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brasil_m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4112">
  <si>
    <t xml:space="preserve">code</t>
  </si>
  <si>
    <t xml:space="preserve">name</t>
  </si>
  <si>
    <t xml:space="preserve">lat</t>
  </si>
  <si>
    <t xml:space="preserve">lon</t>
  </si>
  <si>
    <t xml:space="preserve">yea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30382022001</t>
  </si>
  <si>
    <t xml:space="preserve">30382022002</t>
  </si>
  <si>
    <t xml:space="preserve">30382022003</t>
  </si>
  <si>
    <t xml:space="preserve">30382022004</t>
  </si>
  <si>
    <t xml:space="preserve">30382022005</t>
  </si>
  <si>
    <t xml:space="preserve">30382022006</t>
  </si>
  <si>
    <t xml:space="preserve">30382022007</t>
  </si>
  <si>
    <t xml:space="preserve">30382022008</t>
  </si>
  <si>
    <t xml:space="preserve">30382024000</t>
  </si>
  <si>
    <t xml:space="preserve">BOA VISTA</t>
  </si>
  <si>
    <t xml:space="preserve">30382024001</t>
  </si>
  <si>
    <t xml:space="preserve">30382024002</t>
  </si>
  <si>
    <t xml:space="preserve">30382024003</t>
  </si>
  <si>
    <t xml:space="preserve">30382024004</t>
  </si>
  <si>
    <t xml:space="preserve">30382026001</t>
  </si>
  <si>
    <t xml:space="preserve">30382026002</t>
  </si>
  <si>
    <t xml:space="preserve">30382030001</t>
  </si>
  <si>
    <t xml:space="preserve">30382030002</t>
  </si>
  <si>
    <t xml:space="preserve">30382030003</t>
  </si>
  <si>
    <t xml:space="preserve">30382042001</t>
  </si>
  <si>
    <t xml:space="preserve">30382042002</t>
  </si>
  <si>
    <t xml:space="preserve">30382042003</t>
  </si>
  <si>
    <t xml:space="preserve">30382042004</t>
  </si>
  <si>
    <t xml:space="preserve">30382042005</t>
  </si>
  <si>
    <t xml:space="preserve">30382067000</t>
  </si>
  <si>
    <t xml:space="preserve">IAURETE-CACHOEIRA</t>
  </si>
  <si>
    <t xml:space="preserve">30382067001</t>
  </si>
  <si>
    <t xml:space="preserve">30382067002</t>
  </si>
  <si>
    <t xml:space="preserve">30382098001</t>
  </si>
  <si>
    <t xml:space="preserve">30382098002</t>
  </si>
  <si>
    <t xml:space="preserve">30382098003</t>
  </si>
  <si>
    <t xml:space="preserve">30382098004</t>
  </si>
  <si>
    <t xml:space="preserve">30382098005</t>
  </si>
  <si>
    <t xml:space="preserve">30382099000</t>
  </si>
  <si>
    <t xml:space="preserve">MACAPA</t>
  </si>
  <si>
    <t xml:space="preserve">30382099001</t>
  </si>
  <si>
    <t xml:space="preserve">30382099002</t>
  </si>
  <si>
    <t xml:space="preserve">30382099003</t>
  </si>
  <si>
    <t xml:space="preserve">30382099004</t>
  </si>
  <si>
    <t xml:space="preserve">30382100000</t>
  </si>
  <si>
    <t xml:space="preserve">PARI-CACHOEIRA</t>
  </si>
  <si>
    <t xml:space="preserve">30382100001</t>
  </si>
  <si>
    <t xml:space="preserve">30382100002</t>
  </si>
  <si>
    <t xml:space="preserve">30382103000</t>
  </si>
  <si>
    <t xml:space="preserve">TARACUA</t>
  </si>
  <si>
    <t xml:space="preserve">30382103001</t>
  </si>
  <si>
    <t xml:space="preserve">30382106000</t>
  </si>
  <si>
    <t xml:space="preserve">S.GAB. DO CACHOEIRA</t>
  </si>
  <si>
    <t xml:space="preserve">30382106001</t>
  </si>
  <si>
    <t xml:space="preserve">TAPURUQUARA</t>
  </si>
  <si>
    <t xml:space="preserve">30382106002</t>
  </si>
  <si>
    <t xml:space="preserve">30382106003</t>
  </si>
  <si>
    <t xml:space="preserve">30382106004</t>
  </si>
  <si>
    <t xml:space="preserve">30382106005</t>
  </si>
  <si>
    <t xml:space="preserve">30382113001</t>
  </si>
  <si>
    <t xml:space="preserve">30382113002</t>
  </si>
  <si>
    <t xml:space="preserve">30382113003</t>
  </si>
  <si>
    <t xml:space="preserve">30382113004</t>
  </si>
  <si>
    <t xml:space="preserve">30382113005</t>
  </si>
  <si>
    <t xml:space="preserve">30382113006</t>
  </si>
  <si>
    <t xml:space="preserve">30382141000</t>
  </si>
  <si>
    <t xml:space="preserve">SOURE</t>
  </si>
  <si>
    <t xml:space="preserve">30382141001</t>
  </si>
  <si>
    <t xml:space="preserve">30382141002</t>
  </si>
  <si>
    <t xml:space="preserve">30382141003</t>
  </si>
  <si>
    <t xml:space="preserve">30382141004</t>
  </si>
  <si>
    <t xml:space="preserve">30382145001</t>
  </si>
  <si>
    <t xml:space="preserve">30382145002</t>
  </si>
  <si>
    <t xml:space="preserve">30382145003</t>
  </si>
  <si>
    <t xml:space="preserve">CAPANEMA</t>
  </si>
  <si>
    <t xml:space="preserve">30382178000</t>
  </si>
  <si>
    <t xml:space="preserve">OBIDOS</t>
  </si>
  <si>
    <t xml:space="preserve">30382178001</t>
  </si>
  <si>
    <t xml:space="preserve">30382178002</t>
  </si>
  <si>
    <t xml:space="preserve">30382178003</t>
  </si>
  <si>
    <t xml:space="preserve">30382178004</t>
  </si>
  <si>
    <t xml:space="preserve">30382181001</t>
  </si>
  <si>
    <t xml:space="preserve">30382181002</t>
  </si>
  <si>
    <t xml:space="preserve">30382181003</t>
  </si>
  <si>
    <t xml:space="preserve">30382181004</t>
  </si>
  <si>
    <t xml:space="preserve">30382181005</t>
  </si>
  <si>
    <t xml:space="preserve">30382184000</t>
  </si>
  <si>
    <t xml:space="preserve">PORTO DE MOZ</t>
  </si>
  <si>
    <t xml:space="preserve">30382184001</t>
  </si>
  <si>
    <t xml:space="preserve">30382184002</t>
  </si>
  <si>
    <t xml:space="preserve">30382184003</t>
  </si>
  <si>
    <t xml:space="preserve">30382184004</t>
  </si>
  <si>
    <t xml:space="preserve">30382184005</t>
  </si>
  <si>
    <t xml:space="preserve">30382184006</t>
  </si>
  <si>
    <t xml:space="preserve">30382184007</t>
  </si>
  <si>
    <t xml:space="preserve">30382184008</t>
  </si>
  <si>
    <t xml:space="preserve">30382184009</t>
  </si>
  <si>
    <t xml:space="preserve">30382184010</t>
  </si>
  <si>
    <t xml:space="preserve">30382191000</t>
  </si>
  <si>
    <t xml:space="preserve">BELEM</t>
  </si>
  <si>
    <t xml:space="preserve">30382191001</t>
  </si>
  <si>
    <t xml:space="preserve">30382191002</t>
  </si>
  <si>
    <t xml:space="preserve">30382191003</t>
  </si>
  <si>
    <t xml:space="preserve">30382193001</t>
  </si>
  <si>
    <t xml:space="preserve">30382193002</t>
  </si>
  <si>
    <t xml:space="preserve">30382198000</t>
  </si>
  <si>
    <t xml:space="preserve">TURIACU</t>
  </si>
  <si>
    <t xml:space="preserve">30382198001</t>
  </si>
  <si>
    <t xml:space="preserve">CARUTAPERA</t>
  </si>
  <si>
    <t xml:space="preserve">30382198002</t>
  </si>
  <si>
    <t xml:space="preserve">LUIZ DOMINGUES</t>
  </si>
  <si>
    <t xml:space="preserve">30382198003</t>
  </si>
  <si>
    <t xml:space="preserve">GODOFREDO VIANA</t>
  </si>
  <si>
    <t xml:space="preserve">30382198004</t>
  </si>
  <si>
    <t xml:space="preserve">CANDIDO MENDES</t>
  </si>
  <si>
    <t xml:space="preserve">30382198005</t>
  </si>
  <si>
    <t xml:space="preserve">SERRANO</t>
  </si>
  <si>
    <t xml:space="preserve">30382198006</t>
  </si>
  <si>
    <t xml:space="preserve">STA. HELENA</t>
  </si>
  <si>
    <t xml:space="preserve">30382198007</t>
  </si>
  <si>
    <t xml:space="preserve">CURVA GRANDE</t>
  </si>
  <si>
    <t xml:space="preserve">30382198008</t>
  </si>
  <si>
    <t xml:space="preserve">CURURUPU</t>
  </si>
  <si>
    <t xml:space="preserve">30382212000</t>
  </si>
  <si>
    <t xml:space="preserve">FONTE BOA</t>
  </si>
  <si>
    <t xml:space="preserve">30382212001</t>
  </si>
  <si>
    <t xml:space="preserve">30382212002</t>
  </si>
  <si>
    <t xml:space="preserve">30382212003</t>
  </si>
  <si>
    <t xml:space="preserve">30382212004</t>
  </si>
  <si>
    <t xml:space="preserve">30382212005</t>
  </si>
  <si>
    <t xml:space="preserve">30382212006</t>
  </si>
  <si>
    <t xml:space="preserve">30382240000</t>
  </si>
  <si>
    <t xml:space="preserve">PARINTINS</t>
  </si>
  <si>
    <t xml:space="preserve">30382240001</t>
  </si>
  <si>
    <t xml:space="preserve">30382240002</t>
  </si>
  <si>
    <t xml:space="preserve">30382240003</t>
  </si>
  <si>
    <t xml:space="preserve">30382244000</t>
  </si>
  <si>
    <t xml:space="preserve">SANTAREM (DEPV)</t>
  </si>
  <si>
    <t xml:space="preserve">30382244002</t>
  </si>
  <si>
    <t xml:space="preserve">30382244003</t>
  </si>
  <si>
    <t xml:space="preserve">30382244004</t>
  </si>
  <si>
    <t xml:space="preserve">SANTAREM/TAPERINHA</t>
  </si>
  <si>
    <t xml:space="preserve">30382246000</t>
  </si>
  <si>
    <t xml:space="preserve">BELTERRA</t>
  </si>
  <si>
    <t xml:space="preserve">30382263001</t>
  </si>
  <si>
    <t xml:space="preserve">30382263002</t>
  </si>
  <si>
    <t xml:space="preserve">BREVES</t>
  </si>
  <si>
    <t xml:space="preserve">30382263003</t>
  </si>
  <si>
    <t xml:space="preserve">30382263004</t>
  </si>
  <si>
    <t xml:space="preserve">30382263005</t>
  </si>
  <si>
    <t xml:space="preserve">30382277001</t>
  </si>
  <si>
    <t xml:space="preserve">BARREIRINHAS</t>
  </si>
  <si>
    <t xml:space="preserve">30382277002</t>
  </si>
  <si>
    <t xml:space="preserve">VERTENTES</t>
  </si>
  <si>
    <t xml:space="preserve">30382280000</t>
  </si>
  <si>
    <t xml:space="preserve">SAO LUIZ</t>
  </si>
  <si>
    <t xml:space="preserve">30382280001</t>
  </si>
  <si>
    <t xml:space="preserve">PINHEIRO</t>
  </si>
  <si>
    <t xml:space="preserve">30382280002</t>
  </si>
  <si>
    <t xml:space="preserve">GUIMARAES</t>
  </si>
  <si>
    <t xml:space="preserve">30382280003</t>
  </si>
  <si>
    <t xml:space="preserve">BEQUIMAO</t>
  </si>
  <si>
    <t xml:space="preserve">30382280004</t>
  </si>
  <si>
    <t xml:space="preserve">S. BENTO</t>
  </si>
  <si>
    <t xml:space="preserve">30382280005</t>
  </si>
  <si>
    <t xml:space="preserve">SAO BENTO</t>
  </si>
  <si>
    <t xml:space="preserve">30382281001</t>
  </si>
  <si>
    <t xml:space="preserve">RIBAMAR</t>
  </si>
  <si>
    <t xml:space="preserve">30382281002</t>
  </si>
  <si>
    <t xml:space="preserve">ROSARIO</t>
  </si>
  <si>
    <t xml:space="preserve">30382281003</t>
  </si>
  <si>
    <t xml:space="preserve">ANAJATUBA</t>
  </si>
  <si>
    <t xml:space="preserve">30382281004</t>
  </si>
  <si>
    <t xml:space="preserve">ITAPICURU MIRIM</t>
  </si>
  <si>
    <t xml:space="preserve">30382287001</t>
  </si>
  <si>
    <t xml:space="preserve">CAMOCIM</t>
  </si>
  <si>
    <t xml:space="preserve">30382287002</t>
  </si>
  <si>
    <t xml:space="preserve">LUIZ CORREIA</t>
  </si>
  <si>
    <t xml:space="preserve">30382287003</t>
  </si>
  <si>
    <t xml:space="preserve">BARROQUINHA</t>
  </si>
  <si>
    <t xml:space="preserve">30382287004</t>
  </si>
  <si>
    <t xml:space="preserve">BOM PRINCIPIO</t>
  </si>
  <si>
    <t xml:space="preserve">30382287005</t>
  </si>
  <si>
    <t xml:space="preserve">COCAL</t>
  </si>
  <si>
    <t xml:space="preserve">30382287006</t>
  </si>
  <si>
    <t xml:space="preserve">CHAVAL</t>
  </si>
  <si>
    <t xml:space="preserve">30382287007</t>
  </si>
  <si>
    <t xml:space="preserve">IBUGUACU</t>
  </si>
  <si>
    <t xml:space="preserve">30382287008</t>
  </si>
  <si>
    <t xml:space="preserve">PADRE VIEIRA</t>
  </si>
  <si>
    <t xml:space="preserve">30382288000</t>
  </si>
  <si>
    <t xml:space="preserve">PARNAIBA</t>
  </si>
  <si>
    <t xml:space="preserve">30382288001</t>
  </si>
  <si>
    <t xml:space="preserve">TUTOIA</t>
  </si>
  <si>
    <t xml:space="preserve">30382288002</t>
  </si>
  <si>
    <t xml:space="preserve">LUZILANDIA</t>
  </si>
  <si>
    <t xml:space="preserve">30382288003</t>
  </si>
  <si>
    <t xml:space="preserve">BURITI DOS LOPES</t>
  </si>
  <si>
    <t xml:space="preserve">30382288004</t>
  </si>
  <si>
    <t xml:space="preserve">PREVENIDO</t>
  </si>
  <si>
    <t xml:space="preserve">30382303001</t>
  </si>
  <si>
    <t xml:space="preserve">30382303002</t>
  </si>
  <si>
    <t xml:space="preserve">30382303003</t>
  </si>
  <si>
    <t xml:space="preserve">30382317001</t>
  </si>
  <si>
    <t xml:space="preserve">30382326001</t>
  </si>
  <si>
    <t xml:space="preserve">30382326002</t>
  </si>
  <si>
    <t xml:space="preserve">30382331000</t>
  </si>
  <si>
    <t xml:space="preserve">MANAUS</t>
  </si>
  <si>
    <t xml:space="preserve">30382331001</t>
  </si>
  <si>
    <t xml:space="preserve">30382331002</t>
  </si>
  <si>
    <t xml:space="preserve">30382331003</t>
  </si>
  <si>
    <t xml:space="preserve">30382331004</t>
  </si>
  <si>
    <t xml:space="preserve">30382332001</t>
  </si>
  <si>
    <t xml:space="preserve">30382332002</t>
  </si>
  <si>
    <t xml:space="preserve">30382336001</t>
  </si>
  <si>
    <t xml:space="preserve">30382336002</t>
  </si>
  <si>
    <t xml:space="preserve">30382336003</t>
  </si>
  <si>
    <t xml:space="preserve">30382336004</t>
  </si>
  <si>
    <t xml:space="preserve">30382336005</t>
  </si>
  <si>
    <t xml:space="preserve">30382336006</t>
  </si>
  <si>
    <t xml:space="preserve">30382336007</t>
  </si>
  <si>
    <t xml:space="preserve">30382336008</t>
  </si>
  <si>
    <t xml:space="preserve">30382353001</t>
  </si>
  <si>
    <t xml:space="preserve">30382353002</t>
  </si>
  <si>
    <t xml:space="preserve">30382353003</t>
  </si>
  <si>
    <t xml:space="preserve">30382353004</t>
  </si>
  <si>
    <t xml:space="preserve">30382353005</t>
  </si>
  <si>
    <t xml:space="preserve">30382361001</t>
  </si>
  <si>
    <t xml:space="preserve">30382361002</t>
  </si>
  <si>
    <t xml:space="preserve">30382376001</t>
  </si>
  <si>
    <t xml:space="preserve">ALTO TURI</t>
  </si>
  <si>
    <t xml:space="preserve">30382376002</t>
  </si>
  <si>
    <t xml:space="preserve">CENTRO DO JOSIAS</t>
  </si>
  <si>
    <t xml:space="preserve">30382376003</t>
  </si>
  <si>
    <t xml:space="preserve">ZEDOCA</t>
  </si>
  <si>
    <t xml:space="preserve">30382376004</t>
  </si>
  <si>
    <t xml:space="preserve">ROSILANDIA</t>
  </si>
  <si>
    <t xml:space="preserve">30382376005</t>
  </si>
  <si>
    <t xml:space="preserve">BOM JARDIM</t>
  </si>
  <si>
    <t xml:space="preserve">30382376006</t>
  </si>
  <si>
    <t xml:space="preserve">PINDARE MIRIM</t>
  </si>
  <si>
    <t xml:space="preserve">30382376007</t>
  </si>
  <si>
    <t xml:space="preserve">PIO XII</t>
  </si>
  <si>
    <t xml:space="preserve">30382376008</t>
  </si>
  <si>
    <t xml:space="preserve">TRES LAGOS</t>
  </si>
  <si>
    <t xml:space="preserve">30382376009</t>
  </si>
  <si>
    <t xml:space="preserve">VIANA</t>
  </si>
  <si>
    <t xml:space="preserve">30382392000</t>
  </si>
  <si>
    <t xml:space="preserve">SOBRAL</t>
  </si>
  <si>
    <t xml:space="preserve">30382392001</t>
  </si>
  <si>
    <t xml:space="preserve">URUOCA</t>
  </si>
  <si>
    <t xml:space="preserve">30382392002</t>
  </si>
  <si>
    <t xml:space="preserve">IBOACU</t>
  </si>
  <si>
    <t xml:space="preserve">30382392003</t>
  </si>
  <si>
    <t xml:space="preserve">TUCUNDUBA</t>
  </si>
  <si>
    <t xml:space="preserve">30382392004</t>
  </si>
  <si>
    <t xml:space="preserve">S. VICENTE</t>
  </si>
  <si>
    <t xml:space="preserve">30382392005</t>
  </si>
  <si>
    <t xml:space="preserve">MERUOCA</t>
  </si>
  <si>
    <t xml:space="preserve">30382392006</t>
  </si>
  <si>
    <t xml:space="preserve">VARZEA DA VOLTA</t>
  </si>
  <si>
    <t xml:space="preserve">30382392007</t>
  </si>
  <si>
    <t xml:space="preserve">ARAQUEM</t>
  </si>
  <si>
    <t xml:space="preserve">30382392008</t>
  </si>
  <si>
    <t xml:space="preserve">TIANGUA</t>
  </si>
  <si>
    <t xml:space="preserve">30382392009</t>
  </si>
  <si>
    <t xml:space="preserve">UBAJARA</t>
  </si>
  <si>
    <t xml:space="preserve">30382392010</t>
  </si>
  <si>
    <t xml:space="preserve">IBIAPINA</t>
  </si>
  <si>
    <t xml:space="preserve">30382392011</t>
  </si>
  <si>
    <t xml:space="preserve">MOCAMBO</t>
  </si>
  <si>
    <t xml:space="preserve">30382392012</t>
  </si>
  <si>
    <t xml:space="preserve">IPAGUASSU</t>
  </si>
  <si>
    <t xml:space="preserve">30382392013</t>
  </si>
  <si>
    <t xml:space="preserve">AYRES DE SOUZA</t>
  </si>
  <si>
    <t xml:space="preserve">30382392014</t>
  </si>
  <si>
    <t xml:space="preserve">PATOS</t>
  </si>
  <si>
    <t xml:space="preserve">30382392015</t>
  </si>
  <si>
    <t xml:space="preserve">ARACATIACU</t>
  </si>
  <si>
    <t xml:space="preserve">30382392016</t>
  </si>
  <si>
    <t xml:space="preserve">CARIRE</t>
  </si>
  <si>
    <t xml:space="preserve">30382392017</t>
  </si>
  <si>
    <t xml:space="preserve">GRACA</t>
  </si>
  <si>
    <t xml:space="preserve">30382392018</t>
  </si>
  <si>
    <t xml:space="preserve">GUARACIABA DO NORTE</t>
  </si>
  <si>
    <t xml:space="preserve">30382392019</t>
  </si>
  <si>
    <t xml:space="preserve">RERIUTABA</t>
  </si>
  <si>
    <t xml:space="preserve">30382392020</t>
  </si>
  <si>
    <t xml:space="preserve">BONITO</t>
  </si>
  <si>
    <t xml:space="preserve">30382392021</t>
  </si>
  <si>
    <t xml:space="preserve">STA. QUITERIA</t>
  </si>
  <si>
    <t xml:space="preserve">30382392022</t>
  </si>
  <si>
    <t xml:space="preserve">HIDROLANDIA</t>
  </si>
  <si>
    <t xml:space="preserve">30382392023</t>
  </si>
  <si>
    <t xml:space="preserve">MIRAIMA</t>
  </si>
  <si>
    <t xml:space="preserve">30382392024</t>
  </si>
  <si>
    <t xml:space="preserve">ITAPAGE</t>
  </si>
  <si>
    <t xml:space="preserve">30382392025</t>
  </si>
  <si>
    <t xml:space="preserve">IRAUCUBA</t>
  </si>
  <si>
    <t xml:space="preserve">30382392026</t>
  </si>
  <si>
    <t xml:space="preserve">JUA</t>
  </si>
  <si>
    <t xml:space="preserve">30382392027</t>
  </si>
  <si>
    <t xml:space="preserve">STA. MARIA</t>
  </si>
  <si>
    <t xml:space="preserve">30382392028</t>
  </si>
  <si>
    <t xml:space="preserve">GURIU</t>
  </si>
  <si>
    <t xml:space="preserve">30382392029</t>
  </si>
  <si>
    <t xml:space="preserve">JIJOCA</t>
  </si>
  <si>
    <t xml:space="preserve">30382392030</t>
  </si>
  <si>
    <t xml:space="preserve">ACARAU</t>
  </si>
  <si>
    <t xml:space="preserve">30382392031</t>
  </si>
  <si>
    <t xml:space="preserve">PARAZINHO</t>
  </si>
  <si>
    <t xml:space="preserve">30382392032</t>
  </si>
  <si>
    <t xml:space="preserve">GRANJA</t>
  </si>
  <si>
    <t xml:space="preserve">30382392033</t>
  </si>
  <si>
    <t xml:space="preserve">MARTINOPOLE</t>
  </si>
  <si>
    <t xml:space="preserve">30382392034</t>
  </si>
  <si>
    <t xml:space="preserve">PARACUA</t>
  </si>
  <si>
    <t xml:space="preserve">30382392035</t>
  </si>
  <si>
    <t xml:space="preserve">MARCO</t>
  </si>
  <si>
    <t xml:space="preserve">30382392036</t>
  </si>
  <si>
    <t xml:space="preserve">MUTAMBEIRAS</t>
  </si>
  <si>
    <t xml:space="preserve">30382392037</t>
  </si>
  <si>
    <t xml:space="preserve">SANTANA DO ACARAU</t>
  </si>
  <si>
    <t xml:space="preserve">30382392038</t>
  </si>
  <si>
    <t xml:space="preserve">VIGOSA CAERA</t>
  </si>
  <si>
    <t xml:space="preserve">30382392039</t>
  </si>
  <si>
    <t xml:space="preserve">STO. ANTONIO DE PIND</t>
  </si>
  <si>
    <t xml:space="preserve">30382392040</t>
  </si>
  <si>
    <t xml:space="preserve">FRECHEIRINHA</t>
  </si>
  <si>
    <t xml:space="preserve">30382392041</t>
  </si>
  <si>
    <t xml:space="preserve">TAPERA</t>
  </si>
  <si>
    <t xml:space="preserve">30382392042</t>
  </si>
  <si>
    <t xml:space="preserve">30382392043</t>
  </si>
  <si>
    <t xml:space="preserve">MOCAMBINHO</t>
  </si>
  <si>
    <t xml:space="preserve">30382392044</t>
  </si>
  <si>
    <t xml:space="preserve">30382392045</t>
  </si>
  <si>
    <t xml:space="preserve">CARACARA</t>
  </si>
  <si>
    <t xml:space="preserve">30382392046</t>
  </si>
  <si>
    <t xml:space="preserve">FORQUILHA</t>
  </si>
  <si>
    <t xml:space="preserve">30382392047</t>
  </si>
  <si>
    <t xml:space="preserve">CACIMBINHA</t>
  </si>
  <si>
    <t xml:space="preserve">30382392048</t>
  </si>
  <si>
    <t xml:space="preserve">ACUDE</t>
  </si>
  <si>
    <t xml:space="preserve">30382392049</t>
  </si>
  <si>
    <t xml:space="preserve">POCINHOS</t>
  </si>
  <si>
    <t xml:space="preserve">30382392050</t>
  </si>
  <si>
    <t xml:space="preserve">CARNAUBAL</t>
  </si>
  <si>
    <t xml:space="preserve">30382392051</t>
  </si>
  <si>
    <t xml:space="preserve">MACARAU</t>
  </si>
  <si>
    <t xml:space="preserve">30382392052</t>
  </si>
  <si>
    <t xml:space="preserve">ARARAS</t>
  </si>
  <si>
    <t xml:space="preserve">30382392053</t>
  </si>
  <si>
    <t xml:space="preserve">LOGRADOURO</t>
  </si>
  <si>
    <t xml:space="preserve">30382392054</t>
  </si>
  <si>
    <t xml:space="preserve">30382392055</t>
  </si>
  <si>
    <t xml:space="preserve">ALMOFADA</t>
  </si>
  <si>
    <t xml:space="preserve">30382392056</t>
  </si>
  <si>
    <t xml:space="preserve">ICARAI</t>
  </si>
  <si>
    <t xml:space="preserve">30382392057</t>
  </si>
  <si>
    <t xml:space="preserve">ARACATIARA</t>
  </si>
  <si>
    <t xml:space="preserve">30382392058</t>
  </si>
  <si>
    <t xml:space="preserve">CRUXATI</t>
  </si>
  <si>
    <t xml:space="preserve">30382392059</t>
  </si>
  <si>
    <t xml:space="preserve">AMONTADA</t>
  </si>
  <si>
    <t xml:space="preserve">30382392060</t>
  </si>
  <si>
    <t xml:space="preserve">ANARIO BRAGA</t>
  </si>
  <si>
    <t xml:space="preserve">30382392061</t>
  </si>
  <si>
    <t xml:space="preserve">STA. ROSA</t>
  </si>
  <si>
    <t xml:space="preserve">30382397000</t>
  </si>
  <si>
    <t xml:space="preserve">FORTALEZA</t>
  </si>
  <si>
    <t xml:space="preserve">30382397001</t>
  </si>
  <si>
    <t xml:space="preserve">MUNDAU</t>
  </si>
  <si>
    <t xml:space="preserve">30382397002</t>
  </si>
  <si>
    <t xml:space="preserve">PARACURU</t>
  </si>
  <si>
    <t xml:space="preserve">30382397003</t>
  </si>
  <si>
    <t xml:space="preserve">S. GONCALO DO AMARAN</t>
  </si>
  <si>
    <t xml:space="preserve">30382397004</t>
  </si>
  <si>
    <t xml:space="preserve">CAUCAIA</t>
  </si>
  <si>
    <t xml:space="preserve">30382397005</t>
  </si>
  <si>
    <t xml:space="preserve">MARANGUAPE</t>
  </si>
  <si>
    <t xml:space="preserve">30382397006</t>
  </si>
  <si>
    <t xml:space="preserve">GUAIUBA</t>
  </si>
  <si>
    <t xml:space="preserve">30382397007</t>
  </si>
  <si>
    <t xml:space="preserve">TRAIRI</t>
  </si>
  <si>
    <t xml:space="preserve">30382397008</t>
  </si>
  <si>
    <t xml:space="preserve">SERROTE</t>
  </si>
  <si>
    <t xml:space="preserve">30382397009</t>
  </si>
  <si>
    <t xml:space="preserve">S. LUIS DO CURU</t>
  </si>
  <si>
    <t xml:space="preserve">30382397010</t>
  </si>
  <si>
    <t xml:space="preserve">PROGRESSO</t>
  </si>
  <si>
    <t xml:space="preserve">30382397011</t>
  </si>
  <si>
    <t xml:space="preserve">UMARITUBA</t>
  </si>
  <si>
    <t xml:space="preserve">30382397012</t>
  </si>
  <si>
    <t xml:space="preserve">SITIOS NOVOS</t>
  </si>
  <si>
    <t xml:space="preserve">30382397013</t>
  </si>
  <si>
    <t xml:space="preserve">GUARARU</t>
  </si>
  <si>
    <t xml:space="preserve">30382397014</t>
  </si>
  <si>
    <t xml:space="preserve">SITIOS NOVOS DE CIMA</t>
  </si>
  <si>
    <t xml:space="preserve">30382397015</t>
  </si>
  <si>
    <t xml:space="preserve">MARACANAU</t>
  </si>
  <si>
    <t xml:space="preserve">30382397016</t>
  </si>
  <si>
    <t xml:space="preserve">TRAPIA</t>
  </si>
  <si>
    <t xml:space="preserve">30382397017</t>
  </si>
  <si>
    <t xml:space="preserve">PACATUBA</t>
  </si>
  <si>
    <t xml:space="preserve">30382397018</t>
  </si>
  <si>
    <t xml:space="preserve">JUBAIA</t>
  </si>
  <si>
    <t xml:space="preserve">30382397019</t>
  </si>
  <si>
    <t xml:space="preserve">BAU</t>
  </si>
  <si>
    <t xml:space="preserve">30382398001</t>
  </si>
  <si>
    <t xml:space="preserve">CASCAVEL</t>
  </si>
  <si>
    <t xml:space="preserve">30382398002</t>
  </si>
  <si>
    <t xml:space="preserve">AQUIRAZ</t>
  </si>
  <si>
    <t xml:space="preserve">30382398003</t>
  </si>
  <si>
    <t xml:space="preserve">RIACHAO</t>
  </si>
  <si>
    <t xml:space="preserve">30382398004</t>
  </si>
  <si>
    <t xml:space="preserve">ANGICOS</t>
  </si>
  <si>
    <t xml:space="preserve">30382400000</t>
  </si>
  <si>
    <t xml:space="preserve">FERNANDO NORONHA</t>
  </si>
  <si>
    <t xml:space="preserve">30382410000</t>
  </si>
  <si>
    <t xml:space="preserve">BENJAMIN CONSTANT</t>
  </si>
  <si>
    <t xml:space="preserve">30382410001</t>
  </si>
  <si>
    <t xml:space="preserve">30382410002</t>
  </si>
  <si>
    <t xml:space="preserve">30382410003</t>
  </si>
  <si>
    <t xml:space="preserve">30382410004</t>
  </si>
  <si>
    <t xml:space="preserve">30382411001</t>
  </si>
  <si>
    <t xml:space="preserve">30382411002</t>
  </si>
  <si>
    <t xml:space="preserve">30382418000</t>
  </si>
  <si>
    <t xml:space="preserve">CARAUARI</t>
  </si>
  <si>
    <t xml:space="preserve">30382418001</t>
  </si>
  <si>
    <t xml:space="preserve">30382418002</t>
  </si>
  <si>
    <t xml:space="preserve">30382418003</t>
  </si>
  <si>
    <t xml:space="preserve">30382418004</t>
  </si>
  <si>
    <t xml:space="preserve">30382425001</t>
  </si>
  <si>
    <t xml:space="preserve">30382425002</t>
  </si>
  <si>
    <t xml:space="preserve">30382445000</t>
  </si>
  <si>
    <t xml:space="preserve">ITAITUBA</t>
  </si>
  <si>
    <t xml:space="preserve">30382445001</t>
  </si>
  <si>
    <t xml:space="preserve">30382445002</t>
  </si>
  <si>
    <t xml:space="preserve">30382445003</t>
  </si>
  <si>
    <t xml:space="preserve">30382445004</t>
  </si>
  <si>
    <t xml:space="preserve">30382445005</t>
  </si>
  <si>
    <t xml:space="preserve">30382445006</t>
  </si>
  <si>
    <t xml:space="preserve">30382445007</t>
  </si>
  <si>
    <t xml:space="preserve">30382445008</t>
  </si>
  <si>
    <t xml:space="preserve">30382445009</t>
  </si>
  <si>
    <t xml:space="preserve">30382445010</t>
  </si>
  <si>
    <t xml:space="preserve">30382445011</t>
  </si>
  <si>
    <t xml:space="preserve">30382445012</t>
  </si>
  <si>
    <t xml:space="preserve">30382445013</t>
  </si>
  <si>
    <t xml:space="preserve">30382460001</t>
  </si>
  <si>
    <t xml:space="preserve">VITORINO FREIRE</t>
  </si>
  <si>
    <t xml:space="preserve">30382460002</t>
  </si>
  <si>
    <t xml:space="preserve">LAGO DA PEDRA</t>
  </si>
  <si>
    <t xml:space="preserve">30382460003</t>
  </si>
  <si>
    <t xml:space="preserve">CANTANHEDE</t>
  </si>
  <si>
    <t xml:space="preserve">30382460004</t>
  </si>
  <si>
    <t xml:space="preserve">BALAIADA</t>
  </si>
  <si>
    <t xml:space="preserve">30382460005</t>
  </si>
  <si>
    <t xml:space="preserve">BACABAL</t>
  </si>
  <si>
    <t xml:space="preserve">30382460006</t>
  </si>
  <si>
    <t xml:space="preserve">COROATA</t>
  </si>
  <si>
    <t xml:space="preserve">30382460007</t>
  </si>
  <si>
    <t xml:space="preserve">PERITORO</t>
  </si>
  <si>
    <t xml:space="preserve">30382460008</t>
  </si>
  <si>
    <t xml:space="preserve">TIMBIRAS</t>
  </si>
  <si>
    <t xml:space="preserve">30382460009</t>
  </si>
  <si>
    <t xml:space="preserve">PEDREIRAS</t>
  </si>
  <si>
    <t xml:space="preserve">30382460010</t>
  </si>
  <si>
    <t xml:space="preserve">ESPERANTINOPOLIS</t>
  </si>
  <si>
    <t xml:space="preserve">30382476000</t>
  </si>
  <si>
    <t xml:space="preserve">CAXIAS</t>
  </si>
  <si>
    <t xml:space="preserve">30382476001</t>
  </si>
  <si>
    <t xml:space="preserve">CHAPADINHA</t>
  </si>
  <si>
    <t xml:space="preserve">30382476002</t>
  </si>
  <si>
    <t xml:space="preserve">CODO</t>
  </si>
  <si>
    <t xml:space="preserve">30382476003</t>
  </si>
  <si>
    <t xml:space="preserve">CEDRO</t>
  </si>
  <si>
    <t xml:space="preserve">30382476004</t>
  </si>
  <si>
    <t xml:space="preserve">MIGUEL ALVES</t>
  </si>
  <si>
    <t xml:space="preserve">30382476005</t>
  </si>
  <si>
    <t xml:space="preserve">GONCALVES DIAS</t>
  </si>
  <si>
    <t xml:space="preserve">30382476006</t>
  </si>
  <si>
    <t xml:space="preserve">PEDRAS</t>
  </si>
  <si>
    <t xml:space="preserve">30382476007</t>
  </si>
  <si>
    <t xml:space="preserve">S. JOSE DOS PERDIDOS</t>
  </si>
  <si>
    <t xml:space="preserve">30382476008</t>
  </si>
  <si>
    <t xml:space="preserve">PAIOL</t>
  </si>
  <si>
    <t xml:space="preserve">30382476009</t>
  </si>
  <si>
    <t xml:space="preserve">FORTUNA</t>
  </si>
  <si>
    <t xml:space="preserve">30382476010</t>
  </si>
  <si>
    <t xml:space="preserve">BURITI BRAVO</t>
  </si>
  <si>
    <t xml:space="preserve">30382480001</t>
  </si>
  <si>
    <t xml:space="preserve">PORTO</t>
  </si>
  <si>
    <t xml:space="preserve">30382480002</t>
  </si>
  <si>
    <t xml:space="preserve">PIRACURUCA</t>
  </si>
  <si>
    <t xml:space="preserve">30382480003</t>
  </si>
  <si>
    <t xml:space="preserve">BARRAS</t>
  </si>
  <si>
    <t xml:space="preserve">30382480004</t>
  </si>
  <si>
    <t xml:space="preserve">PEDRO II</t>
  </si>
  <si>
    <t xml:space="preserve">30382480005</t>
  </si>
  <si>
    <t xml:space="preserve">BREJO</t>
  </si>
  <si>
    <t xml:space="preserve">30382480006</t>
  </si>
  <si>
    <t xml:space="preserve">MATIAS OLIMPIO</t>
  </si>
  <si>
    <t xml:space="preserve">30382480007</t>
  </si>
  <si>
    <t xml:space="preserve">BOA VISTA DOS CARIOC</t>
  </si>
  <si>
    <t xml:space="preserve">30382480008</t>
  </si>
  <si>
    <t xml:space="preserve">ESPERANTINA</t>
  </si>
  <si>
    <t xml:space="preserve">30382480009</t>
  </si>
  <si>
    <t xml:space="preserve">CANAFISTULA</t>
  </si>
  <si>
    <t xml:space="preserve">30382480010</t>
  </si>
  <si>
    <t xml:space="preserve">S. DOMINGOS</t>
  </si>
  <si>
    <t xml:space="preserve">30382480011</t>
  </si>
  <si>
    <t xml:space="preserve">DESERTO</t>
  </si>
  <si>
    <t xml:space="preserve">30382480012</t>
  </si>
  <si>
    <t xml:space="preserve">VITORIA DE BAIXO</t>
  </si>
  <si>
    <t xml:space="preserve">30382480013</t>
  </si>
  <si>
    <t xml:space="preserve">CHAFARIZ</t>
  </si>
  <si>
    <t xml:space="preserve">30382480014</t>
  </si>
  <si>
    <t xml:space="preserve">MATO GRANDE</t>
  </si>
  <si>
    <t xml:space="preserve">30382480015</t>
  </si>
  <si>
    <t xml:space="preserve">BATALHA</t>
  </si>
  <si>
    <t xml:space="preserve">30382480016</t>
  </si>
  <si>
    <t xml:space="preserve">PIRIPIRI</t>
  </si>
  <si>
    <t xml:space="preserve">30382480017</t>
  </si>
  <si>
    <t xml:space="preserve">CALDEIRAO</t>
  </si>
  <si>
    <t xml:space="preserve">30382480018</t>
  </si>
  <si>
    <t xml:space="preserve">CAPITAO DE CAMPOS</t>
  </si>
  <si>
    <t xml:space="preserve">30382480019</t>
  </si>
  <si>
    <t xml:space="preserve">ALTO ALEGRE</t>
  </si>
  <si>
    <t xml:space="preserve">30382480020</t>
  </si>
  <si>
    <t xml:space="preserve">OLHO D AGUA GRANDE</t>
  </si>
  <si>
    <t xml:space="preserve">30382480021</t>
  </si>
  <si>
    <t xml:space="preserve">MADEIRA CORTADA</t>
  </si>
  <si>
    <t xml:space="preserve">30382480022</t>
  </si>
  <si>
    <t xml:space="preserve">TOCAIA</t>
  </si>
  <si>
    <t xml:space="preserve">30382480023</t>
  </si>
  <si>
    <t xml:space="preserve">ALEGRIA</t>
  </si>
  <si>
    <t xml:space="preserve">30382480024</t>
  </si>
  <si>
    <t xml:space="preserve">RETIRO</t>
  </si>
  <si>
    <t xml:space="preserve">30382480025</t>
  </si>
  <si>
    <t xml:space="preserve">PAJEU</t>
  </si>
  <si>
    <t xml:space="preserve">30382487001</t>
  </si>
  <si>
    <t xml:space="preserve">ARACOIABA</t>
  </si>
  <si>
    <t xml:space="preserve">30382487002</t>
  </si>
  <si>
    <t xml:space="preserve">VAZANTES</t>
  </si>
  <si>
    <t xml:space="preserve">30382487003</t>
  </si>
  <si>
    <t xml:space="preserve">OLHO D AGUA</t>
  </si>
  <si>
    <t xml:space="preserve">30382487004</t>
  </si>
  <si>
    <t xml:space="preserve">TEJUCUOCA</t>
  </si>
  <si>
    <t xml:space="preserve">30382487005</t>
  </si>
  <si>
    <t xml:space="preserve">PARAFUSO</t>
  </si>
  <si>
    <t xml:space="preserve">30382487006</t>
  </si>
  <si>
    <t xml:space="preserve">UBIRACU</t>
  </si>
  <si>
    <t xml:space="preserve">30382487007</t>
  </si>
  <si>
    <t xml:space="preserve">GENERAL SAMPAIO</t>
  </si>
  <si>
    <t xml:space="preserve">30382487008</t>
  </si>
  <si>
    <t xml:space="preserve">PARAMOTI</t>
  </si>
  <si>
    <t xml:space="preserve">30382487009</t>
  </si>
  <si>
    <t xml:space="preserve">SALAO/CANINDE</t>
  </si>
  <si>
    <t xml:space="preserve">30382487010</t>
  </si>
  <si>
    <t xml:space="preserve">ACARAPE</t>
  </si>
  <si>
    <t xml:space="preserve">30382487011</t>
  </si>
  <si>
    <t xml:space="preserve">BATURITE</t>
  </si>
  <si>
    <t xml:space="preserve">30382487012</t>
  </si>
  <si>
    <t xml:space="preserve">IRATINGA</t>
  </si>
  <si>
    <t xml:space="preserve">30382487013</t>
  </si>
  <si>
    <t xml:space="preserve">30382487014</t>
  </si>
  <si>
    <t xml:space="preserve">RAJADA</t>
  </si>
  <si>
    <t xml:space="preserve">30382487015</t>
  </si>
  <si>
    <t xml:space="preserve">URUBURETAMA</t>
  </si>
  <si>
    <t xml:space="preserve">30382487016</t>
  </si>
  <si>
    <t xml:space="preserve">CAXITORE</t>
  </si>
  <si>
    <t xml:space="preserve">30382487017</t>
  </si>
  <si>
    <t xml:space="preserve">PENTECOSTE</t>
  </si>
  <si>
    <t xml:space="preserve">30382487018</t>
  </si>
  <si>
    <t xml:space="preserve">IRAPUA</t>
  </si>
  <si>
    <t xml:space="preserve">30382487019</t>
  </si>
  <si>
    <t xml:space="preserve">MATIAS</t>
  </si>
  <si>
    <t xml:space="preserve">30382487020</t>
  </si>
  <si>
    <t xml:space="preserve">30382487021</t>
  </si>
  <si>
    <t xml:space="preserve">FORMOSA</t>
  </si>
  <si>
    <t xml:space="preserve">30382487022</t>
  </si>
  <si>
    <t xml:space="preserve">30382487023</t>
  </si>
  <si>
    <t xml:space="preserve">CARIDADE</t>
  </si>
  <si>
    <t xml:space="preserve">30382487024</t>
  </si>
  <si>
    <t xml:space="preserve">SALVACAO</t>
  </si>
  <si>
    <t xml:space="preserve">30382487025</t>
  </si>
  <si>
    <t xml:space="preserve">ARATUBA</t>
  </si>
  <si>
    <t xml:space="preserve">30382487026</t>
  </si>
  <si>
    <t xml:space="preserve">ITAPEBUCU</t>
  </si>
  <si>
    <t xml:space="preserve">30382487027</t>
  </si>
  <si>
    <t xml:space="preserve">COLOMINJUBA</t>
  </si>
  <si>
    <t xml:space="preserve">30382487028</t>
  </si>
  <si>
    <t xml:space="preserve">TANQUES</t>
  </si>
  <si>
    <t xml:space="preserve">30382487029</t>
  </si>
  <si>
    <t xml:space="preserve">GADO</t>
  </si>
  <si>
    <t xml:space="preserve">30382487030</t>
  </si>
  <si>
    <t xml:space="preserve">PALMACIA</t>
  </si>
  <si>
    <t xml:space="preserve">30382487031</t>
  </si>
  <si>
    <t xml:space="preserve">AGUA VERDE</t>
  </si>
  <si>
    <t xml:space="preserve">30382487032</t>
  </si>
  <si>
    <t xml:space="preserve">ANTONIO DIOGO</t>
  </si>
  <si>
    <t xml:space="preserve">30382487033</t>
  </si>
  <si>
    <t xml:space="preserve">CHOROZINHO</t>
  </si>
  <si>
    <t xml:space="preserve">30382487034</t>
  </si>
  <si>
    <t xml:space="preserve">FEIJAO</t>
  </si>
  <si>
    <t xml:space="preserve">30382487035</t>
  </si>
  <si>
    <t xml:space="preserve">PASSAGEM FUNDA</t>
  </si>
  <si>
    <t xml:space="preserve">30382487036</t>
  </si>
  <si>
    <t xml:space="preserve">CURUPIRA</t>
  </si>
  <si>
    <t xml:space="preserve">30382487037</t>
  </si>
  <si>
    <t xml:space="preserve">ITAPIUNA</t>
  </si>
  <si>
    <t xml:space="preserve">30382487038</t>
  </si>
  <si>
    <t xml:space="preserve">CAIO PRADO</t>
  </si>
  <si>
    <t xml:space="preserve">30382487039</t>
  </si>
  <si>
    <t xml:space="preserve">VARZEA NOVA</t>
  </si>
  <si>
    <t xml:space="preserve">30382493001</t>
  </si>
  <si>
    <t xml:space="preserve">ITAPEIM</t>
  </si>
  <si>
    <t xml:space="preserve">30382493002</t>
  </si>
  <si>
    <t xml:space="preserve">ARACATI</t>
  </si>
  <si>
    <t xml:space="preserve">30382493003</t>
  </si>
  <si>
    <t xml:space="preserve">PALHANO</t>
  </si>
  <si>
    <t xml:space="preserve">30382493004</t>
  </si>
  <si>
    <t xml:space="preserve">PITOMBEIRAS</t>
  </si>
  <si>
    <t xml:space="preserve">30382493005</t>
  </si>
  <si>
    <t xml:space="preserve">UMBURANAS</t>
  </si>
  <si>
    <t xml:space="preserve">30382493006</t>
  </si>
  <si>
    <t xml:space="preserve">FORTIM</t>
  </si>
  <si>
    <t xml:space="preserve">30382493007</t>
  </si>
  <si>
    <t xml:space="preserve">BOQUEIRAO DO CESARIO</t>
  </si>
  <si>
    <t xml:space="preserve">30382493008</t>
  </si>
  <si>
    <t xml:space="preserve">ARUEIRAS</t>
  </si>
  <si>
    <t xml:space="preserve">30382493009</t>
  </si>
  <si>
    <t xml:space="preserve">JAGUARUANA</t>
  </si>
  <si>
    <t xml:space="preserve">30382493010</t>
  </si>
  <si>
    <t xml:space="preserve">RUSSAS</t>
  </si>
  <si>
    <t xml:space="preserve">30382493011</t>
  </si>
  <si>
    <t xml:space="preserve">VIEIRA</t>
  </si>
  <si>
    <t xml:space="preserve">30382493012</t>
  </si>
  <si>
    <t xml:space="preserve">MATA FRESCA</t>
  </si>
  <si>
    <t xml:space="preserve">30382493013</t>
  </si>
  <si>
    <t xml:space="preserve">TIBAU</t>
  </si>
  <si>
    <t xml:space="preserve">30382493014</t>
  </si>
  <si>
    <t xml:space="preserve">BARAUNAS</t>
  </si>
  <si>
    <t xml:space="preserve">30382493015</t>
  </si>
  <si>
    <t xml:space="preserve">ALAGOINHA</t>
  </si>
  <si>
    <t xml:space="preserve">30382493016</t>
  </si>
  <si>
    <t xml:space="preserve">MOSSORO</t>
  </si>
  <si>
    <t xml:space="preserve">30382533001</t>
  </si>
  <si>
    <t xml:space="preserve">30382533002</t>
  </si>
  <si>
    <t xml:space="preserve">30382533003</t>
  </si>
  <si>
    <t xml:space="preserve">30382533004</t>
  </si>
  <si>
    <t xml:space="preserve">30382533005</t>
  </si>
  <si>
    <t xml:space="preserve">30382533006</t>
  </si>
  <si>
    <t xml:space="preserve">30382533007</t>
  </si>
  <si>
    <t xml:space="preserve">30382533008</t>
  </si>
  <si>
    <t xml:space="preserve">30382562000</t>
  </si>
  <si>
    <t xml:space="preserve">MARABA</t>
  </si>
  <si>
    <t xml:space="preserve">30382562001</t>
  </si>
  <si>
    <t xml:space="preserve">30382564000</t>
  </si>
  <si>
    <t xml:space="preserve">IMPERATRIZ</t>
  </si>
  <si>
    <t xml:space="preserve">30382565001</t>
  </si>
  <si>
    <t xml:space="preserve">MONTES ALTOS</t>
  </si>
  <si>
    <t xml:space="preserve">30382565002</t>
  </si>
  <si>
    <t xml:space="preserve">30382568000</t>
  </si>
  <si>
    <t xml:space="preserve">GRAJAU</t>
  </si>
  <si>
    <t xml:space="preserve">30382568001</t>
  </si>
  <si>
    <t xml:space="preserve">30382568002</t>
  </si>
  <si>
    <t xml:space="preserve">AMARANTE DO MARANHAO</t>
  </si>
  <si>
    <t xml:space="preserve">30382568003</t>
  </si>
  <si>
    <t xml:space="preserve">30382568004</t>
  </si>
  <si>
    <t xml:space="preserve">CONCEICAO</t>
  </si>
  <si>
    <t xml:space="preserve">30382568005</t>
  </si>
  <si>
    <t xml:space="preserve">30382568006</t>
  </si>
  <si>
    <t xml:space="preserve">FORTALEZA DOS NOGUEI</t>
  </si>
  <si>
    <t xml:space="preserve">30382571000</t>
  </si>
  <si>
    <t xml:space="preserve">BARRA DO CORDA</t>
  </si>
  <si>
    <t xml:space="preserve">30382571001</t>
  </si>
  <si>
    <t xml:space="preserve">NARU</t>
  </si>
  <si>
    <t xml:space="preserve">30382571002</t>
  </si>
  <si>
    <t xml:space="preserve">SOLTA DOS CARLOS</t>
  </si>
  <si>
    <t xml:space="preserve">30382571003</t>
  </si>
  <si>
    <t xml:space="preserve">ALDEIA SARDINHA</t>
  </si>
  <si>
    <t xml:space="preserve">30382571004</t>
  </si>
  <si>
    <t xml:space="preserve">RESPLANDES</t>
  </si>
  <si>
    <t xml:space="preserve">30382571005</t>
  </si>
  <si>
    <t xml:space="preserve">JOSE MIGUEL</t>
  </si>
  <si>
    <t xml:space="preserve">30382571006</t>
  </si>
  <si>
    <t xml:space="preserve">PRESIDENTE DUTRA</t>
  </si>
  <si>
    <t xml:space="preserve">30382571007</t>
  </si>
  <si>
    <t xml:space="preserve">S. JOAQUIM DOS MELOS</t>
  </si>
  <si>
    <t xml:space="preserve">30382571008</t>
  </si>
  <si>
    <t xml:space="preserve">LEANDRO</t>
  </si>
  <si>
    <t xml:space="preserve">30382571009</t>
  </si>
  <si>
    <t xml:space="preserve">S. DOMINGOS DO MARAN</t>
  </si>
  <si>
    <t xml:space="preserve">30382571010</t>
  </si>
  <si>
    <t xml:space="preserve">CAMPO LARGO</t>
  </si>
  <si>
    <t xml:space="preserve">30382571011</t>
  </si>
  <si>
    <t xml:space="preserve">COLINAS</t>
  </si>
  <si>
    <t xml:space="preserve">30382578000</t>
  </si>
  <si>
    <t xml:space="preserve">TEREZINA</t>
  </si>
  <si>
    <t xml:space="preserve">30382578001</t>
  </si>
  <si>
    <t xml:space="preserve">BURITI CORTADO</t>
  </si>
  <si>
    <t xml:space="preserve">30382578002</t>
  </si>
  <si>
    <t xml:space="preserve">TERESINA</t>
  </si>
  <si>
    <t xml:space="preserve">30382578003</t>
  </si>
  <si>
    <t xml:space="preserve">DEMERVAL LOBAO</t>
  </si>
  <si>
    <t xml:space="preserve">30382578004</t>
  </si>
  <si>
    <t xml:space="preserve">ALTO LONGA</t>
  </si>
  <si>
    <t xml:space="preserve">30382578005</t>
  </si>
  <si>
    <t xml:space="preserve">VENEZA</t>
  </si>
  <si>
    <t xml:space="preserve">30382578006</t>
  </si>
  <si>
    <t xml:space="preserve">MATOES</t>
  </si>
  <si>
    <t xml:space="preserve">30382578007</t>
  </si>
  <si>
    <t xml:space="preserve">MONSENHOR GIL</t>
  </si>
  <si>
    <t xml:space="preserve">30382579000</t>
  </si>
  <si>
    <t xml:space="preserve">30382579001</t>
  </si>
  <si>
    <t xml:space="preserve">UNIAO</t>
  </si>
  <si>
    <t xml:space="preserve">30382579002</t>
  </si>
  <si>
    <t xml:space="preserve">JOSE DE FREITAS</t>
  </si>
  <si>
    <t xml:space="preserve">30382579003</t>
  </si>
  <si>
    <t xml:space="preserve">LUSTOSA</t>
  </si>
  <si>
    <t xml:space="preserve">30382579004</t>
  </si>
  <si>
    <t xml:space="preserve">CAMPO MAIOR</t>
  </si>
  <si>
    <t xml:space="preserve">30382579005</t>
  </si>
  <si>
    <t xml:space="preserve">APOLONIO SALES</t>
  </si>
  <si>
    <t xml:space="preserve">30382579006</t>
  </si>
  <si>
    <t xml:space="preserve">ALTOS</t>
  </si>
  <si>
    <t xml:space="preserve">30382579007</t>
  </si>
  <si>
    <t xml:space="preserve">IPIRANGA</t>
  </si>
  <si>
    <t xml:space="preserve">30382583001</t>
  </si>
  <si>
    <t xml:space="preserve">NOVO ORIENTE</t>
  </si>
  <si>
    <t xml:space="preserve">30382583002</t>
  </si>
  <si>
    <t xml:space="preserve">IPUEIRAS</t>
  </si>
  <si>
    <t xml:space="preserve">30382583003</t>
  </si>
  <si>
    <t xml:space="preserve">NOVA RUSSAS</t>
  </si>
  <si>
    <t xml:space="preserve">30382583004</t>
  </si>
  <si>
    <t xml:space="preserve">SUCESSO</t>
  </si>
  <si>
    <t xml:space="preserve">30382583005</t>
  </si>
  <si>
    <t xml:space="preserve">TAMBORIL</t>
  </si>
  <si>
    <t xml:space="preserve">30382583006</t>
  </si>
  <si>
    <t xml:space="preserve">ESPIRITO SANTO</t>
  </si>
  <si>
    <t xml:space="preserve">30382583007</t>
  </si>
  <si>
    <t xml:space="preserve">CURATIS</t>
  </si>
  <si>
    <t xml:space="preserve">30382583008</t>
  </si>
  <si>
    <t xml:space="preserve">CROATA</t>
  </si>
  <si>
    <t xml:space="preserve">30382583009</t>
  </si>
  <si>
    <t xml:space="preserve">MACAMBIRA</t>
  </si>
  <si>
    <t xml:space="preserve">30382583010</t>
  </si>
  <si>
    <t xml:space="preserve">S. JOSE DE LONTRAS</t>
  </si>
  <si>
    <t xml:space="preserve">30382583011</t>
  </si>
  <si>
    <t xml:space="preserve">ENGENHEIRO JOAO TOME</t>
  </si>
  <si>
    <t xml:space="preserve">30382583012</t>
  </si>
  <si>
    <t xml:space="preserve">GAZEA</t>
  </si>
  <si>
    <t xml:space="preserve">30382583013</t>
  </si>
  <si>
    <t xml:space="preserve">RIACHO DA MATA</t>
  </si>
  <si>
    <t xml:space="preserve">30382583014</t>
  </si>
  <si>
    <t xml:space="preserve">CATUNDA</t>
  </si>
  <si>
    <t xml:space="preserve">30382583015</t>
  </si>
  <si>
    <t xml:space="preserve">BOA ESPERANCA</t>
  </si>
  <si>
    <t xml:space="preserve">30382583016</t>
  </si>
  <si>
    <t xml:space="preserve">MONSENHOR TABOSA</t>
  </si>
  <si>
    <t xml:space="preserve">30382583017</t>
  </si>
  <si>
    <t xml:space="preserve">OITICICA</t>
  </si>
  <si>
    <t xml:space="preserve">30382583018</t>
  </si>
  <si>
    <t xml:space="preserve">SANTANA</t>
  </si>
  <si>
    <t xml:space="preserve">30382583019</t>
  </si>
  <si>
    <t xml:space="preserve">ALIVIO</t>
  </si>
  <si>
    <t xml:space="preserve">30382583020</t>
  </si>
  <si>
    <t xml:space="preserve">IBIAPABA</t>
  </si>
  <si>
    <t xml:space="preserve">30382583021</t>
  </si>
  <si>
    <t xml:space="preserve">CRATEUS</t>
  </si>
  <si>
    <t xml:space="preserve">30382583022</t>
  </si>
  <si>
    <t xml:space="preserve">30382583023</t>
  </si>
  <si>
    <t xml:space="preserve">BARRA</t>
  </si>
  <si>
    <t xml:space="preserve">30382583024</t>
  </si>
  <si>
    <t xml:space="preserve">CABECA DA ONCA</t>
  </si>
  <si>
    <t xml:space="preserve">30382583025</t>
  </si>
  <si>
    <t xml:space="preserve">CURIMATA</t>
  </si>
  <si>
    <t xml:space="preserve">30382583026</t>
  </si>
  <si>
    <t xml:space="preserve">ADAO</t>
  </si>
  <si>
    <t xml:space="preserve">30382583027</t>
  </si>
  <si>
    <t xml:space="preserve">INDEPENDENCIA</t>
  </si>
  <si>
    <t xml:space="preserve">30382583028</t>
  </si>
  <si>
    <t xml:space="preserve">S. MIGUEL DO TAPUIO</t>
  </si>
  <si>
    <t xml:space="preserve">30382583029</t>
  </si>
  <si>
    <t xml:space="preserve">TRANQUEIRAS</t>
  </si>
  <si>
    <t xml:space="preserve">30382583030</t>
  </si>
  <si>
    <t xml:space="preserve">TRES IRMAOS</t>
  </si>
  <si>
    <t xml:space="preserve">30382586000</t>
  </si>
  <si>
    <t xml:space="preserve">QUIXERAMOBIM</t>
  </si>
  <si>
    <t xml:space="preserve">30382586001</t>
  </si>
  <si>
    <t xml:space="preserve">LAGOA DO MATO</t>
  </si>
  <si>
    <t xml:space="preserve">30382586002</t>
  </si>
  <si>
    <t xml:space="preserve">JACAMPARI</t>
  </si>
  <si>
    <t xml:space="preserve">30382586003</t>
  </si>
  <si>
    <t xml:space="preserve">POMPEU SOBRINHO</t>
  </si>
  <si>
    <t xml:space="preserve">30382586004</t>
  </si>
  <si>
    <t xml:space="preserve">QUEIMADAS</t>
  </si>
  <si>
    <t xml:space="preserve">30382586005</t>
  </si>
  <si>
    <t xml:space="preserve">CUSTODIO</t>
  </si>
  <si>
    <t xml:space="preserve">30382586006</t>
  </si>
  <si>
    <t xml:space="preserve">ACUDE CEDRO</t>
  </si>
  <si>
    <t xml:space="preserve">30382586007</t>
  </si>
  <si>
    <t xml:space="preserve">DANIEL DE QUEIROZ</t>
  </si>
  <si>
    <t xml:space="preserve">30382586008</t>
  </si>
  <si>
    <t xml:space="preserve">SALVA VIDAS</t>
  </si>
  <si>
    <t xml:space="preserve">30382586009</t>
  </si>
  <si>
    <t xml:space="preserve">BOA VIAGEM</t>
  </si>
  <si>
    <t xml:space="preserve">30382586010</t>
  </si>
  <si>
    <t xml:space="preserve">RIACHAO DO BANABUIU</t>
  </si>
  <si>
    <t xml:space="preserve">30382586011</t>
  </si>
  <si>
    <t xml:space="preserve">30382586012</t>
  </si>
  <si>
    <t xml:space="preserve">URUQUE</t>
  </si>
  <si>
    <t xml:space="preserve">30382586013</t>
  </si>
  <si>
    <t xml:space="preserve">JARDIM</t>
  </si>
  <si>
    <t xml:space="preserve">30382586014</t>
  </si>
  <si>
    <t xml:space="preserve">PRUDENTE DE MORAIS</t>
  </si>
  <si>
    <t xml:space="preserve">30382586015</t>
  </si>
  <si>
    <t xml:space="preserve">PEDRAS BRANCAS</t>
  </si>
  <si>
    <t xml:space="preserve">30382586016</t>
  </si>
  <si>
    <t xml:space="preserve">MENDUBIM</t>
  </si>
  <si>
    <t xml:space="preserve">30382586017</t>
  </si>
  <si>
    <t xml:space="preserve">MINEIROLANDIA</t>
  </si>
  <si>
    <t xml:space="preserve">30382586018</t>
  </si>
  <si>
    <t xml:space="preserve">MOMBACA</t>
  </si>
  <si>
    <t xml:space="preserve">30382586019</t>
  </si>
  <si>
    <t xml:space="preserve">PATU</t>
  </si>
  <si>
    <t xml:space="preserve">30382586020</t>
  </si>
  <si>
    <t xml:space="preserve">MILHA</t>
  </si>
  <si>
    <t xml:space="preserve">30382586021</t>
  </si>
  <si>
    <t xml:space="preserve">SOLONADOLE</t>
  </si>
  <si>
    <t xml:space="preserve">30382586022</t>
  </si>
  <si>
    <t xml:space="preserve">DOM MAURICIO</t>
  </si>
  <si>
    <t xml:space="preserve">30382586023</t>
  </si>
  <si>
    <t xml:space="preserve">OLHO D AGUA DOS CARN</t>
  </si>
  <si>
    <t xml:space="preserve">30382586024</t>
  </si>
  <si>
    <t xml:space="preserve">IBUACU</t>
  </si>
  <si>
    <t xml:space="preserve">30382586025</t>
  </si>
  <si>
    <t xml:space="preserve">MADALENA</t>
  </si>
  <si>
    <t xml:space="preserve">30382586026</t>
  </si>
  <si>
    <t xml:space="preserve">S. JOSE DA MACAOCA</t>
  </si>
  <si>
    <t xml:space="preserve">30382586027</t>
  </si>
  <si>
    <t xml:space="preserve">MONTE ALEGRE</t>
  </si>
  <si>
    <t xml:space="preserve">30382586028</t>
  </si>
  <si>
    <t xml:space="preserve">S. FRANCISCO</t>
  </si>
  <si>
    <t xml:space="preserve">30382586029</t>
  </si>
  <si>
    <t xml:space="preserve">VARZEA DA ONCA</t>
  </si>
  <si>
    <t xml:space="preserve">30382586030</t>
  </si>
  <si>
    <t xml:space="preserve">OLHO D AGUA DOS FACU</t>
  </si>
  <si>
    <t xml:space="preserve">30382586031</t>
  </si>
  <si>
    <t xml:space="preserve">BONFIM</t>
  </si>
  <si>
    <t xml:space="preserve">30382586032</t>
  </si>
  <si>
    <t xml:space="preserve">STO. ANTONIO</t>
  </si>
  <si>
    <t xml:space="preserve">30382586033</t>
  </si>
  <si>
    <t xml:space="preserve">SALGADO</t>
  </si>
  <si>
    <t xml:space="preserve">30382586034</t>
  </si>
  <si>
    <t xml:space="preserve">MANITUBA</t>
  </si>
  <si>
    <t xml:space="preserve">30382586035</t>
  </si>
  <si>
    <t xml:space="preserve">BALCO</t>
  </si>
  <si>
    <t xml:space="preserve">30382586036</t>
  </si>
  <si>
    <t xml:space="preserve">PEDRA BRANCA</t>
  </si>
  <si>
    <t xml:space="preserve">30382586037</t>
  </si>
  <si>
    <t xml:space="preserve">JUATAMA</t>
  </si>
  <si>
    <t xml:space="preserve">30382586038</t>
  </si>
  <si>
    <t xml:space="preserve">CASTELO</t>
  </si>
  <si>
    <t xml:space="preserve">30382586039</t>
  </si>
  <si>
    <t xml:space="preserve">LACERDA</t>
  </si>
  <si>
    <t xml:space="preserve">30382586040</t>
  </si>
  <si>
    <t xml:space="preserve">BANABUIU</t>
  </si>
  <si>
    <t xml:space="preserve">30382586041</t>
  </si>
  <si>
    <t xml:space="preserve">30382586042</t>
  </si>
  <si>
    <t xml:space="preserve">ITABATINGA</t>
  </si>
  <si>
    <t xml:space="preserve">30382586043</t>
  </si>
  <si>
    <t xml:space="preserve">CANGATI</t>
  </si>
  <si>
    <t xml:space="preserve">30382586044</t>
  </si>
  <si>
    <t xml:space="preserve">RIACHO DO SANGUE</t>
  </si>
  <si>
    <t xml:space="preserve">30382586045</t>
  </si>
  <si>
    <t xml:space="preserve">SENADOR POMPEU</t>
  </si>
  <si>
    <t xml:space="preserve">30382588001</t>
  </si>
  <si>
    <t xml:space="preserve">SOUZA MELO/S.RUSSAS</t>
  </si>
  <si>
    <t xml:space="preserve">30382588002</t>
  </si>
  <si>
    <t xml:space="preserve">SITIA</t>
  </si>
  <si>
    <t xml:space="preserve">30382588003</t>
  </si>
  <si>
    <t xml:space="preserve">CARNAUBAS</t>
  </si>
  <si>
    <t xml:space="preserve">30382588004</t>
  </si>
  <si>
    <t xml:space="preserve">S. JOAO DO JAGUARIBE</t>
  </si>
  <si>
    <t xml:space="preserve">30382588005</t>
  </si>
  <si>
    <t xml:space="preserve">VELAME</t>
  </si>
  <si>
    <t xml:space="preserve">30382588006</t>
  </si>
  <si>
    <t xml:space="preserve">LIMOEIRO DO NORTE</t>
  </si>
  <si>
    <t xml:space="preserve">30382588007</t>
  </si>
  <si>
    <t xml:space="preserve">BOA AGUA</t>
  </si>
  <si>
    <t xml:space="preserve">30382588008</t>
  </si>
  <si>
    <t xml:space="preserve">30382588009</t>
  </si>
  <si>
    <t xml:space="preserve">IBICUITINGA</t>
  </si>
  <si>
    <t xml:space="preserve">30382588010</t>
  </si>
  <si>
    <t xml:space="preserve">CRISTAIS</t>
  </si>
  <si>
    <t xml:space="preserve">30382588011</t>
  </si>
  <si>
    <t xml:space="preserve">30382588012</t>
  </si>
  <si>
    <t xml:space="preserve">FEITICEIRO</t>
  </si>
  <si>
    <t xml:space="preserve">30382588013</t>
  </si>
  <si>
    <t xml:space="preserve">BIXOPA</t>
  </si>
  <si>
    <t xml:space="preserve">30382588014</t>
  </si>
  <si>
    <t xml:space="preserve">CATITA</t>
  </si>
  <si>
    <t xml:space="preserve">30382588015</t>
  </si>
  <si>
    <t xml:space="preserve">30382588016</t>
  </si>
  <si>
    <t xml:space="preserve">OLHO D AGUA DA BICA</t>
  </si>
  <si>
    <t xml:space="preserve">30382588017</t>
  </si>
  <si>
    <t xml:space="preserve">CASTANHAO</t>
  </si>
  <si>
    <t xml:space="preserve">30382588018</t>
  </si>
  <si>
    <t xml:space="preserve">JAGUARETAMA</t>
  </si>
  <si>
    <t xml:space="preserve">30382588019</t>
  </si>
  <si>
    <t xml:space="preserve">ANINGAS</t>
  </si>
  <si>
    <t xml:space="preserve">30382588020</t>
  </si>
  <si>
    <t xml:space="preserve">JAGUARIBE</t>
  </si>
  <si>
    <t xml:space="preserve">30382588021</t>
  </si>
  <si>
    <t xml:space="preserve">ALTO SANTO</t>
  </si>
  <si>
    <t xml:space="preserve">30382590001</t>
  </si>
  <si>
    <t xml:space="preserve">EMA</t>
  </si>
  <si>
    <t xml:space="preserve">30382590002</t>
  </si>
  <si>
    <t xml:space="preserve">PEREIRO</t>
  </si>
  <si>
    <t xml:space="preserve">30382590003</t>
  </si>
  <si>
    <t xml:space="preserve">BELEM DO BREJO DO CR</t>
  </si>
  <si>
    <t xml:space="preserve">30382590004</t>
  </si>
  <si>
    <t xml:space="preserve">SITIO DOS GOIS</t>
  </si>
  <si>
    <t xml:space="preserve">30382590005</t>
  </si>
  <si>
    <t xml:space="preserve">GOV. DIX SEPT ROSADO</t>
  </si>
  <si>
    <t xml:space="preserve">30382590006</t>
  </si>
  <si>
    <t xml:space="preserve">HIPOLITO</t>
  </si>
  <si>
    <t xml:space="preserve">30382590007</t>
  </si>
  <si>
    <t xml:space="preserve">TABULEIRO GRANDE</t>
  </si>
  <si>
    <t xml:space="preserve">30382590008</t>
  </si>
  <si>
    <t xml:space="preserve">MALHADA VERMELHA</t>
  </si>
  <si>
    <t xml:space="preserve">30382590009</t>
  </si>
  <si>
    <t xml:space="preserve">CARAUBAS</t>
  </si>
  <si>
    <t xml:space="preserve">30382590010</t>
  </si>
  <si>
    <t xml:space="preserve">RIACHO DA CRUZ</t>
  </si>
  <si>
    <t xml:space="preserve">30382590011</t>
  </si>
  <si>
    <t xml:space="preserve">PARAU</t>
  </si>
  <si>
    <t xml:space="preserve">30382590012</t>
  </si>
  <si>
    <t xml:space="preserve">AUGUSTO SEVERO</t>
  </si>
  <si>
    <t xml:space="preserve">30382590013</t>
  </si>
  <si>
    <t xml:space="preserve">MARTINS</t>
  </si>
  <si>
    <t xml:space="preserve">30382590014</t>
  </si>
  <si>
    <t xml:space="preserve">30382590015</t>
  </si>
  <si>
    <t xml:space="preserve">JOAO DIAS</t>
  </si>
  <si>
    <t xml:space="preserve">30382590016</t>
  </si>
  <si>
    <t xml:space="preserve">LAGOA DO ROCHA</t>
  </si>
  <si>
    <t xml:space="preserve">30382590017</t>
  </si>
  <si>
    <t xml:space="preserve">30382590018</t>
  </si>
  <si>
    <t xml:space="preserve">30382590019</t>
  </si>
  <si>
    <t xml:space="preserve">30382590020</t>
  </si>
  <si>
    <t xml:space="preserve">ALTO RECREIO</t>
  </si>
  <si>
    <t xml:space="preserve">30382590021</t>
  </si>
  <si>
    <t xml:space="preserve">POTIRETAMA</t>
  </si>
  <si>
    <t xml:space="preserve">30382590022</t>
  </si>
  <si>
    <t xml:space="preserve">PEDRAS DE ABELHAS</t>
  </si>
  <si>
    <t xml:space="preserve">30382590023</t>
  </si>
  <si>
    <t xml:space="preserve">APODI</t>
  </si>
  <si>
    <t xml:space="preserve">30382590024</t>
  </si>
  <si>
    <t xml:space="preserve">DIAMANTE</t>
  </si>
  <si>
    <t xml:space="preserve">30382590025</t>
  </si>
  <si>
    <t xml:space="preserve">SANTA CRUZ  AC</t>
  </si>
  <si>
    <t xml:space="preserve">30382590026</t>
  </si>
  <si>
    <t xml:space="preserve">ITAU</t>
  </si>
  <si>
    <t xml:space="preserve">30382590027</t>
  </si>
  <si>
    <t xml:space="preserve">UMARIZAL</t>
  </si>
  <si>
    <t xml:space="preserve">30382590028</t>
  </si>
  <si>
    <t xml:space="preserve">OLHO D AGUA DOS BORG</t>
  </si>
  <si>
    <t xml:space="preserve">30382590029</t>
  </si>
  <si>
    <t xml:space="preserve">VOLTA</t>
  </si>
  <si>
    <t xml:space="preserve">30382590030</t>
  </si>
  <si>
    <t xml:space="preserve">BELDROEGAS</t>
  </si>
  <si>
    <t xml:space="preserve">30382590031</t>
  </si>
  <si>
    <t xml:space="preserve">MORCEGO</t>
  </si>
  <si>
    <t xml:space="preserve">30382590032</t>
  </si>
  <si>
    <t xml:space="preserve">PAU DOS FERROS</t>
  </si>
  <si>
    <t xml:space="preserve">30382590033</t>
  </si>
  <si>
    <t xml:space="preserve">LUCRECIA</t>
  </si>
  <si>
    <t xml:space="preserve">30382590034</t>
  </si>
  <si>
    <t xml:space="preserve">CORREDOR</t>
  </si>
  <si>
    <t xml:space="preserve">30382590035</t>
  </si>
  <si>
    <t xml:space="preserve">MILAGRES</t>
  </si>
  <si>
    <t xml:space="preserve">30382590036</t>
  </si>
  <si>
    <t xml:space="preserve">30382590037</t>
  </si>
  <si>
    <t xml:space="preserve">UPANEMA</t>
  </si>
  <si>
    <t xml:space="preserve">30382594000</t>
  </si>
  <si>
    <t xml:space="preserve">MACAU</t>
  </si>
  <si>
    <t xml:space="preserve">30382594001</t>
  </si>
  <si>
    <t xml:space="preserve">AREIA BRANCA</t>
  </si>
  <si>
    <t xml:space="preserve">30382594002</t>
  </si>
  <si>
    <t xml:space="preserve">PENDENCIAS</t>
  </si>
  <si>
    <t xml:space="preserve">30382594003</t>
  </si>
  <si>
    <t xml:space="preserve">30382594004</t>
  </si>
  <si>
    <t xml:space="preserve">AFONSO BEZERRA</t>
  </si>
  <si>
    <t xml:space="preserve">30382594005</t>
  </si>
  <si>
    <t xml:space="preserve">PEDRO AVELINO</t>
  </si>
  <si>
    <t xml:space="preserve">30382594006</t>
  </si>
  <si>
    <t xml:space="preserve">30382594007</t>
  </si>
  <si>
    <t xml:space="preserve">CARNAUBAIS</t>
  </si>
  <si>
    <t xml:space="preserve">30382594008</t>
  </si>
  <si>
    <t xml:space="preserve">MONSENHOR HONORIO</t>
  </si>
  <si>
    <t xml:space="preserve">30382594009</t>
  </si>
  <si>
    <t xml:space="preserve">GUAMARE</t>
  </si>
  <si>
    <t xml:space="preserve">30382594010</t>
  </si>
  <si>
    <t xml:space="preserve">CORREGOS</t>
  </si>
  <si>
    <t xml:space="preserve">30382594011</t>
  </si>
  <si>
    <t xml:space="preserve">JANDAIRA</t>
  </si>
  <si>
    <t xml:space="preserve">30382594012</t>
  </si>
  <si>
    <t xml:space="preserve">ACU</t>
  </si>
  <si>
    <t xml:space="preserve">30382594013</t>
  </si>
  <si>
    <t xml:space="preserve">PATAXO</t>
  </si>
  <si>
    <t xml:space="preserve">30382594014</t>
  </si>
  <si>
    <t xml:space="preserve">PEDRA PRETA</t>
  </si>
  <si>
    <t xml:space="preserve">30382594015</t>
  </si>
  <si>
    <t xml:space="preserve">LAGES</t>
  </si>
  <si>
    <t xml:space="preserve">30382595001</t>
  </si>
  <si>
    <t xml:space="preserve">TOUROS</t>
  </si>
  <si>
    <t xml:space="preserve">30382595002</t>
  </si>
  <si>
    <t xml:space="preserve">S. BENTO DO NORTE</t>
  </si>
  <si>
    <t xml:space="preserve">30382595003</t>
  </si>
  <si>
    <t xml:space="preserve">S. MIGUEL DO GOSTOSO</t>
  </si>
  <si>
    <t xml:space="preserve">30382595004</t>
  </si>
  <si>
    <t xml:space="preserve">PEDRA GRANDE</t>
  </si>
  <si>
    <t xml:space="preserve">30382595005</t>
  </si>
  <si>
    <t xml:space="preserve">CANA BRAVA</t>
  </si>
  <si>
    <t xml:space="preserve">30382595006</t>
  </si>
  <si>
    <t xml:space="preserve">30382596001</t>
  </si>
  <si>
    <t xml:space="preserve">30382596002</t>
  </si>
  <si>
    <t xml:space="preserve">TAIPU</t>
  </si>
  <si>
    <t xml:space="preserve">30382596003</t>
  </si>
  <si>
    <t xml:space="preserve">JARDIM DE ANGICOS</t>
  </si>
  <si>
    <t xml:space="preserve">30382596004</t>
  </si>
  <si>
    <t xml:space="preserve">S. PAULO DO POTENGI</t>
  </si>
  <si>
    <t xml:space="preserve">30382596005</t>
  </si>
  <si>
    <t xml:space="preserve">CABO S. ROQUE</t>
  </si>
  <si>
    <t xml:space="preserve">30382596006</t>
  </si>
  <si>
    <t xml:space="preserve">CAICARA DO RIO DO VE</t>
  </si>
  <si>
    <t xml:space="preserve">30382596007</t>
  </si>
  <si>
    <t xml:space="preserve">JOAO CAMARA</t>
  </si>
  <si>
    <t xml:space="preserve">30382596008</t>
  </si>
  <si>
    <t xml:space="preserve">PUREZA</t>
  </si>
  <si>
    <t xml:space="preserve">30382596009</t>
  </si>
  <si>
    <t xml:space="preserve">CRAVOS</t>
  </si>
  <si>
    <t xml:space="preserve">30382596010</t>
  </si>
  <si>
    <t xml:space="preserve">S. PEDRO</t>
  </si>
  <si>
    <t xml:space="preserve">30382596011</t>
  </si>
  <si>
    <t xml:space="preserve">BARCELONA</t>
  </si>
  <si>
    <t xml:space="preserve">30382596012</t>
  </si>
  <si>
    <t xml:space="preserve">CEARA MIRIM</t>
  </si>
  <si>
    <t xml:space="preserve">30382598001</t>
  </si>
  <si>
    <t xml:space="preserve">JACUMA</t>
  </si>
  <si>
    <t xml:space="preserve">30382598002</t>
  </si>
  <si>
    <t xml:space="preserve">30382598003</t>
  </si>
  <si>
    <t xml:space="preserve">NATAL</t>
  </si>
  <si>
    <t xml:space="preserve">30382599000</t>
  </si>
  <si>
    <t xml:space="preserve">30382599001</t>
  </si>
  <si>
    <t xml:space="preserve">SERRA CAIADA</t>
  </si>
  <si>
    <t xml:space="preserve">30382599002</t>
  </si>
  <si>
    <t xml:space="preserve">S. JOSE DO MIPIBU</t>
  </si>
  <si>
    <t xml:space="preserve">30382599003</t>
  </si>
  <si>
    <t xml:space="preserve">30382599004</t>
  </si>
  <si>
    <t xml:space="preserve">CANGUARETAMA</t>
  </si>
  <si>
    <t xml:space="preserve">30382599005</t>
  </si>
  <si>
    <t xml:space="preserve">NOVA CRUZ</t>
  </si>
  <si>
    <t xml:space="preserve">30382599006</t>
  </si>
  <si>
    <t xml:space="preserve">BOM JESUS</t>
  </si>
  <si>
    <t xml:space="preserve">30382599007</t>
  </si>
  <si>
    <t xml:space="preserve">MACAIBA</t>
  </si>
  <si>
    <t xml:space="preserve">30382599008</t>
  </si>
  <si>
    <t xml:space="preserve">JANUARIO CICCO</t>
  </si>
  <si>
    <t xml:space="preserve">30382599009</t>
  </si>
  <si>
    <t xml:space="preserve">30382599010</t>
  </si>
  <si>
    <t xml:space="preserve">JAPI II</t>
  </si>
  <si>
    <t xml:space="preserve">30382599011</t>
  </si>
  <si>
    <t xml:space="preserve">SERRA DE S. BENTO</t>
  </si>
  <si>
    <t xml:space="preserve">30382599012</t>
  </si>
  <si>
    <t xml:space="preserve">LAGOA SALGADA</t>
  </si>
  <si>
    <t xml:space="preserve">30382599013</t>
  </si>
  <si>
    <t xml:space="preserve">PEDRO VELHO</t>
  </si>
  <si>
    <t xml:space="preserve">30382610001</t>
  </si>
  <si>
    <t xml:space="preserve">30382610002</t>
  </si>
  <si>
    <t xml:space="preserve">30382610003</t>
  </si>
  <si>
    <t xml:space="preserve">30382610004</t>
  </si>
  <si>
    <t xml:space="preserve">30382610005</t>
  </si>
  <si>
    <t xml:space="preserve">30382640000</t>
  </si>
  <si>
    <t xml:space="preserve">JACAREACANGA</t>
  </si>
  <si>
    <t xml:space="preserve">30382640001</t>
  </si>
  <si>
    <t xml:space="preserve">30382640002</t>
  </si>
  <si>
    <t xml:space="preserve">30382640003</t>
  </si>
  <si>
    <t xml:space="preserve">30382668000</t>
  </si>
  <si>
    <t xml:space="preserve">FELIX DO XIANGU</t>
  </si>
  <si>
    <t xml:space="preserve">30382668001</t>
  </si>
  <si>
    <t xml:space="preserve">30382668002</t>
  </si>
  <si>
    <t xml:space="preserve">30382668003</t>
  </si>
  <si>
    <t xml:space="preserve">30382668004</t>
  </si>
  <si>
    <t xml:space="preserve">30382668005</t>
  </si>
  <si>
    <t xml:space="preserve">30382668006</t>
  </si>
  <si>
    <t xml:space="preserve">30382668007</t>
  </si>
  <si>
    <t xml:space="preserve">30382669001</t>
  </si>
  <si>
    <t xml:space="preserve">CASTELO DO PIAUI</t>
  </si>
  <si>
    <t xml:space="preserve">30382669002</t>
  </si>
  <si>
    <t xml:space="preserve">BENEDITINOS</t>
  </si>
  <si>
    <t xml:space="preserve">30382669003</t>
  </si>
  <si>
    <t xml:space="preserve">30382669004</t>
  </si>
  <si>
    <t xml:space="preserve">S. PEDRO DO PIAUI</t>
  </si>
  <si>
    <t xml:space="preserve">30382669005</t>
  </si>
  <si>
    <t xml:space="preserve">PRATA DO PIAUI</t>
  </si>
  <si>
    <t xml:space="preserve">30382669006</t>
  </si>
  <si>
    <t xml:space="preserve">CANTINHO</t>
  </si>
  <si>
    <t xml:space="preserve">30382669007</t>
  </si>
  <si>
    <t xml:space="preserve">S. FELIX DO PIAUI</t>
  </si>
  <si>
    <t xml:space="preserve">30382669008</t>
  </si>
  <si>
    <t xml:space="preserve">S. JOAO DA SERRA</t>
  </si>
  <si>
    <t xml:space="preserve">30382669009</t>
  </si>
  <si>
    <t xml:space="preserve">30382669010</t>
  </si>
  <si>
    <t xml:space="preserve">STA. CRUZ DOS MILAGR</t>
  </si>
  <si>
    <t xml:space="preserve">30382669011</t>
  </si>
  <si>
    <t xml:space="preserve">DICO LEOPOLDINO</t>
  </si>
  <si>
    <t xml:space="preserve">30382669012</t>
  </si>
  <si>
    <t xml:space="preserve">REGENERACAO</t>
  </si>
  <si>
    <t xml:space="preserve">30382669013</t>
  </si>
  <si>
    <t xml:space="preserve">ELESBAO VELOSO</t>
  </si>
  <si>
    <t xml:space="preserve">30382669014</t>
  </si>
  <si>
    <t xml:space="preserve">FRANCINOPOLIS</t>
  </si>
  <si>
    <t xml:space="preserve">30382669015</t>
  </si>
  <si>
    <t xml:space="preserve">AROASES</t>
  </si>
  <si>
    <t xml:space="preserve">30382669016</t>
  </si>
  <si>
    <t xml:space="preserve">OITIS</t>
  </si>
  <si>
    <t xml:space="preserve">30382669017</t>
  </si>
  <si>
    <t xml:space="preserve">VALENCA DO PIAUI</t>
  </si>
  <si>
    <t xml:space="preserve">30382669018</t>
  </si>
  <si>
    <t xml:space="preserve">PIMENTEIRAS DO PIAUI</t>
  </si>
  <si>
    <t xml:space="preserve">30382669019</t>
  </si>
  <si>
    <t xml:space="preserve">VARZEA GRANDE</t>
  </si>
  <si>
    <t xml:space="preserve">30382678000</t>
  </si>
  <si>
    <t xml:space="preserve">FLORIANO</t>
  </si>
  <si>
    <t xml:space="preserve">30382678001</t>
  </si>
  <si>
    <t xml:space="preserve">AMARANTE</t>
  </si>
  <si>
    <t xml:space="preserve">30382678002</t>
  </si>
  <si>
    <t xml:space="preserve">PALMEIRAIS</t>
  </si>
  <si>
    <t xml:space="preserve">30382678003</t>
  </si>
  <si>
    <t xml:space="preserve">30382678004</t>
  </si>
  <si>
    <t xml:space="preserve">FRANCISCO AIRES</t>
  </si>
  <si>
    <t xml:space="preserve">30382678005</t>
  </si>
  <si>
    <t xml:space="preserve">DR. SAMPAIO</t>
  </si>
  <si>
    <t xml:space="preserve">30382678006</t>
  </si>
  <si>
    <t xml:space="preserve">NAZARE DO PIAUI</t>
  </si>
  <si>
    <t xml:space="preserve">30382678007</t>
  </si>
  <si>
    <t xml:space="preserve">ALTO SERENO</t>
  </si>
  <si>
    <t xml:space="preserve">30382678008</t>
  </si>
  <si>
    <t xml:space="preserve">BOM JESUS DO ITAUEIR</t>
  </si>
  <si>
    <t xml:space="preserve">30382678009</t>
  </si>
  <si>
    <t xml:space="preserve">S. FRANCISCO DO PIAU</t>
  </si>
  <si>
    <t xml:space="preserve">30382678010</t>
  </si>
  <si>
    <t xml:space="preserve">30382678011</t>
  </si>
  <si>
    <t xml:space="preserve">S. JOSE DO PEIXE</t>
  </si>
  <si>
    <t xml:space="preserve">30382678012</t>
  </si>
  <si>
    <t xml:space="preserve">30382683001</t>
  </si>
  <si>
    <t xml:space="preserve">COUTINHO</t>
  </si>
  <si>
    <t xml:space="preserve">30382683002</t>
  </si>
  <si>
    <t xml:space="preserve">30382683003</t>
  </si>
  <si>
    <t xml:space="preserve">VARZEA DO BOI</t>
  </si>
  <si>
    <t xml:space="preserve">30382683004</t>
  </si>
  <si>
    <t xml:space="preserve">PARAMBU</t>
  </si>
  <si>
    <t xml:space="preserve">30382683005</t>
  </si>
  <si>
    <t xml:space="preserve">COCOCI</t>
  </si>
  <si>
    <t xml:space="preserve">30382683006</t>
  </si>
  <si>
    <t xml:space="preserve">AIUABA</t>
  </si>
  <si>
    <t xml:space="preserve">30382683007</t>
  </si>
  <si>
    <t xml:space="preserve">POCO DE PEDRA</t>
  </si>
  <si>
    <t xml:space="preserve">30382683008</t>
  </si>
  <si>
    <t xml:space="preserve">S. JERONIMO</t>
  </si>
  <si>
    <t xml:space="preserve">30382683009</t>
  </si>
  <si>
    <t xml:space="preserve">MARRUAS</t>
  </si>
  <si>
    <t xml:space="preserve">30382683010</t>
  </si>
  <si>
    <t xml:space="preserve">CATARINA</t>
  </si>
  <si>
    <t xml:space="preserve">30382683011</t>
  </si>
  <si>
    <t xml:space="preserve">IAPI</t>
  </si>
  <si>
    <t xml:space="preserve">30382683012</t>
  </si>
  <si>
    <t xml:space="preserve">PIO IX</t>
  </si>
  <si>
    <t xml:space="preserve">30382683013</t>
  </si>
  <si>
    <t xml:space="preserve">ASSUNCAO</t>
  </si>
  <si>
    <t xml:space="preserve">30382683014</t>
  </si>
  <si>
    <t xml:space="preserve">30382683015</t>
  </si>
  <si>
    <t xml:space="preserve">30382683016</t>
  </si>
  <si>
    <t xml:space="preserve">MALHADA</t>
  </si>
  <si>
    <t xml:space="preserve">30382683017</t>
  </si>
  <si>
    <t xml:space="preserve">S. GONCALO</t>
  </si>
  <si>
    <t xml:space="preserve">30382683018</t>
  </si>
  <si>
    <t xml:space="preserve">S. MARTINHO</t>
  </si>
  <si>
    <t xml:space="preserve">30382683019</t>
  </si>
  <si>
    <t xml:space="preserve">MARRECAS</t>
  </si>
  <si>
    <t xml:space="preserve">30382683020</t>
  </si>
  <si>
    <t xml:space="preserve">ESTREITO</t>
  </si>
  <si>
    <t xml:space="preserve">30382683021</t>
  </si>
  <si>
    <t xml:space="preserve">ARNEIROZ</t>
  </si>
  <si>
    <t xml:space="preserve">30382683022</t>
  </si>
  <si>
    <t xml:space="preserve">S. LUIS</t>
  </si>
  <si>
    <t xml:space="preserve">30382683023</t>
  </si>
  <si>
    <t xml:space="preserve">FAZENDA NOVA</t>
  </si>
  <si>
    <t xml:space="preserve">30382683024</t>
  </si>
  <si>
    <t xml:space="preserve">QUIXARIU</t>
  </si>
  <si>
    <t xml:space="preserve">30382683025</t>
  </si>
  <si>
    <t xml:space="preserve">CARMELOPOLIS</t>
  </si>
  <si>
    <t xml:space="preserve">30382683026</t>
  </si>
  <si>
    <t xml:space="preserve">TROIA</t>
  </si>
  <si>
    <t xml:space="preserve">30382683027</t>
  </si>
  <si>
    <t xml:space="preserve">CACHOEIRA DO SINFRON</t>
  </si>
  <si>
    <t xml:space="preserve">30382686001</t>
  </si>
  <si>
    <t xml:space="preserve">CATOLE</t>
  </si>
  <si>
    <t xml:space="preserve">30382686002</t>
  </si>
  <si>
    <t xml:space="preserve">TATAIRA</t>
  </si>
  <si>
    <t xml:space="preserve">30382686003</t>
  </si>
  <si>
    <t xml:space="preserve">NOVA FLORESTA</t>
  </si>
  <si>
    <t xml:space="preserve">30382686004</t>
  </si>
  <si>
    <t xml:space="preserve">30382686005</t>
  </si>
  <si>
    <t xml:space="preserve">FLAMENGO</t>
  </si>
  <si>
    <t xml:space="preserve">30382686006</t>
  </si>
  <si>
    <t xml:space="preserve">MARACAJA</t>
  </si>
  <si>
    <t xml:space="preserve">30382686007</t>
  </si>
  <si>
    <t xml:space="preserve">SUASSURANA</t>
  </si>
  <si>
    <t xml:space="preserve">30382686008</t>
  </si>
  <si>
    <t xml:space="preserve">VARZEA</t>
  </si>
  <si>
    <t xml:space="preserve">30382686009</t>
  </si>
  <si>
    <t xml:space="preserve">CURRAL NOVO</t>
  </si>
  <si>
    <t xml:space="preserve">30382686010</t>
  </si>
  <si>
    <t xml:space="preserve">OROS</t>
  </si>
  <si>
    <t xml:space="preserve">30382686011</t>
  </si>
  <si>
    <t xml:space="preserve">CARIUS</t>
  </si>
  <si>
    <t xml:space="preserve">30382686012</t>
  </si>
  <si>
    <t xml:space="preserve">CAIPU</t>
  </si>
  <si>
    <t xml:space="preserve">30382686013</t>
  </si>
  <si>
    <t xml:space="preserve">ARROJADO</t>
  </si>
  <si>
    <t xml:space="preserve">30382686014</t>
  </si>
  <si>
    <t xml:space="preserve">30382686015</t>
  </si>
  <si>
    <t xml:space="preserve">TRUSSU</t>
  </si>
  <si>
    <t xml:space="preserve">30382686016</t>
  </si>
  <si>
    <t xml:space="preserve">TABOLEIRO DO MEIO</t>
  </si>
  <si>
    <t xml:space="preserve">30382686017</t>
  </si>
  <si>
    <t xml:space="preserve">LAGOA DO JUVENAL</t>
  </si>
  <si>
    <t xml:space="preserve">30382686018</t>
  </si>
  <si>
    <t xml:space="preserve">PIQUET CARNEIRO</t>
  </si>
  <si>
    <t xml:space="preserve">30382686019</t>
  </si>
  <si>
    <t xml:space="preserve">S. JOSE DE SOLONOPOL</t>
  </si>
  <si>
    <t xml:space="preserve">30382686020</t>
  </si>
  <si>
    <t xml:space="preserve">IBICUA</t>
  </si>
  <si>
    <t xml:space="preserve">30382686021</t>
  </si>
  <si>
    <t xml:space="preserve">POCO COMPRIDO</t>
  </si>
  <si>
    <t xml:space="preserve">30382686022</t>
  </si>
  <si>
    <t xml:space="preserve">ACOPIARA</t>
  </si>
  <si>
    <t xml:space="preserve">30382686023</t>
  </si>
  <si>
    <t xml:space="preserve">IGUATU</t>
  </si>
  <si>
    <t xml:space="preserve">30382686024</t>
  </si>
  <si>
    <t xml:space="preserve">JOSE DE ALENCAR</t>
  </si>
  <si>
    <t xml:space="preserve">30382686025</t>
  </si>
  <si>
    <t xml:space="preserve">BARRO ALTO</t>
  </si>
  <si>
    <t xml:space="preserve">30382686026</t>
  </si>
  <si>
    <t xml:space="preserve">30382686027</t>
  </si>
  <si>
    <t xml:space="preserve">CRUZEIRINHO</t>
  </si>
  <si>
    <t xml:space="preserve">30382686028</t>
  </si>
  <si>
    <t xml:space="preserve">LIMA CAMPOS</t>
  </si>
  <si>
    <t xml:space="preserve">30382686029</t>
  </si>
  <si>
    <t xml:space="preserve">ICO</t>
  </si>
  <si>
    <t xml:space="preserve">30382686030</t>
  </si>
  <si>
    <t xml:space="preserve">SABOEIRO</t>
  </si>
  <si>
    <t xml:space="preserve">30382686031</t>
  </si>
  <si>
    <t xml:space="preserve">JUCAS</t>
  </si>
  <si>
    <t xml:space="preserve">30382686032</t>
  </si>
  <si>
    <t xml:space="preserve">30382686033</t>
  </si>
  <si>
    <t xml:space="preserve">TARRAFAS</t>
  </si>
  <si>
    <t xml:space="preserve">30382686034</t>
  </si>
  <si>
    <t xml:space="preserve">30382686035</t>
  </si>
  <si>
    <t xml:space="preserve">NARANIU</t>
  </si>
  <si>
    <t xml:space="preserve">30382686036</t>
  </si>
  <si>
    <t xml:space="preserve">VARZEA ALEGRE</t>
  </si>
  <si>
    <t xml:space="preserve">30382686037</t>
  </si>
  <si>
    <t xml:space="preserve">MANGABEIRA</t>
  </si>
  <si>
    <t xml:space="preserve">30382686038</t>
  </si>
  <si>
    <t xml:space="preserve">UMARI</t>
  </si>
  <si>
    <t xml:space="preserve">30382686039</t>
  </si>
  <si>
    <t xml:space="preserve">LAVRAS DA MANGABEIRA</t>
  </si>
  <si>
    <t xml:space="preserve">30382686040</t>
  </si>
  <si>
    <t xml:space="preserve">30382689001</t>
  </si>
  <si>
    <t xml:space="preserve">30382689002</t>
  </si>
  <si>
    <t xml:space="preserve">BARRA DO JUA</t>
  </si>
  <si>
    <t xml:space="preserve">30382689003</t>
  </si>
  <si>
    <t xml:space="preserve">PILOES</t>
  </si>
  <si>
    <t xml:space="preserve">30382689004</t>
  </si>
  <si>
    <t xml:space="preserve">CAJAZEIRAS</t>
  </si>
  <si>
    <t xml:space="preserve">30382689005</t>
  </si>
  <si>
    <t xml:space="preserve">ANTENOR NAVARRO</t>
  </si>
  <si>
    <t xml:space="preserve">30382689006</t>
  </si>
  <si>
    <t xml:space="preserve">30382689007</t>
  </si>
  <si>
    <t xml:space="preserve">NAZAREZINHO</t>
  </si>
  <si>
    <t xml:space="preserve">30382689008</t>
  </si>
  <si>
    <t xml:space="preserve">ENGENHEIRO AVIDOS</t>
  </si>
  <si>
    <t xml:space="preserve">30382689009</t>
  </si>
  <si>
    <t xml:space="preserve">POMBAL</t>
  </si>
  <si>
    <t xml:space="preserve">30382689010</t>
  </si>
  <si>
    <t xml:space="preserve">ARAPUA</t>
  </si>
  <si>
    <t xml:space="preserve">30382689011</t>
  </si>
  <si>
    <t xml:space="preserve">BONITO DE SANTA FE</t>
  </si>
  <si>
    <t xml:space="preserve">30382689012</t>
  </si>
  <si>
    <t xml:space="preserve">AGUIAR</t>
  </si>
  <si>
    <t xml:space="preserve">30382689013</t>
  </si>
  <si>
    <t xml:space="preserve">SERRA GRANDE</t>
  </si>
  <si>
    <t xml:space="preserve">30382689014</t>
  </si>
  <si>
    <t xml:space="preserve">MARCELINO VIEIRA</t>
  </si>
  <si>
    <t xml:space="preserve">30382689015</t>
  </si>
  <si>
    <t xml:space="preserve">LUIZ GOMES</t>
  </si>
  <si>
    <t xml:space="preserve">30382689016</t>
  </si>
  <si>
    <t xml:space="preserve">ALEXANDRIA</t>
  </si>
  <si>
    <t xml:space="preserve">30382689017</t>
  </si>
  <si>
    <t xml:space="preserve">S. MIGUEL</t>
  </si>
  <si>
    <t xml:space="preserve">30382689018</t>
  </si>
  <si>
    <t xml:space="preserve">SANTANA PAU DOS FERR</t>
  </si>
  <si>
    <t xml:space="preserve">30382689019</t>
  </si>
  <si>
    <t xml:space="preserve">30382689020</t>
  </si>
  <si>
    <t xml:space="preserve">30382689021</t>
  </si>
  <si>
    <t xml:space="preserve">TENENTE ANANIAS GOME</t>
  </si>
  <si>
    <t xml:space="preserve">30382689022</t>
  </si>
  <si>
    <t xml:space="preserve">CATOLE DO ROCHA</t>
  </si>
  <si>
    <t xml:space="preserve">30382689023</t>
  </si>
  <si>
    <t xml:space="preserve">ICOZINHO</t>
  </si>
  <si>
    <t xml:space="preserve">30382689024</t>
  </si>
  <si>
    <t xml:space="preserve">IPAUMIRIM</t>
  </si>
  <si>
    <t xml:space="preserve">30382689025</t>
  </si>
  <si>
    <t xml:space="preserve">BALANCAS</t>
  </si>
  <si>
    <t xml:space="preserve">30382689026</t>
  </si>
  <si>
    <t xml:space="preserve">UIRAUNA</t>
  </si>
  <si>
    <t xml:space="preserve">30382689027</t>
  </si>
  <si>
    <t xml:space="preserve">30382689028</t>
  </si>
  <si>
    <t xml:space="preserve">30382689029</t>
  </si>
  <si>
    <t xml:space="preserve">SOUZA</t>
  </si>
  <si>
    <t xml:space="preserve">30382689030</t>
  </si>
  <si>
    <t xml:space="preserve">APARECIDA</t>
  </si>
  <si>
    <t xml:space="preserve">30382689031</t>
  </si>
  <si>
    <t xml:space="preserve">S. JOSE DA LAGOA TAP</t>
  </si>
  <si>
    <t xml:space="preserve">30382689032</t>
  </si>
  <si>
    <t xml:space="preserve">JERICO</t>
  </si>
  <si>
    <t xml:space="preserve">30382689033</t>
  </si>
  <si>
    <t xml:space="preserve">CAJAZEIRINHAS</t>
  </si>
  <si>
    <t xml:space="preserve">30382689034</t>
  </si>
  <si>
    <t xml:space="preserve">ANAUA</t>
  </si>
  <si>
    <t xml:space="preserve">30382689035</t>
  </si>
  <si>
    <t xml:space="preserve">TIMBAUBA</t>
  </si>
  <si>
    <t xml:space="preserve">30382689036</t>
  </si>
  <si>
    <t xml:space="preserve">S. JOSE DE PIRANHAS</t>
  </si>
  <si>
    <t xml:space="preserve">30382689037</t>
  </si>
  <si>
    <t xml:space="preserve">PIANCO</t>
  </si>
  <si>
    <t xml:space="preserve">30382693001</t>
  </si>
  <si>
    <t xml:space="preserve">PICUI</t>
  </si>
  <si>
    <t xml:space="preserve">30382693002</t>
  </si>
  <si>
    <t xml:space="preserve">PEDRA LAVRADA</t>
  </si>
  <si>
    <t xml:space="preserve">30382693003</t>
  </si>
  <si>
    <t xml:space="preserve">SANTANA DO MATOS</t>
  </si>
  <si>
    <t xml:space="preserve">30382693004</t>
  </si>
  <si>
    <t xml:space="preserve">S. TOME</t>
  </si>
  <si>
    <t xml:space="preserve">30382693005</t>
  </si>
  <si>
    <t xml:space="preserve">JUCURUTU</t>
  </si>
  <si>
    <t xml:space="preserve">30382693006</t>
  </si>
  <si>
    <t xml:space="preserve">CAICO</t>
  </si>
  <si>
    <t xml:space="preserve">30382693007</t>
  </si>
  <si>
    <t xml:space="preserve">30382693008</t>
  </si>
  <si>
    <t xml:space="preserve">CURRAIS NOVOS</t>
  </si>
  <si>
    <t xml:space="preserve">30382693009</t>
  </si>
  <si>
    <t xml:space="preserve">GARGALHEIRAS</t>
  </si>
  <si>
    <t xml:space="preserve">30382693010</t>
  </si>
  <si>
    <t xml:space="preserve">CERRO CORA</t>
  </si>
  <si>
    <t xml:space="preserve">30382693011</t>
  </si>
  <si>
    <t xml:space="preserve">JARDIM DO SERIDO</t>
  </si>
  <si>
    <t xml:space="preserve">30382693012</t>
  </si>
  <si>
    <t xml:space="preserve">PARELHAS</t>
  </si>
  <si>
    <t xml:space="preserve">30382693013</t>
  </si>
  <si>
    <t xml:space="preserve">EQUADOR</t>
  </si>
  <si>
    <t xml:space="preserve">30382693014</t>
  </si>
  <si>
    <t xml:space="preserve">PIXORE DE BAIXO</t>
  </si>
  <si>
    <t xml:space="preserve">30382693015</t>
  </si>
  <si>
    <t xml:space="preserve">S. RAFAEL</t>
  </si>
  <si>
    <t xml:space="preserve">30382693016</t>
  </si>
  <si>
    <t xml:space="preserve">BARAO DE SERRA BRANC</t>
  </si>
  <si>
    <t xml:space="preserve">30382693017</t>
  </si>
  <si>
    <t xml:space="preserve">S. JOSE DO BREJO DO</t>
  </si>
  <si>
    <t xml:space="preserve">30382693018</t>
  </si>
  <si>
    <t xml:space="preserve">30382693019</t>
  </si>
  <si>
    <t xml:space="preserve">S. FERNANDO</t>
  </si>
  <si>
    <t xml:space="preserve">30382693020</t>
  </si>
  <si>
    <t xml:space="preserve">MUNDO NOVO</t>
  </si>
  <si>
    <t xml:space="preserve">30382693021</t>
  </si>
  <si>
    <t xml:space="preserve">ITANS</t>
  </si>
  <si>
    <t xml:space="preserve">30382693022</t>
  </si>
  <si>
    <t xml:space="preserve">S. JOSE DA PASSAGEM</t>
  </si>
  <si>
    <t xml:space="preserve">30382693023</t>
  </si>
  <si>
    <t xml:space="preserve">FLORANIA</t>
  </si>
  <si>
    <t xml:space="preserve">30382693024</t>
  </si>
  <si>
    <t xml:space="preserve">TOTORO</t>
  </si>
  <si>
    <t xml:space="preserve">30382693025</t>
  </si>
  <si>
    <t xml:space="preserve">LAGOA NOVA</t>
  </si>
  <si>
    <t xml:space="preserve">30382693026</t>
  </si>
  <si>
    <t xml:space="preserve">SERRA DO DOUTOR</t>
  </si>
  <si>
    <t xml:space="preserve">30382693027</t>
  </si>
  <si>
    <t xml:space="preserve">INHARE</t>
  </si>
  <si>
    <t xml:space="preserve">30382693028</t>
  </si>
  <si>
    <t xml:space="preserve">CAMPO REDONDO</t>
  </si>
  <si>
    <t xml:space="preserve">30382693029</t>
  </si>
  <si>
    <t xml:space="preserve">STA. CRUZ</t>
  </si>
  <si>
    <t xml:space="preserve">30382693030</t>
  </si>
  <si>
    <t xml:space="preserve">CORONEL EZEQUIEL</t>
  </si>
  <si>
    <t xml:space="preserve">30382693031</t>
  </si>
  <si>
    <t xml:space="preserve">CUITE</t>
  </si>
  <si>
    <t xml:space="preserve">30382693032</t>
  </si>
  <si>
    <t xml:space="preserve">JAPI</t>
  </si>
  <si>
    <t xml:space="preserve">30382693033</t>
  </si>
  <si>
    <t xml:space="preserve">ZANGARELHAS</t>
  </si>
  <si>
    <t xml:space="preserve">30382693034</t>
  </si>
  <si>
    <t xml:space="preserve">UMARI PRETO</t>
  </si>
  <si>
    <t xml:space="preserve">30382693035</t>
  </si>
  <si>
    <t xml:space="preserve">RIACHO FUNDO</t>
  </si>
  <si>
    <t xml:space="preserve">30382693036</t>
  </si>
  <si>
    <t xml:space="preserve">SOSSEGO</t>
  </si>
  <si>
    <t xml:space="preserve">30382693037</t>
  </si>
  <si>
    <t xml:space="preserve">SERIDO</t>
  </si>
  <si>
    <t xml:space="preserve">30382693038</t>
  </si>
  <si>
    <t xml:space="preserve">JUAZEIRINHO</t>
  </si>
  <si>
    <t xml:space="preserve">30382704000</t>
  </si>
  <si>
    <t xml:space="preserve">CRUSEIRO DO SUL</t>
  </si>
  <si>
    <t xml:space="preserve">30382704001</t>
  </si>
  <si>
    <t xml:space="preserve">30382704002</t>
  </si>
  <si>
    <t xml:space="preserve">30382704003</t>
  </si>
  <si>
    <t xml:space="preserve">30382704004</t>
  </si>
  <si>
    <t xml:space="preserve">30382704005</t>
  </si>
  <si>
    <t xml:space="preserve">30382704006</t>
  </si>
  <si>
    <t xml:space="preserve">30382704007</t>
  </si>
  <si>
    <t xml:space="preserve">30382704008</t>
  </si>
  <si>
    <t xml:space="preserve">30382723001</t>
  </si>
  <si>
    <t xml:space="preserve">30382723002</t>
  </si>
  <si>
    <t xml:space="preserve">30382723003</t>
  </si>
  <si>
    <t xml:space="preserve">30382723004</t>
  </si>
  <si>
    <t xml:space="preserve">30382723005</t>
  </si>
  <si>
    <t xml:space="preserve">30382723006</t>
  </si>
  <si>
    <t xml:space="preserve">30382727000</t>
  </si>
  <si>
    <t xml:space="preserve">HUMAITA</t>
  </si>
  <si>
    <t xml:space="preserve">30382727001</t>
  </si>
  <si>
    <t xml:space="preserve">30382727002</t>
  </si>
  <si>
    <t xml:space="preserve">30382727003</t>
  </si>
  <si>
    <t xml:space="preserve">30382727004</t>
  </si>
  <si>
    <t xml:space="preserve">30382741001</t>
  </si>
  <si>
    <t xml:space="preserve">30382741002</t>
  </si>
  <si>
    <t xml:space="preserve">30382741003</t>
  </si>
  <si>
    <t xml:space="preserve">30382741004</t>
  </si>
  <si>
    <t xml:space="preserve">30382753001</t>
  </si>
  <si>
    <t xml:space="preserve">ITAGUA</t>
  </si>
  <si>
    <t xml:space="preserve">30382753002</t>
  </si>
  <si>
    <t xml:space="preserve">ARARIPE</t>
  </si>
  <si>
    <t xml:space="preserve">30382753003</t>
  </si>
  <si>
    <t xml:space="preserve">FEITORIA</t>
  </si>
  <si>
    <t xml:space="preserve">30382753004</t>
  </si>
  <si>
    <t xml:space="preserve">BARRA DE S. PEDRO</t>
  </si>
  <si>
    <t xml:space="preserve">30382753005</t>
  </si>
  <si>
    <t xml:space="preserve">ENGENHEIRO CAMACHO</t>
  </si>
  <si>
    <t xml:space="preserve">30382753006</t>
  </si>
  <si>
    <t xml:space="preserve">30382753007</t>
  </si>
  <si>
    <t xml:space="preserve">SALITRE</t>
  </si>
  <si>
    <t xml:space="preserve">30382753008</t>
  </si>
  <si>
    <t xml:space="preserve">SERROLANDIA</t>
  </si>
  <si>
    <t xml:space="preserve">30382753009</t>
  </si>
  <si>
    <t xml:space="preserve">ARARIPINA</t>
  </si>
  <si>
    <t xml:space="preserve">30382753010</t>
  </si>
  <si>
    <t xml:space="preserve">SERRA BRANCA</t>
  </si>
  <si>
    <t xml:space="preserve">30382753011</t>
  </si>
  <si>
    <t xml:space="preserve">MORAIS</t>
  </si>
  <si>
    <t xml:space="preserve">30382753012</t>
  </si>
  <si>
    <t xml:space="preserve">IPUBI</t>
  </si>
  <si>
    <t xml:space="preserve">30382753013</t>
  </si>
  <si>
    <t xml:space="preserve">TRINDADE</t>
  </si>
  <si>
    <t xml:space="preserve">30382753014</t>
  </si>
  <si>
    <t xml:space="preserve">NASCENTE</t>
  </si>
  <si>
    <t xml:space="preserve">30382753015</t>
  </si>
  <si>
    <t xml:space="preserve">JATOBA</t>
  </si>
  <si>
    <t xml:space="preserve">30382753016</t>
  </si>
  <si>
    <t xml:space="preserve">VARGINHA</t>
  </si>
  <si>
    <t xml:space="preserve">30382753017</t>
  </si>
  <si>
    <t xml:space="preserve">JACARE</t>
  </si>
  <si>
    <t xml:space="preserve">30382753018</t>
  </si>
  <si>
    <t xml:space="preserve">30382753019</t>
  </si>
  <si>
    <t xml:space="preserve">BEZERRO</t>
  </si>
  <si>
    <t xml:space="preserve">30382753020</t>
  </si>
  <si>
    <t xml:space="preserve">LAGOA</t>
  </si>
  <si>
    <t xml:space="preserve">30382753021</t>
  </si>
  <si>
    <t xml:space="preserve">JUTAI</t>
  </si>
  <si>
    <t xml:space="preserve">30382753022</t>
  </si>
  <si>
    <t xml:space="preserve">30382753023</t>
  </si>
  <si>
    <t xml:space="preserve">SERRA DAS TABOCAS</t>
  </si>
  <si>
    <t xml:space="preserve">30382753024</t>
  </si>
  <si>
    <t xml:space="preserve">TIMORANTE</t>
  </si>
  <si>
    <t xml:space="preserve">30382753025</t>
  </si>
  <si>
    <t xml:space="preserve">GRANITO</t>
  </si>
  <si>
    <t xml:space="preserve">30382753026</t>
  </si>
  <si>
    <t xml:space="preserve">BODOCO</t>
  </si>
  <si>
    <t xml:space="preserve">30382753027</t>
  </si>
  <si>
    <t xml:space="preserve">30382753028</t>
  </si>
  <si>
    <t xml:space="preserve">ESTACA</t>
  </si>
  <si>
    <t xml:space="preserve">30382753029</t>
  </si>
  <si>
    <t xml:space="preserve">ICAICARA</t>
  </si>
  <si>
    <t xml:space="preserve">30382753030</t>
  </si>
  <si>
    <t xml:space="preserve">POCO DO FUMO</t>
  </si>
  <si>
    <t xml:space="preserve">30382753031</t>
  </si>
  <si>
    <t xml:space="preserve">30382753032</t>
  </si>
  <si>
    <t xml:space="preserve">RODRIGUES</t>
  </si>
  <si>
    <t xml:space="preserve">30382753033</t>
  </si>
  <si>
    <t xml:space="preserve">URIMAMA</t>
  </si>
  <si>
    <t xml:space="preserve">30382765000</t>
  </si>
  <si>
    <t xml:space="preserve">CAROLINA</t>
  </si>
  <si>
    <t xml:space="preserve">30382765001</t>
  </si>
  <si>
    <t xml:space="preserve">HELENOPOLIS</t>
  </si>
  <si>
    <t xml:space="preserve">30382765002</t>
  </si>
  <si>
    <t xml:space="preserve">30382765003</t>
  </si>
  <si>
    <t xml:space="preserve">BALSAS</t>
  </si>
  <si>
    <t xml:space="preserve">30382765004</t>
  </si>
  <si>
    <t xml:space="preserve">COQUEIRO</t>
  </si>
  <si>
    <t xml:space="preserve">30382765005</t>
  </si>
  <si>
    <t xml:space="preserve">OURO</t>
  </si>
  <si>
    <t xml:space="preserve">30382765006</t>
  </si>
  <si>
    <t xml:space="preserve">30382771000</t>
  </si>
  <si>
    <t xml:space="preserve">URUCUI</t>
  </si>
  <si>
    <t xml:space="preserve">30382771001</t>
  </si>
  <si>
    <t xml:space="preserve">BREJO COMPRIDO BOTO</t>
  </si>
  <si>
    <t xml:space="preserve">30382771002</t>
  </si>
  <si>
    <t xml:space="preserve">S. RAIMUNDO MANGABEI</t>
  </si>
  <si>
    <t xml:space="preserve">30382771003</t>
  </si>
  <si>
    <t xml:space="preserve">LORETO</t>
  </si>
  <si>
    <t xml:space="preserve">30382771004</t>
  </si>
  <si>
    <t xml:space="preserve">RIBEIRO GONCALVES</t>
  </si>
  <si>
    <t xml:space="preserve">30382771005</t>
  </si>
  <si>
    <t xml:space="preserve">30382771006</t>
  </si>
  <si>
    <t xml:space="preserve">TASSO FRAGOSO</t>
  </si>
  <si>
    <t xml:space="preserve">30382771007</t>
  </si>
  <si>
    <t xml:space="preserve">30382771008</t>
  </si>
  <si>
    <t xml:space="preserve">PASTOS BONS</t>
  </si>
  <si>
    <t xml:space="preserve">30382771009</t>
  </si>
  <si>
    <t xml:space="preserve">ROCADO</t>
  </si>
  <si>
    <t xml:space="preserve">30382771010</t>
  </si>
  <si>
    <t xml:space="preserve">S. FELIX DE BALSAS</t>
  </si>
  <si>
    <t xml:space="preserve">30382771011</t>
  </si>
  <si>
    <t xml:space="preserve">TUCUNS</t>
  </si>
  <si>
    <t xml:space="preserve">30382771012</t>
  </si>
  <si>
    <t xml:space="preserve">30382771013</t>
  </si>
  <si>
    <t xml:space="preserve">SANGUE</t>
  </si>
  <si>
    <t xml:space="preserve">30382771014</t>
  </si>
  <si>
    <t xml:space="preserve">ALTO BONITO</t>
  </si>
  <si>
    <t xml:space="preserve">30382771015</t>
  </si>
  <si>
    <t xml:space="preserve">SERRA VERMELHA</t>
  </si>
  <si>
    <t xml:space="preserve">30382771016</t>
  </si>
  <si>
    <t xml:space="preserve">BERTOLINIA</t>
  </si>
  <si>
    <t xml:space="preserve">30382771017</t>
  </si>
  <si>
    <t xml:space="preserve">BARRA DO PRATA</t>
  </si>
  <si>
    <t xml:space="preserve">30382771018</t>
  </si>
  <si>
    <t xml:space="preserve">CICERO COELHO</t>
  </si>
  <si>
    <t xml:space="preserve">30382771019</t>
  </si>
  <si>
    <t xml:space="preserve">FAUVEIRA</t>
  </si>
  <si>
    <t xml:space="preserve">30382777001</t>
  </si>
  <si>
    <t xml:space="preserve">PARAIBANO</t>
  </si>
  <si>
    <t xml:space="preserve">30382777002</t>
  </si>
  <si>
    <t xml:space="preserve">NOVA IORQUE</t>
  </si>
  <si>
    <t xml:space="preserve">30382777003</t>
  </si>
  <si>
    <t xml:space="preserve">S. JOAO DOS PATOS</t>
  </si>
  <si>
    <t xml:space="preserve">30382777004</t>
  </si>
  <si>
    <t xml:space="preserve">GADO BRAVO</t>
  </si>
  <si>
    <t xml:space="preserve">30382777005</t>
  </si>
  <si>
    <t xml:space="preserve">VEADOS</t>
  </si>
  <si>
    <t xml:space="preserve">30382777006</t>
  </si>
  <si>
    <t xml:space="preserve">BARRA DO GURGUEIA</t>
  </si>
  <si>
    <t xml:space="preserve">30382777007</t>
  </si>
  <si>
    <t xml:space="preserve">JERUMENHA</t>
  </si>
  <si>
    <t xml:space="preserve">30382777008</t>
  </si>
  <si>
    <t xml:space="preserve">LANDRI SALES</t>
  </si>
  <si>
    <t xml:space="preserve">30382777009</t>
  </si>
  <si>
    <t xml:space="preserve">PIRIPIRIZINHO</t>
  </si>
  <si>
    <t xml:space="preserve">30382777010</t>
  </si>
  <si>
    <t xml:space="preserve">RIACHO DO MENDES</t>
  </si>
  <si>
    <t xml:space="preserve">30382777011</t>
  </si>
  <si>
    <t xml:space="preserve">ITAUEIRA</t>
  </si>
  <si>
    <t xml:space="preserve">30382777012</t>
  </si>
  <si>
    <t xml:space="preserve">PAVUCU</t>
  </si>
  <si>
    <t xml:space="preserve">30382777013</t>
  </si>
  <si>
    <t xml:space="preserve">PUCA</t>
  </si>
  <si>
    <t xml:space="preserve">30382777014</t>
  </si>
  <si>
    <t xml:space="preserve">CHUPEIRO</t>
  </si>
  <si>
    <t xml:space="preserve">30382780001</t>
  </si>
  <si>
    <t xml:space="preserve">OEIRAS</t>
  </si>
  <si>
    <t xml:space="preserve">30382780002</t>
  </si>
  <si>
    <t xml:space="preserve">JAICOS</t>
  </si>
  <si>
    <t xml:space="preserve">30382780003</t>
  </si>
  <si>
    <t xml:space="preserve">30382780004</t>
  </si>
  <si>
    <t xml:space="preserve">LAGOA DO SITIO</t>
  </si>
  <si>
    <t xml:space="preserve">30382780005</t>
  </si>
  <si>
    <t xml:space="preserve">INHUMA</t>
  </si>
  <si>
    <t xml:space="preserve">30382780006</t>
  </si>
  <si>
    <t xml:space="preserve">IPIRANGA DO PIAUI</t>
  </si>
  <si>
    <t xml:space="preserve">30382780007</t>
  </si>
  <si>
    <t xml:space="preserve">CURRALINHO</t>
  </si>
  <si>
    <t xml:space="preserve">30382780008</t>
  </si>
  <si>
    <t xml:space="preserve">BOCAINA</t>
  </si>
  <si>
    <t xml:space="preserve">30382780009</t>
  </si>
  <si>
    <t xml:space="preserve">MONSENHOR HIPOLITO</t>
  </si>
  <si>
    <t xml:space="preserve">30382780010</t>
  </si>
  <si>
    <t xml:space="preserve">SACO DOS REIS</t>
  </si>
  <si>
    <t xml:space="preserve">30382780011</t>
  </si>
  <si>
    <t xml:space="preserve">STA. CRUZ DO PIAUI</t>
  </si>
  <si>
    <t xml:space="preserve">30382780012</t>
  </si>
  <si>
    <t xml:space="preserve">ITAINOPOLIS</t>
  </si>
  <si>
    <t xml:space="preserve">30382780013</t>
  </si>
  <si>
    <t xml:space="preserve">30382780014</t>
  </si>
  <si>
    <t xml:space="preserve">PICOS</t>
  </si>
  <si>
    <t xml:space="preserve">30382780015</t>
  </si>
  <si>
    <t xml:space="preserve">30382780016</t>
  </si>
  <si>
    <t xml:space="preserve">FRONTEIRAS</t>
  </si>
  <si>
    <t xml:space="preserve">30382780017</t>
  </si>
  <si>
    <t xml:space="preserve">BRAVO</t>
  </si>
  <si>
    <t xml:space="preserve">30382780018</t>
  </si>
  <si>
    <t xml:space="preserve">CAMPOS SALES</t>
  </si>
  <si>
    <t xml:space="preserve">30382780019</t>
  </si>
  <si>
    <t xml:space="preserve">ISAIAS COELHO</t>
  </si>
  <si>
    <t xml:space="preserve">30382784000</t>
  </si>
  <si>
    <t xml:space="preserve">BARBALHA</t>
  </si>
  <si>
    <t xml:space="preserve">30382784001</t>
  </si>
  <si>
    <t xml:space="preserve">POTENGI</t>
  </si>
  <si>
    <t xml:space="preserve">30382784002</t>
  </si>
  <si>
    <t xml:space="preserve">ASSARE</t>
  </si>
  <si>
    <t xml:space="preserve">30382784003</t>
  </si>
  <si>
    <t xml:space="preserve">QUIXADA</t>
  </si>
  <si>
    <t xml:space="preserve">30382784004</t>
  </si>
  <si>
    <t xml:space="preserve">AURORA</t>
  </si>
  <si>
    <t xml:space="preserve">30382784005</t>
  </si>
  <si>
    <t xml:space="preserve">LATAO</t>
  </si>
  <si>
    <t xml:space="preserve">30382784006</t>
  </si>
  <si>
    <t xml:space="preserve">SANTANA DO CARIRI</t>
  </si>
  <si>
    <t xml:space="preserve">30382784007</t>
  </si>
  <si>
    <t xml:space="preserve">CARIRIACU</t>
  </si>
  <si>
    <t xml:space="preserve">30382784008</t>
  </si>
  <si>
    <t xml:space="preserve">CRATO</t>
  </si>
  <si>
    <t xml:space="preserve">30382784009</t>
  </si>
  <si>
    <t xml:space="preserve">MISSAO VELHA</t>
  </si>
  <si>
    <t xml:space="preserve">30382784010</t>
  </si>
  <si>
    <t xml:space="preserve">CUNCAS</t>
  </si>
  <si>
    <t xml:space="preserve">30382784011</t>
  </si>
  <si>
    <t xml:space="preserve">30382784012</t>
  </si>
  <si>
    <t xml:space="preserve">BREJO SANTO</t>
  </si>
  <si>
    <t xml:space="preserve">30382784013</t>
  </si>
  <si>
    <t xml:space="preserve">PORTEIRAS</t>
  </si>
  <si>
    <t xml:space="preserve">30382784014</t>
  </si>
  <si>
    <t xml:space="preserve">30382784015</t>
  </si>
  <si>
    <t xml:space="preserve">EXU</t>
  </si>
  <si>
    <t xml:space="preserve">30382784016</t>
  </si>
  <si>
    <t xml:space="preserve">ALTANEIRA</t>
  </si>
  <si>
    <t xml:space="preserve">30382784017</t>
  </si>
  <si>
    <t xml:space="preserve">GRANJEIRO</t>
  </si>
  <si>
    <t xml:space="preserve">30382784018</t>
  </si>
  <si>
    <t xml:space="preserve">QUITAIUS</t>
  </si>
  <si>
    <t xml:space="preserve">30382784019</t>
  </si>
  <si>
    <t xml:space="preserve">DOM QUINTINO</t>
  </si>
  <si>
    <t xml:space="preserve">30382784020</t>
  </si>
  <si>
    <t xml:space="preserve">INGAZEIRAS</t>
  </si>
  <si>
    <t xml:space="preserve">30382784021</t>
  </si>
  <si>
    <t xml:space="preserve">JUAZEIRO DO NORTE</t>
  </si>
  <si>
    <t xml:space="preserve">30382784022</t>
  </si>
  <si>
    <t xml:space="preserve">30382784023</t>
  </si>
  <si>
    <t xml:space="preserve">ARAJARA</t>
  </si>
  <si>
    <t xml:space="preserve">30382784024</t>
  </si>
  <si>
    <t xml:space="preserve">JAMACARU</t>
  </si>
  <si>
    <t xml:space="preserve">30382784025</t>
  </si>
  <si>
    <t xml:space="preserve">BARRO</t>
  </si>
  <si>
    <t xml:space="preserve">30382784026</t>
  </si>
  <si>
    <t xml:space="preserve">MARARUPA</t>
  </si>
  <si>
    <t xml:space="preserve">30382784027</t>
  </si>
  <si>
    <t xml:space="preserve">MAURITI</t>
  </si>
  <si>
    <t xml:space="preserve">30382784028</t>
  </si>
  <si>
    <t xml:space="preserve">QUIXABINHA</t>
  </si>
  <si>
    <t xml:space="preserve">30382784029</t>
  </si>
  <si>
    <t xml:space="preserve">SITIO DOS MOREIRAS</t>
  </si>
  <si>
    <t xml:space="preserve">30382784030</t>
  </si>
  <si>
    <t xml:space="preserve">JATI</t>
  </si>
  <si>
    <t xml:space="preserve">30382784031</t>
  </si>
  <si>
    <t xml:space="preserve">30382784032</t>
  </si>
  <si>
    <t xml:space="preserve">30382784033</t>
  </si>
  <si>
    <t xml:space="preserve">IPUEIRA</t>
  </si>
  <si>
    <t xml:space="preserve">30382784034</t>
  </si>
  <si>
    <t xml:space="preserve">POCO</t>
  </si>
  <si>
    <t xml:space="preserve">30382784035</t>
  </si>
  <si>
    <t xml:space="preserve">VERDEJANTE</t>
  </si>
  <si>
    <t xml:space="preserve">30382789001</t>
  </si>
  <si>
    <t xml:space="preserve">30382789002</t>
  </si>
  <si>
    <t xml:space="preserve">NOVA OLINDA</t>
  </si>
  <si>
    <t xml:space="preserve">30382789003</t>
  </si>
  <si>
    <t xml:space="preserve">30382789004</t>
  </si>
  <si>
    <t xml:space="preserve">MANAIRA</t>
  </si>
  <si>
    <t xml:space="preserve">30382789005</t>
  </si>
  <si>
    <t xml:space="preserve">PRINCESA ISABEL</t>
  </si>
  <si>
    <t xml:space="preserve">30382789006</t>
  </si>
  <si>
    <t xml:space="preserve">AGUA BRANCA</t>
  </si>
  <si>
    <t xml:space="preserve">30382789007</t>
  </si>
  <si>
    <t xml:space="preserve">SAO JOSE D.BELMONTE</t>
  </si>
  <si>
    <t xml:space="preserve">30382789008</t>
  </si>
  <si>
    <t xml:space="preserve">AFOGADOS DA INGAZEIR</t>
  </si>
  <si>
    <t xml:space="preserve">30382789009</t>
  </si>
  <si>
    <t xml:space="preserve">BETANIA</t>
  </si>
  <si>
    <t xml:space="preserve">30382789010</t>
  </si>
  <si>
    <t xml:space="preserve">JERITACO</t>
  </si>
  <si>
    <t xml:space="preserve">30382789011</t>
  </si>
  <si>
    <t xml:space="preserve">AIRI</t>
  </si>
  <si>
    <t xml:space="preserve">30382789012</t>
  </si>
  <si>
    <t xml:space="preserve">ITAPORANGA</t>
  </si>
  <si>
    <t xml:space="preserve">30382789013</t>
  </si>
  <si>
    <t xml:space="preserve">S. BOAVENTURA</t>
  </si>
  <si>
    <t xml:space="preserve">30382789014</t>
  </si>
  <si>
    <t xml:space="preserve">IBIARA</t>
  </si>
  <si>
    <t xml:space="preserve">30382789015</t>
  </si>
  <si>
    <t xml:space="preserve">GARROTES</t>
  </si>
  <si>
    <t xml:space="preserve">30382789016</t>
  </si>
  <si>
    <t xml:space="preserve">BOM NOME</t>
  </si>
  <si>
    <t xml:space="preserve">30382789017</t>
  </si>
  <si>
    <t xml:space="preserve">TRIUNFO</t>
  </si>
  <si>
    <t xml:space="preserve">30382789018</t>
  </si>
  <si>
    <t xml:space="preserve">SERRA TALHADA</t>
  </si>
  <si>
    <t xml:space="preserve">30382789019</t>
  </si>
  <si>
    <t xml:space="preserve">JURU</t>
  </si>
  <si>
    <t xml:space="preserve">30382789020</t>
  </si>
  <si>
    <t xml:space="preserve">QUIXABA</t>
  </si>
  <si>
    <t xml:space="preserve">30382789021</t>
  </si>
  <si>
    <t xml:space="preserve">CARNAIBA</t>
  </si>
  <si>
    <t xml:space="preserve">30382789022</t>
  </si>
  <si>
    <t xml:space="preserve">FLORES</t>
  </si>
  <si>
    <t xml:space="preserve">30382789023</t>
  </si>
  <si>
    <t xml:space="preserve">QUITIMBU</t>
  </si>
  <si>
    <t xml:space="preserve">30382789024</t>
  </si>
  <si>
    <t xml:space="preserve">FATIMA</t>
  </si>
  <si>
    <t xml:space="preserve">30382789025</t>
  </si>
  <si>
    <t xml:space="preserve">MIRANDIBA</t>
  </si>
  <si>
    <t xml:space="preserve">30382789026</t>
  </si>
  <si>
    <t xml:space="preserve">SERRINHA</t>
  </si>
  <si>
    <t xml:space="preserve">30382789027</t>
  </si>
  <si>
    <t xml:space="preserve">VARZINHA</t>
  </si>
  <si>
    <t xml:space="preserve">30382789028</t>
  </si>
  <si>
    <t xml:space="preserve">30382789029</t>
  </si>
  <si>
    <t xml:space="preserve">TAUAPIRANGA</t>
  </si>
  <si>
    <t xml:space="preserve">30382789030</t>
  </si>
  <si>
    <t xml:space="preserve">MALHADA DA AREIA</t>
  </si>
  <si>
    <t xml:space="preserve">30382789031</t>
  </si>
  <si>
    <t xml:space="preserve">CARQUEJA</t>
  </si>
  <si>
    <t xml:space="preserve">30382789032</t>
  </si>
  <si>
    <t xml:space="preserve">STA. PAULA</t>
  </si>
  <si>
    <t xml:space="preserve">30382789033</t>
  </si>
  <si>
    <t xml:space="preserve">BARRA DA FORQUILHA</t>
  </si>
  <si>
    <t xml:space="preserve">30382789034</t>
  </si>
  <si>
    <t xml:space="preserve">SITIO DOS NUNES</t>
  </si>
  <si>
    <t xml:space="preserve">30382789035</t>
  </si>
  <si>
    <t xml:space="preserve">CUSTODIA</t>
  </si>
  <si>
    <t xml:space="preserve">30382789036</t>
  </si>
  <si>
    <t xml:space="preserve">CACHOEIRA DO LEITE</t>
  </si>
  <si>
    <t xml:space="preserve">30382789037</t>
  </si>
  <si>
    <t xml:space="preserve">CAICARA</t>
  </si>
  <si>
    <t xml:space="preserve">30382789038</t>
  </si>
  <si>
    <t xml:space="preserve">30382789039</t>
  </si>
  <si>
    <t xml:space="preserve">POCO DA CRUZ</t>
  </si>
  <si>
    <t xml:space="preserve">30382791001</t>
  </si>
  <si>
    <t xml:space="preserve">BREJO DO CRUZ</t>
  </si>
  <si>
    <t xml:space="preserve">30382791002</t>
  </si>
  <si>
    <t xml:space="preserve">CONDADO</t>
  </si>
  <si>
    <t xml:space="preserve">30382791003</t>
  </si>
  <si>
    <t xml:space="preserve">MALTA</t>
  </si>
  <si>
    <t xml:space="preserve">30382791004</t>
  </si>
  <si>
    <t xml:space="preserve">STA. LUZIA</t>
  </si>
  <si>
    <t xml:space="preserve">30382791005</t>
  </si>
  <si>
    <t xml:space="preserve">CATINGUEIRA</t>
  </si>
  <si>
    <t xml:space="preserve">30382791006</t>
  </si>
  <si>
    <t xml:space="preserve">30382791007</t>
  </si>
  <si>
    <t xml:space="preserve">MAE D AGUA DE DENTRO</t>
  </si>
  <si>
    <t xml:space="preserve">30382791008</t>
  </si>
  <si>
    <t xml:space="preserve">DESTERRO</t>
  </si>
  <si>
    <t xml:space="preserve">30382791009</t>
  </si>
  <si>
    <t xml:space="preserve">IMACULADA</t>
  </si>
  <si>
    <t xml:space="preserve">30382791010</t>
  </si>
  <si>
    <t xml:space="preserve">SALGADINHO</t>
  </si>
  <si>
    <t xml:space="preserve">30382791011</t>
  </si>
  <si>
    <t xml:space="preserve">SERRA NEGRA DO NORTE</t>
  </si>
  <si>
    <t xml:space="preserve">30382791012</t>
  </si>
  <si>
    <t xml:space="preserve">S. JOAO DO SABUGI</t>
  </si>
  <si>
    <t xml:space="preserve">30382791013</t>
  </si>
  <si>
    <t xml:space="preserve">OURO BRANCO</t>
  </si>
  <si>
    <t xml:space="preserve">30382791014</t>
  </si>
  <si>
    <t xml:space="preserve">JENIPAPEIRO DOS CARR</t>
  </si>
  <si>
    <t xml:space="preserve">30382791015</t>
  </si>
  <si>
    <t xml:space="preserve">JARDIM DE PIRANHAS</t>
  </si>
  <si>
    <t xml:space="preserve">30382791016</t>
  </si>
  <si>
    <t xml:space="preserve">LAGOINHA</t>
  </si>
  <si>
    <t xml:space="preserve">30382791017</t>
  </si>
  <si>
    <t xml:space="preserve">DESTERRO DE MALTA</t>
  </si>
  <si>
    <t xml:space="preserve">30382791018</t>
  </si>
  <si>
    <t xml:space="preserve">PALMA</t>
  </si>
  <si>
    <t xml:space="preserve">30382791019</t>
  </si>
  <si>
    <t xml:space="preserve">S. JOSE DO ESPINHARA</t>
  </si>
  <si>
    <t xml:space="preserve">30382791020</t>
  </si>
  <si>
    <t xml:space="preserve">S. MAMEDE</t>
  </si>
  <si>
    <t xml:space="preserve">30382791021</t>
  </si>
  <si>
    <t xml:space="preserve">30382791022</t>
  </si>
  <si>
    <t xml:space="preserve">STA. TERESINHA</t>
  </si>
  <si>
    <t xml:space="preserve">30382791023</t>
  </si>
  <si>
    <t xml:space="preserve">PORCOS</t>
  </si>
  <si>
    <t xml:space="preserve">30382791024</t>
  </si>
  <si>
    <t xml:space="preserve">PASSAGEM</t>
  </si>
  <si>
    <t xml:space="preserve">30382791025</t>
  </si>
  <si>
    <t xml:space="preserve">TEIXEIRA</t>
  </si>
  <si>
    <t xml:space="preserve">30382791026</t>
  </si>
  <si>
    <t xml:space="preserve">ITAPETIM</t>
  </si>
  <si>
    <t xml:space="preserve">30382791027</t>
  </si>
  <si>
    <t xml:space="preserve">TAPEROA</t>
  </si>
  <si>
    <t xml:space="preserve">30382791028</t>
  </si>
  <si>
    <t xml:space="preserve">STO. ANDRE</t>
  </si>
  <si>
    <t xml:space="preserve">30382792001</t>
  </si>
  <si>
    <t xml:space="preserve">30382792002</t>
  </si>
  <si>
    <t xml:space="preserve">S. JOAO DO TIGRE</t>
  </si>
  <si>
    <t xml:space="preserve">30382792003</t>
  </si>
  <si>
    <t xml:space="preserve">SERTANIA</t>
  </si>
  <si>
    <t xml:space="preserve">30382792004</t>
  </si>
  <si>
    <t xml:space="preserve">ALGODOES</t>
  </si>
  <si>
    <t xml:space="preserve">30382792005</t>
  </si>
  <si>
    <t xml:space="preserve">MOXOTO</t>
  </si>
  <si>
    <t xml:space="preserve">30382792006</t>
  </si>
  <si>
    <t xml:space="preserve">BREJO DE S. JOSE</t>
  </si>
  <si>
    <t xml:space="preserve">30382792007</t>
  </si>
  <si>
    <t xml:space="preserve">S. JOSE DOS CORDEIRO</t>
  </si>
  <si>
    <t xml:space="preserve">30382792008</t>
  </si>
  <si>
    <t xml:space="preserve">30382792009</t>
  </si>
  <si>
    <t xml:space="preserve">TABIRA</t>
  </si>
  <si>
    <t xml:space="preserve">30382792010</t>
  </si>
  <si>
    <t xml:space="preserve">IRAJAI</t>
  </si>
  <si>
    <t xml:space="preserve">30382792011</t>
  </si>
  <si>
    <t xml:space="preserve">INGAZEIRA</t>
  </si>
  <si>
    <t xml:space="preserve">30382792012</t>
  </si>
  <si>
    <t xml:space="preserve">PRATA</t>
  </si>
  <si>
    <t xml:space="preserve">30382792013</t>
  </si>
  <si>
    <t xml:space="preserve">30382792014</t>
  </si>
  <si>
    <t xml:space="preserve">JABITACA</t>
  </si>
  <si>
    <t xml:space="preserve">30382792015</t>
  </si>
  <si>
    <t xml:space="preserve">MONTEIRO</t>
  </si>
  <si>
    <t xml:space="preserve">30382792016</t>
  </si>
  <si>
    <t xml:space="preserve">BANANEIRAS</t>
  </si>
  <si>
    <t xml:space="preserve">30382792017</t>
  </si>
  <si>
    <t xml:space="preserve">COXIXOLA</t>
  </si>
  <si>
    <t xml:space="preserve">30382792018</t>
  </si>
  <si>
    <t xml:space="preserve">SUME</t>
  </si>
  <si>
    <t xml:space="preserve">30382792019</t>
  </si>
  <si>
    <t xml:space="preserve">CONGO</t>
  </si>
  <si>
    <t xml:space="preserve">30382792020</t>
  </si>
  <si>
    <t xml:space="preserve">CAMALAU</t>
  </si>
  <si>
    <t xml:space="preserve">30382792021</t>
  </si>
  <si>
    <t xml:space="preserve">JATAUBA</t>
  </si>
  <si>
    <t xml:space="preserve">30382792022</t>
  </si>
  <si>
    <t xml:space="preserve">CARUALINA</t>
  </si>
  <si>
    <t xml:space="preserve">30382792023</t>
  </si>
  <si>
    <t xml:space="preserve">RIO DA BARRA</t>
  </si>
  <si>
    <t xml:space="preserve">30382792024</t>
  </si>
  <si>
    <t xml:space="preserve">S. SEBASTIAO DO UMBU</t>
  </si>
  <si>
    <t xml:space="preserve">30382792025</t>
  </si>
  <si>
    <t xml:space="preserve">HENRIQUE DIAS</t>
  </si>
  <si>
    <t xml:space="preserve">30382792026</t>
  </si>
  <si>
    <t xml:space="preserve">30382792027</t>
  </si>
  <si>
    <t xml:space="preserve">MODERNA</t>
  </si>
  <si>
    <t xml:space="preserve">30382792028</t>
  </si>
  <si>
    <t xml:space="preserve">XILILI</t>
  </si>
  <si>
    <t xml:space="preserve">30382792029</t>
  </si>
  <si>
    <t xml:space="preserve">STA. MARIA DA PARAIB</t>
  </si>
  <si>
    <t xml:space="preserve">30382792030</t>
  </si>
  <si>
    <t xml:space="preserve">MUQUEM</t>
  </si>
  <si>
    <t xml:space="preserve">30382792031</t>
  </si>
  <si>
    <t xml:space="preserve">SEVERO</t>
  </si>
  <si>
    <t xml:space="preserve">30382792032</t>
  </si>
  <si>
    <t xml:space="preserve">POCAO</t>
  </si>
  <si>
    <t xml:space="preserve">30382792033</t>
  </si>
  <si>
    <t xml:space="preserve">LAGOA DO FELIX</t>
  </si>
  <si>
    <t xml:space="preserve">30382792034</t>
  </si>
  <si>
    <t xml:space="preserve">CIMBRES</t>
  </si>
  <si>
    <t xml:space="preserve">30382792035</t>
  </si>
  <si>
    <t xml:space="preserve">BREJO DO PIORE</t>
  </si>
  <si>
    <t xml:space="preserve">30382792036</t>
  </si>
  <si>
    <t xml:space="preserve">PONTA DA VARGEM</t>
  </si>
  <si>
    <t xml:space="preserve">30382795001</t>
  </si>
  <si>
    <t xml:space="preserve">OLIVEDOS</t>
  </si>
  <si>
    <t xml:space="preserve">30382795002</t>
  </si>
  <si>
    <t xml:space="preserve">ARARUNA</t>
  </si>
  <si>
    <t xml:space="preserve">30382795003</t>
  </si>
  <si>
    <t xml:space="preserve">30382795004</t>
  </si>
  <si>
    <t xml:space="preserve">AREIA</t>
  </si>
  <si>
    <t xml:space="preserve">30382795005</t>
  </si>
  <si>
    <t xml:space="preserve">S. JOAO DO CARIRI</t>
  </si>
  <si>
    <t xml:space="preserve">30382795006</t>
  </si>
  <si>
    <t xml:space="preserve">SOLEDADE</t>
  </si>
  <si>
    <t xml:space="preserve">30382795007</t>
  </si>
  <si>
    <t xml:space="preserve">30382795008</t>
  </si>
  <si>
    <t xml:space="preserve">STA. TEREZA</t>
  </si>
  <si>
    <t xml:space="preserve">30382795009</t>
  </si>
  <si>
    <t xml:space="preserve">ALAGOA GRANDE</t>
  </si>
  <si>
    <t xml:space="preserve">30382795010</t>
  </si>
  <si>
    <t xml:space="preserve">INGA</t>
  </si>
  <si>
    <t xml:space="preserve">30382795011</t>
  </si>
  <si>
    <t xml:space="preserve">CABACEIRAS</t>
  </si>
  <si>
    <t xml:space="preserve">30382795012</t>
  </si>
  <si>
    <t xml:space="preserve">BARRA DE STA. ROSA</t>
  </si>
  <si>
    <t xml:space="preserve">30382795013</t>
  </si>
  <si>
    <t xml:space="preserve">ALGODAO</t>
  </si>
  <si>
    <t xml:space="preserve">30382795014</t>
  </si>
  <si>
    <t xml:space="preserve">CACIMBA DE DENTRO</t>
  </si>
  <si>
    <t xml:space="preserve">30382795015</t>
  </si>
  <si>
    <t xml:space="preserve">30382795016</t>
  </si>
  <si>
    <t xml:space="preserve">SERRARIA</t>
  </si>
  <si>
    <t xml:space="preserve">30382795017</t>
  </si>
  <si>
    <t xml:space="preserve">VILA MAIA</t>
  </si>
  <si>
    <t xml:space="preserve">30382795018</t>
  </si>
  <si>
    <t xml:space="preserve">30382795019</t>
  </si>
  <si>
    <t xml:space="preserve">GUARABIRA</t>
  </si>
  <si>
    <t xml:space="preserve">30382795020</t>
  </si>
  <si>
    <t xml:space="preserve">GURJAO</t>
  </si>
  <si>
    <t xml:space="preserve">30382795021</t>
  </si>
  <si>
    <t xml:space="preserve">30382795022</t>
  </si>
  <si>
    <t xml:space="preserve">30382795023</t>
  </si>
  <si>
    <t xml:space="preserve">BOQUEIRAO</t>
  </si>
  <si>
    <t xml:space="preserve">30382795024</t>
  </si>
  <si>
    <t xml:space="preserve">FAGUNDES</t>
  </si>
  <si>
    <t xml:space="preserve">30382795025</t>
  </si>
  <si>
    <t xml:space="preserve">MULUNGU</t>
  </si>
  <si>
    <t xml:space="preserve">30382795026</t>
  </si>
  <si>
    <t xml:space="preserve">MOGEIRO</t>
  </si>
  <si>
    <t xml:space="preserve">30382795027</t>
  </si>
  <si>
    <t xml:space="preserve">LAGOA DOS MARCOS</t>
  </si>
  <si>
    <t xml:space="preserve">30382797001</t>
  </si>
  <si>
    <t xml:space="preserve">UMBUZEIRO</t>
  </si>
  <si>
    <t xml:space="preserve">30382797002</t>
  </si>
  <si>
    <t xml:space="preserve">30382797003</t>
  </si>
  <si>
    <t xml:space="preserve">RIACHO STO. ANTONIO</t>
  </si>
  <si>
    <t xml:space="preserve">30382797004</t>
  </si>
  <si>
    <t xml:space="preserve">BARRA DE S. MIGUEL</t>
  </si>
  <si>
    <t xml:space="preserve">30382797005</t>
  </si>
  <si>
    <t xml:space="preserve">AROEIRAS</t>
  </si>
  <si>
    <t xml:space="preserve">30382797006</t>
  </si>
  <si>
    <t xml:space="preserve">MACHADOS</t>
  </si>
  <si>
    <t xml:space="preserve">30382797007</t>
  </si>
  <si>
    <t xml:space="preserve">MATA VIRGEM</t>
  </si>
  <si>
    <t xml:space="preserve">30382797008</t>
  </si>
  <si>
    <t xml:space="preserve">30382797009</t>
  </si>
  <si>
    <t xml:space="preserve">ALGODAO DO MANSO</t>
  </si>
  <si>
    <t xml:space="preserve">30382797010</t>
  </si>
  <si>
    <t xml:space="preserve">30382797011</t>
  </si>
  <si>
    <t xml:space="preserve">MACAPARANA</t>
  </si>
  <si>
    <t xml:space="preserve">30382797012</t>
  </si>
  <si>
    <t xml:space="preserve">CRUANGI</t>
  </si>
  <si>
    <t xml:space="preserve">30382797013</t>
  </si>
  <si>
    <t xml:space="preserve">VICENCIA</t>
  </si>
  <si>
    <t xml:space="preserve">30382797014</t>
  </si>
  <si>
    <t xml:space="preserve">BIZARRA</t>
  </si>
  <si>
    <t xml:space="preserve">30382797015</t>
  </si>
  <si>
    <t xml:space="preserve">BUENOS AIRES</t>
  </si>
  <si>
    <t xml:space="preserve">30382797016</t>
  </si>
  <si>
    <t xml:space="preserve">LIMOEIRO</t>
  </si>
  <si>
    <t xml:space="preserve">30382797017</t>
  </si>
  <si>
    <t xml:space="preserve">CUMARU</t>
  </si>
  <si>
    <t xml:space="preserve">30382797018</t>
  </si>
  <si>
    <t xml:space="preserve">BENGALAS</t>
  </si>
  <si>
    <t xml:space="preserve">30382797019</t>
  </si>
  <si>
    <t xml:space="preserve">APOTI</t>
  </si>
  <si>
    <t xml:space="preserve">30382797020</t>
  </si>
  <si>
    <t xml:space="preserve">RUSSINHA</t>
  </si>
  <si>
    <t xml:space="preserve">30382797021</t>
  </si>
  <si>
    <t xml:space="preserve">POMBOS</t>
  </si>
  <si>
    <t xml:space="preserve">30382798001</t>
  </si>
  <si>
    <t xml:space="preserve">MAMANGUAPE</t>
  </si>
  <si>
    <t xml:space="preserve">30382798002</t>
  </si>
  <si>
    <t xml:space="preserve">SAPE</t>
  </si>
  <si>
    <t xml:space="preserve">30382798003</t>
  </si>
  <si>
    <t xml:space="preserve">ITABAIANA</t>
  </si>
  <si>
    <t xml:space="preserve">30382798004</t>
  </si>
  <si>
    <t xml:space="preserve">STA. RITA</t>
  </si>
  <si>
    <t xml:space="preserve">30382798005</t>
  </si>
  <si>
    <t xml:space="preserve">ALHANDRA</t>
  </si>
  <si>
    <t xml:space="preserve">30382798006</t>
  </si>
  <si>
    <t xml:space="preserve">TAMBE</t>
  </si>
  <si>
    <t xml:space="preserve">30382798007</t>
  </si>
  <si>
    <t xml:space="preserve">MATARACA</t>
  </si>
  <si>
    <t xml:space="preserve">30382798008</t>
  </si>
  <si>
    <t xml:space="preserve">JACARAU</t>
  </si>
  <si>
    <t xml:space="preserve">30382798009</t>
  </si>
  <si>
    <t xml:space="preserve">ARACAGI</t>
  </si>
  <si>
    <t xml:space="preserve">30382798010</t>
  </si>
  <si>
    <t xml:space="preserve">ACAU</t>
  </si>
  <si>
    <t xml:space="preserve">30382798011</t>
  </si>
  <si>
    <t xml:space="preserve">PILAR</t>
  </si>
  <si>
    <t xml:space="preserve">30382798012</t>
  </si>
  <si>
    <t xml:space="preserve">VILA DO CONDE</t>
  </si>
  <si>
    <t xml:space="preserve">30382807001</t>
  </si>
  <si>
    <t xml:space="preserve">30382807002</t>
  </si>
  <si>
    <t xml:space="preserve">30382807003</t>
  </si>
  <si>
    <t xml:space="preserve">30382807004</t>
  </si>
  <si>
    <t xml:space="preserve">30382807005</t>
  </si>
  <si>
    <t xml:space="preserve">30382807006</t>
  </si>
  <si>
    <t xml:space="preserve">30382824001</t>
  </si>
  <si>
    <t xml:space="preserve">30382824002</t>
  </si>
  <si>
    <t xml:space="preserve">30382824003</t>
  </si>
  <si>
    <t xml:space="preserve">30382824004</t>
  </si>
  <si>
    <t xml:space="preserve">30382824005</t>
  </si>
  <si>
    <t xml:space="preserve">30382824006</t>
  </si>
  <si>
    <t xml:space="preserve">30382824007</t>
  </si>
  <si>
    <t xml:space="preserve">30382824008</t>
  </si>
  <si>
    <t xml:space="preserve">30382824009</t>
  </si>
  <si>
    <t xml:space="preserve">30382824010</t>
  </si>
  <si>
    <t xml:space="preserve">30382824011</t>
  </si>
  <si>
    <t xml:space="preserve">30382824012</t>
  </si>
  <si>
    <t xml:space="preserve">30382824013</t>
  </si>
  <si>
    <t xml:space="preserve">30382824014</t>
  </si>
  <si>
    <t xml:space="preserve">30382825000</t>
  </si>
  <si>
    <t xml:space="preserve">PORTO VELHO/AEROPORT</t>
  </si>
  <si>
    <t xml:space="preserve">30382861000</t>
  </si>
  <si>
    <t xml:space="preserve">CONCEICAO DO ARAGUAI</t>
  </si>
  <si>
    <t xml:space="preserve">30382861001</t>
  </si>
  <si>
    <t xml:space="preserve">30382863001</t>
  </si>
  <si>
    <t xml:space="preserve">RIO VERDE</t>
  </si>
  <si>
    <t xml:space="preserve">30382863002</t>
  </si>
  <si>
    <t xml:space="preserve">AMARO LEITE</t>
  </si>
  <si>
    <t xml:space="preserve">30382863003</t>
  </si>
  <si>
    <t xml:space="preserve">SALINAS</t>
  </si>
  <si>
    <t xml:space="preserve">30382863004</t>
  </si>
  <si>
    <t xml:space="preserve">CABECEIRA</t>
  </si>
  <si>
    <t xml:space="preserve">30382863005</t>
  </si>
  <si>
    <t xml:space="preserve">CAMBUI</t>
  </si>
  <si>
    <t xml:space="preserve">30382863006</t>
  </si>
  <si>
    <t xml:space="preserve">MORRINHOS</t>
  </si>
  <si>
    <t xml:space="preserve">30382879001</t>
  </si>
  <si>
    <t xml:space="preserve">SIMPLICIO MENDES</t>
  </si>
  <si>
    <t xml:space="preserve">30382879002</t>
  </si>
  <si>
    <t xml:space="preserve">FLORES DO PIAUI</t>
  </si>
  <si>
    <t xml:space="preserve">30382879003</t>
  </si>
  <si>
    <t xml:space="preserve">30382879004</t>
  </si>
  <si>
    <t xml:space="preserve">PAES LANDIM</t>
  </si>
  <si>
    <t xml:space="preserve">30382879005</t>
  </si>
  <si>
    <t xml:space="preserve">SOCORRO DO PIAUI</t>
  </si>
  <si>
    <t xml:space="preserve">30382879006</t>
  </si>
  <si>
    <t xml:space="preserve">BOM RETIRO</t>
  </si>
  <si>
    <t xml:space="preserve">30382879007</t>
  </si>
  <si>
    <t xml:space="preserve">CANTO DO BURITI</t>
  </si>
  <si>
    <t xml:space="preserve">30382879008</t>
  </si>
  <si>
    <t xml:space="preserve">30382879009</t>
  </si>
  <si>
    <t xml:space="preserve">SERRA DO FAUSTINO</t>
  </si>
  <si>
    <t xml:space="preserve">30382879010</t>
  </si>
  <si>
    <t xml:space="preserve">VEREDAO</t>
  </si>
  <si>
    <t xml:space="preserve">30382879011</t>
  </si>
  <si>
    <t xml:space="preserve">S. JOAO DO PIAUI</t>
  </si>
  <si>
    <t xml:space="preserve">30382879012</t>
  </si>
  <si>
    <t xml:space="preserve">BUGIU</t>
  </si>
  <si>
    <t xml:space="preserve">30382879013</t>
  </si>
  <si>
    <t xml:space="preserve">30382879014</t>
  </si>
  <si>
    <t xml:space="preserve">SETE LAGOAS</t>
  </si>
  <si>
    <t xml:space="preserve">30382879015</t>
  </si>
  <si>
    <t xml:space="preserve">ESTACAO</t>
  </si>
  <si>
    <t xml:space="preserve">30382879016</t>
  </si>
  <si>
    <t xml:space="preserve">30382879017</t>
  </si>
  <si>
    <t xml:space="preserve">MOREIRA</t>
  </si>
  <si>
    <t xml:space="preserve">30382879018</t>
  </si>
  <si>
    <t xml:space="preserve">JUSCELINO KUBISTCHEK</t>
  </si>
  <si>
    <t xml:space="preserve">30382879019</t>
  </si>
  <si>
    <t xml:space="preserve">RIACHO DAS VACAS</t>
  </si>
  <si>
    <t xml:space="preserve">30382879020</t>
  </si>
  <si>
    <t xml:space="preserve">SUSSUARANA</t>
  </si>
  <si>
    <t xml:space="preserve">30382882000</t>
  </si>
  <si>
    <t xml:space="preserve">PAULISTANA</t>
  </si>
  <si>
    <t xml:space="preserve">30382882001</t>
  </si>
  <si>
    <t xml:space="preserve">STA. FILOMENA</t>
  </si>
  <si>
    <t xml:space="preserve">30382882002</t>
  </si>
  <si>
    <t xml:space="preserve">CONCEICAO DO CANINDE</t>
  </si>
  <si>
    <t xml:space="preserve">30382882003</t>
  </si>
  <si>
    <t xml:space="preserve">30382882004</t>
  </si>
  <si>
    <t xml:space="preserve">POCO DANTAS</t>
  </si>
  <si>
    <t xml:space="preserve">30382882005</t>
  </si>
  <si>
    <t xml:space="preserve">SIMOES</t>
  </si>
  <si>
    <t xml:space="preserve">30382882006</t>
  </si>
  <si>
    <t xml:space="preserve">30382882007</t>
  </si>
  <si>
    <t xml:space="preserve">DEFUNTOS</t>
  </si>
  <si>
    <t xml:space="preserve">30382882008</t>
  </si>
  <si>
    <t xml:space="preserve">ARROZ</t>
  </si>
  <si>
    <t xml:space="preserve">30382882009</t>
  </si>
  <si>
    <t xml:space="preserve">MAFRENSE</t>
  </si>
  <si>
    <t xml:space="preserve">30382882010</t>
  </si>
  <si>
    <t xml:space="preserve">CAMPO SANTO</t>
  </si>
  <si>
    <t xml:space="preserve">30382882011</t>
  </si>
  <si>
    <t xml:space="preserve">DORMENTES</t>
  </si>
  <si>
    <t xml:space="preserve">30382882012</t>
  </si>
  <si>
    <t xml:space="preserve">QUEIMADA NOVA</t>
  </si>
  <si>
    <t xml:space="preserve">30382882013</t>
  </si>
  <si>
    <t xml:space="preserve">CACHOEIRA DO ROBERTO</t>
  </si>
  <si>
    <t xml:space="preserve">30382882014</t>
  </si>
  <si>
    <t xml:space="preserve">LUIS VIANA</t>
  </si>
  <si>
    <t xml:space="preserve">30382882015</t>
  </si>
  <si>
    <t xml:space="preserve">OURICURI</t>
  </si>
  <si>
    <t xml:space="preserve">30382882016</t>
  </si>
  <si>
    <t xml:space="preserve">AFRANIO</t>
  </si>
  <si>
    <t xml:space="preserve">30382882017</t>
  </si>
  <si>
    <t xml:space="preserve">POCO DA PEDRA</t>
  </si>
  <si>
    <t xml:space="preserve">30382882018</t>
  </si>
  <si>
    <t xml:space="preserve">ARIZONA</t>
  </si>
  <si>
    <t xml:space="preserve">30382886001</t>
  </si>
  <si>
    <t xml:space="preserve">CHORROCHO</t>
  </si>
  <si>
    <t xml:space="preserve">30382886002</t>
  </si>
  <si>
    <t xml:space="preserve">MACURURE</t>
  </si>
  <si>
    <t xml:space="preserve">30382886003</t>
  </si>
  <si>
    <t xml:space="preserve">SERRITA</t>
  </si>
  <si>
    <t xml:space="preserve">30382886004</t>
  </si>
  <si>
    <t xml:space="preserve">SALGUEIRO</t>
  </si>
  <si>
    <t xml:space="preserve">30382886005</t>
  </si>
  <si>
    <t xml:space="preserve">BELEM DE S. FRANCISC</t>
  </si>
  <si>
    <t xml:space="preserve">30382886006</t>
  </si>
  <si>
    <t xml:space="preserve">PARNAMIRIM</t>
  </si>
  <si>
    <t xml:space="preserve">30382886007</t>
  </si>
  <si>
    <t xml:space="preserve">ABOBORAS</t>
  </si>
  <si>
    <t xml:space="preserve">30382886008</t>
  </si>
  <si>
    <t xml:space="preserve">TERRA NOVA</t>
  </si>
  <si>
    <t xml:space="preserve">30382886009</t>
  </si>
  <si>
    <t xml:space="preserve">MURICI</t>
  </si>
  <si>
    <t xml:space="preserve">30382886010</t>
  </si>
  <si>
    <t xml:space="preserve">30382886011</t>
  </si>
  <si>
    <t xml:space="preserve">CARNAUBEIRA</t>
  </si>
  <si>
    <t xml:space="preserve">30382886012</t>
  </si>
  <si>
    <t xml:space="preserve">30382886013</t>
  </si>
  <si>
    <t xml:space="preserve">CARNAUBEIRAS</t>
  </si>
  <si>
    <t xml:space="preserve">30382886014</t>
  </si>
  <si>
    <t xml:space="preserve">ALGODOEIRO</t>
  </si>
  <si>
    <t xml:space="preserve">30382886015</t>
  </si>
  <si>
    <t xml:space="preserve">OROCO</t>
  </si>
  <si>
    <t xml:space="preserve">30382886016</t>
  </si>
  <si>
    <t xml:space="preserve">RIACHO SECO</t>
  </si>
  <si>
    <t xml:space="preserve">30382886017</t>
  </si>
  <si>
    <t xml:space="preserve">IBO</t>
  </si>
  <si>
    <t xml:space="preserve">30382886018</t>
  </si>
  <si>
    <t xml:space="preserve">CANAA</t>
  </si>
  <si>
    <t xml:space="preserve">30382886019</t>
  </si>
  <si>
    <t xml:space="preserve">FLORESTA</t>
  </si>
  <si>
    <t xml:space="preserve">30382886020</t>
  </si>
  <si>
    <t xml:space="preserve">30382886021</t>
  </si>
  <si>
    <t xml:space="preserve">RODELAS</t>
  </si>
  <si>
    <t xml:space="preserve">30382886022</t>
  </si>
  <si>
    <t xml:space="preserve">ITACURUBA</t>
  </si>
  <si>
    <t xml:space="preserve">30382886023</t>
  </si>
  <si>
    <t xml:space="preserve">CABACEIRA</t>
  </si>
  <si>
    <t xml:space="preserve">30382886024</t>
  </si>
  <si>
    <t xml:space="preserve">LAGOA DO JOSE ALVES</t>
  </si>
  <si>
    <t xml:space="preserve">30382886025</t>
  </si>
  <si>
    <t xml:space="preserve">BOM SOSSEGO</t>
  </si>
  <si>
    <t xml:space="preserve">30382886026</t>
  </si>
  <si>
    <t xml:space="preserve">S. SAITE</t>
  </si>
  <si>
    <t xml:space="preserve">30382893001</t>
  </si>
  <si>
    <t xml:space="preserve">PESQUEIRA</t>
  </si>
  <si>
    <t xml:space="preserve">30382893002</t>
  </si>
  <si>
    <t xml:space="preserve">S. BENTO DO UNA</t>
  </si>
  <si>
    <t xml:space="preserve">30382893003</t>
  </si>
  <si>
    <t xml:space="preserve">BUIQUE</t>
  </si>
  <si>
    <t xml:space="preserve">30382893004</t>
  </si>
  <si>
    <t xml:space="preserve">30382893005</t>
  </si>
  <si>
    <t xml:space="preserve">SAPO QUEIMADO</t>
  </si>
  <si>
    <t xml:space="preserve">30382893006</t>
  </si>
  <si>
    <t xml:space="preserve">TUPANATINGA</t>
  </si>
  <si>
    <t xml:space="preserve">30382893007</t>
  </si>
  <si>
    <t xml:space="preserve">AMARO</t>
  </si>
  <si>
    <t xml:space="preserve">30382893008</t>
  </si>
  <si>
    <t xml:space="preserve">SACAO</t>
  </si>
  <si>
    <t xml:space="preserve">30382893009</t>
  </si>
  <si>
    <t xml:space="preserve">GARCIA</t>
  </si>
  <si>
    <t xml:space="preserve">30382893010</t>
  </si>
  <si>
    <t xml:space="preserve">SALOBRO</t>
  </si>
  <si>
    <t xml:space="preserve">30382893011</t>
  </si>
  <si>
    <t xml:space="preserve">TARA</t>
  </si>
  <si>
    <t xml:space="preserve">30382893012</t>
  </si>
  <si>
    <t xml:space="preserve">CAETES</t>
  </si>
  <si>
    <t xml:space="preserve">30382893013</t>
  </si>
  <si>
    <t xml:space="preserve">JAPECANGA</t>
  </si>
  <si>
    <t xml:space="preserve">30382893014</t>
  </si>
  <si>
    <t xml:space="preserve">PARANATAMA</t>
  </si>
  <si>
    <t xml:space="preserve">30382893015</t>
  </si>
  <si>
    <t xml:space="preserve">SALOA</t>
  </si>
  <si>
    <t xml:space="preserve">30382893016</t>
  </si>
  <si>
    <t xml:space="preserve">LAJEDO</t>
  </si>
  <si>
    <t xml:space="preserve">30382893017</t>
  </si>
  <si>
    <t xml:space="preserve">JUCATI</t>
  </si>
  <si>
    <t xml:space="preserve">30382893018</t>
  </si>
  <si>
    <t xml:space="preserve">JUREMA</t>
  </si>
  <si>
    <t xml:space="preserve">30382893019</t>
  </si>
  <si>
    <t xml:space="preserve">QUIPAPA</t>
  </si>
  <si>
    <t xml:space="preserve">30382893020</t>
  </si>
  <si>
    <t xml:space="preserve">30382893021</t>
  </si>
  <si>
    <t xml:space="preserve">GARANHUNS</t>
  </si>
  <si>
    <t xml:space="preserve">30382893022</t>
  </si>
  <si>
    <t xml:space="preserve">CANHOTINHO</t>
  </si>
  <si>
    <t xml:space="preserve">30382893023</t>
  </si>
  <si>
    <t xml:space="preserve">PAQUEVIRA</t>
  </si>
  <si>
    <t xml:space="preserve">30382893024</t>
  </si>
  <si>
    <t xml:space="preserve">30382893025</t>
  </si>
  <si>
    <t xml:space="preserve">S. JOSE DA LAGE</t>
  </si>
  <si>
    <t xml:space="preserve">30382893026</t>
  </si>
  <si>
    <t xml:space="preserve">BREJAO</t>
  </si>
  <si>
    <t xml:space="preserve">30382893027</t>
  </si>
  <si>
    <t xml:space="preserve">MUNGUBA</t>
  </si>
  <si>
    <t xml:space="preserve">30382893028</t>
  </si>
  <si>
    <t xml:space="preserve">ROCHA CAVALCANTI</t>
  </si>
  <si>
    <t xml:space="preserve">30382893029</t>
  </si>
  <si>
    <t xml:space="preserve">SANTANA DO MUNDAU</t>
  </si>
  <si>
    <t xml:space="preserve">30382895001</t>
  </si>
  <si>
    <t xml:space="preserve">PANELAS</t>
  </si>
  <si>
    <t xml:space="preserve">30382895002</t>
  </si>
  <si>
    <t xml:space="preserve">PALMARES</t>
  </si>
  <si>
    <t xml:space="preserve">30382895003</t>
  </si>
  <si>
    <t xml:space="preserve">30382895004</t>
  </si>
  <si>
    <t xml:space="preserve">VILA DO PARA</t>
  </si>
  <si>
    <t xml:space="preserve">30382895005</t>
  </si>
  <si>
    <t xml:space="preserve">POCO FUNDO</t>
  </si>
  <si>
    <t xml:space="preserve">30382895006</t>
  </si>
  <si>
    <t xml:space="preserve">30382895007</t>
  </si>
  <si>
    <t xml:space="preserve">STA. CRUZ DO CAPIBAR</t>
  </si>
  <si>
    <t xml:space="preserve">30382895008</t>
  </si>
  <si>
    <t xml:space="preserve">PASSAGEM DO TO</t>
  </si>
  <si>
    <t xml:space="preserve">30382895009</t>
  </si>
  <si>
    <t xml:space="preserve">TORITAMA</t>
  </si>
  <si>
    <t xml:space="preserve">30382895010</t>
  </si>
  <si>
    <t xml:space="preserve">APOLINARIO</t>
  </si>
  <si>
    <t xml:space="preserve">30382895011</t>
  </si>
  <si>
    <t xml:space="preserve">MANDACAIA</t>
  </si>
  <si>
    <t xml:space="preserve">30382895012</t>
  </si>
  <si>
    <t xml:space="preserve">CARAPOTOS</t>
  </si>
  <si>
    <t xml:space="preserve">30382895013</t>
  </si>
  <si>
    <t xml:space="preserve">BREJO DA MADRE DE DE</t>
  </si>
  <si>
    <t xml:space="preserve">30382895014</t>
  </si>
  <si>
    <t xml:space="preserve">SERRA DO VENTO</t>
  </si>
  <si>
    <t xml:space="preserve">30382895015</t>
  </si>
  <si>
    <t xml:space="preserve">BELO JARDIM</t>
  </si>
  <si>
    <t xml:space="preserve">30382895016</t>
  </si>
  <si>
    <t xml:space="preserve">TACAIMBO</t>
  </si>
  <si>
    <t xml:space="preserve">30382895017</t>
  </si>
  <si>
    <t xml:space="preserve">S. CAETANO</t>
  </si>
  <si>
    <t xml:space="preserve">30382895018</t>
  </si>
  <si>
    <t xml:space="preserve">CACHOEIRINHA</t>
  </si>
  <si>
    <t xml:space="preserve">30382895019</t>
  </si>
  <si>
    <t xml:space="preserve">ALTINHO</t>
  </si>
  <si>
    <t xml:space="preserve">30382895020</t>
  </si>
  <si>
    <t xml:space="preserve">BEZERROS</t>
  </si>
  <si>
    <t xml:space="preserve">30382895021</t>
  </si>
  <si>
    <t xml:space="preserve">GRAVATA</t>
  </si>
  <si>
    <t xml:space="preserve">30382895022</t>
  </si>
  <si>
    <t xml:space="preserve">S. JOAQUIM DO MONTE</t>
  </si>
  <si>
    <t xml:space="preserve">30382895023</t>
  </si>
  <si>
    <t xml:space="preserve">CORTES</t>
  </si>
  <si>
    <t xml:space="preserve">30382895024</t>
  </si>
  <si>
    <t xml:space="preserve">AMARAGI</t>
  </si>
  <si>
    <t xml:space="preserve">30382895025</t>
  </si>
  <si>
    <t xml:space="preserve">IBIRAJUBA</t>
  </si>
  <si>
    <t xml:space="preserve">30382895026</t>
  </si>
  <si>
    <t xml:space="preserve">CATENDE</t>
  </si>
  <si>
    <t xml:space="preserve">30382895027</t>
  </si>
  <si>
    <t xml:space="preserve">MARAIAL</t>
  </si>
  <si>
    <t xml:space="preserve">30382895028</t>
  </si>
  <si>
    <t xml:space="preserve">XEXEU</t>
  </si>
  <si>
    <t xml:space="preserve">30382895029</t>
  </si>
  <si>
    <t xml:space="preserve">RIBEIRAO</t>
  </si>
  <si>
    <t xml:space="preserve">30382895030</t>
  </si>
  <si>
    <t xml:space="preserve">GAMELEIRA</t>
  </si>
  <si>
    <t xml:space="preserve">30382895031</t>
  </si>
  <si>
    <t xml:space="preserve">30382900000</t>
  </si>
  <si>
    <t xml:space="preserve">RECIFE/CURADO</t>
  </si>
  <si>
    <t xml:space="preserve">30382900001</t>
  </si>
  <si>
    <t xml:space="preserve">ESCADA</t>
  </si>
  <si>
    <t xml:space="preserve">30382900002</t>
  </si>
  <si>
    <t xml:space="preserve">ALIANCA</t>
  </si>
  <si>
    <t xml:space="preserve">30382900003</t>
  </si>
  <si>
    <t xml:space="preserve">30382900004</t>
  </si>
  <si>
    <t xml:space="preserve">MATARI</t>
  </si>
  <si>
    <t xml:space="preserve">30382900005</t>
  </si>
  <si>
    <t xml:space="preserve">ITAQUITINGA</t>
  </si>
  <si>
    <t xml:space="preserve">30382900006</t>
  </si>
  <si>
    <t xml:space="preserve">NAZARE DA MATA</t>
  </si>
  <si>
    <t xml:space="preserve">30382900007</t>
  </si>
  <si>
    <t xml:space="preserve">CARPINA</t>
  </si>
  <si>
    <t xml:space="preserve">30382900008</t>
  </si>
  <si>
    <t xml:space="preserve">PAUDALHO</t>
  </si>
  <si>
    <t xml:space="preserve">30382900009</t>
  </si>
  <si>
    <t xml:space="preserve">MUSSUREPE</t>
  </si>
  <si>
    <t xml:space="preserve">30382900010</t>
  </si>
  <si>
    <t xml:space="preserve">SITIO</t>
  </si>
  <si>
    <t xml:space="preserve">30382900011</t>
  </si>
  <si>
    <t xml:space="preserve">TIUMA</t>
  </si>
  <si>
    <t xml:space="preserve">30382900012</t>
  </si>
  <si>
    <t xml:space="preserve">CHA DE ALEGRIA</t>
  </si>
  <si>
    <t xml:space="preserve">30382900013</t>
  </si>
  <si>
    <t xml:space="preserve">BELA ROSA</t>
  </si>
  <si>
    <t xml:space="preserve">30382900014</t>
  </si>
  <si>
    <t xml:space="preserve">TAPACURA</t>
  </si>
  <si>
    <t xml:space="preserve">30382900015</t>
  </si>
  <si>
    <t xml:space="preserve">S. LOURENCO DA MATA</t>
  </si>
  <si>
    <t xml:space="preserve">30382900016</t>
  </si>
  <si>
    <t xml:space="preserve">30382900017</t>
  </si>
  <si>
    <t xml:space="preserve">N. SENHORA DA LUZ</t>
  </si>
  <si>
    <t xml:space="preserve">30382900018</t>
  </si>
  <si>
    <t xml:space="preserve">MORENO</t>
  </si>
  <si>
    <t xml:space="preserve">30382900019</t>
  </si>
  <si>
    <t xml:space="preserve">30382900020</t>
  </si>
  <si>
    <t xml:space="preserve">CABO</t>
  </si>
  <si>
    <t xml:space="preserve">30382900021</t>
  </si>
  <si>
    <t xml:space="preserve">PRIMAVERA</t>
  </si>
  <si>
    <t xml:space="preserve">30382900022</t>
  </si>
  <si>
    <t xml:space="preserve">30382900023</t>
  </si>
  <si>
    <t xml:space="preserve">IPOJUCA</t>
  </si>
  <si>
    <t xml:space="preserve">30382900024</t>
  </si>
  <si>
    <t xml:space="preserve">CUCAU</t>
  </si>
  <si>
    <t xml:space="preserve">30382900025</t>
  </si>
  <si>
    <t xml:space="preserve">RIO FORMOSO</t>
  </si>
  <si>
    <t xml:space="preserve">30382900026</t>
  </si>
  <si>
    <t xml:space="preserve">IGARASSU</t>
  </si>
  <si>
    <t xml:space="preserve">30382900027</t>
  </si>
  <si>
    <t xml:space="preserve">RECIFE  /CAXANGA/</t>
  </si>
  <si>
    <t xml:space="preserve">30382900028</t>
  </si>
  <si>
    <t xml:space="preserve">RECIFE/CAXANGA</t>
  </si>
  <si>
    <t xml:space="preserve">30382915000</t>
  </si>
  <si>
    <t xml:space="preserve">RIO BRANCA</t>
  </si>
  <si>
    <t xml:space="preserve">30382915002</t>
  </si>
  <si>
    <t xml:space="preserve">30382915003</t>
  </si>
  <si>
    <t xml:space="preserve">30382915004</t>
  </si>
  <si>
    <t xml:space="preserve">30382915005</t>
  </si>
  <si>
    <t xml:space="preserve">30382915006</t>
  </si>
  <si>
    <t xml:space="preserve">30382915007</t>
  </si>
  <si>
    <t xml:space="preserve">30382915008</t>
  </si>
  <si>
    <t xml:space="preserve">SENA MADUREIRA</t>
  </si>
  <si>
    <t xml:space="preserve">30382915009</t>
  </si>
  <si>
    <t xml:space="preserve">CACHIMBO</t>
  </si>
  <si>
    <t xml:space="preserve">30382965001</t>
  </si>
  <si>
    <t xml:space="preserve">30382965002</t>
  </si>
  <si>
    <t xml:space="preserve">30382965003</t>
  </si>
  <si>
    <t xml:space="preserve">30382965004</t>
  </si>
  <si>
    <t xml:space="preserve">30382965005</t>
  </si>
  <si>
    <t xml:space="preserve">30382965006</t>
  </si>
  <si>
    <t xml:space="preserve">30382965007</t>
  </si>
  <si>
    <t xml:space="preserve">30382965008</t>
  </si>
  <si>
    <t xml:space="preserve">30382975001</t>
  </si>
  <si>
    <t xml:space="preserve">CACHOEIRA</t>
  </si>
  <si>
    <t xml:space="preserve">30382975002</t>
  </si>
  <si>
    <t xml:space="preserve">ALTO PARNAIBA</t>
  </si>
  <si>
    <t xml:space="preserve">30382975003</t>
  </si>
  <si>
    <t xml:space="preserve">30382975004</t>
  </si>
  <si>
    <t xml:space="preserve">30382975005</t>
  </si>
  <si>
    <t xml:space="preserve">30382975006</t>
  </si>
  <si>
    <t xml:space="preserve">BOQUEIRAO DOS FELIPE</t>
  </si>
  <si>
    <t xml:space="preserve">30382975007</t>
  </si>
  <si>
    <t xml:space="preserve">BELA VISTA</t>
  </si>
  <si>
    <t xml:space="preserve">30382975008</t>
  </si>
  <si>
    <t xml:space="preserve">REGALO</t>
  </si>
  <si>
    <t xml:space="preserve">30382975009</t>
  </si>
  <si>
    <t xml:space="preserve">GILBUES</t>
  </si>
  <si>
    <t xml:space="preserve">30382975010</t>
  </si>
  <si>
    <t xml:space="preserve">30382975011</t>
  </si>
  <si>
    <t xml:space="preserve">CAMPO ALEGRE</t>
  </si>
  <si>
    <t xml:space="preserve">30382975012</t>
  </si>
  <si>
    <t xml:space="preserve">ELISEU MARTINS</t>
  </si>
  <si>
    <t xml:space="preserve">30382975013</t>
  </si>
  <si>
    <t xml:space="preserve">MALHADINHA</t>
  </si>
  <si>
    <t xml:space="preserve">30382975014</t>
  </si>
  <si>
    <t xml:space="preserve">LAGOA GRANDE</t>
  </si>
  <si>
    <t xml:space="preserve">30382975015</t>
  </si>
  <si>
    <t xml:space="preserve">30382975016</t>
  </si>
  <si>
    <t xml:space="preserve">30382975017</t>
  </si>
  <si>
    <t xml:space="preserve">CRISTINO CASTRO</t>
  </si>
  <si>
    <t xml:space="preserve">30382975018</t>
  </si>
  <si>
    <t xml:space="preserve">30382975019</t>
  </si>
  <si>
    <t xml:space="preserve">BARRA VERDE</t>
  </si>
  <si>
    <t xml:space="preserve">30382975020</t>
  </si>
  <si>
    <t xml:space="preserve">30382975021</t>
  </si>
  <si>
    <t xml:space="preserve">30382975022</t>
  </si>
  <si>
    <t xml:space="preserve">PAUS</t>
  </si>
  <si>
    <t xml:space="preserve">30382975023</t>
  </si>
  <si>
    <t xml:space="preserve">VEREDA DA GLORIA</t>
  </si>
  <si>
    <t xml:space="preserve">30382975024</t>
  </si>
  <si>
    <t xml:space="preserve">BARREIROS</t>
  </si>
  <si>
    <t xml:space="preserve">30382975025</t>
  </si>
  <si>
    <t xml:space="preserve">VIRACAO</t>
  </si>
  <si>
    <t xml:space="preserve">30382975026</t>
  </si>
  <si>
    <t xml:space="preserve">30382975027</t>
  </si>
  <si>
    <t xml:space="preserve">AVELINO LOPES</t>
  </si>
  <si>
    <t xml:space="preserve">30382976001</t>
  </si>
  <si>
    <t xml:space="preserve">S. RAIMUNDO NONATO</t>
  </si>
  <si>
    <t xml:space="preserve">30382976002</t>
  </si>
  <si>
    <t xml:space="preserve">BALUARTE</t>
  </si>
  <si>
    <t xml:space="preserve">30382976003</t>
  </si>
  <si>
    <t xml:space="preserve">PEIXE</t>
  </si>
  <si>
    <t xml:space="preserve">30382976004</t>
  </si>
  <si>
    <t xml:space="preserve">ANISIO DE ABREU</t>
  </si>
  <si>
    <t xml:space="preserve">30382976005</t>
  </si>
  <si>
    <t xml:space="preserve">FARTURA</t>
  </si>
  <si>
    <t xml:space="preserve">30382976006</t>
  </si>
  <si>
    <t xml:space="preserve">CARAIBA DE STA. TERE</t>
  </si>
  <si>
    <t xml:space="preserve">30382976007</t>
  </si>
  <si>
    <t xml:space="preserve">CAMPO ALEGRE DE LOUR</t>
  </si>
  <si>
    <t xml:space="preserve">30382976008</t>
  </si>
  <si>
    <t xml:space="preserve">CAMPINA</t>
  </si>
  <si>
    <t xml:space="preserve">30382976009</t>
  </si>
  <si>
    <t xml:space="preserve">BANDEIRA</t>
  </si>
  <si>
    <t xml:space="preserve">30382976010</t>
  </si>
  <si>
    <t xml:space="preserve">30382976011</t>
  </si>
  <si>
    <t xml:space="preserve">BREJO DA SERRA</t>
  </si>
  <si>
    <t xml:space="preserve">30382979001</t>
  </si>
  <si>
    <t xml:space="preserve">REMANSO</t>
  </si>
  <si>
    <t xml:space="preserve">30382979002</t>
  </si>
  <si>
    <t xml:space="preserve">SALININHA</t>
  </si>
  <si>
    <t xml:space="preserve">30382979003</t>
  </si>
  <si>
    <t xml:space="preserve">PILAO ARCADO</t>
  </si>
  <si>
    <t xml:space="preserve">30382979004</t>
  </si>
  <si>
    <t xml:space="preserve">BOM SUCESSO</t>
  </si>
  <si>
    <t xml:space="preserve">30382979005</t>
  </si>
  <si>
    <t xml:space="preserve">S. LOURENCO</t>
  </si>
  <si>
    <t xml:space="preserve">30382979006</t>
  </si>
  <si>
    <t xml:space="preserve">CAVALHEIRO</t>
  </si>
  <si>
    <t xml:space="preserve">30382979007</t>
  </si>
  <si>
    <t xml:space="preserve">30382979008</t>
  </si>
  <si>
    <t xml:space="preserve">TANQUE VELHO</t>
  </si>
  <si>
    <t xml:space="preserve">30382979009</t>
  </si>
  <si>
    <t xml:space="preserve">30382979010</t>
  </si>
  <si>
    <t xml:space="preserve">LAGOA DO ALEGRE</t>
  </si>
  <si>
    <t xml:space="preserve">30382979011</t>
  </si>
  <si>
    <t xml:space="preserve">LAGOA DA BARRA</t>
  </si>
  <si>
    <t xml:space="preserve">30382979012</t>
  </si>
  <si>
    <t xml:space="preserve">CAMPO GRANDE</t>
  </si>
  <si>
    <t xml:space="preserve">30382979013</t>
  </si>
  <si>
    <t xml:space="preserve">30382979014</t>
  </si>
  <si>
    <t xml:space="preserve">NOVA REMANSO</t>
  </si>
  <si>
    <t xml:space="preserve">30382979015</t>
  </si>
  <si>
    <t xml:space="preserve">SITIO DO MEIO</t>
  </si>
  <si>
    <t xml:space="preserve">30382979016</t>
  </si>
  <si>
    <t xml:space="preserve">30382979017</t>
  </si>
  <si>
    <t xml:space="preserve">PAU A PIQUE</t>
  </si>
  <si>
    <t xml:space="preserve">30382979018</t>
  </si>
  <si>
    <t xml:space="preserve">BEM BOM</t>
  </si>
  <si>
    <t xml:space="preserve">30382979019</t>
  </si>
  <si>
    <t xml:space="preserve">FAVELA</t>
  </si>
  <si>
    <t xml:space="preserve">30382979020</t>
  </si>
  <si>
    <t xml:space="preserve">BREJINHO</t>
  </si>
  <si>
    <t xml:space="preserve">30382979021</t>
  </si>
  <si>
    <t xml:space="preserve">30382979022</t>
  </si>
  <si>
    <t xml:space="preserve">CAJUI</t>
  </si>
  <si>
    <t xml:space="preserve">30382979023</t>
  </si>
  <si>
    <t xml:space="preserve">30382979024</t>
  </si>
  <si>
    <t xml:space="preserve">PONTE D AGUA</t>
  </si>
  <si>
    <t xml:space="preserve">30382979025</t>
  </si>
  <si>
    <t xml:space="preserve">AMANIU</t>
  </si>
  <si>
    <t xml:space="preserve">30382979026</t>
  </si>
  <si>
    <t xml:space="preserve">MIMOSO</t>
  </si>
  <si>
    <t xml:space="preserve">30382983000</t>
  </si>
  <si>
    <t xml:space="preserve">PETROLINA</t>
  </si>
  <si>
    <t xml:space="preserve">30382983001</t>
  </si>
  <si>
    <t xml:space="preserve">JUREMAL</t>
  </si>
  <si>
    <t xml:space="preserve">30382983002</t>
  </si>
  <si>
    <t xml:space="preserve">BARRINHA</t>
  </si>
  <si>
    <t xml:space="preserve">30382983003</t>
  </si>
  <si>
    <t xml:space="preserve">BARRO VERMELHO</t>
  </si>
  <si>
    <t xml:space="preserve">30382983004</t>
  </si>
  <si>
    <t xml:space="preserve">MALHADA REAL</t>
  </si>
  <si>
    <t xml:space="preserve">30382983005</t>
  </si>
  <si>
    <t xml:space="preserve">BARRA BONITA</t>
  </si>
  <si>
    <t xml:space="preserve">30382983006</t>
  </si>
  <si>
    <t xml:space="preserve">30382983007</t>
  </si>
  <si>
    <t xml:space="preserve">30382983008</t>
  </si>
  <si>
    <t xml:space="preserve">BEBEDOURO</t>
  </si>
  <si>
    <t xml:space="preserve">30382983009</t>
  </si>
  <si>
    <t xml:space="preserve">ITAMOTINGA</t>
  </si>
  <si>
    <t xml:space="preserve">30382983010</t>
  </si>
  <si>
    <t xml:space="preserve">PAU D ARCO</t>
  </si>
  <si>
    <t xml:space="preserve">30382983011</t>
  </si>
  <si>
    <t xml:space="preserve">MANICOBA</t>
  </si>
  <si>
    <t xml:space="preserve">30382983012</t>
  </si>
  <si>
    <t xml:space="preserve">JUAZEIRO</t>
  </si>
  <si>
    <t xml:space="preserve">30382983013</t>
  </si>
  <si>
    <t xml:space="preserve">30382983014</t>
  </si>
  <si>
    <t xml:space="preserve">LAGOA DO BOI</t>
  </si>
  <si>
    <t xml:space="preserve">30382983015</t>
  </si>
  <si>
    <t xml:space="preserve">CAMPO DE CAVALO</t>
  </si>
  <si>
    <t xml:space="preserve">30382983016</t>
  </si>
  <si>
    <t xml:space="preserve">JUNCO</t>
  </si>
  <si>
    <t xml:space="preserve">30382983017</t>
  </si>
  <si>
    <t xml:space="preserve">ABOBORA</t>
  </si>
  <si>
    <t xml:space="preserve">30382983018</t>
  </si>
  <si>
    <t xml:space="preserve">30382983019</t>
  </si>
  <si>
    <t xml:space="preserve">CURACA</t>
  </si>
  <si>
    <t xml:space="preserve">30382983020</t>
  </si>
  <si>
    <t xml:space="preserve">TANQUE NOVO</t>
  </si>
  <si>
    <t xml:space="preserve">30382983021</t>
  </si>
  <si>
    <t xml:space="preserve">POCO DE FORA</t>
  </si>
  <si>
    <t xml:space="preserve">30382983022</t>
  </si>
  <si>
    <t xml:space="preserve">30382983023</t>
  </si>
  <si>
    <t xml:space="preserve">ABREUS</t>
  </si>
  <si>
    <t xml:space="preserve">30382983024</t>
  </si>
  <si>
    <t xml:space="preserve">30382983025</t>
  </si>
  <si>
    <t xml:space="preserve">LAGOA BRANCA</t>
  </si>
  <si>
    <t xml:space="preserve">30382983026</t>
  </si>
  <si>
    <t xml:space="preserve">30382984001</t>
  </si>
  <si>
    <t xml:space="preserve">CASA NOVA</t>
  </si>
  <si>
    <t xml:space="preserve">30382984002</t>
  </si>
  <si>
    <t xml:space="preserve">SENTO SE</t>
  </si>
  <si>
    <t xml:space="preserve">30382984003</t>
  </si>
  <si>
    <t xml:space="preserve">30382984004</t>
  </si>
  <si>
    <t xml:space="preserve">PAU FERRO</t>
  </si>
  <si>
    <t xml:space="preserve">30382984005</t>
  </si>
  <si>
    <t xml:space="preserve">CARRETAO</t>
  </si>
  <si>
    <t xml:space="preserve">30382984006</t>
  </si>
  <si>
    <t xml:space="preserve">30382984007</t>
  </si>
  <si>
    <t xml:space="preserve">30382984008</t>
  </si>
  <si>
    <t xml:space="preserve">LAGO</t>
  </si>
  <si>
    <t xml:space="preserve">30382984009</t>
  </si>
  <si>
    <t xml:space="preserve">STA. FE</t>
  </si>
  <si>
    <t xml:space="preserve">30382984010</t>
  </si>
  <si>
    <t xml:space="preserve">CRISTALIA</t>
  </si>
  <si>
    <t xml:space="preserve">30382984011</t>
  </si>
  <si>
    <t xml:space="preserve">URUAS</t>
  </si>
  <si>
    <t xml:space="preserve">30382984012</t>
  </si>
  <si>
    <t xml:space="preserve">30382984013</t>
  </si>
  <si>
    <t xml:space="preserve">30382984014</t>
  </si>
  <si>
    <t xml:space="preserve">30382984015</t>
  </si>
  <si>
    <t xml:space="preserve">RIACHO DO SOBRADO</t>
  </si>
  <si>
    <t xml:space="preserve">30382984016</t>
  </si>
  <si>
    <t xml:space="preserve">SOBRADO</t>
  </si>
  <si>
    <t xml:space="preserve">30382984017</t>
  </si>
  <si>
    <t xml:space="preserve">30382984018</t>
  </si>
  <si>
    <t xml:space="preserve">LAJE DOS PRETOS</t>
  </si>
  <si>
    <t xml:space="preserve">30382986001</t>
  </si>
  <si>
    <t xml:space="preserve">JEREMOABO</t>
  </si>
  <si>
    <t xml:space="preserve">30382986002</t>
  </si>
  <si>
    <t xml:space="preserve">PEDRO ALEXANDRE</t>
  </si>
  <si>
    <t xml:space="preserve">30382986003</t>
  </si>
  <si>
    <t xml:space="preserve">SALGADO DO MELAO</t>
  </si>
  <si>
    <t xml:space="preserve">30382986004</t>
  </si>
  <si>
    <t xml:space="preserve">GLORIA</t>
  </si>
  <si>
    <t xml:space="preserve">30382986005</t>
  </si>
  <si>
    <t xml:space="preserve">VARZEA DA EMA</t>
  </si>
  <si>
    <t xml:space="preserve">30382986006</t>
  </si>
  <si>
    <t xml:space="preserve">STA. BRIGIDA</t>
  </si>
  <si>
    <t xml:space="preserve">30382986007</t>
  </si>
  <si>
    <t xml:space="preserve">30382986008</t>
  </si>
  <si>
    <t xml:space="preserve">PETROLANDIA</t>
  </si>
  <si>
    <t xml:space="preserve">30382986009</t>
  </si>
  <si>
    <t xml:space="preserve">TACARATU</t>
  </si>
  <si>
    <t xml:space="preserve">30382986010</t>
  </si>
  <si>
    <t xml:space="preserve">MATA GRANDE</t>
  </si>
  <si>
    <t xml:space="preserve">30382986011</t>
  </si>
  <si>
    <t xml:space="preserve">DELMIRO GOUVEIA</t>
  </si>
  <si>
    <t xml:space="preserve">30382986012</t>
  </si>
  <si>
    <t xml:space="preserve">PIRANHAS</t>
  </si>
  <si>
    <t xml:space="preserve">30382986013</t>
  </si>
  <si>
    <t xml:space="preserve">CANINDE DO S. FRANCI</t>
  </si>
  <si>
    <t xml:space="preserve">30382986014</t>
  </si>
  <si>
    <t xml:space="preserve">30382986015</t>
  </si>
  <si>
    <t xml:space="preserve">CABECA DE BOI</t>
  </si>
  <si>
    <t xml:space="preserve">30382986016</t>
  </si>
  <si>
    <t xml:space="preserve">VARZEA COMPRIDA</t>
  </si>
  <si>
    <t xml:space="preserve">30382986017</t>
  </si>
  <si>
    <t xml:space="preserve">30382986018</t>
  </si>
  <si>
    <t xml:space="preserve">30382986019</t>
  </si>
  <si>
    <t xml:space="preserve">SITIO NOVO</t>
  </si>
  <si>
    <t xml:space="preserve">30382986020</t>
  </si>
  <si>
    <t xml:space="preserve">SOARES</t>
  </si>
  <si>
    <t xml:space="preserve">30382986021</t>
  </si>
  <si>
    <t xml:space="preserve">POCO ALEXANDRE</t>
  </si>
  <si>
    <t xml:space="preserve">30382986022</t>
  </si>
  <si>
    <t xml:space="preserve">JUAZEIRO DOS CANDIDO</t>
  </si>
  <si>
    <t xml:space="preserve">30382986023</t>
  </si>
  <si>
    <t xml:space="preserve">PERNAMBUCO</t>
  </si>
  <si>
    <t xml:space="preserve">30382986024</t>
  </si>
  <si>
    <t xml:space="preserve">INAJA</t>
  </si>
  <si>
    <t xml:space="preserve">30382986025</t>
  </si>
  <si>
    <t xml:space="preserve">MANARI</t>
  </si>
  <si>
    <t xml:space="preserve">30382986026</t>
  </si>
  <si>
    <t xml:space="preserve">PAULO AFONSO</t>
  </si>
  <si>
    <t xml:space="preserve">30382986027</t>
  </si>
  <si>
    <t xml:space="preserve">30382986028</t>
  </si>
  <si>
    <t xml:space="preserve">OLHO D AGUA DO BRUNO</t>
  </si>
  <si>
    <t xml:space="preserve">30382986029</t>
  </si>
  <si>
    <t xml:space="preserve">RIACHO GRANDE</t>
  </si>
  <si>
    <t xml:space="preserve">30382986030</t>
  </si>
  <si>
    <t xml:space="preserve">30382986031</t>
  </si>
  <si>
    <t xml:space="preserve">RIACHO</t>
  </si>
  <si>
    <t xml:space="preserve">30382986032</t>
  </si>
  <si>
    <t xml:space="preserve">COLONIA AGRICOLA</t>
  </si>
  <si>
    <t xml:space="preserve">30382986033</t>
  </si>
  <si>
    <t xml:space="preserve">OLHO D AGUA DO CASAD</t>
  </si>
  <si>
    <t xml:space="preserve">30382986034</t>
  </si>
  <si>
    <t xml:space="preserve">BELO HORIZONTE</t>
  </si>
  <si>
    <t xml:space="preserve">30382986035</t>
  </si>
  <si>
    <t xml:space="preserve">POCO REDONDO</t>
  </si>
  <si>
    <t xml:space="preserve">30382986036</t>
  </si>
  <si>
    <t xml:space="preserve">30382986037</t>
  </si>
  <si>
    <t xml:space="preserve">30382986038</t>
  </si>
  <si>
    <t xml:space="preserve">DENTRO</t>
  </si>
  <si>
    <t xml:space="preserve">30382992001</t>
  </si>
  <si>
    <t xml:space="preserve">CAPIA DA IGREJINHA</t>
  </si>
  <si>
    <t xml:space="preserve">30382992002</t>
  </si>
  <si>
    <t xml:space="preserve">POCO DAS TRINCHEIRAS</t>
  </si>
  <si>
    <t xml:space="preserve">30382992003</t>
  </si>
  <si>
    <t xml:space="preserve">SANTANA DO IPANEMA</t>
  </si>
  <si>
    <t xml:space="preserve">30382992004</t>
  </si>
  <si>
    <t xml:space="preserve">VICOSA</t>
  </si>
  <si>
    <t xml:space="preserve">30382992005</t>
  </si>
  <si>
    <t xml:space="preserve">MAJOR ISIDORO</t>
  </si>
  <si>
    <t xml:space="preserve">30382992006</t>
  </si>
  <si>
    <t xml:space="preserve">LAGOA DA CANOA</t>
  </si>
  <si>
    <t xml:space="preserve">30382992007</t>
  </si>
  <si>
    <t xml:space="preserve">LIMOEIRO DE ANADIA</t>
  </si>
  <si>
    <t xml:space="preserve">30382992008</t>
  </si>
  <si>
    <t xml:space="preserve">ANADIA</t>
  </si>
  <si>
    <t xml:space="preserve">30382992009</t>
  </si>
  <si>
    <t xml:space="preserve">ITAIBA</t>
  </si>
  <si>
    <t xml:space="preserve">30382992010</t>
  </si>
  <si>
    <t xml:space="preserve">CRAIBAS</t>
  </si>
  <si>
    <t xml:space="preserve">30382992011</t>
  </si>
  <si>
    <t xml:space="preserve">AGUAS BELAS</t>
  </si>
  <si>
    <t xml:space="preserve">30382992012</t>
  </si>
  <si>
    <t xml:space="preserve">QUATI</t>
  </si>
  <si>
    <t xml:space="preserve">30382992013</t>
  </si>
  <si>
    <t xml:space="preserve">PAU BRANCO</t>
  </si>
  <si>
    <t xml:space="preserve">30382992014</t>
  </si>
  <si>
    <t xml:space="preserve">BARRA DO BREJO</t>
  </si>
  <si>
    <t xml:space="preserve">30382992015</t>
  </si>
  <si>
    <t xml:space="preserve">MINADOR DO NEGRAO</t>
  </si>
  <si>
    <t xml:space="preserve">30382992016</t>
  </si>
  <si>
    <t xml:space="preserve">CACIMBINHAS</t>
  </si>
  <si>
    <t xml:space="preserve">30382992017</t>
  </si>
  <si>
    <t xml:space="preserve">PALMEIRA DOS INDIOS</t>
  </si>
  <si>
    <t xml:space="preserve">30382992018</t>
  </si>
  <si>
    <t xml:space="preserve">MAR VERMELHO</t>
  </si>
  <si>
    <t xml:space="preserve">30382992019</t>
  </si>
  <si>
    <t xml:space="preserve">OLHO D AGUA DAS FLOR</t>
  </si>
  <si>
    <t xml:space="preserve">30382992020</t>
  </si>
  <si>
    <t xml:space="preserve">30382992021</t>
  </si>
  <si>
    <t xml:space="preserve">IGACI</t>
  </si>
  <si>
    <t xml:space="preserve">30382992022</t>
  </si>
  <si>
    <t xml:space="preserve">CRAIBA</t>
  </si>
  <si>
    <t xml:space="preserve">30382992023</t>
  </si>
  <si>
    <t xml:space="preserve">ARAPIRACA</t>
  </si>
  <si>
    <t xml:space="preserve">30382992024</t>
  </si>
  <si>
    <t xml:space="preserve">TANQUE DARCA</t>
  </si>
  <si>
    <t xml:space="preserve">30382992025</t>
  </si>
  <si>
    <t xml:space="preserve">CANUDOS</t>
  </si>
  <si>
    <t xml:space="preserve">30382993001</t>
  </si>
  <si>
    <t xml:space="preserve">UNIAO DOS PALMARES</t>
  </si>
  <si>
    <t xml:space="preserve">30382993002</t>
  </si>
  <si>
    <t xml:space="preserve">PASSO DO CAMARAGIBE</t>
  </si>
  <si>
    <t xml:space="preserve">30382993003</t>
  </si>
  <si>
    <t xml:space="preserve">S. MIGUEL DOS CAMPOS</t>
  </si>
  <si>
    <t xml:space="preserve">30382993004</t>
  </si>
  <si>
    <t xml:space="preserve">ATALAIA</t>
  </si>
  <si>
    <t xml:space="preserve">30382993005</t>
  </si>
  <si>
    <t xml:space="preserve">30382993006</t>
  </si>
  <si>
    <t xml:space="preserve">STA. EFIGENIA</t>
  </si>
  <si>
    <t xml:space="preserve">30382993007</t>
  </si>
  <si>
    <t xml:space="preserve">CAPELA</t>
  </si>
  <si>
    <t xml:space="preserve">30382993008</t>
  </si>
  <si>
    <t xml:space="preserve">PINDOBA</t>
  </si>
  <si>
    <t xml:space="preserve">30382993009</t>
  </si>
  <si>
    <t xml:space="preserve">BOA ESCOLHA</t>
  </si>
  <si>
    <t xml:space="preserve">30382993010</t>
  </si>
  <si>
    <t xml:space="preserve">30382993011</t>
  </si>
  <si>
    <t xml:space="preserve">FLECHEIRAS</t>
  </si>
  <si>
    <t xml:space="preserve">30382993012</t>
  </si>
  <si>
    <t xml:space="preserve">30382993013</t>
  </si>
  <si>
    <t xml:space="preserve">LOURENCO DE ALBUQUER</t>
  </si>
  <si>
    <t xml:space="preserve">30382993014</t>
  </si>
  <si>
    <t xml:space="preserve">PORTO DE PEDRAS</t>
  </si>
  <si>
    <t xml:space="preserve">30382993015</t>
  </si>
  <si>
    <t xml:space="preserve">TATUAMUNHA</t>
  </si>
  <si>
    <t xml:space="preserve">30382993016</t>
  </si>
  <si>
    <t xml:space="preserve">PORANGABA</t>
  </si>
  <si>
    <t xml:space="preserve">30382993017</t>
  </si>
  <si>
    <t xml:space="preserve">VARRELA</t>
  </si>
  <si>
    <t xml:space="preserve">30382993018</t>
  </si>
  <si>
    <t xml:space="preserve">SAUDE</t>
  </si>
  <si>
    <t xml:space="preserve">30382993019</t>
  </si>
  <si>
    <t xml:space="preserve">SATUBA</t>
  </si>
  <si>
    <t xml:space="preserve">30382993020</t>
  </si>
  <si>
    <t xml:space="preserve">30382994001</t>
  </si>
  <si>
    <t xml:space="preserve">MACEIO</t>
  </si>
  <si>
    <t xml:space="preserve">30382994002</t>
  </si>
  <si>
    <t xml:space="preserve">CORURIPE</t>
  </si>
  <si>
    <t xml:space="preserve">30383010001</t>
  </si>
  <si>
    <t xml:space="preserve">30383010002</t>
  </si>
  <si>
    <t xml:space="preserve">30383010003</t>
  </si>
  <si>
    <t xml:space="preserve">30383058001</t>
  </si>
  <si>
    <t xml:space="preserve">ALTO DA SERRA</t>
  </si>
  <si>
    <t xml:space="preserve">30383063001</t>
  </si>
  <si>
    <t xml:space="preserve">30383064000</t>
  </si>
  <si>
    <t xml:space="preserve">PORTO NACIONAL</t>
  </si>
  <si>
    <t xml:space="preserve">30383076001</t>
  </si>
  <si>
    <t xml:space="preserve">FORMOSA DO RIO PRETO</t>
  </si>
  <si>
    <t xml:space="preserve">30383076002</t>
  </si>
  <si>
    <t xml:space="preserve">MANSIDAO</t>
  </si>
  <si>
    <t xml:space="preserve">30383076003</t>
  </si>
  <si>
    <t xml:space="preserve">BARREIRAS DO PIAUI</t>
  </si>
  <si>
    <t xml:space="preserve">30383076004</t>
  </si>
  <si>
    <t xml:space="preserve">GALHEIRO</t>
  </si>
  <si>
    <t xml:space="preserve">30383076005</t>
  </si>
  <si>
    <t xml:space="preserve">30383076006</t>
  </si>
  <si>
    <t xml:space="preserve">CORRENTE</t>
  </si>
  <si>
    <t xml:space="preserve">30383076007</t>
  </si>
  <si>
    <t xml:space="preserve">CAXINGO</t>
  </si>
  <si>
    <t xml:space="preserve">30383076008</t>
  </si>
  <si>
    <t xml:space="preserve">CRISTALANDIA DO PIAU</t>
  </si>
  <si>
    <t xml:space="preserve">30383076009</t>
  </si>
  <si>
    <t xml:space="preserve">JENIPAPEIRO</t>
  </si>
  <si>
    <t xml:space="preserve">30383076010</t>
  </si>
  <si>
    <t xml:space="preserve">S. MARCELO</t>
  </si>
  <si>
    <t xml:space="preserve">30383076011</t>
  </si>
  <si>
    <t xml:space="preserve">30383076012</t>
  </si>
  <si>
    <t xml:space="preserve">30383076013</t>
  </si>
  <si>
    <t xml:space="preserve">RIACHO FRIO</t>
  </si>
  <si>
    <t xml:space="preserve">30383076014</t>
  </si>
  <si>
    <t xml:space="preserve">PARNAGUA</t>
  </si>
  <si>
    <t xml:space="preserve">30383076015</t>
  </si>
  <si>
    <t xml:space="preserve">30383076016</t>
  </si>
  <si>
    <t xml:space="preserve">VEREDA DA MATA</t>
  </si>
  <si>
    <t xml:space="preserve">30383076017</t>
  </si>
  <si>
    <t xml:space="preserve">30383076018</t>
  </si>
  <si>
    <t xml:space="preserve">TANQUE</t>
  </si>
  <si>
    <t xml:space="preserve">30383076019</t>
  </si>
  <si>
    <t xml:space="preserve">30383076020</t>
  </si>
  <si>
    <t xml:space="preserve">IBIPETUBA</t>
  </si>
  <si>
    <t xml:space="preserve">30383076021</t>
  </si>
  <si>
    <t xml:space="preserve">30383076022</t>
  </si>
  <si>
    <t xml:space="preserve">30383076023</t>
  </si>
  <si>
    <t xml:space="preserve">30383090001</t>
  </si>
  <si>
    <t xml:space="preserve">30383090002</t>
  </si>
  <si>
    <t xml:space="preserve">ANDORINHA</t>
  </si>
  <si>
    <t xml:space="preserve">30383090003</t>
  </si>
  <si>
    <t xml:space="preserve">30383090004</t>
  </si>
  <si>
    <t xml:space="preserve">30383090005</t>
  </si>
  <si>
    <t xml:space="preserve">EUCLIDES DA CUNHA</t>
  </si>
  <si>
    <t xml:space="preserve">30383090006</t>
  </si>
  <si>
    <t xml:space="preserve">CANSANCAO</t>
  </si>
  <si>
    <t xml:space="preserve">30383090007</t>
  </si>
  <si>
    <t xml:space="preserve">MIRANDELA</t>
  </si>
  <si>
    <t xml:space="preserve">30383090008</t>
  </si>
  <si>
    <t xml:space="preserve">QUICE</t>
  </si>
  <si>
    <t xml:space="preserve">30383090009</t>
  </si>
  <si>
    <t xml:space="preserve">UAUA</t>
  </si>
  <si>
    <t xml:space="preserve">30383090010</t>
  </si>
  <si>
    <t xml:space="preserve">JAGUARARI</t>
  </si>
  <si>
    <t xml:space="preserve">30383090011</t>
  </si>
  <si>
    <t xml:space="preserve">SOHEM</t>
  </si>
  <si>
    <t xml:space="preserve">30383090012</t>
  </si>
  <si>
    <t xml:space="preserve">SERRA DA CANABRAVA</t>
  </si>
  <si>
    <t xml:space="preserve">30383090013</t>
  </si>
  <si>
    <t xml:space="preserve">PASSAGEM DO GADO</t>
  </si>
  <si>
    <t xml:space="preserve">30383090014</t>
  </si>
  <si>
    <t xml:space="preserve">30383090015</t>
  </si>
  <si>
    <t xml:space="preserve">COCOROBO</t>
  </si>
  <si>
    <t xml:space="preserve">30383090016</t>
  </si>
  <si>
    <t xml:space="preserve">CANCHE</t>
  </si>
  <si>
    <t xml:space="preserve">30383090017</t>
  </si>
  <si>
    <t xml:space="preserve">30383090018</t>
  </si>
  <si>
    <t xml:space="preserve">S. PAULO</t>
  </si>
  <si>
    <t xml:space="preserve">30383090019</t>
  </si>
  <si>
    <t xml:space="preserve">ATANASIO</t>
  </si>
  <si>
    <t xml:space="preserve">30383090020</t>
  </si>
  <si>
    <t xml:space="preserve">PEDRA VERMELHA</t>
  </si>
  <si>
    <t xml:space="preserve">30383090021</t>
  </si>
  <si>
    <t xml:space="preserve">MONTE SANTO</t>
  </si>
  <si>
    <t xml:space="preserve">30383090022</t>
  </si>
  <si>
    <t xml:space="preserve">30383090023</t>
  </si>
  <si>
    <t xml:space="preserve">MASSACARA</t>
  </si>
  <si>
    <t xml:space="preserve">30383090024</t>
  </si>
  <si>
    <t xml:space="preserve">ITIUBA</t>
  </si>
  <si>
    <t xml:space="preserve">30383090025</t>
  </si>
  <si>
    <t xml:space="preserve">30383090026</t>
  </si>
  <si>
    <t xml:space="preserve">30383090027</t>
  </si>
  <si>
    <t xml:space="preserve">QUIJINQUE</t>
  </si>
  <si>
    <t xml:space="preserve">30383090028</t>
  </si>
  <si>
    <t xml:space="preserve">NORDESTINA</t>
  </si>
  <si>
    <t xml:space="preserve">30383090029</t>
  </si>
  <si>
    <t xml:space="preserve">AMBROSIO</t>
  </si>
  <si>
    <t xml:space="preserve">30383090030</t>
  </si>
  <si>
    <t xml:space="preserve">RIO DO PEIXE</t>
  </si>
  <si>
    <t xml:space="preserve">30383095001</t>
  </si>
  <si>
    <t xml:space="preserve">30383095002</t>
  </si>
  <si>
    <t xml:space="preserve">ITAPORANGA D AJUDA</t>
  </si>
  <si>
    <t xml:space="preserve">30383095003</t>
  </si>
  <si>
    <t xml:space="preserve">30383095004</t>
  </si>
  <si>
    <t xml:space="preserve">S. CRISTOVAO</t>
  </si>
  <si>
    <t xml:space="preserve">30383095005</t>
  </si>
  <si>
    <t xml:space="preserve">30383096000</t>
  </si>
  <si>
    <t xml:space="preserve">ARACAJU</t>
  </si>
  <si>
    <t xml:space="preserve">30383096001</t>
  </si>
  <si>
    <t xml:space="preserve">N. SENHORA DAS DORES</t>
  </si>
  <si>
    <t xml:space="preserve">30383096002</t>
  </si>
  <si>
    <t xml:space="preserve">LARANJEIRAS</t>
  </si>
  <si>
    <t xml:space="preserve">30383096003</t>
  </si>
  <si>
    <t xml:space="preserve">JAPARATUBA</t>
  </si>
  <si>
    <t xml:space="preserve">30383096004</t>
  </si>
  <si>
    <t xml:space="preserve">FREI PAULO</t>
  </si>
  <si>
    <t xml:space="preserve">30383096005</t>
  </si>
  <si>
    <t xml:space="preserve">CRUZ DAS GRACAS</t>
  </si>
  <si>
    <t xml:space="preserve">30383096006</t>
  </si>
  <si>
    <t xml:space="preserve">RIBEIROPOLIS</t>
  </si>
  <si>
    <t xml:space="preserve">30383096007</t>
  </si>
  <si>
    <t xml:space="preserve">SIRIRI</t>
  </si>
  <si>
    <t xml:space="preserve">30383096008</t>
  </si>
  <si>
    <t xml:space="preserve">MALHADOR</t>
  </si>
  <si>
    <t xml:space="preserve">30383096009</t>
  </si>
  <si>
    <t xml:space="preserve">STA. ROSA DE LIMA</t>
  </si>
  <si>
    <t xml:space="preserve">30383096010</t>
  </si>
  <si>
    <t xml:space="preserve">RIACHUELO</t>
  </si>
  <si>
    <t xml:space="preserve">30383096011</t>
  </si>
  <si>
    <t xml:space="preserve">CAMPO DO BRITO</t>
  </si>
  <si>
    <t xml:space="preserve">30383096012</t>
  </si>
  <si>
    <t xml:space="preserve">STO. AMARO DAS BROTA</t>
  </si>
  <si>
    <t xml:space="preserve">30383096013</t>
  </si>
  <si>
    <t xml:space="preserve">OITEIRINHOS</t>
  </si>
  <si>
    <t xml:space="preserve">30383096014</t>
  </si>
  <si>
    <t xml:space="preserve">30383096015</t>
  </si>
  <si>
    <t xml:space="preserve">CURRAL DO MEIO</t>
  </si>
  <si>
    <t xml:space="preserve">30383097001</t>
  </si>
  <si>
    <t xml:space="preserve">CIPO DE LEITE</t>
  </si>
  <si>
    <t xml:space="preserve">30383097002</t>
  </si>
  <si>
    <t xml:space="preserve">TRAIPU</t>
  </si>
  <si>
    <t xml:space="preserve">30383097003</t>
  </si>
  <si>
    <t xml:space="preserve">JUNQUEIRO</t>
  </si>
  <si>
    <t xml:space="preserve">30383097004</t>
  </si>
  <si>
    <t xml:space="preserve">PORTO REAL DO COLEGI</t>
  </si>
  <si>
    <t xml:space="preserve">30383097005</t>
  </si>
  <si>
    <t xml:space="preserve">PIASSABUSSU</t>
  </si>
  <si>
    <t xml:space="preserve">30383097006</t>
  </si>
  <si>
    <t xml:space="preserve">PORTO DA FOLHA</t>
  </si>
  <si>
    <t xml:space="preserve">30383097007</t>
  </si>
  <si>
    <t xml:space="preserve">ILHA DO OURO</t>
  </si>
  <si>
    <t xml:space="preserve">30383097008</t>
  </si>
  <si>
    <t xml:space="preserve">N. SENHORA DA GLORIA</t>
  </si>
  <si>
    <t xml:space="preserve">30383097009</t>
  </si>
  <si>
    <t xml:space="preserve">AQUIDABA</t>
  </si>
  <si>
    <t xml:space="preserve">30383097010</t>
  </si>
  <si>
    <t xml:space="preserve">30383097011</t>
  </si>
  <si>
    <t xml:space="preserve">PAO DE ACUCAR</t>
  </si>
  <si>
    <t xml:space="preserve">30383097012</t>
  </si>
  <si>
    <t xml:space="preserve">30383097013</t>
  </si>
  <si>
    <t xml:space="preserve">30383097014</t>
  </si>
  <si>
    <t xml:space="preserve">MONTE ALEGRE DE SERG</t>
  </si>
  <si>
    <t xml:space="preserve">30383097015</t>
  </si>
  <si>
    <t xml:space="preserve">LAGOA DA SERRADINHA</t>
  </si>
  <si>
    <t xml:space="preserve">30383097016</t>
  </si>
  <si>
    <t xml:space="preserve">OLHO D AGUA DOS PORC</t>
  </si>
  <si>
    <t xml:space="preserve">30383097017</t>
  </si>
  <si>
    <t xml:space="preserve">ITABI</t>
  </si>
  <si>
    <t xml:space="preserve">30383097018</t>
  </si>
  <si>
    <t xml:space="preserve">GRACHO CARDOSO</t>
  </si>
  <si>
    <t xml:space="preserve">30383097019</t>
  </si>
  <si>
    <t xml:space="preserve">30383097020</t>
  </si>
  <si>
    <t xml:space="preserve">CUMBE</t>
  </si>
  <si>
    <t xml:space="preserve">30383097021</t>
  </si>
  <si>
    <t xml:space="preserve">IGREJA NOVA</t>
  </si>
  <si>
    <t xml:space="preserve">30383097022</t>
  </si>
  <si>
    <t xml:space="preserve">PROPRIA</t>
  </si>
  <si>
    <t xml:space="preserve">30383097023</t>
  </si>
  <si>
    <t xml:space="preserve">30383097024</t>
  </si>
  <si>
    <t xml:space="preserve">PENEDO</t>
  </si>
  <si>
    <t xml:space="preserve">30383097025</t>
  </si>
  <si>
    <t xml:space="preserve">JAPOATA</t>
  </si>
  <si>
    <t xml:space="preserve">30383097026</t>
  </si>
  <si>
    <t xml:space="preserve">30383097027</t>
  </si>
  <si>
    <t xml:space="preserve">MURIBECA</t>
  </si>
  <si>
    <t xml:space="preserve">30383097028</t>
  </si>
  <si>
    <t xml:space="preserve">COLONIA PINDORAMA</t>
  </si>
  <si>
    <t xml:space="preserve">30383097029</t>
  </si>
  <si>
    <t xml:space="preserve">30383097030</t>
  </si>
  <si>
    <t xml:space="preserve">30383179001</t>
  </si>
  <si>
    <t xml:space="preserve">30383179002</t>
  </si>
  <si>
    <t xml:space="preserve">STO. INACIO</t>
  </si>
  <si>
    <t xml:space="preserve">30383179003</t>
  </si>
  <si>
    <t xml:space="preserve">MORPARA</t>
  </si>
  <si>
    <t xml:space="preserve">30383179004</t>
  </si>
  <si>
    <t xml:space="preserve">XIQUE XIQUE</t>
  </si>
  <si>
    <t xml:space="preserve">30383179005</t>
  </si>
  <si>
    <t xml:space="preserve">BURITIRAMA</t>
  </si>
  <si>
    <t xml:space="preserve">30383179006</t>
  </si>
  <si>
    <t xml:space="preserve">S. JOAO</t>
  </si>
  <si>
    <t xml:space="preserve">30383179007</t>
  </si>
  <si>
    <t xml:space="preserve">BREJO DOS OLHOS DAGU</t>
  </si>
  <si>
    <t xml:space="preserve">30383179008</t>
  </si>
  <si>
    <t xml:space="preserve">LAGOA DE JOAO CARLOS</t>
  </si>
  <si>
    <t xml:space="preserve">30383179009</t>
  </si>
  <si>
    <t xml:space="preserve">VENTURA</t>
  </si>
  <si>
    <t xml:space="preserve">30383179010</t>
  </si>
  <si>
    <t xml:space="preserve">30383179011</t>
  </si>
  <si>
    <t xml:space="preserve">VARGEM GRANDE</t>
  </si>
  <si>
    <t xml:space="preserve">30383179012</t>
  </si>
  <si>
    <t xml:space="preserve">AGRESTE</t>
  </si>
  <si>
    <t xml:space="preserve">30383179013</t>
  </si>
  <si>
    <t xml:space="preserve">VARZEA FORMOSA</t>
  </si>
  <si>
    <t xml:space="preserve">30383179014</t>
  </si>
  <si>
    <t xml:space="preserve">30383179015</t>
  </si>
  <si>
    <t xml:space="preserve">30383179016</t>
  </si>
  <si>
    <t xml:space="preserve">COPIXABA</t>
  </si>
  <si>
    <t xml:space="preserve">30383179017</t>
  </si>
  <si>
    <t xml:space="preserve">GAMELEIRA DO ASSURUA</t>
  </si>
  <si>
    <t xml:space="preserve">30383179018</t>
  </si>
  <si>
    <t xml:space="preserve">30383179019</t>
  </si>
  <si>
    <t xml:space="preserve">GRANDE</t>
  </si>
  <si>
    <t xml:space="preserve">30383179020</t>
  </si>
  <si>
    <t xml:space="preserve">30383179021</t>
  </si>
  <si>
    <t xml:space="preserve">IBITUNANE</t>
  </si>
  <si>
    <t xml:space="preserve">30383179022</t>
  </si>
  <si>
    <t xml:space="preserve">CANABRAVA DOS GOMES</t>
  </si>
  <si>
    <t xml:space="preserve">30383179023</t>
  </si>
  <si>
    <t xml:space="preserve">30383179024</t>
  </si>
  <si>
    <t xml:space="preserve">BRUNDUE</t>
  </si>
  <si>
    <t xml:space="preserve">30383179025</t>
  </si>
  <si>
    <t xml:space="preserve">IBOTIRAMA</t>
  </si>
  <si>
    <t xml:space="preserve">30383179026</t>
  </si>
  <si>
    <t xml:space="preserve">30383182000</t>
  </si>
  <si>
    <t xml:space="preserve">IRECE</t>
  </si>
  <si>
    <t xml:space="preserve">30383182001</t>
  </si>
  <si>
    <t xml:space="preserve">IPUPIARA</t>
  </si>
  <si>
    <t xml:space="preserve">30383182002</t>
  </si>
  <si>
    <t xml:space="preserve">BARRA DO MENDES</t>
  </si>
  <si>
    <t xml:space="preserve">30383182003</t>
  </si>
  <si>
    <t xml:space="preserve">JAGUARACI</t>
  </si>
  <si>
    <t xml:space="preserve">30383182004</t>
  </si>
  <si>
    <t xml:space="preserve">LAGOA DA CARNAUBA</t>
  </si>
  <si>
    <t xml:space="preserve">30383182005</t>
  </si>
  <si>
    <t xml:space="preserve">PICADA</t>
  </si>
  <si>
    <t xml:space="preserve">30383182006</t>
  </si>
  <si>
    <t xml:space="preserve">RODOLEIRO</t>
  </si>
  <si>
    <t xml:space="preserve">30383182007</t>
  </si>
  <si>
    <t xml:space="preserve">ALAGADICO</t>
  </si>
  <si>
    <t xml:space="preserve">30383182008</t>
  </si>
  <si>
    <t xml:space="preserve">TIRIRICA</t>
  </si>
  <si>
    <t xml:space="preserve">30383182009</t>
  </si>
  <si>
    <t xml:space="preserve">CENTRAL</t>
  </si>
  <si>
    <t xml:space="preserve">30383182010</t>
  </si>
  <si>
    <t xml:space="preserve">UIBAI</t>
  </si>
  <si>
    <t xml:space="preserve">30383182011</t>
  </si>
  <si>
    <t xml:space="preserve">GENTIO DO OURO</t>
  </si>
  <si>
    <t xml:space="preserve">30383182012</t>
  </si>
  <si>
    <t xml:space="preserve">ALTO DA BOA VISTA</t>
  </si>
  <si>
    <t xml:space="preserve">30383182013</t>
  </si>
  <si>
    <t xml:space="preserve">ARRECIFE</t>
  </si>
  <si>
    <t xml:space="preserve">30383182014</t>
  </si>
  <si>
    <t xml:space="preserve">IPANEMA</t>
  </si>
  <si>
    <t xml:space="preserve">30383182015</t>
  </si>
  <si>
    <t xml:space="preserve">AGUA QUENTE</t>
  </si>
  <si>
    <t xml:space="preserve">30383182016</t>
  </si>
  <si>
    <t xml:space="preserve">IBIPEBA</t>
  </si>
  <si>
    <t xml:space="preserve">30383182017</t>
  </si>
  <si>
    <t xml:space="preserve">IBITITA</t>
  </si>
  <si>
    <t xml:space="preserve">30383182018</t>
  </si>
  <si>
    <t xml:space="preserve">CANARANA</t>
  </si>
  <si>
    <t xml:space="preserve">30383182019</t>
  </si>
  <si>
    <t xml:space="preserve">30383182020</t>
  </si>
  <si>
    <t xml:space="preserve">BROTAS DE MACAUBAS</t>
  </si>
  <si>
    <t xml:space="preserve">30383182021</t>
  </si>
  <si>
    <t xml:space="preserve">SAUDAVEL</t>
  </si>
  <si>
    <t xml:space="preserve">30383182022</t>
  </si>
  <si>
    <t xml:space="preserve">30383184001</t>
  </si>
  <si>
    <t xml:space="preserve">30383184002</t>
  </si>
  <si>
    <t xml:space="preserve">OLHO D AGUA DO FACUN</t>
  </si>
  <si>
    <t xml:space="preserve">30383184003</t>
  </si>
  <si>
    <t xml:space="preserve">30383184004</t>
  </si>
  <si>
    <t xml:space="preserve">30383184005</t>
  </si>
  <si>
    <t xml:space="preserve">MULUNGU DO MORRO</t>
  </si>
  <si>
    <t xml:space="preserve">30383184006</t>
  </si>
  <si>
    <t xml:space="preserve">MORRO DO CHAPEU</t>
  </si>
  <si>
    <t xml:space="preserve">30383184007</t>
  </si>
  <si>
    <t xml:space="preserve">30383184008</t>
  </si>
  <si>
    <t xml:space="preserve">CAFARNAUM</t>
  </si>
  <si>
    <t xml:space="preserve">30383184009</t>
  </si>
  <si>
    <t xml:space="preserve">DIAS COELHO</t>
  </si>
  <si>
    <t xml:space="preserve">30383184010</t>
  </si>
  <si>
    <t xml:space="preserve">TAPIRAMUTA</t>
  </si>
  <si>
    <t xml:space="preserve">30383184011</t>
  </si>
  <si>
    <t xml:space="preserve">DUAS BARRAS DO MORRO</t>
  </si>
  <si>
    <t xml:space="preserve">30383184012</t>
  </si>
  <si>
    <t xml:space="preserve">UTINGA</t>
  </si>
  <si>
    <t xml:space="preserve">30383184013</t>
  </si>
  <si>
    <t xml:space="preserve">IBIAPORA</t>
  </si>
  <si>
    <t xml:space="preserve">30383186001</t>
  </si>
  <si>
    <t xml:space="preserve">GAVIAO</t>
  </si>
  <si>
    <t xml:space="preserve">30383186002</t>
  </si>
  <si>
    <t xml:space="preserve">PINTADAS</t>
  </si>
  <si>
    <t xml:space="preserve">30383186003</t>
  </si>
  <si>
    <t xml:space="preserve">PINDOBACU</t>
  </si>
  <si>
    <t xml:space="preserve">30383186004</t>
  </si>
  <si>
    <t xml:space="preserve">30383186005</t>
  </si>
  <si>
    <t xml:space="preserve">CAEM</t>
  </si>
  <si>
    <t xml:space="preserve">30383186006</t>
  </si>
  <si>
    <t xml:space="preserve">30383186007</t>
  </si>
  <si>
    <t xml:space="preserve">30383186008</t>
  </si>
  <si>
    <t xml:space="preserve">FRANCA</t>
  </si>
  <si>
    <t xml:space="preserve">30383186009</t>
  </si>
  <si>
    <t xml:space="preserve">PIRITIBA</t>
  </si>
  <si>
    <t xml:space="preserve">30383186010</t>
  </si>
  <si>
    <t xml:space="preserve">30383186011</t>
  </si>
  <si>
    <t xml:space="preserve">SENHOR DO BONFIM</t>
  </si>
  <si>
    <t xml:space="preserve">30383186012</t>
  </si>
  <si>
    <t xml:space="preserve">30383186013</t>
  </si>
  <si>
    <t xml:space="preserve">MIRANGABA</t>
  </si>
  <si>
    <t xml:space="preserve">30383186014</t>
  </si>
  <si>
    <t xml:space="preserve">CAMPO FORMOSO</t>
  </si>
  <si>
    <t xml:space="preserve">30383186015</t>
  </si>
  <si>
    <t xml:space="preserve">MONTE ALEGRE DA BAHI</t>
  </si>
  <si>
    <t xml:space="preserve">30383186016</t>
  </si>
  <si>
    <t xml:space="preserve">DELFINO</t>
  </si>
  <si>
    <t xml:space="preserve">30383186017</t>
  </si>
  <si>
    <t xml:space="preserve">UPAMIRIM</t>
  </si>
  <si>
    <t xml:space="preserve">30383186018</t>
  </si>
  <si>
    <t xml:space="preserve">30383186019</t>
  </si>
  <si>
    <t xml:space="preserve">30383186020</t>
  </si>
  <si>
    <t xml:space="preserve">30383186021</t>
  </si>
  <si>
    <t xml:space="preserve">OCO D AGUA</t>
  </si>
  <si>
    <t xml:space="preserve">30383186022</t>
  </si>
  <si>
    <t xml:space="preserve">TAQUARANDI</t>
  </si>
  <si>
    <t xml:space="preserve">30383186023</t>
  </si>
  <si>
    <t xml:space="preserve">30383186024</t>
  </si>
  <si>
    <t xml:space="preserve">30383186025</t>
  </si>
  <si>
    <t xml:space="preserve">30383186026</t>
  </si>
  <si>
    <t xml:space="preserve">PONTO NOVO</t>
  </si>
  <si>
    <t xml:space="preserve">30383186027</t>
  </si>
  <si>
    <t xml:space="preserve">JACOBINA II</t>
  </si>
  <si>
    <t xml:space="preserve">30383186028</t>
  </si>
  <si>
    <t xml:space="preserve">TOMBADOR DO ARAUJO</t>
  </si>
  <si>
    <t xml:space="preserve">30383186029</t>
  </si>
  <si>
    <t xml:space="preserve">MIGUEL CALMON</t>
  </si>
  <si>
    <t xml:space="preserve">30383186030</t>
  </si>
  <si>
    <t xml:space="preserve">30383186031</t>
  </si>
  <si>
    <t xml:space="preserve">GONCALO</t>
  </si>
  <si>
    <t xml:space="preserve">30383186032</t>
  </si>
  <si>
    <t xml:space="preserve">ITAPEIPU</t>
  </si>
  <si>
    <t xml:space="preserve">30383186033</t>
  </si>
  <si>
    <t xml:space="preserve">30383186034</t>
  </si>
  <si>
    <t xml:space="preserve">CAPELA DO ALTO ALEGR</t>
  </si>
  <si>
    <t xml:space="preserve">30383190001</t>
  </si>
  <si>
    <t xml:space="preserve">TUCANO</t>
  </si>
  <si>
    <t xml:space="preserve">30383190002</t>
  </si>
  <si>
    <t xml:space="preserve">SANTALUZ</t>
  </si>
  <si>
    <t xml:space="preserve">30383190003</t>
  </si>
  <si>
    <t xml:space="preserve">ARACI</t>
  </si>
  <si>
    <t xml:space="preserve">30383190004</t>
  </si>
  <si>
    <t xml:space="preserve">SALGADALIA</t>
  </si>
  <si>
    <t xml:space="preserve">30383190005</t>
  </si>
  <si>
    <t xml:space="preserve">30383190006</t>
  </si>
  <si>
    <t xml:space="preserve">NOVA SOURE</t>
  </si>
  <si>
    <t xml:space="preserve">30383190007</t>
  </si>
  <si>
    <t xml:space="preserve">VALENTE</t>
  </si>
  <si>
    <t xml:space="preserve">30383190008</t>
  </si>
  <si>
    <t xml:space="preserve">SATIRO DIAS</t>
  </si>
  <si>
    <t xml:space="preserve">30383190009</t>
  </si>
  <si>
    <t xml:space="preserve">INHAMBUPE</t>
  </si>
  <si>
    <t xml:space="preserve">30383190010</t>
  </si>
  <si>
    <t xml:space="preserve">SERRA PRETA</t>
  </si>
  <si>
    <t xml:space="preserve">30383190011</t>
  </si>
  <si>
    <t xml:space="preserve">IRARA</t>
  </si>
  <si>
    <t xml:space="preserve">30383190012</t>
  </si>
  <si>
    <t xml:space="preserve">FEIRA DE SANTANA</t>
  </si>
  <si>
    <t xml:space="preserve">30383190013</t>
  </si>
  <si>
    <t xml:space="preserve">PE DE SERRA</t>
  </si>
  <si>
    <t xml:space="preserve">30383190014</t>
  </si>
  <si>
    <t xml:space="preserve">TANQUINHO</t>
  </si>
  <si>
    <t xml:space="preserve">30383190015</t>
  </si>
  <si>
    <t xml:space="preserve">BIRITINGA</t>
  </si>
  <si>
    <t xml:space="preserve">30383190016</t>
  </si>
  <si>
    <t xml:space="preserve">30383190017</t>
  </si>
  <si>
    <t xml:space="preserve">30383190018</t>
  </si>
  <si>
    <t xml:space="preserve">AGUA FRIA</t>
  </si>
  <si>
    <t xml:space="preserve">30383190019</t>
  </si>
  <si>
    <t xml:space="preserve">30383190020</t>
  </si>
  <si>
    <t xml:space="preserve">JAGUARA</t>
  </si>
  <si>
    <t xml:space="preserve">30383190021</t>
  </si>
  <si>
    <t xml:space="preserve">STO. ESTEVAO</t>
  </si>
  <si>
    <t xml:space="preserve">30383190022</t>
  </si>
  <si>
    <t xml:space="preserve">30383195001</t>
  </si>
  <si>
    <t xml:space="preserve">ANTAS</t>
  </si>
  <si>
    <t xml:space="preserve">30383195002</t>
  </si>
  <si>
    <t xml:space="preserve">CORONEL JOAO SA</t>
  </si>
  <si>
    <t xml:space="preserve">30383195003</t>
  </si>
  <si>
    <t xml:space="preserve">RIBEIRA DO POMBAL</t>
  </si>
  <si>
    <t xml:space="preserve">30383195004</t>
  </si>
  <si>
    <t xml:space="preserve">BOA HORA</t>
  </si>
  <si>
    <t xml:space="preserve">30383195005</t>
  </si>
  <si>
    <t xml:space="preserve">CICERO DANTAS</t>
  </si>
  <si>
    <t xml:space="preserve">30383195006</t>
  </si>
  <si>
    <t xml:space="preserve">PARIPIRANGA</t>
  </si>
  <si>
    <t xml:space="preserve">30383195007</t>
  </si>
  <si>
    <t xml:space="preserve">RIBEIRA DO AMPARO</t>
  </si>
  <si>
    <t xml:space="preserve">30383195008</t>
  </si>
  <si>
    <t xml:space="preserve">ITAPICURU</t>
  </si>
  <si>
    <t xml:space="preserve">30383195009</t>
  </si>
  <si>
    <t xml:space="preserve">RIO REAL</t>
  </si>
  <si>
    <t xml:space="preserve">30383195010</t>
  </si>
  <si>
    <t xml:space="preserve">ESPLANADA</t>
  </si>
  <si>
    <t xml:space="preserve">30383195011</t>
  </si>
  <si>
    <t xml:space="preserve">ALTAMIRA</t>
  </si>
  <si>
    <t xml:space="preserve">30383195012</t>
  </si>
  <si>
    <t xml:space="preserve">CONDE</t>
  </si>
  <si>
    <t xml:space="preserve">30383195013</t>
  </si>
  <si>
    <t xml:space="preserve">POCO VERDE</t>
  </si>
  <si>
    <t xml:space="preserve">30383195014</t>
  </si>
  <si>
    <t xml:space="preserve">SIMAO DIAS</t>
  </si>
  <si>
    <t xml:space="preserve">30383195015</t>
  </si>
  <si>
    <t xml:space="preserve">LAGARTO</t>
  </si>
  <si>
    <t xml:space="preserve">30383195016</t>
  </si>
  <si>
    <t xml:space="preserve">30383195017</t>
  </si>
  <si>
    <t xml:space="preserve">TOBIAS BARRETO</t>
  </si>
  <si>
    <t xml:space="preserve">30383195018</t>
  </si>
  <si>
    <t xml:space="preserve">CARIRA</t>
  </si>
  <si>
    <t xml:space="preserve">30383195019</t>
  </si>
  <si>
    <t xml:space="preserve">ADUSTINA</t>
  </si>
  <si>
    <t xml:space="preserve">30383195020</t>
  </si>
  <si>
    <t xml:space="preserve">HELIOPOLIS</t>
  </si>
  <si>
    <t xml:space="preserve">30383195021</t>
  </si>
  <si>
    <t xml:space="preserve">SAMAMBAIA</t>
  </si>
  <si>
    <t xml:space="preserve">30383195022</t>
  </si>
  <si>
    <t xml:space="preserve">RAINHA DOS ANJOS</t>
  </si>
  <si>
    <t xml:space="preserve">30383195023</t>
  </si>
  <si>
    <t xml:space="preserve">30383195024</t>
  </si>
  <si>
    <t xml:space="preserve">30383195025</t>
  </si>
  <si>
    <t xml:space="preserve">RIACHUELO          P</t>
  </si>
  <si>
    <t xml:space="preserve">30383195026</t>
  </si>
  <si>
    <t xml:space="preserve">30383195027</t>
  </si>
  <si>
    <t xml:space="preserve">VILA ISABEL</t>
  </si>
  <si>
    <t xml:space="preserve">30383195028</t>
  </si>
  <si>
    <t xml:space="preserve">JENIPAPO</t>
  </si>
  <si>
    <t xml:space="preserve">30383195029</t>
  </si>
  <si>
    <t xml:space="preserve">30383195030</t>
  </si>
  <si>
    <t xml:space="preserve">RIACHAO DO DANTAS</t>
  </si>
  <si>
    <t xml:space="preserve">30383195031</t>
  </si>
  <si>
    <t xml:space="preserve">RIACHO DO DANTAS</t>
  </si>
  <si>
    <t xml:space="preserve">30383195032</t>
  </si>
  <si>
    <t xml:space="preserve">PEDRINHAS</t>
  </si>
  <si>
    <t xml:space="preserve">30383195033</t>
  </si>
  <si>
    <t xml:space="preserve">30383195034</t>
  </si>
  <si>
    <t xml:space="preserve">ITABAIANINHA</t>
  </si>
  <si>
    <t xml:space="preserve">30383195035</t>
  </si>
  <si>
    <t xml:space="preserve">ARAUA</t>
  </si>
  <si>
    <t xml:space="preserve">30383195036</t>
  </si>
  <si>
    <t xml:space="preserve">TOMAR DO GERU</t>
  </si>
  <si>
    <t xml:space="preserve">30383195037</t>
  </si>
  <si>
    <t xml:space="preserve">UMBAUBA</t>
  </si>
  <si>
    <t xml:space="preserve">30383195038</t>
  </si>
  <si>
    <t xml:space="preserve">30383195039</t>
  </si>
  <si>
    <t xml:space="preserve">CRISTINAPOLIS</t>
  </si>
  <si>
    <t xml:space="preserve">30383195040</t>
  </si>
  <si>
    <t xml:space="preserve">CAMBOATA</t>
  </si>
  <si>
    <t xml:space="preserve">30383195041</t>
  </si>
  <si>
    <t xml:space="preserve">STA. LUZIA DO ITANHI</t>
  </si>
  <si>
    <t xml:space="preserve">30383195042</t>
  </si>
  <si>
    <t xml:space="preserve">ENTRE RIOS</t>
  </si>
  <si>
    <t xml:space="preserve">30383195043</t>
  </si>
  <si>
    <t xml:space="preserve">30383195044</t>
  </si>
  <si>
    <t xml:space="preserve">INDIAROBA</t>
  </si>
  <si>
    <t xml:space="preserve">30383195045</t>
  </si>
  <si>
    <t xml:space="preserve">TIMBO</t>
  </si>
  <si>
    <t xml:space="preserve">30383195046</t>
  </si>
  <si>
    <t xml:space="preserve">PALAME</t>
  </si>
  <si>
    <t xml:space="preserve">30383208001</t>
  </si>
  <si>
    <t xml:space="preserve">30383208002</t>
  </si>
  <si>
    <t xml:space="preserve">30383208003</t>
  </si>
  <si>
    <t xml:space="preserve">30383208004</t>
  </si>
  <si>
    <t xml:space="preserve">30383208005</t>
  </si>
  <si>
    <t xml:space="preserve">30383208006</t>
  </si>
  <si>
    <t xml:space="preserve">30383208007</t>
  </si>
  <si>
    <t xml:space="preserve">30383208008</t>
  </si>
  <si>
    <t xml:space="preserve">30383208009</t>
  </si>
  <si>
    <t xml:space="preserve">30383208010</t>
  </si>
  <si>
    <t xml:space="preserve">30383208011</t>
  </si>
  <si>
    <t xml:space="preserve">30383208012</t>
  </si>
  <si>
    <t xml:space="preserve">30383208013</t>
  </si>
  <si>
    <t xml:space="preserve">30383208014</t>
  </si>
  <si>
    <t xml:space="preserve">30383208015</t>
  </si>
  <si>
    <t xml:space="preserve">30383208016</t>
  </si>
  <si>
    <t xml:space="preserve">30383208017</t>
  </si>
  <si>
    <t xml:space="preserve">30383208018</t>
  </si>
  <si>
    <t xml:space="preserve">30383208019</t>
  </si>
  <si>
    <t xml:space="preserve">30383208020</t>
  </si>
  <si>
    <t xml:space="preserve">30383208021</t>
  </si>
  <si>
    <t xml:space="preserve">30383208022</t>
  </si>
  <si>
    <t xml:space="preserve">30383220001</t>
  </si>
  <si>
    <t xml:space="preserve">30383220002</t>
  </si>
  <si>
    <t xml:space="preserve">30383220003</t>
  </si>
  <si>
    <t xml:space="preserve">30383220004</t>
  </si>
  <si>
    <t xml:space="preserve">30383220005</t>
  </si>
  <si>
    <t xml:space="preserve">30383220006</t>
  </si>
  <si>
    <t xml:space="preserve">30383220007</t>
  </si>
  <si>
    <t xml:space="preserve">30383220008</t>
  </si>
  <si>
    <t xml:space="preserve">30383220009</t>
  </si>
  <si>
    <t xml:space="preserve">30383220010</t>
  </si>
  <si>
    <t xml:space="preserve">30383220011</t>
  </si>
  <si>
    <t xml:space="preserve">30383229000</t>
  </si>
  <si>
    <t xml:space="preserve">SALVADOR/ONDINA</t>
  </si>
  <si>
    <t xml:space="preserve">30383229001</t>
  </si>
  <si>
    <t xml:space="preserve">STO. ANTONIO DE JESU</t>
  </si>
  <si>
    <t xml:space="preserve">30383229002</t>
  </si>
  <si>
    <t xml:space="preserve">S. FELIX</t>
  </si>
  <si>
    <t xml:space="preserve">30383229003</t>
  </si>
  <si>
    <t xml:space="preserve">S. GONCALO DOS CAMPO</t>
  </si>
  <si>
    <t xml:space="preserve">30383229004</t>
  </si>
  <si>
    <t xml:space="preserve">30383229005</t>
  </si>
  <si>
    <t xml:space="preserve">CRUZ DAS ALMAS</t>
  </si>
  <si>
    <t xml:space="preserve">30383229006</t>
  </si>
  <si>
    <t xml:space="preserve">CONCEICAO DO ALMEIDA</t>
  </si>
  <si>
    <t xml:space="preserve">30383229007</t>
  </si>
  <si>
    <t xml:space="preserve">30383229008</t>
  </si>
  <si>
    <t xml:space="preserve">30383229009</t>
  </si>
  <si>
    <t xml:space="preserve">S. FRANCISCO DO COND</t>
  </si>
  <si>
    <t xml:space="preserve">30383229010</t>
  </si>
  <si>
    <t xml:space="preserve">MURITIBA</t>
  </si>
  <si>
    <t xml:space="preserve">30383229011</t>
  </si>
  <si>
    <t xml:space="preserve">S. ROQUE DO PARAGUAC</t>
  </si>
  <si>
    <t xml:space="preserve">30383229012</t>
  </si>
  <si>
    <t xml:space="preserve">ITAPARICA</t>
  </si>
  <si>
    <t xml:space="preserve">30383229013</t>
  </si>
  <si>
    <t xml:space="preserve">AREIAL DE CIMA</t>
  </si>
  <si>
    <t xml:space="preserve">30383229014</t>
  </si>
  <si>
    <t xml:space="preserve">PITUACU</t>
  </si>
  <si>
    <t xml:space="preserve">30383229015</t>
  </si>
  <si>
    <t xml:space="preserve">ARATUIPE</t>
  </si>
  <si>
    <t xml:space="preserve">30383229016</t>
  </si>
  <si>
    <t xml:space="preserve">VALENCA</t>
  </si>
  <si>
    <t xml:space="preserve">30383229017</t>
  </si>
  <si>
    <t xml:space="preserve">NAZARE</t>
  </si>
  <si>
    <t xml:space="preserve">30383229018</t>
  </si>
  <si>
    <t xml:space="preserve">BARRA DO GIL</t>
  </si>
  <si>
    <t xml:space="preserve">30383229019</t>
  </si>
  <si>
    <t xml:space="preserve">ALTO BONFIM</t>
  </si>
  <si>
    <t xml:space="preserve">30383229020</t>
  </si>
  <si>
    <t xml:space="preserve">SALVADOR</t>
  </si>
  <si>
    <t xml:space="preserve">30383229021</t>
  </si>
  <si>
    <t xml:space="preserve">NILO PECANHA</t>
  </si>
  <si>
    <t xml:space="preserve">30383229022</t>
  </si>
  <si>
    <t xml:space="preserve">30383231000</t>
  </si>
  <si>
    <t xml:space="preserve">PARANA</t>
  </si>
  <si>
    <t xml:space="preserve">30383231001</t>
  </si>
  <si>
    <t xml:space="preserve">30383231002</t>
  </si>
  <si>
    <t xml:space="preserve">30383235000</t>
  </si>
  <si>
    <t xml:space="preserve">TAGUATINGA</t>
  </si>
  <si>
    <t xml:space="preserve">30383236000</t>
  </si>
  <si>
    <t xml:space="preserve">BARREIRAS</t>
  </si>
  <si>
    <t xml:space="preserve">30383236001</t>
  </si>
  <si>
    <t xml:space="preserve">COTEGIPE</t>
  </si>
  <si>
    <t xml:space="preserve">30383236002</t>
  </si>
  <si>
    <t xml:space="preserve">MARIQUITA</t>
  </si>
  <si>
    <t xml:space="preserve">30383236003</t>
  </si>
  <si>
    <t xml:space="preserve">CARIPARE</t>
  </si>
  <si>
    <t xml:space="preserve">30383236004</t>
  </si>
  <si>
    <t xml:space="preserve">SITIO GRANDE</t>
  </si>
  <si>
    <t xml:space="preserve">30383236005</t>
  </si>
  <si>
    <t xml:space="preserve">30383236006</t>
  </si>
  <si>
    <t xml:space="preserve">TAGUA</t>
  </si>
  <si>
    <t xml:space="preserve">30383236007</t>
  </si>
  <si>
    <t xml:space="preserve">RIACHAO DAS NEVES</t>
  </si>
  <si>
    <t xml:space="preserve">30383236008</t>
  </si>
  <si>
    <t xml:space="preserve">S. JOSE DO RIO GRAND</t>
  </si>
  <si>
    <t xml:space="preserve">30383236009</t>
  </si>
  <si>
    <t xml:space="preserve">JUPAGUA</t>
  </si>
  <si>
    <t xml:space="preserve">30383236010</t>
  </si>
  <si>
    <t xml:space="preserve">30383236011</t>
  </si>
  <si>
    <t xml:space="preserve">ANGICAL</t>
  </si>
  <si>
    <t xml:space="preserve">30383236012</t>
  </si>
  <si>
    <t xml:space="preserve">30383236013</t>
  </si>
  <si>
    <t xml:space="preserve">CATOLANDIA</t>
  </si>
  <si>
    <t xml:space="preserve">30383236014</t>
  </si>
  <si>
    <t xml:space="preserve">BAIANOPOLIS</t>
  </si>
  <si>
    <t xml:space="preserve">30383236015</t>
  </si>
  <si>
    <t xml:space="preserve">S. DESIDERIO</t>
  </si>
  <si>
    <t xml:space="preserve">30383236016</t>
  </si>
  <si>
    <t xml:space="preserve">30383236017</t>
  </si>
  <si>
    <t xml:space="preserve">VARZEAS</t>
  </si>
  <si>
    <t xml:space="preserve">30383236018</t>
  </si>
  <si>
    <t xml:space="preserve">30383236019</t>
  </si>
  <si>
    <t xml:space="preserve">CRISTOPOLIS</t>
  </si>
  <si>
    <t xml:space="preserve">30383236020</t>
  </si>
  <si>
    <t xml:space="preserve">COCOS</t>
  </si>
  <si>
    <t xml:space="preserve">30383236021</t>
  </si>
  <si>
    <t xml:space="preserve">GUAIRAS</t>
  </si>
  <si>
    <t xml:space="preserve">30383242000</t>
  </si>
  <si>
    <t xml:space="preserve">LENCOIS</t>
  </si>
  <si>
    <t xml:space="preserve">30383242001</t>
  </si>
  <si>
    <t xml:space="preserve">IRAQUARA</t>
  </si>
  <si>
    <t xml:space="preserve">30383242002</t>
  </si>
  <si>
    <t xml:space="preserve">WAGNER</t>
  </si>
  <si>
    <t xml:space="preserve">30383242003</t>
  </si>
  <si>
    <t xml:space="preserve">IBITIARA</t>
  </si>
  <si>
    <t xml:space="preserve">30383242004</t>
  </si>
  <si>
    <t xml:space="preserve">BONINAL/GUARANI</t>
  </si>
  <si>
    <t xml:space="preserve">30383242005</t>
  </si>
  <si>
    <t xml:space="preserve">IBIQUERA</t>
  </si>
  <si>
    <t xml:space="preserve">30383242006</t>
  </si>
  <si>
    <t xml:space="preserve">ITAETE</t>
  </si>
  <si>
    <t xml:space="preserve">30383242007</t>
  </si>
  <si>
    <t xml:space="preserve">INUBIA</t>
  </si>
  <si>
    <t xml:space="preserve">30383242008</t>
  </si>
  <si>
    <t xml:space="preserve">30383242009</t>
  </si>
  <si>
    <t xml:space="preserve">OLHO D AGUA DO FRANC</t>
  </si>
  <si>
    <t xml:space="preserve">30383242010</t>
  </si>
  <si>
    <t xml:space="preserve">LAGOA DO DIONISIO</t>
  </si>
  <si>
    <t xml:space="preserve">30383242011</t>
  </si>
  <si>
    <t xml:space="preserve">30383242012</t>
  </si>
  <si>
    <t xml:space="preserve">VARZEA DO CERCO</t>
  </si>
  <si>
    <t xml:space="preserve">30383242013</t>
  </si>
  <si>
    <t xml:space="preserve">AFRANIO PEIXOTO</t>
  </si>
  <si>
    <t xml:space="preserve">30383242014</t>
  </si>
  <si>
    <t xml:space="preserve">30383242015</t>
  </si>
  <si>
    <t xml:space="preserve">COQUEIROS</t>
  </si>
  <si>
    <t xml:space="preserve">30383242016</t>
  </si>
  <si>
    <t xml:space="preserve">CARAIBAS</t>
  </si>
  <si>
    <t xml:space="preserve">30383242017</t>
  </si>
  <si>
    <t xml:space="preserve">COVAS</t>
  </si>
  <si>
    <t xml:space="preserve">30383242018</t>
  </si>
  <si>
    <t xml:space="preserve">GUINE</t>
  </si>
  <si>
    <t xml:space="preserve">30383242019</t>
  </si>
  <si>
    <t xml:space="preserve">CRUZ</t>
  </si>
  <si>
    <t xml:space="preserve">30383242020</t>
  </si>
  <si>
    <t xml:space="preserve">ANDARAI</t>
  </si>
  <si>
    <t xml:space="preserve">30383242021</t>
  </si>
  <si>
    <t xml:space="preserve">30383242022</t>
  </si>
  <si>
    <t xml:space="preserve">30383242023</t>
  </si>
  <si>
    <t xml:space="preserve">MUCUGE</t>
  </si>
  <si>
    <t xml:space="preserve">30383242024</t>
  </si>
  <si>
    <t xml:space="preserve">IBIAJARA</t>
  </si>
  <si>
    <t xml:space="preserve">30383242025</t>
  </si>
  <si>
    <t xml:space="preserve">PIATA</t>
  </si>
  <si>
    <t xml:space="preserve">30383244001</t>
  </si>
  <si>
    <t xml:space="preserve">IPIRA</t>
  </si>
  <si>
    <t xml:space="preserve">30383244002</t>
  </si>
  <si>
    <t xml:space="preserve">LAJEDINHO</t>
  </si>
  <si>
    <t xml:space="preserve">30383244003</t>
  </si>
  <si>
    <t xml:space="preserve">RUI BARBOSA</t>
  </si>
  <si>
    <t xml:space="preserve">30383244004</t>
  </si>
  <si>
    <t xml:space="preserve">30383244005</t>
  </si>
  <si>
    <t xml:space="preserve">BOA VISTA DO TUPIM</t>
  </si>
  <si>
    <t xml:space="preserve">30383244006</t>
  </si>
  <si>
    <t xml:space="preserve">JOAO AMARO</t>
  </si>
  <si>
    <t xml:space="preserve">30383244007</t>
  </si>
  <si>
    <t xml:space="preserve">MACHADO PORTELA</t>
  </si>
  <si>
    <t xml:space="preserve">30383244008</t>
  </si>
  <si>
    <t xml:space="preserve">ARGOIM</t>
  </si>
  <si>
    <t xml:space="preserve">30383244009</t>
  </si>
  <si>
    <t xml:space="preserve">30383244010</t>
  </si>
  <si>
    <t xml:space="preserve">BAIXA GRANDE</t>
  </si>
  <si>
    <t xml:space="preserve">30383244011</t>
  </si>
  <si>
    <t xml:space="preserve">INDAI</t>
  </si>
  <si>
    <t xml:space="preserve">30383244012</t>
  </si>
  <si>
    <t xml:space="preserve">MORRO DAS FLORES</t>
  </si>
  <si>
    <t xml:space="preserve">30383244013</t>
  </si>
  <si>
    <t xml:space="preserve">MACAJUBA</t>
  </si>
  <si>
    <t xml:space="preserve">30383244014</t>
  </si>
  <si>
    <t xml:space="preserve">BREJO NOVO</t>
  </si>
  <si>
    <t xml:space="preserve">30383244015</t>
  </si>
  <si>
    <t xml:space="preserve">ITABERABA</t>
  </si>
  <si>
    <t xml:space="preserve">30383244016</t>
  </si>
  <si>
    <t xml:space="preserve">IACU</t>
  </si>
  <si>
    <t xml:space="preserve">30383244017</t>
  </si>
  <si>
    <t xml:space="preserve">LAGOA DO LAJEDO</t>
  </si>
  <si>
    <t xml:space="preserve">30383244018</t>
  </si>
  <si>
    <t xml:space="preserve">30383244019</t>
  </si>
  <si>
    <t xml:space="preserve">30383244020</t>
  </si>
  <si>
    <t xml:space="preserve">30383248001</t>
  </si>
  <si>
    <t xml:space="preserve">BURACICA</t>
  </si>
  <si>
    <t xml:space="preserve">30383248002</t>
  </si>
  <si>
    <t xml:space="preserve">TEODORO SAMPAIO</t>
  </si>
  <si>
    <t xml:space="preserve">30383248003</t>
  </si>
  <si>
    <t xml:space="preserve">ARACAS</t>
  </si>
  <si>
    <t xml:space="preserve">30383248004</t>
  </si>
  <si>
    <t xml:space="preserve">CATU</t>
  </si>
  <si>
    <t xml:space="preserve">30383248005</t>
  </si>
  <si>
    <t xml:space="preserve">30383248006</t>
  </si>
  <si>
    <t xml:space="preserve">POJUCA</t>
  </si>
  <si>
    <t xml:space="preserve">30383248007</t>
  </si>
  <si>
    <t xml:space="preserve">CAMBUIS</t>
  </si>
  <si>
    <t xml:space="preserve">30383248008</t>
  </si>
  <si>
    <t xml:space="preserve">S. BENTO DAS LAJES</t>
  </si>
  <si>
    <t xml:space="preserve">30383248009</t>
  </si>
  <si>
    <t xml:space="preserve">30383248010</t>
  </si>
  <si>
    <t xml:space="preserve">DIAS D AVILA</t>
  </si>
  <si>
    <t xml:space="preserve">30383248011</t>
  </si>
  <si>
    <t xml:space="preserve">30383248012</t>
  </si>
  <si>
    <t xml:space="preserve">AGUA COMPRIDA</t>
  </si>
  <si>
    <t xml:space="preserve">30383248013</t>
  </si>
  <si>
    <t xml:space="preserve">BOLANDEIRA</t>
  </si>
  <si>
    <t xml:space="preserve">30383248014</t>
  </si>
  <si>
    <t xml:space="preserve">COBRE</t>
  </si>
  <si>
    <t xml:space="preserve">30383248015</t>
  </si>
  <si>
    <t xml:space="preserve">ACU DA TORRE</t>
  </si>
  <si>
    <t xml:space="preserve">30383264001</t>
  </si>
  <si>
    <t xml:space="preserve">30383264002</t>
  </si>
  <si>
    <t xml:space="preserve">30383264003</t>
  </si>
  <si>
    <t xml:space="preserve">30383264004</t>
  </si>
  <si>
    <t xml:space="preserve">30383264005</t>
  </si>
  <si>
    <t xml:space="preserve">30383264006</t>
  </si>
  <si>
    <t xml:space="preserve">30383264007</t>
  </si>
  <si>
    <t xml:space="preserve">30383264008</t>
  </si>
  <si>
    <t xml:space="preserve">30383264009</t>
  </si>
  <si>
    <t xml:space="preserve">30383264010</t>
  </si>
  <si>
    <t xml:space="preserve">30383286001</t>
  </si>
  <si>
    <t xml:space="preserve">STA. MARIA DA VITORI</t>
  </si>
  <si>
    <t xml:space="preserve">30383286002</t>
  </si>
  <si>
    <t xml:space="preserve">30383286003</t>
  </si>
  <si>
    <t xml:space="preserve">INHAUMAS</t>
  </si>
  <si>
    <t xml:space="preserve">30383286004</t>
  </si>
  <si>
    <t xml:space="preserve">CORRENTINA</t>
  </si>
  <si>
    <t xml:space="preserve">30383286005</t>
  </si>
  <si>
    <t xml:space="preserve">CANAPOLIS</t>
  </si>
  <si>
    <t xml:space="preserve">30383286006</t>
  </si>
  <si>
    <t xml:space="preserve">VILA DE ACUDINA</t>
  </si>
  <si>
    <t xml:space="preserve">30383286007</t>
  </si>
  <si>
    <t xml:space="preserve">S. MANOEL</t>
  </si>
  <si>
    <t xml:space="preserve">30383286008</t>
  </si>
  <si>
    <t xml:space="preserve">30383286009</t>
  </si>
  <si>
    <t xml:space="preserve">S. SEBASTIAO DOS GAT</t>
  </si>
  <si>
    <t xml:space="preserve">30383286010</t>
  </si>
  <si>
    <t xml:space="preserve">VELHA</t>
  </si>
  <si>
    <t xml:space="preserve">30383288000</t>
  </si>
  <si>
    <t xml:space="preserve">BOM JESUS DA LAPA</t>
  </si>
  <si>
    <t xml:space="preserve">30383288001</t>
  </si>
  <si>
    <t xml:space="preserve">BREJOLANDIA</t>
  </si>
  <si>
    <t xml:space="preserve">30383288002</t>
  </si>
  <si>
    <t xml:space="preserve">CANABRAVA</t>
  </si>
  <si>
    <t xml:space="preserve">30383288003</t>
  </si>
  <si>
    <t xml:space="preserve">OLIVEIRA DOS BREJINH</t>
  </si>
  <si>
    <t xml:space="preserve">30383288004</t>
  </si>
  <si>
    <t xml:space="preserve">30383288005</t>
  </si>
  <si>
    <t xml:space="preserve">SERRA DOURADA</t>
  </si>
  <si>
    <t xml:space="preserve">30383288006</t>
  </si>
  <si>
    <t xml:space="preserve">PARATINGA</t>
  </si>
  <si>
    <t xml:space="preserve">30383288007</t>
  </si>
  <si>
    <t xml:space="preserve">SITIO DO MATO</t>
  </si>
  <si>
    <t xml:space="preserve">30383288008</t>
  </si>
  <si>
    <t xml:space="preserve">MACAUBAS</t>
  </si>
  <si>
    <t xml:space="preserve">30383288009</t>
  </si>
  <si>
    <t xml:space="preserve">PIRAGIBA</t>
  </si>
  <si>
    <t xml:space="preserve">30383288010</t>
  </si>
  <si>
    <t xml:space="preserve">TRES MORROS</t>
  </si>
  <si>
    <t xml:space="preserve">30383288011</t>
  </si>
  <si>
    <t xml:space="preserve">NOVA DESCOBERTA</t>
  </si>
  <si>
    <t xml:space="preserve">30383288012</t>
  </si>
  <si>
    <t xml:space="preserve">30383288013</t>
  </si>
  <si>
    <t xml:space="preserve">GAMELEIRA DA LAPA</t>
  </si>
  <si>
    <t xml:space="preserve">30383288014</t>
  </si>
  <si>
    <t xml:space="preserve">SURUBIM</t>
  </si>
  <si>
    <t xml:space="preserve">30383288015</t>
  </si>
  <si>
    <t xml:space="preserve">BOQUIRA</t>
  </si>
  <si>
    <t xml:space="preserve">30383288016</t>
  </si>
  <si>
    <t xml:space="preserve">BARREIRO DE STO. ONO</t>
  </si>
  <si>
    <t xml:space="preserve">30383288017</t>
  </si>
  <si>
    <t xml:space="preserve">BAIXA FUNDA</t>
  </si>
  <si>
    <t xml:space="preserve">30383288018</t>
  </si>
  <si>
    <t xml:space="preserve">PORTO NOVO</t>
  </si>
  <si>
    <t xml:space="preserve">30383288019</t>
  </si>
  <si>
    <t xml:space="preserve">30383288020</t>
  </si>
  <si>
    <t xml:space="preserve">30383288021</t>
  </si>
  <si>
    <t xml:space="preserve">FAVELANDIA</t>
  </si>
  <si>
    <t xml:space="preserve">30383288022</t>
  </si>
  <si>
    <t xml:space="preserve">30383288023</t>
  </si>
  <si>
    <t xml:space="preserve">30383288024</t>
  </si>
  <si>
    <t xml:space="preserve">30383288025</t>
  </si>
  <si>
    <t xml:space="preserve">CANATIBA</t>
  </si>
  <si>
    <t xml:space="preserve">30383288026</t>
  </si>
  <si>
    <t xml:space="preserve">TABUINHA</t>
  </si>
  <si>
    <t xml:space="preserve">30383292000</t>
  </si>
  <si>
    <t xml:space="preserve">ITUACU</t>
  </si>
  <si>
    <t xml:space="preserve">30383292001</t>
  </si>
  <si>
    <t xml:space="preserve">RIO DE CONTAS</t>
  </si>
  <si>
    <t xml:space="preserve">30383292002</t>
  </si>
  <si>
    <t xml:space="preserve">BARRA DA ESTIVA</t>
  </si>
  <si>
    <t xml:space="preserve">30383292003</t>
  </si>
  <si>
    <t xml:space="preserve">PORTO ALEGRE</t>
  </si>
  <si>
    <t xml:space="preserve">30383292004</t>
  </si>
  <si>
    <t xml:space="preserve">MALHADA DA PERA</t>
  </si>
  <si>
    <t xml:space="preserve">30383292005</t>
  </si>
  <si>
    <t xml:space="preserve">CATINGAL</t>
  </si>
  <si>
    <t xml:space="preserve">30383292006</t>
  </si>
  <si>
    <t xml:space="preserve">NOVO ACRE</t>
  </si>
  <si>
    <t xml:space="preserve">30383292007</t>
  </si>
  <si>
    <t xml:space="preserve">30383292008</t>
  </si>
  <si>
    <t xml:space="preserve">IBICOARA</t>
  </si>
  <si>
    <t xml:space="preserve">30383292009</t>
  </si>
  <si>
    <t xml:space="preserve">IRAMAIA</t>
  </si>
  <si>
    <t xml:space="preserve">30383292010</t>
  </si>
  <si>
    <t xml:space="preserve">BARRAGEM DO BRUMADO</t>
  </si>
  <si>
    <t xml:space="preserve">30383292011</t>
  </si>
  <si>
    <t xml:space="preserve">JUSSIAPE</t>
  </si>
  <si>
    <t xml:space="preserve">30383292012</t>
  </si>
  <si>
    <t xml:space="preserve">DOM BASILIO</t>
  </si>
  <si>
    <t xml:space="preserve">30383292013</t>
  </si>
  <si>
    <t xml:space="preserve">30383292014</t>
  </si>
  <si>
    <t xml:space="preserve">IGUATEMI</t>
  </si>
  <si>
    <t xml:space="preserve">30383292015</t>
  </si>
  <si>
    <t xml:space="preserve">CONTENDAS DO SINCORA</t>
  </si>
  <si>
    <t xml:space="preserve">30383292016</t>
  </si>
  <si>
    <t xml:space="preserve">30383292017</t>
  </si>
  <si>
    <t xml:space="preserve">APERTADO DO MORRO</t>
  </si>
  <si>
    <t xml:space="preserve">30383292018</t>
  </si>
  <si>
    <t xml:space="preserve">ITAQUARAI</t>
  </si>
  <si>
    <t xml:space="preserve">30383292019</t>
  </si>
  <si>
    <t xml:space="preserve">BRUMADO</t>
  </si>
  <si>
    <t xml:space="preserve">30383292020</t>
  </si>
  <si>
    <t xml:space="preserve">30383292021</t>
  </si>
  <si>
    <t xml:space="preserve">CRISTALANDIA</t>
  </si>
  <si>
    <t xml:space="preserve">30383292022</t>
  </si>
  <si>
    <t xml:space="preserve">TANHACU</t>
  </si>
  <si>
    <t xml:space="preserve">30383292023</t>
  </si>
  <si>
    <t xml:space="preserve">SANTO ANTONIO</t>
  </si>
  <si>
    <t xml:space="preserve">30383292024</t>
  </si>
  <si>
    <t xml:space="preserve">PIABANHA</t>
  </si>
  <si>
    <t xml:space="preserve">30383292025</t>
  </si>
  <si>
    <t xml:space="preserve">ARACATU</t>
  </si>
  <si>
    <t xml:space="preserve">30383292026</t>
  </si>
  <si>
    <t xml:space="preserve">AREAO</t>
  </si>
  <si>
    <t xml:space="preserve">30383292027</t>
  </si>
  <si>
    <t xml:space="preserve">MIRANTE</t>
  </si>
  <si>
    <t xml:space="preserve">30383292028</t>
  </si>
  <si>
    <t xml:space="preserve">CAETANO</t>
  </si>
  <si>
    <t xml:space="preserve">30383295001</t>
  </si>
  <si>
    <t xml:space="preserve">STA. TEREZINHA</t>
  </si>
  <si>
    <t xml:space="preserve">30383295002</t>
  </si>
  <si>
    <t xml:space="preserve">AMARGOSA</t>
  </si>
  <si>
    <t xml:space="preserve">30383295003</t>
  </si>
  <si>
    <t xml:space="preserve">ITAQUARA</t>
  </si>
  <si>
    <t xml:space="preserve">30383295004</t>
  </si>
  <si>
    <t xml:space="preserve">MARACAS</t>
  </si>
  <si>
    <t xml:space="preserve">30383295005</t>
  </si>
  <si>
    <t xml:space="preserve">ITIRUCU</t>
  </si>
  <si>
    <t xml:space="preserve">30383295006</t>
  </si>
  <si>
    <t xml:space="preserve">MANOEL VITORINO</t>
  </si>
  <si>
    <t xml:space="preserve">30383295007</t>
  </si>
  <si>
    <t xml:space="preserve">CASTRO ALVES</t>
  </si>
  <si>
    <t xml:space="preserve">30383295008</t>
  </si>
  <si>
    <t xml:space="preserve">BRASILEIA</t>
  </si>
  <si>
    <t xml:space="preserve">30383295009</t>
  </si>
  <si>
    <t xml:space="preserve">NOVA ITARANA</t>
  </si>
  <si>
    <t xml:space="preserve">30383295010</t>
  </si>
  <si>
    <t xml:space="preserve">IBITIGUIRA</t>
  </si>
  <si>
    <t xml:space="preserve">30383295011</t>
  </si>
  <si>
    <t xml:space="preserve">FIGUEIREDO</t>
  </si>
  <si>
    <t xml:space="preserve">30383295012</t>
  </si>
  <si>
    <t xml:space="preserve">30383295013</t>
  </si>
  <si>
    <t xml:space="preserve">LAFAYETE COUTINHO</t>
  </si>
  <si>
    <t xml:space="preserve">30383295014</t>
  </si>
  <si>
    <t xml:space="preserve">MONTE BRANCO</t>
  </si>
  <si>
    <t xml:space="preserve">30383295015</t>
  </si>
  <si>
    <t xml:space="preserve">JEQUIE</t>
  </si>
  <si>
    <t xml:space="preserve">30383295016</t>
  </si>
  <si>
    <t xml:space="preserve">30383295017</t>
  </si>
  <si>
    <t xml:space="preserve">BOACU</t>
  </si>
  <si>
    <t xml:space="preserve">30383295018</t>
  </si>
  <si>
    <t xml:space="preserve">30383295019</t>
  </si>
  <si>
    <t xml:space="preserve">ITATIM</t>
  </si>
  <si>
    <t xml:space="preserve">30383295020</t>
  </si>
  <si>
    <t xml:space="preserve">N. SENHORA DOS MILAG</t>
  </si>
  <si>
    <t xml:space="preserve">30383295021</t>
  </si>
  <si>
    <t xml:space="preserve">30383295022</t>
  </si>
  <si>
    <t xml:space="preserve">30383295023</t>
  </si>
  <si>
    <t xml:space="preserve">30383295024</t>
  </si>
  <si>
    <t xml:space="preserve">STA. INES</t>
  </si>
  <si>
    <t xml:space="preserve">30383295025</t>
  </si>
  <si>
    <t xml:space="preserve">30383295026</t>
  </si>
  <si>
    <t xml:space="preserve">UBAIRA</t>
  </si>
  <si>
    <t xml:space="preserve">30383295027</t>
  </si>
  <si>
    <t xml:space="preserve">S. MIGUEL DAS MATAS</t>
  </si>
  <si>
    <t xml:space="preserve">30383295028</t>
  </si>
  <si>
    <t xml:space="preserve">LAJE</t>
  </si>
  <si>
    <t xml:space="preserve">30383295029</t>
  </si>
  <si>
    <t xml:space="preserve">30383295030</t>
  </si>
  <si>
    <t xml:space="preserve">MOENDA</t>
  </si>
  <si>
    <t xml:space="preserve">30383295031</t>
  </si>
  <si>
    <t xml:space="preserve">JAGUAQUARA</t>
  </si>
  <si>
    <t xml:space="preserve">30383295032</t>
  </si>
  <si>
    <t xml:space="preserve">CACHOEIRA DO INFERNO</t>
  </si>
  <si>
    <t xml:space="preserve">30383295033</t>
  </si>
  <si>
    <t xml:space="preserve">CABECEIRA DE ITIUBA</t>
  </si>
  <si>
    <t xml:space="preserve">30383295034</t>
  </si>
  <si>
    <t xml:space="preserve">BURIETA</t>
  </si>
  <si>
    <t xml:space="preserve">30383295035</t>
  </si>
  <si>
    <t xml:space="preserve">TEOLANDIA</t>
  </si>
  <si>
    <t xml:space="preserve">30383295036</t>
  </si>
  <si>
    <t xml:space="preserve">ITUBERA</t>
  </si>
  <si>
    <t xml:space="preserve">30383295037</t>
  </si>
  <si>
    <t xml:space="preserve">30383295038</t>
  </si>
  <si>
    <t xml:space="preserve">GANDU</t>
  </si>
  <si>
    <t xml:space="preserve">30383295039</t>
  </si>
  <si>
    <t xml:space="preserve">30383295040</t>
  </si>
  <si>
    <t xml:space="preserve">ITAJURU</t>
  </si>
  <si>
    <t xml:space="preserve">30383295041</t>
  </si>
  <si>
    <t xml:space="preserve">IPIAU</t>
  </si>
  <si>
    <t xml:space="preserve">30383295042</t>
  </si>
  <si>
    <t xml:space="preserve">30383295043</t>
  </si>
  <si>
    <t xml:space="preserve">ITAJIBA</t>
  </si>
  <si>
    <t xml:space="preserve">30383309000</t>
  </si>
  <si>
    <t xml:space="preserve">DIAMANTINO</t>
  </si>
  <si>
    <t xml:space="preserve">30383309001</t>
  </si>
  <si>
    <t xml:space="preserve">30383309002</t>
  </si>
  <si>
    <t xml:space="preserve">30383309003</t>
  </si>
  <si>
    <t xml:space="preserve">30383309004</t>
  </si>
  <si>
    <t xml:space="preserve">30383309005</t>
  </si>
  <si>
    <t xml:space="preserve">30383309006</t>
  </si>
  <si>
    <t xml:space="preserve">30383332001</t>
  </si>
  <si>
    <t xml:space="preserve">30383332002</t>
  </si>
  <si>
    <t xml:space="preserve">30383332003</t>
  </si>
  <si>
    <t xml:space="preserve">30383332004</t>
  </si>
  <si>
    <t xml:space="preserve">30383339000</t>
  </si>
  <si>
    <t xml:space="preserve">CAETITE</t>
  </si>
  <si>
    <t xml:space="preserve">30383339001</t>
  </si>
  <si>
    <t xml:space="preserve">LAGOA CLARA</t>
  </si>
  <si>
    <t xml:space="preserve">30383339002</t>
  </si>
  <si>
    <t xml:space="preserve">PARAMIRIM</t>
  </si>
  <si>
    <t xml:space="preserve">30383339003</t>
  </si>
  <si>
    <t xml:space="preserve">RIACHO DE SANTANA</t>
  </si>
  <si>
    <t xml:space="preserve">30383339004</t>
  </si>
  <si>
    <t xml:space="preserve">IGAPORA</t>
  </si>
  <si>
    <t xml:space="preserve">30383339005</t>
  </si>
  <si>
    <t xml:space="preserve">S. TIMOTEO</t>
  </si>
  <si>
    <t xml:space="preserve">30383339006</t>
  </si>
  <si>
    <t xml:space="preserve">PALMAS DE MONTE ALTO</t>
  </si>
  <si>
    <t xml:space="preserve">30383339007</t>
  </si>
  <si>
    <t xml:space="preserve">LAGOA DOS COCHOS</t>
  </si>
  <si>
    <t xml:space="preserve">30383339008</t>
  </si>
  <si>
    <t xml:space="preserve">GUANAMBI</t>
  </si>
  <si>
    <t xml:space="preserve">30383339009</t>
  </si>
  <si>
    <t xml:space="preserve">GUIRAPA</t>
  </si>
  <si>
    <t xml:space="preserve">30383339010</t>
  </si>
  <si>
    <t xml:space="preserve">PINDAI</t>
  </si>
  <si>
    <t xml:space="preserve">30383339011</t>
  </si>
  <si>
    <t xml:space="preserve">BOTUPORA</t>
  </si>
  <si>
    <t xml:space="preserve">30383339012</t>
  </si>
  <si>
    <t xml:space="preserve">CAMPINAS</t>
  </si>
  <si>
    <t xml:space="preserve">30383339013</t>
  </si>
  <si>
    <t xml:space="preserve">30383339014</t>
  </si>
  <si>
    <t xml:space="preserve">MATINA</t>
  </si>
  <si>
    <t xml:space="preserve">30383339015</t>
  </si>
  <si>
    <t xml:space="preserve">ITANAGE</t>
  </si>
  <si>
    <t xml:space="preserve">30383339016</t>
  </si>
  <si>
    <t xml:space="preserve">MANIACU</t>
  </si>
  <si>
    <t xml:space="preserve">30383339017</t>
  </si>
  <si>
    <t xml:space="preserve">MANDIROBA</t>
  </si>
  <si>
    <t xml:space="preserve">30383339018</t>
  </si>
  <si>
    <t xml:space="preserve">CERAIMA</t>
  </si>
  <si>
    <t xml:space="preserve">30383339019</t>
  </si>
  <si>
    <t xml:space="preserve">BREJINHO DAS AMETIST</t>
  </si>
  <si>
    <t xml:space="preserve">30383339020</t>
  </si>
  <si>
    <t xml:space="preserve">CANDIBA</t>
  </si>
  <si>
    <t xml:space="preserve">30383339021</t>
  </si>
  <si>
    <t xml:space="preserve">IBITIRA</t>
  </si>
  <si>
    <t xml:space="preserve">30383339022</t>
  </si>
  <si>
    <t xml:space="preserve">IBIASSUCE</t>
  </si>
  <si>
    <t xml:space="preserve">30383339023</t>
  </si>
  <si>
    <t xml:space="preserve">RIO DO ANTONIO</t>
  </si>
  <si>
    <t xml:space="preserve">30383339024</t>
  </si>
  <si>
    <t xml:space="preserve">CACULE</t>
  </si>
  <si>
    <t xml:space="preserve">30383339025</t>
  </si>
  <si>
    <t xml:space="preserve">GUAJERU</t>
  </si>
  <si>
    <t xml:space="preserve">30383344001</t>
  </si>
  <si>
    <t xml:space="preserve">MOCO</t>
  </si>
  <si>
    <t xml:space="preserve">30383344002</t>
  </si>
  <si>
    <t xml:space="preserve">ALEGRE</t>
  </si>
  <si>
    <t xml:space="preserve">30383344003</t>
  </si>
  <si>
    <t xml:space="preserve">30383344004</t>
  </si>
  <si>
    <t xml:space="preserve">AGUA BELA</t>
  </si>
  <si>
    <t xml:space="preserve">30383344005</t>
  </si>
  <si>
    <t xml:space="preserve">RECREIO</t>
  </si>
  <si>
    <t xml:space="preserve">30383344006</t>
  </si>
  <si>
    <t xml:space="preserve">BOA NOVA</t>
  </si>
  <si>
    <t xml:space="preserve">30383344007</t>
  </si>
  <si>
    <t xml:space="preserve">PIRIPA</t>
  </si>
  <si>
    <t xml:space="preserve">30383344008</t>
  </si>
  <si>
    <t xml:space="preserve">ANAGE</t>
  </si>
  <si>
    <t xml:space="preserve">30383344009</t>
  </si>
  <si>
    <t xml:space="preserve">30383344010</t>
  </si>
  <si>
    <t xml:space="preserve">TREMEDAL</t>
  </si>
  <si>
    <t xml:space="preserve">30383344011</t>
  </si>
  <si>
    <t xml:space="preserve">COQUINHOS</t>
  </si>
  <si>
    <t xml:space="preserve">30383344012</t>
  </si>
  <si>
    <t xml:space="preserve">30383344013</t>
  </si>
  <si>
    <t xml:space="preserve">VITORIA DA CONQUISTA</t>
  </si>
  <si>
    <t xml:space="preserve">30383344014</t>
  </si>
  <si>
    <t xml:space="preserve">IGUA</t>
  </si>
  <si>
    <t xml:space="preserve">30383344015</t>
  </si>
  <si>
    <t xml:space="preserve">POCOES</t>
  </si>
  <si>
    <t xml:space="preserve">30383344016</t>
  </si>
  <si>
    <t xml:space="preserve">30383344017</t>
  </si>
  <si>
    <t xml:space="preserve">IGUAI</t>
  </si>
  <si>
    <t xml:space="preserve">30383344018</t>
  </si>
  <si>
    <t xml:space="preserve">ITAJAI</t>
  </si>
  <si>
    <t xml:space="preserve">30383344019</t>
  </si>
  <si>
    <t xml:space="preserve">CAATIBA</t>
  </si>
  <si>
    <t xml:space="preserve">30383344020</t>
  </si>
  <si>
    <t xml:space="preserve">LAGOA PRETA</t>
  </si>
  <si>
    <t xml:space="preserve">30383344021</t>
  </si>
  <si>
    <t xml:space="preserve">30383344022</t>
  </si>
  <si>
    <t xml:space="preserve">QUARACU</t>
  </si>
  <si>
    <t xml:space="preserve">30383344023</t>
  </si>
  <si>
    <t xml:space="preserve">MARCAL</t>
  </si>
  <si>
    <t xml:space="preserve">30383344024</t>
  </si>
  <si>
    <t xml:space="preserve">ITAMBE</t>
  </si>
  <si>
    <t xml:space="preserve">30383344025</t>
  </si>
  <si>
    <t xml:space="preserve">INHOBIM</t>
  </si>
  <si>
    <t xml:space="preserve">30383344026</t>
  </si>
  <si>
    <t xml:space="preserve">RIBEIRAO DO LARGO</t>
  </si>
  <si>
    <t xml:space="preserve">30383344027</t>
  </si>
  <si>
    <t xml:space="preserve">ITORORO</t>
  </si>
  <si>
    <t xml:space="preserve">30383344028</t>
  </si>
  <si>
    <t xml:space="preserve">ITAPETINGA</t>
  </si>
  <si>
    <t xml:space="preserve">30383344029</t>
  </si>
  <si>
    <t xml:space="preserve">30383344030</t>
  </si>
  <si>
    <t xml:space="preserve">MACARANI</t>
  </si>
  <si>
    <t xml:space="preserve">30383344031</t>
  </si>
  <si>
    <t xml:space="preserve">ITARANTIM</t>
  </si>
  <si>
    <t xml:space="preserve">30383348001</t>
  </si>
  <si>
    <t xml:space="preserve">CAMAMU</t>
  </si>
  <si>
    <t xml:space="preserve">30383348002</t>
  </si>
  <si>
    <t xml:space="preserve">IBIRAPITANGA</t>
  </si>
  <si>
    <t xml:space="preserve">30383348003</t>
  </si>
  <si>
    <t xml:space="preserve">30383348004</t>
  </si>
  <si>
    <t xml:space="preserve">POIRI  /AURELIANO LE</t>
  </si>
  <si>
    <t xml:space="preserve">30383348005</t>
  </si>
  <si>
    <t xml:space="preserve">ITACARE</t>
  </si>
  <si>
    <t xml:space="preserve">30383348006</t>
  </si>
  <si>
    <t xml:space="preserve">PONTO CHIQUE</t>
  </si>
  <si>
    <t xml:space="preserve">30383348007</t>
  </si>
  <si>
    <t xml:space="preserve">BELOCHO</t>
  </si>
  <si>
    <t xml:space="preserve">30383348008</t>
  </si>
  <si>
    <t xml:space="preserve">IBICARAI</t>
  </si>
  <si>
    <t xml:space="preserve">30383348009</t>
  </si>
  <si>
    <t xml:space="preserve">STA. CRUZ DA VITORIA</t>
  </si>
  <si>
    <t xml:space="preserve">30383348010</t>
  </si>
  <si>
    <t xml:space="preserve">INEMA</t>
  </si>
  <si>
    <t xml:space="preserve">30383348011</t>
  </si>
  <si>
    <t xml:space="preserve">URUCUCA</t>
  </si>
  <si>
    <t xml:space="preserve">30383348012</t>
  </si>
  <si>
    <t xml:space="preserve">ALMADA  /PROVISAO/</t>
  </si>
  <si>
    <t xml:space="preserve">30383348013</t>
  </si>
  <si>
    <t xml:space="preserve">ITAJUIPE</t>
  </si>
  <si>
    <t xml:space="preserve">30383348014</t>
  </si>
  <si>
    <t xml:space="preserve">30383348015</t>
  </si>
  <si>
    <t xml:space="preserve">RIO DO BRACO</t>
  </si>
  <si>
    <t xml:space="preserve">30383348016</t>
  </si>
  <si>
    <t xml:space="preserve">30383348017</t>
  </si>
  <si>
    <t xml:space="preserve">POUSO ALEGRE</t>
  </si>
  <si>
    <t xml:space="preserve">30383348018</t>
  </si>
  <si>
    <t xml:space="preserve">S. JOSE</t>
  </si>
  <si>
    <t xml:space="preserve">30383348019</t>
  </si>
  <si>
    <t xml:space="preserve">PROVIDENCIA</t>
  </si>
  <si>
    <t xml:space="preserve">30383348020</t>
  </si>
  <si>
    <t xml:space="preserve">VENCEDORA</t>
  </si>
  <si>
    <t xml:space="preserve">30383348021</t>
  </si>
  <si>
    <t xml:space="preserve">ARARUAMA</t>
  </si>
  <si>
    <t xml:space="preserve">30383348022</t>
  </si>
  <si>
    <t xml:space="preserve">ITABUNA</t>
  </si>
  <si>
    <t xml:space="preserve">30383348023</t>
  </si>
  <si>
    <t xml:space="preserve">30383348024</t>
  </si>
  <si>
    <t xml:space="preserve">ESTIVA DE BAIXO</t>
  </si>
  <si>
    <t xml:space="preserve">30383348025</t>
  </si>
  <si>
    <t xml:space="preserve">BUERAREMA</t>
  </si>
  <si>
    <t xml:space="preserve">30383348026</t>
  </si>
  <si>
    <t xml:space="preserve">FIRMINO ALVES</t>
  </si>
  <si>
    <t xml:space="preserve">30383348027</t>
  </si>
  <si>
    <t xml:space="preserve">30383348028</t>
  </si>
  <si>
    <t xml:space="preserve">ITAJU DO COLONIA</t>
  </si>
  <si>
    <t xml:space="preserve">30383348029</t>
  </si>
  <si>
    <t xml:space="preserve">30383348030</t>
  </si>
  <si>
    <t xml:space="preserve">PALMIRA</t>
  </si>
  <si>
    <t xml:space="preserve">30383348031</t>
  </si>
  <si>
    <t xml:space="preserve">JUCARI</t>
  </si>
  <si>
    <t xml:space="preserve">30383348032</t>
  </si>
  <si>
    <t xml:space="preserve">LIBERDADE</t>
  </si>
  <si>
    <t xml:space="preserve">30383348033</t>
  </si>
  <si>
    <t xml:space="preserve">RIO BRANCO</t>
  </si>
  <si>
    <t xml:space="preserve">30383359001</t>
  </si>
  <si>
    <t xml:space="preserve">30383359002</t>
  </si>
  <si>
    <t xml:space="preserve">30383361000</t>
  </si>
  <si>
    <t xml:space="preserve">CUIABA</t>
  </si>
  <si>
    <t xml:space="preserve">30383365000</t>
  </si>
  <si>
    <t xml:space="preserve">SANGRADOURO</t>
  </si>
  <si>
    <t xml:space="preserve">30383365001</t>
  </si>
  <si>
    <t xml:space="preserve">30383365002</t>
  </si>
  <si>
    <t xml:space="preserve">30383368001</t>
  </si>
  <si>
    <t xml:space="preserve">30383368002</t>
  </si>
  <si>
    <t xml:space="preserve">30383368003</t>
  </si>
  <si>
    <t xml:space="preserve">30383374000</t>
  </si>
  <si>
    <t xml:space="preserve">GOIAS</t>
  </si>
  <si>
    <t xml:space="preserve">30383376001</t>
  </si>
  <si>
    <t xml:space="preserve">30383376002</t>
  </si>
  <si>
    <t xml:space="preserve">30383376003</t>
  </si>
  <si>
    <t xml:space="preserve">30383377000</t>
  </si>
  <si>
    <t xml:space="preserve">BRASILIA/CRUZEIRO</t>
  </si>
  <si>
    <t xml:space="preserve">30383379000</t>
  </si>
  <si>
    <t xml:space="preserve">30383384001</t>
  </si>
  <si>
    <t xml:space="preserve">ARINOS</t>
  </si>
  <si>
    <t xml:space="preserve">30383384002</t>
  </si>
  <si>
    <t xml:space="preserve">BARRA DO ESCURO</t>
  </si>
  <si>
    <t xml:space="preserve">30383386001</t>
  </si>
  <si>
    <t xml:space="preserve">30383386002</t>
  </si>
  <si>
    <t xml:space="preserve">S. JOAO DA PONTE</t>
  </si>
  <si>
    <t xml:space="preserve">30383386003</t>
  </si>
  <si>
    <t xml:space="preserve">30383386004</t>
  </si>
  <si>
    <t xml:space="preserve">JANUARIA</t>
  </si>
  <si>
    <t xml:space="preserve">30383386005</t>
  </si>
  <si>
    <t xml:space="preserve">30383386006</t>
  </si>
  <si>
    <t xml:space="preserve">PEDRA MARIA DA CRUZ</t>
  </si>
  <si>
    <t xml:space="preserve">30383386007</t>
  </si>
  <si>
    <t xml:space="preserve">CONDADO DO NORTE</t>
  </si>
  <si>
    <t xml:space="preserve">30383386008</t>
  </si>
  <si>
    <t xml:space="preserve">LONTRA</t>
  </si>
  <si>
    <t xml:space="preserve">30383386009</t>
  </si>
  <si>
    <t xml:space="preserve">30383386010</t>
  </si>
  <si>
    <t xml:space="preserve">PAULINO FONSECA</t>
  </si>
  <si>
    <t xml:space="preserve">30383386011</t>
  </si>
  <si>
    <t xml:space="preserve">30383386012</t>
  </si>
  <si>
    <t xml:space="preserve">30383386013</t>
  </si>
  <si>
    <t xml:space="preserve">UBAI</t>
  </si>
  <si>
    <t xml:space="preserve">30383388001</t>
  </si>
  <si>
    <t xml:space="preserve">30383388002</t>
  </si>
  <si>
    <t xml:space="preserve">30383388003</t>
  </si>
  <si>
    <t xml:space="preserve">ITAMIRIM</t>
  </si>
  <si>
    <t xml:space="preserve">30383388004</t>
  </si>
  <si>
    <t xml:space="preserve">URANDI</t>
  </si>
  <si>
    <t xml:space="preserve">30383388005</t>
  </si>
  <si>
    <t xml:space="preserve">ESPINOSA</t>
  </si>
  <si>
    <t xml:space="preserve">30383388006</t>
  </si>
  <si>
    <t xml:space="preserve">ESPIGAO</t>
  </si>
  <si>
    <t xml:space="preserve">30383388007</t>
  </si>
  <si>
    <t xml:space="preserve">JACARACI</t>
  </si>
  <si>
    <t xml:space="preserve">30383388008</t>
  </si>
  <si>
    <t xml:space="preserve">MORTUGABA</t>
  </si>
  <si>
    <t xml:space="preserve">30383388009</t>
  </si>
  <si>
    <t xml:space="preserve">CONDEUBA</t>
  </si>
  <si>
    <t xml:space="preserve">30383388010</t>
  </si>
  <si>
    <t xml:space="preserve">30383388011</t>
  </si>
  <si>
    <t xml:space="preserve">ENGENHO</t>
  </si>
  <si>
    <t xml:space="preserve">30383388012</t>
  </si>
  <si>
    <t xml:space="preserve">MONTE AZUL</t>
  </si>
  <si>
    <t xml:space="preserve">30383388013</t>
  </si>
  <si>
    <t xml:space="preserve">MATO VERDE</t>
  </si>
  <si>
    <t xml:space="preserve">30383388014</t>
  </si>
  <si>
    <t xml:space="preserve">MONTEZUMA</t>
  </si>
  <si>
    <t xml:space="preserve">30383388015</t>
  </si>
  <si>
    <t xml:space="preserve">TABOLEIRO ALTO</t>
  </si>
  <si>
    <t xml:space="preserve">30383388016</t>
  </si>
  <si>
    <t xml:space="preserve">S. JOAO DO PARAISO</t>
  </si>
  <si>
    <t xml:space="preserve">30383388017</t>
  </si>
  <si>
    <t xml:space="preserve">CORDEIROS</t>
  </si>
  <si>
    <t xml:space="preserve">30383388018</t>
  </si>
  <si>
    <t xml:space="preserve">RIO PARDO DE MINAS</t>
  </si>
  <si>
    <t xml:space="preserve">30383389001</t>
  </si>
  <si>
    <t xml:space="preserve">MANGA</t>
  </si>
  <si>
    <t xml:space="preserve">30383389002</t>
  </si>
  <si>
    <t xml:space="preserve">30383389003</t>
  </si>
  <si>
    <t xml:space="preserve">MATIAS CARDOSO</t>
  </si>
  <si>
    <t xml:space="preserve">30383389004</t>
  </si>
  <si>
    <t xml:space="preserve">30383389005</t>
  </si>
  <si>
    <t xml:space="preserve">ITACARAMBI</t>
  </si>
  <si>
    <t xml:space="preserve">30383389006</t>
  </si>
  <si>
    <t xml:space="preserve">JAIBA</t>
  </si>
  <si>
    <t xml:space="preserve">30383393001</t>
  </si>
  <si>
    <t xml:space="preserve">VEREDA DO PARAISO</t>
  </si>
  <si>
    <t xml:space="preserve">30383393002</t>
  </si>
  <si>
    <t xml:space="preserve">DIVISA ALEGRE</t>
  </si>
  <si>
    <t xml:space="preserve">30383393003</t>
  </si>
  <si>
    <t xml:space="preserve">ENCRUZILHADA</t>
  </si>
  <si>
    <t xml:space="preserve">30383393004</t>
  </si>
  <si>
    <t xml:space="preserve">DIVISOPOLIS</t>
  </si>
  <si>
    <t xml:space="preserve">30383393005</t>
  </si>
  <si>
    <t xml:space="preserve">MATA VERDE</t>
  </si>
  <si>
    <t xml:space="preserve">30383393006</t>
  </si>
  <si>
    <t xml:space="preserve">STA. MARIA DO SALTO</t>
  </si>
  <si>
    <t xml:space="preserve">30383393007</t>
  </si>
  <si>
    <t xml:space="preserve">BATINGA</t>
  </si>
  <si>
    <t xml:space="preserve">30383395001</t>
  </si>
  <si>
    <t xml:space="preserve">BARREIRO DO JAIBA</t>
  </si>
  <si>
    <t xml:space="preserve">30383395002</t>
  </si>
  <si>
    <t xml:space="preserve">30383395003</t>
  </si>
  <si>
    <t xml:space="preserve">PAI PEDRO</t>
  </si>
  <si>
    <t xml:space="preserve">30383395004</t>
  </si>
  <si>
    <t xml:space="preserve">PORTEIRINHA</t>
  </si>
  <si>
    <t xml:space="preserve">30383395005</t>
  </si>
  <si>
    <t xml:space="preserve">BICO DA PEDRA</t>
  </si>
  <si>
    <t xml:space="preserve">30383395006</t>
  </si>
  <si>
    <t xml:space="preserve">GORUTUBA</t>
  </si>
  <si>
    <t xml:space="preserve">30383395007</t>
  </si>
  <si>
    <t xml:space="preserve">RIACHO DOS MACHADOS</t>
  </si>
  <si>
    <t xml:space="preserve">30383395008</t>
  </si>
  <si>
    <t xml:space="preserve">SERRA NOVA</t>
  </si>
  <si>
    <t xml:space="preserve">30383395009</t>
  </si>
  <si>
    <t xml:space="preserve">SERRANOPOLIS</t>
  </si>
  <si>
    <t xml:space="preserve">30383395010</t>
  </si>
  <si>
    <t xml:space="preserve">CATUNI</t>
  </si>
  <si>
    <t xml:space="preserve">30383395011</t>
  </si>
  <si>
    <t xml:space="preserve">PENSAO CAVEIRAS</t>
  </si>
  <si>
    <t xml:space="preserve">30383395012</t>
  </si>
  <si>
    <t xml:space="preserve">30383395013</t>
  </si>
  <si>
    <t xml:space="preserve">BARROCAO</t>
  </si>
  <si>
    <t xml:space="preserve">30383398001</t>
  </si>
  <si>
    <t xml:space="preserve">UNA</t>
  </si>
  <si>
    <t xml:space="preserve">30383398002</t>
  </si>
  <si>
    <t xml:space="preserve">CAMACA</t>
  </si>
  <si>
    <t xml:space="preserve">30383398003</t>
  </si>
  <si>
    <t xml:space="preserve">NANCI</t>
  </si>
  <si>
    <t xml:space="preserve">30383398004</t>
  </si>
  <si>
    <t xml:space="preserve">POTIRAGUA</t>
  </si>
  <si>
    <t xml:space="preserve">30383398005</t>
  </si>
  <si>
    <t xml:space="preserve">COREIA</t>
  </si>
  <si>
    <t xml:space="preserve">30383398006</t>
  </si>
  <si>
    <t xml:space="preserve">CANAVIEIRAS</t>
  </si>
  <si>
    <t xml:space="preserve">30383398007</t>
  </si>
  <si>
    <t xml:space="preserve">BELMONTE</t>
  </si>
  <si>
    <t xml:space="preserve">30383398008</t>
  </si>
  <si>
    <t xml:space="preserve">ITAJIMIRIM</t>
  </si>
  <si>
    <t xml:space="preserve">30383398009</t>
  </si>
  <si>
    <t xml:space="preserve">GABIARRA</t>
  </si>
  <si>
    <t xml:space="preserve">30383398010</t>
  </si>
  <si>
    <t xml:space="preserve">POSTO CENTRAL</t>
  </si>
  <si>
    <t xml:space="preserve">30383398011</t>
  </si>
  <si>
    <t xml:space="preserve">STA. CRUZ CABRALIA</t>
  </si>
  <si>
    <t xml:space="preserve">30383398012</t>
  </si>
  <si>
    <t xml:space="preserve">PORTO SEGURO</t>
  </si>
  <si>
    <t xml:space="preserve">30383398013</t>
  </si>
  <si>
    <t xml:space="preserve">GUARATINGA</t>
  </si>
  <si>
    <t xml:space="preserve">30383405000</t>
  </si>
  <si>
    <t xml:space="preserve">CACERES(M.RELIG.)</t>
  </si>
  <si>
    <t xml:space="preserve">30383405001</t>
  </si>
  <si>
    <t xml:space="preserve">30383405002</t>
  </si>
  <si>
    <t xml:space="preserve">30383405003</t>
  </si>
  <si>
    <t xml:space="preserve">30383408001</t>
  </si>
  <si>
    <t xml:space="preserve">CARINHANHA</t>
  </si>
  <si>
    <t xml:space="preserve">30383408002</t>
  </si>
  <si>
    <t xml:space="preserve">PARATECA</t>
  </si>
  <si>
    <t xml:space="preserve">30383408003</t>
  </si>
  <si>
    <t xml:space="preserve">30383408004</t>
  </si>
  <si>
    <t xml:space="preserve">CAPITANIA</t>
  </si>
  <si>
    <t xml:space="preserve">30383408005</t>
  </si>
  <si>
    <t xml:space="preserve">RAMALHO</t>
  </si>
  <si>
    <t xml:space="preserve">30383408006</t>
  </si>
  <si>
    <t xml:space="preserve">ARACA</t>
  </si>
  <si>
    <t xml:space="preserve">30383408007</t>
  </si>
  <si>
    <t xml:space="preserve">MONTALVANIA</t>
  </si>
  <si>
    <t xml:space="preserve">30383408008</t>
  </si>
  <si>
    <t xml:space="preserve">VENDA</t>
  </si>
  <si>
    <t xml:space="preserve">30383408009</t>
  </si>
  <si>
    <t xml:space="preserve">30383408010</t>
  </si>
  <si>
    <t xml:space="preserve">IUIU</t>
  </si>
  <si>
    <t xml:space="preserve">30383408011</t>
  </si>
  <si>
    <t xml:space="preserve">BARRA DA CAATINGA</t>
  </si>
  <si>
    <t xml:space="preserve">30383408012</t>
  </si>
  <si>
    <t xml:space="preserve">30383408013</t>
  </si>
  <si>
    <t xml:space="preserve">VARZEA DA MANGA</t>
  </si>
  <si>
    <t xml:space="preserve">30383423000</t>
  </si>
  <si>
    <t xml:space="preserve">GOIANIA</t>
  </si>
  <si>
    <t xml:space="preserve">30383437000</t>
  </si>
  <si>
    <t xml:space="preserve">MONTES CLAROS</t>
  </si>
  <si>
    <t xml:space="preserve">30383437001</t>
  </si>
  <si>
    <t xml:space="preserve">CORACAO DE JESUS</t>
  </si>
  <si>
    <t xml:space="preserve">30383437002</t>
  </si>
  <si>
    <t xml:space="preserve">PATIS</t>
  </si>
  <si>
    <t xml:space="preserve">30383437003</t>
  </si>
  <si>
    <t xml:space="preserve">30383437004</t>
  </si>
  <si>
    <t xml:space="preserve">BRASILIA DE MINAS</t>
  </si>
  <si>
    <t xml:space="preserve">30383437005</t>
  </si>
  <si>
    <t xml:space="preserve">MIRABELA</t>
  </si>
  <si>
    <t xml:space="preserve">30383437006</t>
  </si>
  <si>
    <t xml:space="preserve">FERNAO DIAS</t>
  </si>
  <si>
    <t xml:space="preserve">30383437007</t>
  </si>
  <si>
    <t xml:space="preserve">ALVACAO</t>
  </si>
  <si>
    <t xml:space="preserve">30383437008</t>
  </si>
  <si>
    <t xml:space="preserve">S. PEDRO DAS GARCAS</t>
  </si>
  <si>
    <t xml:space="preserve">30383437009</t>
  </si>
  <si>
    <t xml:space="preserve">30383437010</t>
  </si>
  <si>
    <t xml:space="preserve">BURARAMA</t>
  </si>
  <si>
    <t xml:space="preserve">30383437011</t>
  </si>
  <si>
    <t xml:space="preserve">FRANCISCO SA</t>
  </si>
  <si>
    <t xml:space="preserve">30383437012</t>
  </si>
  <si>
    <t xml:space="preserve">S. JOAO DO PACUI</t>
  </si>
  <si>
    <t xml:space="preserve">30383437013</t>
  </si>
  <si>
    <t xml:space="preserve">S. GERALDO</t>
  </si>
  <si>
    <t xml:space="preserve">30383437014</t>
  </si>
  <si>
    <t xml:space="preserve">CANTAGALO</t>
  </si>
  <si>
    <t xml:space="preserve">30383437015</t>
  </si>
  <si>
    <t xml:space="preserve">CAMPO SANTO DOS BURI</t>
  </si>
  <si>
    <t xml:space="preserve">30383437016</t>
  </si>
  <si>
    <t xml:space="preserve">S. JOAO DA VEREDA</t>
  </si>
  <si>
    <t xml:space="preserve">30383437017</t>
  </si>
  <si>
    <t xml:space="preserve">S. JOAO DA LAGOA</t>
  </si>
  <si>
    <t xml:space="preserve">30383437018</t>
  </si>
  <si>
    <t xml:space="preserve">30383437019</t>
  </si>
  <si>
    <t xml:space="preserve">VISTA ALEGRE</t>
  </si>
  <si>
    <t xml:space="preserve">30383437020</t>
  </si>
  <si>
    <t xml:space="preserve">MIRALTA</t>
  </si>
  <si>
    <t xml:space="preserve">30383437021</t>
  </si>
  <si>
    <t xml:space="preserve">JURAMENTO</t>
  </si>
  <si>
    <t xml:space="preserve">30383437022</t>
  </si>
  <si>
    <t xml:space="preserve">PENTAURA</t>
  </si>
  <si>
    <t xml:space="preserve">30383437023</t>
  </si>
  <si>
    <t xml:space="preserve">PIRES DE ALBUQUERQUE</t>
  </si>
  <si>
    <t xml:space="preserve">30383437024</t>
  </si>
  <si>
    <t xml:space="preserve">STA. MARTA</t>
  </si>
  <si>
    <t xml:space="preserve">30383437025</t>
  </si>
  <si>
    <t xml:space="preserve">TRAIRAS</t>
  </si>
  <si>
    <t xml:space="preserve">30383437026</t>
  </si>
  <si>
    <t xml:space="preserve">BOCAIUVA</t>
  </si>
  <si>
    <t xml:space="preserve">30383441001</t>
  </si>
  <si>
    <t xml:space="preserve">VACARIA</t>
  </si>
  <si>
    <t xml:space="preserve">30383441002</t>
  </si>
  <si>
    <t xml:space="preserve">JULIO DA BOCAINA</t>
  </si>
  <si>
    <t xml:space="preserve">30383441003</t>
  </si>
  <si>
    <t xml:space="preserve">CANCELA</t>
  </si>
  <si>
    <t xml:space="preserve">30383441004</t>
  </si>
  <si>
    <t xml:space="preserve">30383441005</t>
  </si>
  <si>
    <t xml:space="preserve">GRAO MOGOL</t>
  </si>
  <si>
    <t xml:space="preserve">30383467001</t>
  </si>
  <si>
    <t xml:space="preserve">30383483001</t>
  </si>
  <si>
    <t xml:space="preserve">S. ROMAO</t>
  </si>
  <si>
    <t xml:space="preserve">30383483002</t>
  </si>
  <si>
    <t xml:space="preserve">30383483003</t>
  </si>
  <si>
    <t xml:space="preserve">CAMPO AZUL</t>
  </si>
  <si>
    <t xml:space="preserve">30383483004</t>
  </si>
  <si>
    <t xml:space="preserve">S. JOAQUIM</t>
  </si>
  <si>
    <t xml:space="preserve">30383483005</t>
  </si>
  <si>
    <t xml:space="preserve">IBIAI</t>
  </si>
  <si>
    <t xml:space="preserve">30383483006</t>
  </si>
  <si>
    <t xml:space="preserve">LAGOA DOS PATOS</t>
  </si>
  <si>
    <t xml:space="preserve">30383483007</t>
  </si>
  <si>
    <t xml:space="preserve">GUAICUI</t>
  </si>
  <si>
    <t xml:space="preserve">30383483008</t>
  </si>
  <si>
    <t xml:space="preserve">30383483009</t>
  </si>
  <si>
    <t xml:space="preserve">PIRAPORA</t>
  </si>
  <si>
    <t xml:space="preserve">30383483010</t>
  </si>
  <si>
    <t xml:space="preserve">JEQUITAI</t>
  </si>
  <si>
    <t xml:space="preserve">30383497001</t>
  </si>
  <si>
    <t xml:space="preserve">ITANHEM</t>
  </si>
  <si>
    <t xml:space="preserve">30383497002</t>
  </si>
  <si>
    <t xml:space="preserve">S. JOSE DO PRADO</t>
  </si>
  <si>
    <t xml:space="preserve">30383497003</t>
  </si>
  <si>
    <t xml:space="preserve">IBIRAJA</t>
  </si>
  <si>
    <t xml:space="preserve">30383497004</t>
  </si>
  <si>
    <t xml:space="preserve">MEDEIROS NETO</t>
  </si>
  <si>
    <t xml:space="preserve">30383497005</t>
  </si>
  <si>
    <t xml:space="preserve">NOVA LIDICE</t>
  </si>
  <si>
    <t xml:space="preserve">30383497006</t>
  </si>
  <si>
    <t xml:space="preserve">IBIRAPUA</t>
  </si>
  <si>
    <t xml:space="preserve">30383497007</t>
  </si>
  <si>
    <t xml:space="preserve">MONTE PASCOAL</t>
  </si>
  <si>
    <t xml:space="preserve">30383497008</t>
  </si>
  <si>
    <t xml:space="preserve">ITAMARAJU</t>
  </si>
  <si>
    <t xml:space="preserve">30383497009</t>
  </si>
  <si>
    <t xml:space="preserve">CASCATA</t>
  </si>
  <si>
    <t xml:space="preserve">30383498000</t>
  </si>
  <si>
    <t xml:space="preserve">CARAVELAS</t>
  </si>
  <si>
    <t xml:space="preserve">30383498001</t>
  </si>
  <si>
    <t xml:space="preserve">HELVECIA</t>
  </si>
  <si>
    <t xml:space="preserve">30383498002</t>
  </si>
  <si>
    <t xml:space="preserve">30383498003</t>
  </si>
  <si>
    <t xml:space="preserve">MUCURI</t>
  </si>
  <si>
    <t xml:space="preserve">30383552000</t>
  </si>
  <si>
    <t xml:space="preserve">CORUMBA</t>
  </si>
  <si>
    <t xml:space="preserve">30383577002</t>
  </si>
  <si>
    <t xml:space="preserve">IGARAPAVA</t>
  </si>
  <si>
    <t xml:space="preserve">30383579000</t>
  </si>
  <si>
    <t xml:space="preserve">ARAXA</t>
  </si>
  <si>
    <t xml:space="preserve">30383587000</t>
  </si>
  <si>
    <t xml:space="preserve">30383611000</t>
  </si>
  <si>
    <t xml:space="preserve">30383618000</t>
  </si>
  <si>
    <t xml:space="preserve">TRES LAGOAS</t>
  </si>
  <si>
    <t xml:space="preserve">30383650000</t>
  </si>
  <si>
    <t xml:space="preserve">TRINIDADE-ILHA</t>
  </si>
  <si>
    <t xml:space="preserve">30383692000</t>
  </si>
  <si>
    <t xml:space="preserve">JUIZ DE FORA</t>
  </si>
  <si>
    <t xml:space="preserve">30383702000</t>
  </si>
  <si>
    <t xml:space="preserve">PONTA PORA</t>
  </si>
  <si>
    <t xml:space="preserve">30383743000</t>
  </si>
  <si>
    <t xml:space="preserve">RIO DE JANEIRO</t>
  </si>
  <si>
    <t xml:space="preserve">30383766000</t>
  </si>
  <si>
    <t xml:space="preserve">LONDRINA</t>
  </si>
  <si>
    <t xml:space="preserve">30383781000</t>
  </si>
  <si>
    <t xml:space="preserve">SAO PAULO</t>
  </si>
  <si>
    <t xml:space="preserve">30383821000</t>
  </si>
  <si>
    <t xml:space="preserve">IGUAPE</t>
  </si>
  <si>
    <t xml:space="preserve">30383827002</t>
  </si>
  <si>
    <t xml:space="preserve">FOZ DO IGUACU</t>
  </si>
  <si>
    <t xml:space="preserve">30383842000</t>
  </si>
  <si>
    <t xml:space="preserve">CURITIBA</t>
  </si>
  <si>
    <t xml:space="preserve">30383872002</t>
  </si>
  <si>
    <t xml:space="preserve">BLUMENAU</t>
  </si>
  <si>
    <t xml:space="preserve">30383872003</t>
  </si>
  <si>
    <t xml:space="preserve">BRUSQUE</t>
  </si>
  <si>
    <t xml:space="preserve">30383897000</t>
  </si>
  <si>
    <t xml:space="preserve">FLORIANOPOLIS</t>
  </si>
  <si>
    <t xml:space="preserve">30383931000</t>
  </si>
  <si>
    <t xml:space="preserve">ALEGRETE</t>
  </si>
  <si>
    <t xml:space="preserve">30383967000</t>
  </si>
  <si>
    <t xml:space="preserve">30383997000</t>
  </si>
  <si>
    <t xml:space="preserve">SANTA VITORIA DO 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9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14"/>
    <col collapsed="false" customWidth="true" hidden="false" outlineLevel="0" max="5" min="3" style="0" width="13.99"/>
    <col collapsed="false" customWidth="true" hidden="false" outlineLevel="0" max="17" min="6" style="1" width="1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13.5" hidden="false" customHeight="true" outlineLevel="0" collapsed="false">
      <c r="A2" s="5" t="s">
        <v>18</v>
      </c>
      <c r="B2" s="5"/>
      <c r="C2" s="6" t="n">
        <v>2.82</v>
      </c>
      <c r="D2" s="6" t="n">
        <v>-61.27</v>
      </c>
      <c r="E2" s="6" t="n">
        <v>22</v>
      </c>
      <c r="F2" s="7" t="n">
        <v>52.905</v>
      </c>
      <c r="G2" s="7" t="n">
        <v>39.015</v>
      </c>
      <c r="H2" s="7" t="n">
        <v>49.35</v>
      </c>
      <c r="I2" s="7" t="n">
        <v>174</v>
      </c>
      <c r="J2" s="7" t="n">
        <v>321.122727272727</v>
      </c>
      <c r="K2" s="7" t="n">
        <v>368.863636363636</v>
      </c>
      <c r="L2" s="7" t="n">
        <v>316.886363636364</v>
      </c>
      <c r="M2" s="7" t="n">
        <v>215.454545454545</v>
      </c>
      <c r="N2" s="7" t="n">
        <v>123.613636363636</v>
      </c>
      <c r="O2" s="7" t="n">
        <v>99.0428571428571</v>
      </c>
      <c r="P2" s="7" t="n">
        <v>97.5285714285714</v>
      </c>
      <c r="Q2" s="7" t="n">
        <v>65.09</v>
      </c>
      <c r="R2" s="8" t="n">
        <f aca="false">SUM(F2:Q2)</f>
        <v>1922.87233766234</v>
      </c>
    </row>
    <row r="3" customFormat="false" ht="13.5" hidden="false" customHeight="true" outlineLevel="0" collapsed="false">
      <c r="A3" s="5" t="s">
        <v>19</v>
      </c>
      <c r="B3" s="5"/>
      <c r="C3" s="6" t="n">
        <v>3.45</v>
      </c>
      <c r="D3" s="6" t="n">
        <v>-60.92</v>
      </c>
      <c r="E3" s="6" t="n">
        <v>16</v>
      </c>
      <c r="F3" s="7" t="n">
        <v>29.625</v>
      </c>
      <c r="G3" s="7" t="n">
        <v>15.075</v>
      </c>
      <c r="H3" s="7" t="n">
        <v>45.4538461538462</v>
      </c>
      <c r="I3" s="7" t="n">
        <v>118.218181818182</v>
      </c>
      <c r="J3" s="7" t="n">
        <v>243.38</v>
      </c>
      <c r="K3" s="7" t="n">
        <v>243.4</v>
      </c>
      <c r="L3" s="7" t="n">
        <v>294.19</v>
      </c>
      <c r="M3" s="7" t="n">
        <v>168.966666666667</v>
      </c>
      <c r="N3" s="7" t="n">
        <v>70.7785714285714</v>
      </c>
      <c r="O3" s="7" t="n">
        <v>66.1466666666667</v>
      </c>
      <c r="P3" s="7" t="n">
        <v>54.6307692307692</v>
      </c>
      <c r="Q3" s="7" t="n">
        <v>49.3384615384615</v>
      </c>
      <c r="R3" s="8" t="n">
        <f aca="false">SUM(F3:Q3)</f>
        <v>1399.20316350316</v>
      </c>
    </row>
    <row r="4" customFormat="false" ht="13.5" hidden="false" customHeight="true" outlineLevel="0" collapsed="false">
      <c r="A4" s="5" t="s">
        <v>20</v>
      </c>
      <c r="B4" s="5"/>
      <c r="C4" s="6" t="n">
        <v>3.07</v>
      </c>
      <c r="D4" s="6" t="n">
        <v>-61.35</v>
      </c>
      <c r="E4" s="6" t="n">
        <v>18</v>
      </c>
      <c r="F4" s="7" t="n">
        <v>32.96875</v>
      </c>
      <c r="G4" s="7" t="n">
        <v>35.63125</v>
      </c>
      <c r="H4" s="7" t="n">
        <v>76.9764705882353</v>
      </c>
      <c r="I4" s="7" t="n">
        <v>127.55</v>
      </c>
      <c r="J4" s="7" t="n">
        <v>309.852941176471</v>
      </c>
      <c r="K4" s="7" t="n">
        <v>318.088888888889</v>
      </c>
      <c r="L4" s="7" t="n">
        <v>284.738888888889</v>
      </c>
      <c r="M4" s="7" t="n">
        <v>232.505555555556</v>
      </c>
      <c r="N4" s="7" t="n">
        <v>92.5</v>
      </c>
      <c r="O4" s="7" t="n">
        <v>62.3714285714286</v>
      </c>
      <c r="P4" s="7" t="n">
        <v>77.05625</v>
      </c>
      <c r="Q4" s="7" t="n">
        <v>54.9375</v>
      </c>
      <c r="R4" s="8" t="n">
        <f aca="false">SUM(F4:Q4)</f>
        <v>1705.17792366947</v>
      </c>
    </row>
    <row r="5" customFormat="false" ht="13.5" hidden="false" customHeight="true" outlineLevel="0" collapsed="false">
      <c r="A5" s="5" t="s">
        <v>21</v>
      </c>
      <c r="B5" s="5"/>
      <c r="C5" s="6" t="n">
        <v>3.68</v>
      </c>
      <c r="D5" s="6" t="n">
        <v>-61.42</v>
      </c>
      <c r="E5" s="6" t="n">
        <v>18</v>
      </c>
      <c r="F5" s="7" t="n">
        <v>38.10625</v>
      </c>
      <c r="G5" s="7" t="n">
        <v>27.72</v>
      </c>
      <c r="H5" s="7" t="n">
        <v>25.7733333333333</v>
      </c>
      <c r="I5" s="7" t="n">
        <v>104.429411764706</v>
      </c>
      <c r="J5" s="7" t="n">
        <v>271.666666666667</v>
      </c>
      <c r="K5" s="7" t="n">
        <v>318.4</v>
      </c>
      <c r="L5" s="7" t="n">
        <v>289.23125</v>
      </c>
      <c r="M5" s="7" t="n">
        <v>214.872222222222</v>
      </c>
      <c r="N5" s="7" t="n">
        <v>87.1176470588235</v>
      </c>
      <c r="O5" s="7" t="n">
        <v>65.0647058823529</v>
      </c>
      <c r="P5" s="7" t="n">
        <v>68.8352941176471</v>
      </c>
      <c r="Q5" s="7" t="n">
        <v>41.5</v>
      </c>
      <c r="R5" s="8" t="n">
        <f aca="false">SUM(F5:Q5)</f>
        <v>1552.71678104575</v>
      </c>
    </row>
    <row r="6" customFormat="false" ht="13.5" hidden="false" customHeight="true" outlineLevel="0" collapsed="false">
      <c r="A6" s="5" t="s">
        <v>22</v>
      </c>
      <c r="B6" s="5"/>
      <c r="C6" s="6" t="n">
        <v>3.33</v>
      </c>
      <c r="D6" s="6" t="n">
        <v>-61.25</v>
      </c>
      <c r="E6" s="6" t="n">
        <v>17</v>
      </c>
      <c r="F6" s="7" t="n">
        <v>32.8142857142857</v>
      </c>
      <c r="G6" s="7" t="n">
        <v>21.1230769230769</v>
      </c>
      <c r="H6" s="7" t="n">
        <v>64.9266666666667</v>
      </c>
      <c r="I6" s="7" t="n">
        <v>125.329411764706</v>
      </c>
      <c r="J6" s="7" t="n">
        <v>275.458823529412</v>
      </c>
      <c r="K6" s="7" t="n">
        <v>343.658823529412</v>
      </c>
      <c r="L6" s="7" t="n">
        <v>251.188235294118</v>
      </c>
      <c r="M6" s="7" t="n">
        <v>189.347058823529</v>
      </c>
      <c r="N6" s="7" t="n">
        <v>71.33125</v>
      </c>
      <c r="O6" s="7" t="n">
        <v>62.18125</v>
      </c>
      <c r="P6" s="7" t="n">
        <v>79.54375</v>
      </c>
      <c r="Q6" s="7" t="n">
        <v>45.4333333333333</v>
      </c>
      <c r="R6" s="8" t="n">
        <f aca="false">SUM(F6:Q6)</f>
        <v>1562.33596557854</v>
      </c>
    </row>
    <row r="7" customFormat="false" ht="13.5" hidden="false" customHeight="true" outlineLevel="0" collapsed="false">
      <c r="A7" s="5" t="s">
        <v>23</v>
      </c>
      <c r="B7" s="5"/>
      <c r="C7" s="6" t="n">
        <v>3.57</v>
      </c>
      <c r="D7" s="6" t="n">
        <v>-63.17</v>
      </c>
      <c r="E7" s="6" t="n">
        <v>13</v>
      </c>
      <c r="F7" s="7" t="n">
        <v>125.422222222222</v>
      </c>
      <c r="G7" s="7" t="n">
        <v>108.8</v>
      </c>
      <c r="H7" s="7" t="n">
        <v>147.52</v>
      </c>
      <c r="I7" s="7" t="n">
        <v>163.255555555556</v>
      </c>
      <c r="J7" s="7" t="n">
        <v>296.56</v>
      </c>
      <c r="K7" s="7" t="n">
        <v>274.14</v>
      </c>
      <c r="L7" s="7" t="n">
        <v>235.781818181818</v>
      </c>
      <c r="M7" s="7" t="n">
        <v>213.05</v>
      </c>
      <c r="N7" s="7" t="n">
        <v>120.281818181818</v>
      </c>
      <c r="O7" s="7" t="n">
        <v>106.45</v>
      </c>
      <c r="P7" s="7" t="n">
        <v>133.4</v>
      </c>
      <c r="Q7" s="7" t="n">
        <v>128.0375</v>
      </c>
      <c r="R7" s="8" t="n">
        <f aca="false">SUM(F7:Q7)</f>
        <v>2052.69891414141</v>
      </c>
    </row>
    <row r="8" customFormat="false" ht="13.5" hidden="false" customHeight="true" outlineLevel="0" collapsed="false">
      <c r="A8" s="5" t="s">
        <v>24</v>
      </c>
      <c r="B8" s="5"/>
      <c r="C8" s="6" t="n">
        <v>4.48</v>
      </c>
      <c r="D8" s="6" t="n">
        <v>-61.15</v>
      </c>
      <c r="E8" s="6" t="n">
        <v>13</v>
      </c>
      <c r="F8" s="7" t="n">
        <v>56.06</v>
      </c>
      <c r="G8" s="7" t="n">
        <v>19.8666666666667</v>
      </c>
      <c r="H8" s="7" t="n">
        <v>139.418181818182</v>
      </c>
      <c r="I8" s="7" t="n">
        <v>135.276923076923</v>
      </c>
      <c r="J8" s="7" t="n">
        <v>292.154545454545</v>
      </c>
      <c r="K8" s="7" t="n">
        <v>322.78</v>
      </c>
      <c r="L8" s="7" t="n">
        <v>347.266666666667</v>
      </c>
      <c r="M8" s="7" t="n">
        <v>293.22</v>
      </c>
      <c r="N8" s="7" t="n">
        <v>201.28</v>
      </c>
      <c r="O8" s="7" t="n">
        <v>110.466666666667</v>
      </c>
      <c r="P8" s="7" t="n">
        <v>122.166666666667</v>
      </c>
      <c r="Q8" s="7" t="n">
        <v>100.088888888889</v>
      </c>
      <c r="R8" s="8" t="n">
        <f aca="false">SUM(F8:Q8)</f>
        <v>2140.04520590521</v>
      </c>
    </row>
    <row r="9" customFormat="false" ht="13.5" hidden="false" customHeight="true" outlineLevel="0" collapsed="false">
      <c r="A9" s="5" t="s">
        <v>25</v>
      </c>
      <c r="B9" s="5"/>
      <c r="C9" s="6" t="n">
        <v>5.03</v>
      </c>
      <c r="D9" s="6" t="n">
        <v>-60.5</v>
      </c>
      <c r="E9" s="6" t="n">
        <v>21</v>
      </c>
      <c r="F9" s="7" t="n">
        <v>35.995</v>
      </c>
      <c r="G9" s="7" t="n">
        <v>31.955</v>
      </c>
      <c r="H9" s="7" t="n">
        <v>67.3277777777778</v>
      </c>
      <c r="I9" s="7" t="n">
        <v>99.9294117647059</v>
      </c>
      <c r="J9" s="7" t="n">
        <v>193.811764705882</v>
      </c>
      <c r="K9" s="7" t="n">
        <v>216.533333333333</v>
      </c>
      <c r="L9" s="7" t="n">
        <v>197.138888888889</v>
      </c>
      <c r="M9" s="7" t="n">
        <v>144.215789473684</v>
      </c>
      <c r="N9" s="7" t="n">
        <v>78.0526315789474</v>
      </c>
      <c r="O9" s="7" t="n">
        <v>89.0722222222222</v>
      </c>
      <c r="P9" s="7" t="n">
        <v>71.9666666666667</v>
      </c>
      <c r="Q9" s="7" t="n">
        <v>56.5105263157895</v>
      </c>
      <c r="R9" s="8" t="n">
        <f aca="false">SUM(F9:Q9)</f>
        <v>1282.5090127279</v>
      </c>
    </row>
    <row r="10" customFormat="false" ht="13.5" hidden="false" customHeight="true" outlineLevel="0" collapsed="false">
      <c r="A10" s="5" t="s">
        <v>26</v>
      </c>
      <c r="B10" s="5" t="s">
        <v>27</v>
      </c>
      <c r="C10" s="6" t="n">
        <v>2.8</v>
      </c>
      <c r="D10" s="6" t="n">
        <v>-60.7</v>
      </c>
      <c r="E10" s="6" t="n">
        <v>56</v>
      </c>
      <c r="F10" s="7" t="n">
        <v>25.0673076923077</v>
      </c>
      <c r="G10" s="7" t="n">
        <v>25.918</v>
      </c>
      <c r="H10" s="7" t="n">
        <v>52.3816326530612</v>
      </c>
      <c r="I10" s="7" t="n">
        <v>137.358</v>
      </c>
      <c r="J10" s="7" t="n">
        <v>266.920408163265</v>
      </c>
      <c r="K10" s="7" t="n">
        <v>349.837254901961</v>
      </c>
      <c r="L10" s="7" t="n">
        <v>327.232653061225</v>
      </c>
      <c r="M10" s="7" t="n">
        <v>219.828846153846</v>
      </c>
      <c r="N10" s="7" t="n">
        <v>99.932</v>
      </c>
      <c r="O10" s="7" t="n">
        <v>57.8627450980392</v>
      </c>
      <c r="P10" s="7" t="n">
        <v>66.0019607843137</v>
      </c>
      <c r="Q10" s="7" t="n">
        <v>38.2666666666667</v>
      </c>
      <c r="R10" s="8" t="n">
        <f aca="false">SUM(F10:Q10)</f>
        <v>1666.60747517469</v>
      </c>
    </row>
    <row r="11" customFormat="false" ht="13.5" hidden="false" customHeight="true" outlineLevel="0" collapsed="false">
      <c r="A11" s="5" t="s">
        <v>28</v>
      </c>
      <c r="B11" s="5"/>
      <c r="C11" s="6" t="n">
        <v>2.43</v>
      </c>
      <c r="D11" s="6" t="n">
        <v>-59.92</v>
      </c>
      <c r="E11" s="6" t="n">
        <v>13</v>
      </c>
      <c r="F11" s="7" t="n">
        <v>34.625</v>
      </c>
      <c r="G11" s="7" t="n">
        <v>38.6083333333333</v>
      </c>
      <c r="H11" s="7" t="n">
        <v>64.7545454545455</v>
      </c>
      <c r="I11" s="7" t="n">
        <v>111.418181818182</v>
      </c>
      <c r="J11" s="7" t="n">
        <v>315.516666666667</v>
      </c>
      <c r="K11" s="7" t="n">
        <v>383.8</v>
      </c>
      <c r="L11" s="7" t="n">
        <v>302.369230769231</v>
      </c>
      <c r="M11" s="7" t="n">
        <v>195.138461538462</v>
      </c>
      <c r="N11" s="7" t="n">
        <v>83.175</v>
      </c>
      <c r="O11" s="7" t="n">
        <v>66.525</v>
      </c>
      <c r="P11" s="7" t="n">
        <v>74.2583333333333</v>
      </c>
      <c r="Q11" s="7" t="n">
        <v>29.2416666666667</v>
      </c>
      <c r="R11" s="8" t="n">
        <f aca="false">SUM(F11:Q11)</f>
        <v>1699.43041958042</v>
      </c>
    </row>
    <row r="12" customFormat="false" ht="13.5" hidden="false" customHeight="true" outlineLevel="0" collapsed="false">
      <c r="A12" s="5" t="s">
        <v>29</v>
      </c>
      <c r="B12" s="5"/>
      <c r="C12" s="6" t="n">
        <v>3.37</v>
      </c>
      <c r="D12" s="6" t="n">
        <v>-59.8</v>
      </c>
      <c r="E12" s="6" t="n">
        <v>13</v>
      </c>
      <c r="F12" s="7" t="n">
        <v>19.125</v>
      </c>
      <c r="G12" s="7" t="n">
        <v>29.625</v>
      </c>
      <c r="H12" s="7" t="n">
        <v>31.4916666666667</v>
      </c>
      <c r="I12" s="7" t="n">
        <v>82.7916666666667</v>
      </c>
      <c r="J12" s="7" t="n">
        <v>272.808333333333</v>
      </c>
      <c r="K12" s="7" t="n">
        <v>369.291666666667</v>
      </c>
      <c r="L12" s="7" t="n">
        <v>367.825</v>
      </c>
      <c r="M12" s="7" t="n">
        <v>234.283333333333</v>
      </c>
      <c r="N12" s="7" t="n">
        <v>100.163636363636</v>
      </c>
      <c r="O12" s="7" t="n">
        <v>67.5636363636364</v>
      </c>
      <c r="P12" s="7" t="n">
        <v>59.9090909090909</v>
      </c>
      <c r="Q12" s="7" t="n">
        <v>19.925</v>
      </c>
      <c r="R12" s="8" t="n">
        <f aca="false">SUM(F12:Q12)</f>
        <v>1654.80303030303</v>
      </c>
    </row>
    <row r="13" customFormat="false" ht="13.5" hidden="false" customHeight="true" outlineLevel="0" collapsed="false">
      <c r="A13" s="5" t="s">
        <v>30</v>
      </c>
      <c r="B13" s="5"/>
      <c r="C13" s="6" t="n">
        <v>3.45</v>
      </c>
      <c r="D13" s="6" t="n">
        <v>-60.43</v>
      </c>
      <c r="E13" s="6" t="n">
        <v>22</v>
      </c>
      <c r="F13" s="7" t="n">
        <v>19.46</v>
      </c>
      <c r="G13" s="7" t="n">
        <v>19.1476190476191</v>
      </c>
      <c r="H13" s="7" t="n">
        <v>53.5190476190476</v>
      </c>
      <c r="I13" s="7" t="n">
        <v>104.519047619048</v>
      </c>
      <c r="J13" s="7" t="n">
        <v>240.871428571429</v>
      </c>
      <c r="K13" s="7" t="n">
        <v>353.505</v>
      </c>
      <c r="L13" s="7" t="n">
        <v>311.18</v>
      </c>
      <c r="M13" s="7" t="n">
        <v>238.93</v>
      </c>
      <c r="N13" s="7" t="n">
        <v>95.015</v>
      </c>
      <c r="O13" s="7" t="n">
        <v>91.521052631579</v>
      </c>
      <c r="P13" s="7" t="n">
        <v>64.07</v>
      </c>
      <c r="Q13" s="7" t="n">
        <v>26.2333333333333</v>
      </c>
      <c r="R13" s="8" t="n">
        <f aca="false">SUM(F13:Q13)</f>
        <v>1617.97152882206</v>
      </c>
    </row>
    <row r="14" customFormat="false" ht="13.5" hidden="false" customHeight="true" outlineLevel="0" collapsed="false">
      <c r="A14" s="5" t="s">
        <v>31</v>
      </c>
      <c r="B14" s="5"/>
      <c r="C14" s="6" t="n">
        <v>3.22</v>
      </c>
      <c r="D14" s="6" t="n">
        <v>-60.58</v>
      </c>
      <c r="E14" s="6" t="n">
        <v>20</v>
      </c>
      <c r="F14" s="7" t="n">
        <v>13.4666666666667</v>
      </c>
      <c r="G14" s="7" t="n">
        <v>12.7777777777778</v>
      </c>
      <c r="H14" s="7" t="n">
        <v>41.2473684210526</v>
      </c>
      <c r="I14" s="7" t="n">
        <v>102.333333333333</v>
      </c>
      <c r="J14" s="7" t="n">
        <v>229.366666666667</v>
      </c>
      <c r="K14" s="7" t="n">
        <v>343.429411764706</v>
      </c>
      <c r="L14" s="7" t="n">
        <v>248.270588235294</v>
      </c>
      <c r="M14" s="7" t="n">
        <v>190.533333333333</v>
      </c>
      <c r="N14" s="7" t="n">
        <v>87.6388888888889</v>
      </c>
      <c r="O14" s="7" t="n">
        <v>59.1</v>
      </c>
      <c r="P14" s="7" t="n">
        <v>47.9684210526316</v>
      </c>
      <c r="Q14" s="7" t="n">
        <v>22.8764705882353</v>
      </c>
      <c r="R14" s="8" t="n">
        <f aca="false">SUM(F14:Q14)</f>
        <v>1399.00892672859</v>
      </c>
    </row>
    <row r="15" customFormat="false" ht="13.5" hidden="false" customHeight="true" outlineLevel="0" collapsed="false">
      <c r="A15" s="5" t="s">
        <v>32</v>
      </c>
      <c r="B15" s="5"/>
      <c r="C15" s="6" t="n">
        <v>1.33</v>
      </c>
      <c r="D15" s="6" t="n">
        <v>-54.65</v>
      </c>
      <c r="E15" s="6" t="n">
        <v>17</v>
      </c>
      <c r="F15" s="7" t="n">
        <v>241.3625</v>
      </c>
      <c r="G15" s="7" t="n">
        <v>172.12</v>
      </c>
      <c r="H15" s="7" t="n">
        <v>235.2125</v>
      </c>
      <c r="I15" s="7" t="n">
        <v>296.44375</v>
      </c>
      <c r="J15" s="7" t="n">
        <v>368.73125</v>
      </c>
      <c r="K15" s="7" t="n">
        <v>218.9875</v>
      </c>
      <c r="L15" s="7" t="n">
        <v>166.35</v>
      </c>
      <c r="M15" s="7" t="n">
        <v>96.4235294117647</v>
      </c>
      <c r="N15" s="7" t="n">
        <v>32.9117647058824</v>
      </c>
      <c r="O15" s="7" t="n">
        <v>27.4529411764706</v>
      </c>
      <c r="P15" s="7" t="n">
        <v>49.36875</v>
      </c>
      <c r="Q15" s="7" t="n">
        <v>99.5125</v>
      </c>
      <c r="R15" s="8" t="n">
        <f aca="false">SUM(F15:Q15)</f>
        <v>2004.87698529412</v>
      </c>
    </row>
    <row r="16" customFormat="false" ht="13.5" hidden="false" customHeight="true" outlineLevel="0" collapsed="false">
      <c r="A16" s="5" t="s">
        <v>33</v>
      </c>
      <c r="B16" s="5"/>
      <c r="C16" s="6" t="n">
        <v>2.23</v>
      </c>
      <c r="D16" s="6" t="n">
        <v>-55.97</v>
      </c>
      <c r="E16" s="6" t="n">
        <v>21</v>
      </c>
      <c r="F16" s="7" t="n">
        <v>98.9722222222222</v>
      </c>
      <c r="G16" s="7" t="n">
        <v>98</v>
      </c>
      <c r="H16" s="7" t="n">
        <v>159.310526315789</v>
      </c>
      <c r="I16" s="7" t="n">
        <v>197.321052631579</v>
      </c>
      <c r="J16" s="7" t="n">
        <v>331.325</v>
      </c>
      <c r="K16" s="7" t="n">
        <v>217.589473684211</v>
      </c>
      <c r="L16" s="7" t="n">
        <v>165.325</v>
      </c>
      <c r="M16" s="7" t="n">
        <v>93.9904761904762</v>
      </c>
      <c r="N16" s="7" t="n">
        <v>53.6904761904762</v>
      </c>
      <c r="O16" s="7" t="n">
        <v>36.3428571428571</v>
      </c>
      <c r="P16" s="7" t="n">
        <v>39.8736842105263</v>
      </c>
      <c r="Q16" s="7" t="n">
        <v>55.2111111111111</v>
      </c>
      <c r="R16" s="8" t="n">
        <f aca="false">SUM(F16:Q16)</f>
        <v>1546.95187969925</v>
      </c>
    </row>
    <row r="17" customFormat="false" ht="13.5" hidden="false" customHeight="true" outlineLevel="0" collapsed="false">
      <c r="A17" s="5" t="s">
        <v>34</v>
      </c>
      <c r="B17" s="5"/>
      <c r="C17" s="6" t="n">
        <v>1.25</v>
      </c>
      <c r="D17" s="6" t="n">
        <v>-50.82</v>
      </c>
      <c r="E17" s="6" t="n">
        <v>13</v>
      </c>
      <c r="F17" s="7" t="n">
        <v>310.169230769231</v>
      </c>
      <c r="G17" s="7" t="n">
        <v>324.253846153846</v>
      </c>
      <c r="H17" s="7" t="n">
        <v>341.369230769231</v>
      </c>
      <c r="I17" s="7" t="n">
        <v>339.246153846154</v>
      </c>
      <c r="J17" s="7" t="n">
        <v>326.007692307692</v>
      </c>
      <c r="K17" s="7" t="n">
        <v>226.953846153846</v>
      </c>
      <c r="L17" s="7" t="n">
        <v>176.730769230769</v>
      </c>
      <c r="M17" s="7" t="n">
        <v>66.3538461538462</v>
      </c>
      <c r="N17" s="7" t="n">
        <v>26.9461538461538</v>
      </c>
      <c r="O17" s="7" t="n">
        <v>15.675</v>
      </c>
      <c r="P17" s="7" t="n">
        <v>33.0153846153846</v>
      </c>
      <c r="Q17" s="7" t="n">
        <v>146.9</v>
      </c>
      <c r="R17" s="8" t="n">
        <f aca="false">SUM(F17:Q17)</f>
        <v>2333.62115384615</v>
      </c>
    </row>
    <row r="18" customFormat="false" ht="13.5" hidden="false" customHeight="true" outlineLevel="0" collapsed="false">
      <c r="A18" s="5" t="s">
        <v>35</v>
      </c>
      <c r="B18" s="5"/>
      <c r="C18" s="6" t="n">
        <v>2.5</v>
      </c>
      <c r="D18" s="6" t="n">
        <v>-50.62</v>
      </c>
      <c r="E18" s="6" t="n">
        <v>10</v>
      </c>
      <c r="F18" s="7" t="n">
        <v>505.81</v>
      </c>
      <c r="G18" s="7" t="n">
        <v>530.21</v>
      </c>
      <c r="H18" s="7" t="n">
        <v>591.06</v>
      </c>
      <c r="I18" s="7" t="n">
        <v>578.82</v>
      </c>
      <c r="J18" s="7" t="n">
        <v>655.29</v>
      </c>
      <c r="K18" s="7" t="n">
        <v>392.66</v>
      </c>
      <c r="L18" s="7" t="n">
        <v>203.38</v>
      </c>
      <c r="M18" s="7" t="n">
        <v>84.03</v>
      </c>
      <c r="N18" s="7" t="n">
        <v>39.26</v>
      </c>
      <c r="O18" s="7" t="n">
        <v>29.1</v>
      </c>
      <c r="P18" s="7" t="n">
        <v>111.55</v>
      </c>
      <c r="Q18" s="7" t="n">
        <v>375.02</v>
      </c>
      <c r="R18" s="8" t="n">
        <f aca="false">SUM(F18:Q18)</f>
        <v>4096.19</v>
      </c>
    </row>
    <row r="19" customFormat="false" ht="13.5" hidden="false" customHeight="true" outlineLevel="0" collapsed="false">
      <c r="A19" s="5" t="s">
        <v>36</v>
      </c>
      <c r="B19" s="5"/>
      <c r="C19" s="6" t="n">
        <v>2.08</v>
      </c>
      <c r="D19" s="6" t="n">
        <v>-50.82</v>
      </c>
      <c r="E19" s="6" t="n">
        <v>11</v>
      </c>
      <c r="F19" s="7" t="n">
        <v>472.681818181818</v>
      </c>
      <c r="G19" s="7" t="n">
        <v>533.836363636364</v>
      </c>
      <c r="H19" s="7" t="n">
        <v>417.936363636364</v>
      </c>
      <c r="I19" s="7" t="n">
        <v>482.336363636364</v>
      </c>
      <c r="J19" s="7" t="n">
        <v>499.690909090909</v>
      </c>
      <c r="K19" s="7" t="n">
        <v>284.463636363636</v>
      </c>
      <c r="L19" s="7" t="n">
        <v>141.663636363636</v>
      </c>
      <c r="M19" s="7" t="n">
        <v>73.98</v>
      </c>
      <c r="N19" s="7" t="n">
        <v>30.26</v>
      </c>
      <c r="O19" s="7" t="n">
        <v>32.1</v>
      </c>
      <c r="P19" s="7" t="n">
        <v>76.7181818181818</v>
      </c>
      <c r="Q19" s="7" t="n">
        <v>301.672727272727</v>
      </c>
      <c r="R19" s="8" t="n">
        <f aca="false">SUM(F19:Q19)</f>
        <v>3347.34</v>
      </c>
    </row>
    <row r="20" customFormat="false" ht="13.5" hidden="false" customHeight="true" outlineLevel="0" collapsed="false">
      <c r="A20" s="5" t="s">
        <v>37</v>
      </c>
      <c r="B20" s="5"/>
      <c r="C20" s="6" t="n">
        <v>0.2</v>
      </c>
      <c r="D20" s="6" t="n">
        <v>-60.72</v>
      </c>
      <c r="E20" s="6" t="n">
        <v>14</v>
      </c>
      <c r="F20" s="7" t="n">
        <v>74.9363636363636</v>
      </c>
      <c r="G20" s="7" t="n">
        <v>76.1181818181818</v>
      </c>
      <c r="H20" s="7" t="n">
        <v>93.1818181818182</v>
      </c>
      <c r="I20" s="7" t="n">
        <v>136.155555555556</v>
      </c>
      <c r="J20" s="7" t="n">
        <v>297.37</v>
      </c>
      <c r="K20" s="7" t="n">
        <v>262.016666666667</v>
      </c>
      <c r="L20" s="7" t="n">
        <v>221.3</v>
      </c>
      <c r="M20" s="7" t="n">
        <v>220.972727272727</v>
      </c>
      <c r="N20" s="7" t="n">
        <v>99.5</v>
      </c>
      <c r="O20" s="7" t="n">
        <v>82.1888888888889</v>
      </c>
      <c r="P20" s="7" t="n">
        <v>115.677777777778</v>
      </c>
      <c r="Q20" s="7" t="n">
        <v>60.9555555555556</v>
      </c>
      <c r="R20" s="8" t="n">
        <f aca="false">SUM(F20:Q20)</f>
        <v>1740.37353535354</v>
      </c>
    </row>
    <row r="21" customFormat="false" ht="13.5" hidden="false" customHeight="true" outlineLevel="0" collapsed="false">
      <c r="A21" s="5" t="s">
        <v>38</v>
      </c>
      <c r="B21" s="5"/>
      <c r="C21" s="6" t="n">
        <v>0.88</v>
      </c>
      <c r="D21" s="6" t="n">
        <v>-62.62</v>
      </c>
      <c r="E21" s="6" t="n">
        <v>15</v>
      </c>
      <c r="F21" s="7" t="n">
        <v>74.5384615384615</v>
      </c>
      <c r="G21" s="7" t="n">
        <v>85.1692307692308</v>
      </c>
      <c r="H21" s="7" t="n">
        <v>104.65</v>
      </c>
      <c r="I21" s="7" t="n">
        <v>162.228571428571</v>
      </c>
      <c r="J21" s="7" t="n">
        <v>281.871428571429</v>
      </c>
      <c r="K21" s="7" t="n">
        <v>250.86</v>
      </c>
      <c r="L21" s="7" t="n">
        <v>218.207142857143</v>
      </c>
      <c r="M21" s="7" t="n">
        <v>189.9</v>
      </c>
      <c r="N21" s="7" t="n">
        <v>139.921428571429</v>
      </c>
      <c r="O21" s="7" t="n">
        <v>105.892307692308</v>
      </c>
      <c r="P21" s="7" t="n">
        <v>89.4923076923077</v>
      </c>
      <c r="Q21" s="7" t="n">
        <v>89.8692307692308</v>
      </c>
      <c r="R21" s="8" t="n">
        <f aca="false">SUM(F21:Q21)</f>
        <v>1792.60010989011</v>
      </c>
    </row>
    <row r="22" customFormat="false" ht="13.5" hidden="false" customHeight="true" outlineLevel="0" collapsed="false">
      <c r="A22" s="5" t="s">
        <v>39</v>
      </c>
      <c r="B22" s="5"/>
      <c r="C22" s="6" t="n">
        <v>1.13</v>
      </c>
      <c r="D22" s="6" t="n">
        <v>-60.38</v>
      </c>
      <c r="E22" s="6" t="n">
        <v>18</v>
      </c>
      <c r="F22" s="7" t="n">
        <v>53.4058823529412</v>
      </c>
      <c r="G22" s="7" t="n">
        <v>43.9625</v>
      </c>
      <c r="H22" s="7" t="n">
        <v>114.646666666667</v>
      </c>
      <c r="I22" s="7" t="n">
        <v>164.90625</v>
      </c>
      <c r="J22" s="7" t="n">
        <v>358.577777777778</v>
      </c>
      <c r="K22" s="7" t="n">
        <v>406.4625</v>
      </c>
      <c r="L22" s="7" t="n">
        <v>295.564705882353</v>
      </c>
      <c r="M22" s="7" t="n">
        <v>208.723529411765</v>
      </c>
      <c r="N22" s="7" t="n">
        <v>153.064705882353</v>
      </c>
      <c r="O22" s="7" t="n">
        <v>91.4588235294118</v>
      </c>
      <c r="P22" s="7" t="n">
        <v>99.30625</v>
      </c>
      <c r="Q22" s="7" t="n">
        <v>66.1125</v>
      </c>
      <c r="R22" s="8" t="n">
        <f aca="false">SUM(F22:Q22)</f>
        <v>2056.19209150327</v>
      </c>
    </row>
    <row r="23" customFormat="false" ht="13.5" hidden="false" customHeight="true" outlineLevel="0" collapsed="false">
      <c r="A23" s="5" t="s">
        <v>40</v>
      </c>
      <c r="B23" s="5"/>
      <c r="C23" s="6" t="n">
        <v>1.8</v>
      </c>
      <c r="D23" s="6" t="n">
        <v>-61.13</v>
      </c>
      <c r="E23" s="6" t="n">
        <v>22</v>
      </c>
      <c r="F23" s="7" t="n">
        <v>48.3529411764706</v>
      </c>
      <c r="G23" s="7" t="n">
        <v>47.3941176470588</v>
      </c>
      <c r="H23" s="7" t="n">
        <v>89.8611111111111</v>
      </c>
      <c r="I23" s="7" t="n">
        <v>178.005555555556</v>
      </c>
      <c r="J23" s="7" t="n">
        <v>287.135</v>
      </c>
      <c r="K23" s="7" t="n">
        <v>351.342857142857</v>
      </c>
      <c r="L23" s="7" t="n">
        <v>270.32380952381</v>
      </c>
      <c r="M23" s="7" t="n">
        <v>201.3</v>
      </c>
      <c r="N23" s="7" t="n">
        <v>92.4857142857143</v>
      </c>
      <c r="O23" s="7" t="n">
        <v>60.775</v>
      </c>
      <c r="P23" s="7" t="n">
        <v>78.245</v>
      </c>
      <c r="Q23" s="7" t="n">
        <v>70.3117647058824</v>
      </c>
      <c r="R23" s="8" t="n">
        <f aca="false">SUM(F23:Q23)</f>
        <v>1775.53287114846</v>
      </c>
    </row>
    <row r="24" customFormat="false" ht="13.5" hidden="false" customHeight="true" outlineLevel="0" collapsed="false">
      <c r="A24" s="5" t="s">
        <v>41</v>
      </c>
      <c r="B24" s="5"/>
      <c r="C24" s="6" t="n">
        <v>2.82</v>
      </c>
      <c r="D24" s="6" t="n">
        <v>-63.68</v>
      </c>
      <c r="E24" s="6" t="n">
        <v>13</v>
      </c>
      <c r="F24" s="7" t="n">
        <v>159.48</v>
      </c>
      <c r="G24" s="7" t="n">
        <v>151.391666666667</v>
      </c>
      <c r="H24" s="7" t="n">
        <v>156.058333333333</v>
      </c>
      <c r="I24" s="7" t="n">
        <v>202.666666666667</v>
      </c>
      <c r="J24" s="7" t="n">
        <v>270.807692307692</v>
      </c>
      <c r="K24" s="7" t="n">
        <v>267.375</v>
      </c>
      <c r="L24" s="7" t="n">
        <v>195.723076923077</v>
      </c>
      <c r="M24" s="7" t="n">
        <v>181.361538461538</v>
      </c>
      <c r="N24" s="7" t="n">
        <v>121.408333333333</v>
      </c>
      <c r="O24" s="7" t="n">
        <v>118.06</v>
      </c>
      <c r="P24" s="7" t="n">
        <v>140.8</v>
      </c>
      <c r="Q24" s="7" t="n">
        <v>158.083333333333</v>
      </c>
      <c r="R24" s="8" t="n">
        <f aca="false">SUM(F24:Q24)</f>
        <v>2123.21564102564</v>
      </c>
    </row>
    <row r="25" customFormat="false" ht="13.5" hidden="false" customHeight="true" outlineLevel="0" collapsed="false">
      <c r="A25" s="5" t="s">
        <v>42</v>
      </c>
      <c r="B25" s="5" t="s">
        <v>43</v>
      </c>
      <c r="C25" s="6" t="n">
        <v>0.6</v>
      </c>
      <c r="D25" s="6" t="n">
        <v>-69.2</v>
      </c>
      <c r="E25" s="6" t="n">
        <v>56</v>
      </c>
      <c r="F25" s="7" t="n">
        <v>265.483333333333</v>
      </c>
      <c r="G25" s="7" t="n">
        <v>235.392727272727</v>
      </c>
      <c r="H25" s="7" t="n">
        <v>309.043636363636</v>
      </c>
      <c r="I25" s="7" t="n">
        <v>352.3</v>
      </c>
      <c r="J25" s="7" t="n">
        <v>397.725925925926</v>
      </c>
      <c r="K25" s="7" t="n">
        <v>378.114545454545</v>
      </c>
      <c r="L25" s="7" t="n">
        <v>356.073214285714</v>
      </c>
      <c r="M25" s="7" t="n">
        <v>286.06</v>
      </c>
      <c r="N25" s="7" t="n">
        <v>258.435714285714</v>
      </c>
      <c r="O25" s="7" t="n">
        <v>245.653571428571</v>
      </c>
      <c r="P25" s="7" t="n">
        <v>226.427272727273</v>
      </c>
      <c r="Q25" s="7" t="n">
        <v>240.64</v>
      </c>
      <c r="R25" s="8" t="n">
        <f aca="false">SUM(F25:Q25)</f>
        <v>3551.34994107744</v>
      </c>
    </row>
    <row r="26" customFormat="false" ht="13.5" hidden="false" customHeight="true" outlineLevel="0" collapsed="false">
      <c r="A26" s="5" t="s">
        <v>44</v>
      </c>
      <c r="B26" s="5"/>
      <c r="C26" s="6" t="n">
        <v>1.42</v>
      </c>
      <c r="D26" s="6" t="n">
        <v>-68.15</v>
      </c>
      <c r="E26" s="6" t="n">
        <v>17</v>
      </c>
      <c r="F26" s="7" t="n">
        <v>220.44</v>
      </c>
      <c r="G26" s="7" t="n">
        <v>243.213333333333</v>
      </c>
      <c r="H26" s="7" t="n">
        <v>300.18125</v>
      </c>
      <c r="I26" s="7" t="n">
        <v>422.10625</v>
      </c>
      <c r="J26" s="7" t="n">
        <v>407.092857142857</v>
      </c>
      <c r="K26" s="7" t="n">
        <v>438.385714285714</v>
      </c>
      <c r="L26" s="7" t="n">
        <v>374.233333333333</v>
      </c>
      <c r="M26" s="7" t="n">
        <v>377.56</v>
      </c>
      <c r="N26" s="7" t="n">
        <v>253.106666666667</v>
      </c>
      <c r="O26" s="7" t="n">
        <v>258.521428571429</v>
      </c>
      <c r="P26" s="7" t="n">
        <v>248.98</v>
      </c>
      <c r="Q26" s="7" t="n">
        <v>263.22</v>
      </c>
      <c r="R26" s="8" t="n">
        <f aca="false">SUM(F26:Q26)</f>
        <v>3807.04083333333</v>
      </c>
    </row>
    <row r="27" customFormat="false" ht="13.5" hidden="false" customHeight="true" outlineLevel="0" collapsed="false">
      <c r="A27" s="5" t="s">
        <v>45</v>
      </c>
      <c r="B27" s="5"/>
      <c r="C27" s="6" t="n">
        <v>1.35</v>
      </c>
      <c r="D27" s="6" t="n">
        <v>-68.68</v>
      </c>
      <c r="E27" s="6" t="n">
        <v>15</v>
      </c>
      <c r="F27" s="7" t="n">
        <v>210.914285714286</v>
      </c>
      <c r="G27" s="7" t="n">
        <v>180.121428571429</v>
      </c>
      <c r="H27" s="7" t="n">
        <v>232.184615384615</v>
      </c>
      <c r="I27" s="7" t="n">
        <v>332.785714285714</v>
      </c>
      <c r="J27" s="7" t="n">
        <v>420.766666666667</v>
      </c>
      <c r="K27" s="7" t="n">
        <v>313.275</v>
      </c>
      <c r="L27" s="7" t="n">
        <v>306.407692307692</v>
      </c>
      <c r="M27" s="7" t="n">
        <v>252.546666666667</v>
      </c>
      <c r="N27" s="7" t="n">
        <v>225.193333333333</v>
      </c>
      <c r="O27" s="7" t="n">
        <v>235.092857142857</v>
      </c>
      <c r="P27" s="7" t="n">
        <v>212.166666666667</v>
      </c>
      <c r="Q27" s="7" t="n">
        <v>211.746153846154</v>
      </c>
      <c r="R27" s="8" t="n">
        <f aca="false">SUM(F27:Q27)</f>
        <v>3133.20108058608</v>
      </c>
    </row>
    <row r="28" customFormat="false" ht="13.5" hidden="false" customHeight="true" outlineLevel="0" collapsed="false">
      <c r="A28" s="5" t="s">
        <v>46</v>
      </c>
      <c r="B28" s="5"/>
      <c r="C28" s="6" t="n">
        <v>-0.83</v>
      </c>
      <c r="D28" s="6" t="n">
        <v>-49.77</v>
      </c>
      <c r="E28" s="6" t="n">
        <v>10</v>
      </c>
      <c r="F28" s="7" t="n">
        <v>453.844444444444</v>
      </c>
      <c r="G28" s="7" t="n">
        <v>472.011111111111</v>
      </c>
      <c r="H28" s="7" t="n">
        <v>471.29</v>
      </c>
      <c r="I28" s="7" t="n">
        <v>446.12</v>
      </c>
      <c r="J28" s="7" t="n">
        <v>301.3</v>
      </c>
      <c r="K28" s="7" t="n">
        <v>203.78</v>
      </c>
      <c r="L28" s="7" t="n">
        <v>168.7</v>
      </c>
      <c r="M28" s="7" t="n">
        <v>143.69</v>
      </c>
      <c r="N28" s="7" t="n">
        <v>84.72</v>
      </c>
      <c r="O28" s="7" t="n">
        <v>75.99</v>
      </c>
      <c r="P28" s="7" t="n">
        <v>50.11</v>
      </c>
      <c r="Q28" s="7" t="n">
        <v>203.9</v>
      </c>
      <c r="R28" s="8" t="n">
        <f aca="false">SUM(F28:Q28)</f>
        <v>3075.45555555556</v>
      </c>
    </row>
    <row r="29" customFormat="false" ht="13.5" hidden="false" customHeight="true" outlineLevel="0" collapsed="false">
      <c r="A29" s="5" t="s">
        <v>47</v>
      </c>
      <c r="B29" s="5"/>
      <c r="C29" s="6" t="n">
        <v>-0.22</v>
      </c>
      <c r="D29" s="6" t="n">
        <v>-49.47</v>
      </c>
      <c r="E29" s="6" t="n">
        <v>11</v>
      </c>
      <c r="F29" s="7" t="n">
        <v>500.54</v>
      </c>
      <c r="G29" s="7" t="n">
        <v>577.65</v>
      </c>
      <c r="H29" s="7" t="n">
        <v>674.33</v>
      </c>
      <c r="I29" s="7" t="n">
        <v>495.23</v>
      </c>
      <c r="J29" s="7" t="n">
        <v>383.4</v>
      </c>
      <c r="K29" s="7" t="n">
        <v>283.13</v>
      </c>
      <c r="L29" s="7" t="n">
        <v>251.936363636364</v>
      </c>
      <c r="M29" s="7" t="n">
        <v>98.8909090909091</v>
      </c>
      <c r="N29" s="7" t="n">
        <v>30.6181818181818</v>
      </c>
      <c r="O29" s="7" t="n">
        <v>3.74444444444444</v>
      </c>
      <c r="P29" s="7" t="n">
        <v>18.3</v>
      </c>
      <c r="Q29" s="7" t="n">
        <v>108.581818181818</v>
      </c>
      <c r="R29" s="8" t="n">
        <f aca="false">SUM(F29:Q29)</f>
        <v>3426.35171717172</v>
      </c>
    </row>
    <row r="30" customFormat="false" ht="13.5" hidden="false" customHeight="true" outlineLevel="0" collapsed="false">
      <c r="A30" s="5" t="s">
        <v>48</v>
      </c>
      <c r="B30" s="5"/>
      <c r="C30" s="6" t="n">
        <v>-0.15</v>
      </c>
      <c r="D30" s="6" t="n">
        <v>-50</v>
      </c>
      <c r="E30" s="6" t="n">
        <v>11</v>
      </c>
      <c r="F30" s="7" t="n">
        <v>421.1</v>
      </c>
      <c r="G30" s="7" t="n">
        <v>556.14</v>
      </c>
      <c r="H30" s="7" t="n">
        <v>535.85</v>
      </c>
      <c r="I30" s="7" t="n">
        <v>479.945454545455</v>
      </c>
      <c r="J30" s="7" t="n">
        <v>385.163636363636</v>
      </c>
      <c r="K30" s="7" t="n">
        <v>205.209090909091</v>
      </c>
      <c r="L30" s="7" t="n">
        <v>202.3</v>
      </c>
      <c r="M30" s="7" t="n">
        <v>109.872727272727</v>
      </c>
      <c r="N30" s="7" t="n">
        <v>56.5090909090909</v>
      </c>
      <c r="O30" s="7" t="n">
        <v>40.3727272727273</v>
      </c>
      <c r="P30" s="7" t="n">
        <v>43.6454545454545</v>
      </c>
      <c r="Q30" s="7" t="n">
        <v>175.090909090909</v>
      </c>
      <c r="R30" s="8" t="n">
        <f aca="false">SUM(F30:Q30)</f>
        <v>3211.19909090909</v>
      </c>
    </row>
    <row r="31" customFormat="false" ht="13.5" hidden="false" customHeight="true" outlineLevel="0" collapsed="false">
      <c r="A31" s="5" t="s">
        <v>49</v>
      </c>
      <c r="B31" s="5"/>
      <c r="C31" s="6" t="n">
        <v>-0.1</v>
      </c>
      <c r="D31" s="6" t="n">
        <v>-50.38</v>
      </c>
      <c r="E31" s="6" t="n">
        <v>11</v>
      </c>
      <c r="F31" s="7" t="n">
        <v>563.18</v>
      </c>
      <c r="G31" s="7" t="n">
        <v>620.53</v>
      </c>
      <c r="H31" s="7" t="n">
        <v>755.88</v>
      </c>
      <c r="I31" s="7" t="n">
        <v>506.163636363636</v>
      </c>
      <c r="J31" s="7" t="n">
        <v>417.427272727273</v>
      </c>
      <c r="K31" s="7" t="n">
        <v>334.863636363636</v>
      </c>
      <c r="L31" s="7" t="n">
        <v>274.436363636364</v>
      </c>
      <c r="M31" s="7" t="n">
        <v>193.609090909091</v>
      </c>
      <c r="N31" s="7" t="n">
        <v>73.2545454545455</v>
      </c>
      <c r="O31" s="7" t="n">
        <v>58.46</v>
      </c>
      <c r="P31" s="7" t="n">
        <v>58.4818181818182</v>
      </c>
      <c r="Q31" s="7" t="n">
        <v>198.854545454545</v>
      </c>
      <c r="R31" s="8" t="n">
        <f aca="false">SUM(F31:Q31)</f>
        <v>4055.14090909091</v>
      </c>
    </row>
    <row r="32" customFormat="false" ht="13.5" hidden="false" customHeight="true" outlineLevel="0" collapsed="false">
      <c r="A32" s="5" t="s">
        <v>50</v>
      </c>
      <c r="B32" s="5"/>
      <c r="C32" s="6" t="n">
        <v>-1.18</v>
      </c>
      <c r="D32" s="6" t="n">
        <v>-50.47</v>
      </c>
      <c r="E32" s="6" t="n">
        <v>13</v>
      </c>
      <c r="F32" s="7" t="n">
        <v>271.725</v>
      </c>
      <c r="G32" s="7" t="n">
        <v>316.65</v>
      </c>
      <c r="H32" s="7" t="n">
        <v>341.95</v>
      </c>
      <c r="I32" s="7" t="n">
        <v>336.683333333333</v>
      </c>
      <c r="J32" s="7" t="n">
        <v>309.923076923077</v>
      </c>
      <c r="K32" s="7" t="n">
        <v>233.076923076923</v>
      </c>
      <c r="L32" s="7" t="n">
        <v>179.841666666667</v>
      </c>
      <c r="M32" s="7" t="n">
        <v>193</v>
      </c>
      <c r="N32" s="7" t="n">
        <v>177.984615384615</v>
      </c>
      <c r="O32" s="7" t="n">
        <v>129.553846153846</v>
      </c>
      <c r="P32" s="7" t="n">
        <v>130.661538461538</v>
      </c>
      <c r="Q32" s="7" t="n">
        <v>221.946153846154</v>
      </c>
      <c r="R32" s="8" t="n">
        <f aca="false">SUM(F32:Q32)</f>
        <v>2842.99615384615</v>
      </c>
    </row>
    <row r="33" customFormat="false" ht="13.5" hidden="false" customHeight="true" outlineLevel="0" collapsed="false">
      <c r="A33" s="5" t="s">
        <v>51</v>
      </c>
      <c r="B33" s="5" t="s">
        <v>52</v>
      </c>
      <c r="C33" s="6" t="n">
        <v>0.1</v>
      </c>
      <c r="D33" s="6" t="n">
        <v>-51.1</v>
      </c>
      <c r="E33" s="6" t="n">
        <v>26</v>
      </c>
      <c r="F33" s="7" t="n">
        <v>323.461538461538</v>
      </c>
      <c r="G33" s="7" t="n">
        <v>357.64</v>
      </c>
      <c r="H33" s="7" t="n">
        <v>433.269230769231</v>
      </c>
      <c r="I33" s="7" t="n">
        <v>412.92</v>
      </c>
      <c r="J33" s="7" t="n">
        <v>419.8</v>
      </c>
      <c r="K33" s="7" t="n">
        <v>236.576923076923</v>
      </c>
      <c r="L33" s="7" t="n">
        <v>218.076923076923</v>
      </c>
      <c r="M33" s="7" t="n">
        <v>110.076923076923</v>
      </c>
      <c r="N33" s="7" t="n">
        <v>34.8461538461539</v>
      </c>
      <c r="O33" s="7" t="n">
        <v>22.92</v>
      </c>
      <c r="P33" s="7" t="n">
        <v>49.32</v>
      </c>
      <c r="Q33" s="7" t="n">
        <v>133</v>
      </c>
      <c r="R33" s="8" t="n">
        <f aca="false">SUM(F33:Q33)</f>
        <v>2751.90769230769</v>
      </c>
    </row>
    <row r="34" customFormat="false" ht="13.5" hidden="false" customHeight="true" outlineLevel="0" collapsed="false">
      <c r="A34" s="5" t="s">
        <v>53</v>
      </c>
      <c r="B34" s="5"/>
      <c r="C34" s="6" t="n">
        <v>-0.42</v>
      </c>
      <c r="D34" s="6" t="n">
        <v>-51.47</v>
      </c>
      <c r="E34" s="6" t="n">
        <v>17</v>
      </c>
      <c r="F34" s="7" t="n">
        <v>293.426666666667</v>
      </c>
      <c r="G34" s="7" t="n">
        <v>273.469230769231</v>
      </c>
      <c r="H34" s="7" t="n">
        <v>319.592857142857</v>
      </c>
      <c r="I34" s="7" t="n">
        <v>305.892307692308</v>
      </c>
      <c r="J34" s="7" t="n">
        <v>258.18</v>
      </c>
      <c r="K34" s="7" t="n">
        <v>258.921428571429</v>
      </c>
      <c r="L34" s="7" t="n">
        <v>187.964285714286</v>
      </c>
      <c r="M34" s="7" t="n">
        <v>104.830769230769</v>
      </c>
      <c r="N34" s="7" t="n">
        <v>45.9571428571429</v>
      </c>
      <c r="O34" s="7" t="n">
        <v>29.8733333333333</v>
      </c>
      <c r="P34" s="7" t="n">
        <v>80.60625</v>
      </c>
      <c r="Q34" s="7" t="n">
        <v>115.957142857143</v>
      </c>
      <c r="R34" s="8" t="n">
        <f aca="false">SUM(F34:Q34)</f>
        <v>2274.67141483517</v>
      </c>
    </row>
    <row r="35" customFormat="false" ht="13.5" hidden="false" customHeight="true" outlineLevel="0" collapsed="false">
      <c r="A35" s="5" t="s">
        <v>54</v>
      </c>
      <c r="B35" s="5"/>
      <c r="C35" s="6" t="n">
        <v>0.47</v>
      </c>
      <c r="D35" s="6" t="n">
        <v>-50.72</v>
      </c>
      <c r="E35" s="6" t="n">
        <v>13</v>
      </c>
      <c r="F35" s="7" t="n">
        <v>243.875</v>
      </c>
      <c r="G35" s="7" t="n">
        <v>283.975</v>
      </c>
      <c r="H35" s="7" t="n">
        <v>294.783333333333</v>
      </c>
      <c r="I35" s="7" t="n">
        <v>381.633333333333</v>
      </c>
      <c r="J35" s="7" t="n">
        <v>266.954545454545</v>
      </c>
      <c r="K35" s="7" t="n">
        <v>192.354545454545</v>
      </c>
      <c r="L35" s="7" t="n">
        <v>102.05</v>
      </c>
      <c r="M35" s="7" t="n">
        <v>65.3666666666667</v>
      </c>
      <c r="N35" s="7" t="n">
        <v>14.6</v>
      </c>
      <c r="O35" s="7" t="n">
        <v>18.05</v>
      </c>
      <c r="P35" s="7" t="n">
        <v>45.77</v>
      </c>
      <c r="Q35" s="7" t="n">
        <v>127.05</v>
      </c>
      <c r="R35" s="8" t="n">
        <f aca="false">SUM(F35:Q35)</f>
        <v>2036.46242424242</v>
      </c>
    </row>
    <row r="36" customFormat="false" ht="13.5" hidden="false" customHeight="true" outlineLevel="0" collapsed="false">
      <c r="A36" s="5" t="s">
        <v>55</v>
      </c>
      <c r="B36" s="5"/>
      <c r="C36" s="6" t="n">
        <v>0.28</v>
      </c>
      <c r="D36" s="6" t="n">
        <v>-51.15</v>
      </c>
      <c r="E36" s="6" t="n">
        <v>13</v>
      </c>
      <c r="F36" s="7" t="n">
        <v>227.075</v>
      </c>
      <c r="G36" s="7" t="n">
        <v>306.541666666667</v>
      </c>
      <c r="H36" s="7" t="n">
        <v>347.075</v>
      </c>
      <c r="I36" s="7" t="n">
        <v>348.991666666667</v>
      </c>
      <c r="J36" s="7" t="n">
        <v>264.208333333333</v>
      </c>
      <c r="K36" s="7" t="n">
        <v>191.816666666667</v>
      </c>
      <c r="L36" s="7" t="n">
        <v>109.561538461538</v>
      </c>
      <c r="M36" s="7" t="n">
        <v>46.7</v>
      </c>
      <c r="N36" s="7" t="n">
        <v>15.8307692307692</v>
      </c>
      <c r="O36" s="7" t="n">
        <v>15.9384615384615</v>
      </c>
      <c r="P36" s="7" t="n">
        <v>59.6</v>
      </c>
      <c r="Q36" s="7" t="n">
        <v>128.55</v>
      </c>
      <c r="R36" s="8" t="n">
        <f aca="false">SUM(F36:Q36)</f>
        <v>2061.8891025641</v>
      </c>
    </row>
    <row r="37" customFormat="false" ht="13.5" hidden="false" customHeight="true" outlineLevel="0" collapsed="false">
      <c r="A37" s="5" t="s">
        <v>56</v>
      </c>
      <c r="B37" s="5"/>
      <c r="C37" s="6" t="n">
        <v>0.33</v>
      </c>
      <c r="D37" s="6" t="n">
        <v>-51.75</v>
      </c>
      <c r="E37" s="6" t="n">
        <v>11</v>
      </c>
      <c r="F37" s="7" t="n">
        <v>264.64</v>
      </c>
      <c r="G37" s="7" t="n">
        <v>286.86</v>
      </c>
      <c r="H37" s="7" t="n">
        <v>343.672727272727</v>
      </c>
      <c r="I37" s="7" t="n">
        <v>336.990909090909</v>
      </c>
      <c r="J37" s="7" t="n">
        <v>283.509090909091</v>
      </c>
      <c r="K37" s="7" t="n">
        <v>257.2</v>
      </c>
      <c r="L37" s="7" t="n">
        <v>181.736363636364</v>
      </c>
      <c r="M37" s="7" t="n">
        <v>121.38</v>
      </c>
      <c r="N37" s="7" t="n">
        <v>74.97</v>
      </c>
      <c r="O37" s="7" t="n">
        <v>77.53</v>
      </c>
      <c r="P37" s="7" t="n">
        <v>99.03</v>
      </c>
      <c r="Q37" s="7" t="n">
        <v>141.03</v>
      </c>
      <c r="R37" s="8" t="n">
        <f aca="false">SUM(F37:Q37)</f>
        <v>2468.54909090909</v>
      </c>
    </row>
    <row r="38" customFormat="false" ht="13.5" hidden="false" customHeight="true" outlineLevel="0" collapsed="false">
      <c r="A38" s="5" t="s">
        <v>57</v>
      </c>
      <c r="B38" s="5" t="s">
        <v>58</v>
      </c>
      <c r="C38" s="6" t="n">
        <v>0.2</v>
      </c>
      <c r="D38" s="6" t="n">
        <v>-69.9</v>
      </c>
      <c r="E38" s="6" t="n">
        <v>35</v>
      </c>
      <c r="F38" s="7" t="n">
        <v>210.184848484849</v>
      </c>
      <c r="G38" s="7" t="n">
        <v>217.888235294118</v>
      </c>
      <c r="H38" s="7" t="n">
        <v>299.188235294118</v>
      </c>
      <c r="I38" s="7" t="n">
        <v>339.293939393939</v>
      </c>
      <c r="J38" s="7" t="n">
        <v>354.235294117647</v>
      </c>
      <c r="K38" s="7" t="n">
        <v>331.821212121212</v>
      </c>
      <c r="L38" s="7" t="n">
        <v>317.951515151515</v>
      </c>
      <c r="M38" s="7" t="n">
        <v>251.369696969697</v>
      </c>
      <c r="N38" s="7" t="n">
        <v>211.91935483871</v>
      </c>
      <c r="O38" s="7" t="n">
        <v>211.86875</v>
      </c>
      <c r="P38" s="7" t="n">
        <v>198.2375</v>
      </c>
      <c r="Q38" s="7" t="n">
        <v>212.406060606061</v>
      </c>
      <c r="R38" s="8" t="n">
        <f aca="false">SUM(F38:Q38)</f>
        <v>3156.36464227187</v>
      </c>
    </row>
    <row r="39" customFormat="false" ht="13.5" hidden="false" customHeight="true" outlineLevel="0" collapsed="false">
      <c r="A39" s="5" t="s">
        <v>59</v>
      </c>
      <c r="B39" s="5"/>
      <c r="C39" s="6" t="n">
        <v>-1.38</v>
      </c>
      <c r="D39" s="6" t="n">
        <v>-69.42</v>
      </c>
      <c r="E39" s="6" t="n">
        <v>19</v>
      </c>
      <c r="F39" s="7" t="n">
        <v>291.252631578947</v>
      </c>
      <c r="G39" s="7" t="n">
        <v>312.163157894737</v>
      </c>
      <c r="H39" s="7" t="n">
        <v>301.861111111111</v>
      </c>
      <c r="I39" s="7" t="n">
        <v>405.561111111111</v>
      </c>
      <c r="J39" s="7" t="n">
        <v>374.194444444444</v>
      </c>
      <c r="K39" s="7" t="n">
        <v>269.282352941177</v>
      </c>
      <c r="L39" s="7" t="n">
        <v>252.835294117647</v>
      </c>
      <c r="M39" s="7" t="n">
        <v>211.917647058824</v>
      </c>
      <c r="N39" s="7" t="n">
        <v>178.482352941176</v>
      </c>
      <c r="O39" s="7" t="n">
        <v>235.523529411765</v>
      </c>
      <c r="P39" s="7" t="n">
        <v>233.823529411765</v>
      </c>
      <c r="Q39" s="7" t="n">
        <v>285.63125</v>
      </c>
      <c r="R39" s="8" t="n">
        <f aca="false">SUM(F39:Q39)</f>
        <v>3352.5284120227</v>
      </c>
    </row>
    <row r="40" customFormat="false" ht="13.5" hidden="false" customHeight="true" outlineLevel="0" collapsed="false">
      <c r="A40" s="5" t="s">
        <v>60</v>
      </c>
      <c r="B40" s="5"/>
      <c r="C40" s="6" t="n">
        <v>0.17</v>
      </c>
      <c r="D40" s="6" t="n">
        <v>-69.97</v>
      </c>
      <c r="E40" s="6" t="n">
        <v>17</v>
      </c>
      <c r="F40" s="7" t="n">
        <v>249.706666666667</v>
      </c>
      <c r="G40" s="7" t="n">
        <v>250.3</v>
      </c>
      <c r="H40" s="7" t="n">
        <v>239.466666666667</v>
      </c>
      <c r="I40" s="7" t="n">
        <v>336.833333333333</v>
      </c>
      <c r="J40" s="7" t="n">
        <v>350.46875</v>
      </c>
      <c r="K40" s="7" t="n">
        <v>335.69375</v>
      </c>
      <c r="L40" s="7" t="n">
        <v>302.235294117647</v>
      </c>
      <c r="M40" s="7" t="n">
        <v>232.98125</v>
      </c>
      <c r="N40" s="7" t="n">
        <v>209.10625</v>
      </c>
      <c r="O40" s="7" t="n">
        <v>189.48125</v>
      </c>
      <c r="P40" s="7" t="n">
        <v>247.04375</v>
      </c>
      <c r="Q40" s="7" t="n">
        <v>240.975</v>
      </c>
      <c r="R40" s="8" t="n">
        <f aca="false">SUM(F40:Q40)</f>
        <v>3184.29196078431</v>
      </c>
    </row>
    <row r="41" customFormat="false" ht="13.5" hidden="false" customHeight="true" outlineLevel="0" collapsed="false">
      <c r="A41" s="5" t="s">
        <v>61</v>
      </c>
      <c r="B41" s="5" t="s">
        <v>62</v>
      </c>
      <c r="C41" s="6" t="n">
        <v>0.1</v>
      </c>
      <c r="D41" s="6" t="n">
        <v>-68.2</v>
      </c>
      <c r="E41" s="6" t="n">
        <v>57</v>
      </c>
      <c r="F41" s="7" t="n">
        <v>313.366666666667</v>
      </c>
      <c r="G41" s="7" t="n">
        <v>278.78</v>
      </c>
      <c r="H41" s="7" t="n">
        <v>333.018181818182</v>
      </c>
      <c r="I41" s="7" t="n">
        <v>387.418181818182</v>
      </c>
      <c r="J41" s="7" t="n">
        <v>410.523636363636</v>
      </c>
      <c r="K41" s="7" t="n">
        <v>350.596296296296</v>
      </c>
      <c r="L41" s="7" t="n">
        <v>311.401785714286</v>
      </c>
      <c r="M41" s="7" t="n">
        <v>249.09298245614</v>
      </c>
      <c r="N41" s="7" t="n">
        <v>225.123636363636</v>
      </c>
      <c r="O41" s="7" t="n">
        <v>216.968518518519</v>
      </c>
      <c r="P41" s="7" t="n">
        <v>242.247272727273</v>
      </c>
      <c r="Q41" s="7" t="n">
        <v>276.153571428571</v>
      </c>
      <c r="R41" s="8" t="n">
        <f aca="false">SUM(F41:Q41)</f>
        <v>3594.69073017139</v>
      </c>
    </row>
    <row r="42" customFormat="false" ht="13.5" hidden="false" customHeight="true" outlineLevel="0" collapsed="false">
      <c r="A42" s="5" t="s">
        <v>63</v>
      </c>
      <c r="B42" s="5"/>
      <c r="C42" s="6" t="n">
        <v>1.07</v>
      </c>
      <c r="D42" s="6" t="n">
        <v>-67.58</v>
      </c>
      <c r="E42" s="6" t="n">
        <v>17</v>
      </c>
      <c r="F42" s="7" t="n">
        <v>219.893333333333</v>
      </c>
      <c r="G42" s="7" t="n">
        <v>231.746666666667</v>
      </c>
      <c r="H42" s="7" t="n">
        <v>243.88125</v>
      </c>
      <c r="I42" s="7" t="n">
        <v>315.38125</v>
      </c>
      <c r="J42" s="7" t="n">
        <v>404.3375</v>
      </c>
      <c r="K42" s="7" t="n">
        <v>390.33125</v>
      </c>
      <c r="L42" s="7" t="n">
        <v>337.90625</v>
      </c>
      <c r="M42" s="7" t="n">
        <v>287.005882352941</v>
      </c>
      <c r="N42" s="7" t="n">
        <v>250.470588235294</v>
      </c>
      <c r="O42" s="7" t="n">
        <v>207.55625</v>
      </c>
      <c r="P42" s="7" t="n">
        <v>268.29375</v>
      </c>
      <c r="Q42" s="7" t="n">
        <v>277.5875</v>
      </c>
      <c r="R42" s="8" t="n">
        <f aca="false">SUM(F42:Q42)</f>
        <v>3434.39147058824</v>
      </c>
    </row>
    <row r="43" customFormat="false" ht="13.5" hidden="false" customHeight="true" outlineLevel="0" collapsed="false">
      <c r="A43" s="5" t="s">
        <v>64</v>
      </c>
      <c r="B43" s="5" t="s">
        <v>65</v>
      </c>
      <c r="C43" s="6" t="n">
        <v>-0.1</v>
      </c>
      <c r="D43" s="6" t="n">
        <v>-67.1</v>
      </c>
      <c r="E43" s="6" t="n">
        <v>81</v>
      </c>
      <c r="F43" s="7" t="n">
        <v>274.256</v>
      </c>
      <c r="G43" s="7" t="n">
        <v>241.454166666667</v>
      </c>
      <c r="H43" s="7" t="n">
        <v>260.71052631579</v>
      </c>
      <c r="I43" s="7" t="n">
        <v>276.982666666667</v>
      </c>
      <c r="J43" s="7" t="n">
        <v>312.805479452055</v>
      </c>
      <c r="K43" s="7" t="n">
        <v>265.082894736842</v>
      </c>
      <c r="L43" s="7" t="n">
        <v>241.890909090909</v>
      </c>
      <c r="M43" s="7" t="n">
        <v>201.214473684211</v>
      </c>
      <c r="N43" s="7" t="n">
        <v>173.101333333333</v>
      </c>
      <c r="O43" s="7" t="n">
        <v>170.457333333333</v>
      </c>
      <c r="P43" s="7" t="n">
        <v>196.005555555556</v>
      </c>
      <c r="Q43" s="7" t="n">
        <v>281.101333333333</v>
      </c>
      <c r="R43" s="8" t="n">
        <f aca="false">SUM(F43:Q43)</f>
        <v>2895.0626721687</v>
      </c>
    </row>
    <row r="44" customFormat="false" ht="13.5" hidden="false" customHeight="true" outlineLevel="0" collapsed="false">
      <c r="A44" s="5" t="s">
        <v>66</v>
      </c>
      <c r="B44" s="5" t="s">
        <v>67</v>
      </c>
      <c r="C44" s="6" t="n">
        <v>-0.4</v>
      </c>
      <c r="D44" s="6" t="n">
        <v>-65</v>
      </c>
      <c r="E44" s="6" t="n">
        <v>33</v>
      </c>
      <c r="F44" s="7" t="n">
        <v>223.013333333333</v>
      </c>
      <c r="G44" s="7" t="n">
        <v>192.046666666667</v>
      </c>
      <c r="H44" s="7" t="n">
        <v>243.343333333333</v>
      </c>
      <c r="I44" s="7" t="n">
        <v>304.767741935484</v>
      </c>
      <c r="J44" s="7" t="n">
        <v>321.316666666667</v>
      </c>
      <c r="K44" s="7" t="n">
        <v>252.332258064516</v>
      </c>
      <c r="L44" s="7" t="n">
        <v>221.2</v>
      </c>
      <c r="M44" s="7" t="n">
        <v>181.443333333333</v>
      </c>
      <c r="N44" s="7" t="n">
        <v>159.466666666667</v>
      </c>
      <c r="O44" s="7" t="n">
        <v>164.155172413793</v>
      </c>
      <c r="P44" s="7" t="n">
        <v>174.796551724138</v>
      </c>
      <c r="Q44" s="7" t="n">
        <v>174.075862068966</v>
      </c>
      <c r="R44" s="8" t="n">
        <f aca="false">SUM(F44:Q44)</f>
        <v>2611.9575862069</v>
      </c>
    </row>
    <row r="45" customFormat="false" ht="13.5" hidden="false" customHeight="true" outlineLevel="0" collapsed="false">
      <c r="A45" s="5" t="s">
        <v>68</v>
      </c>
      <c r="B45" s="5"/>
      <c r="C45" s="6" t="n">
        <v>-0.4</v>
      </c>
      <c r="D45" s="6" t="n">
        <v>-65.03</v>
      </c>
      <c r="E45" s="6" t="n">
        <v>14</v>
      </c>
      <c r="F45" s="7" t="n">
        <v>157.266666666667</v>
      </c>
      <c r="G45" s="7" t="n">
        <v>174.116666666667</v>
      </c>
      <c r="H45" s="7" t="n">
        <v>210.866666666667</v>
      </c>
      <c r="I45" s="7" t="n">
        <v>238.427272727273</v>
      </c>
      <c r="J45" s="7" t="n">
        <v>271.558333333333</v>
      </c>
      <c r="K45" s="7" t="n">
        <v>254.591666666667</v>
      </c>
      <c r="L45" s="7" t="n">
        <v>220.95</v>
      </c>
      <c r="M45" s="7" t="n">
        <v>153.653846153846</v>
      </c>
      <c r="N45" s="7" t="n">
        <v>139.423076923077</v>
      </c>
      <c r="O45" s="7" t="n">
        <v>160.438461538462</v>
      </c>
      <c r="P45" s="7" t="n">
        <v>184.823076923077</v>
      </c>
      <c r="Q45" s="7" t="n">
        <v>178.9</v>
      </c>
      <c r="R45" s="8" t="n">
        <f aca="false">SUM(F45:Q45)</f>
        <v>2345.01573426573</v>
      </c>
    </row>
    <row r="46" customFormat="false" ht="13.5" hidden="false" customHeight="true" outlineLevel="0" collapsed="false">
      <c r="A46" s="5" t="s">
        <v>69</v>
      </c>
      <c r="B46" s="5"/>
      <c r="C46" s="6" t="n">
        <v>-0.32</v>
      </c>
      <c r="D46" s="6" t="n">
        <v>-66.18</v>
      </c>
      <c r="E46" s="6" t="n">
        <v>19</v>
      </c>
      <c r="F46" s="7" t="n">
        <v>133.215789473684</v>
      </c>
      <c r="G46" s="7" t="n">
        <v>136.094736842105</v>
      </c>
      <c r="H46" s="7" t="n">
        <v>183.178947368421</v>
      </c>
      <c r="I46" s="7" t="n">
        <v>193.173684210526</v>
      </c>
      <c r="J46" s="7" t="n">
        <v>205.031578947368</v>
      </c>
      <c r="K46" s="7" t="n">
        <v>205.210526315789</v>
      </c>
      <c r="L46" s="7" t="n">
        <v>164.4</v>
      </c>
      <c r="M46" s="7" t="n">
        <v>129.342105263158</v>
      </c>
      <c r="N46" s="7" t="n">
        <v>129.273684210526</v>
      </c>
      <c r="O46" s="7" t="n">
        <v>105.136842105263</v>
      </c>
      <c r="P46" s="7" t="n">
        <v>119.747368421053</v>
      </c>
      <c r="Q46" s="7" t="n">
        <v>133.516666666667</v>
      </c>
      <c r="R46" s="8" t="n">
        <f aca="false">SUM(F46:Q46)</f>
        <v>1837.32192982456</v>
      </c>
    </row>
    <row r="47" customFormat="false" ht="13.5" hidden="false" customHeight="true" outlineLevel="0" collapsed="false">
      <c r="A47" s="5" t="s">
        <v>70</v>
      </c>
      <c r="B47" s="5"/>
      <c r="C47" s="6" t="n">
        <v>0.37</v>
      </c>
      <c r="D47" s="6" t="n">
        <v>-67.32</v>
      </c>
      <c r="E47" s="6" t="n">
        <v>20</v>
      </c>
      <c r="F47" s="7" t="n">
        <v>195.755555555556</v>
      </c>
      <c r="G47" s="7" t="n">
        <v>199.611111111111</v>
      </c>
      <c r="H47" s="7" t="n">
        <v>213.784210526316</v>
      </c>
      <c r="I47" s="7" t="n">
        <v>258.821052631579</v>
      </c>
      <c r="J47" s="7" t="n">
        <v>342.026315789474</v>
      </c>
      <c r="K47" s="7" t="n">
        <v>305.605263157895</v>
      </c>
      <c r="L47" s="7" t="n">
        <v>232.736842105263</v>
      </c>
      <c r="M47" s="7" t="n">
        <v>184.042105263158</v>
      </c>
      <c r="N47" s="7" t="n">
        <v>148.673684210526</v>
      </c>
      <c r="O47" s="7" t="n">
        <v>163.366666666667</v>
      </c>
      <c r="P47" s="7" t="n">
        <v>187.388888888889</v>
      </c>
      <c r="Q47" s="7" t="n">
        <v>211.436842105263</v>
      </c>
      <c r="R47" s="8" t="n">
        <f aca="false">SUM(F47:Q47)</f>
        <v>2643.2485380117</v>
      </c>
    </row>
    <row r="48" customFormat="false" ht="13.5" hidden="false" customHeight="true" outlineLevel="0" collapsed="false">
      <c r="A48" s="5" t="s">
        <v>71</v>
      </c>
      <c r="B48" s="5"/>
      <c r="C48" s="6" t="n">
        <v>1.18</v>
      </c>
      <c r="D48" s="6" t="n">
        <v>-66.83</v>
      </c>
      <c r="E48" s="6" t="n">
        <v>17</v>
      </c>
      <c r="F48" s="7" t="n">
        <v>173.72</v>
      </c>
      <c r="G48" s="7" t="n">
        <v>176.593333333333</v>
      </c>
      <c r="H48" s="7" t="n">
        <v>220.593333333333</v>
      </c>
      <c r="I48" s="7" t="n">
        <v>281.74</v>
      </c>
      <c r="J48" s="7" t="n">
        <v>335.38125</v>
      </c>
      <c r="K48" s="7" t="n">
        <v>331.4875</v>
      </c>
      <c r="L48" s="7" t="n">
        <v>293.575</v>
      </c>
      <c r="M48" s="7" t="n">
        <v>269.894117647059</v>
      </c>
      <c r="N48" s="7" t="n">
        <v>199.094117647059</v>
      </c>
      <c r="O48" s="7" t="n">
        <v>198.74375</v>
      </c>
      <c r="P48" s="7" t="n">
        <v>208.38125</v>
      </c>
      <c r="Q48" s="7" t="n">
        <v>217.3</v>
      </c>
      <c r="R48" s="8" t="n">
        <f aca="false">SUM(F48:Q48)</f>
        <v>2906.50365196078</v>
      </c>
    </row>
    <row r="49" customFormat="false" ht="13.5" hidden="false" customHeight="true" outlineLevel="0" collapsed="false">
      <c r="A49" s="5" t="s">
        <v>72</v>
      </c>
      <c r="B49" s="5"/>
      <c r="C49" s="6" t="n">
        <v>0</v>
      </c>
      <c r="D49" s="6" t="n">
        <v>-62</v>
      </c>
      <c r="E49" s="6" t="n">
        <v>17</v>
      </c>
      <c r="F49" s="7" t="n">
        <v>123.2875</v>
      </c>
      <c r="G49" s="7" t="n">
        <v>134.6375</v>
      </c>
      <c r="H49" s="7" t="n">
        <v>225.90625</v>
      </c>
      <c r="I49" s="7" t="n">
        <v>303.6875</v>
      </c>
      <c r="J49" s="7" t="n">
        <v>376.36875</v>
      </c>
      <c r="K49" s="7" t="n">
        <v>305.8</v>
      </c>
      <c r="L49" s="7" t="n">
        <v>250.575</v>
      </c>
      <c r="M49" s="7" t="n">
        <v>223.5375</v>
      </c>
      <c r="N49" s="7" t="n">
        <v>188.288235294118</v>
      </c>
      <c r="O49" s="7" t="n">
        <v>165.147058823529</v>
      </c>
      <c r="P49" s="7" t="n">
        <v>154.76875</v>
      </c>
      <c r="Q49" s="7" t="n">
        <v>136.04375</v>
      </c>
      <c r="R49" s="8" t="n">
        <f aca="false">SUM(F49:Q49)</f>
        <v>2588.04779411765</v>
      </c>
    </row>
    <row r="50" customFormat="false" ht="13.5" hidden="false" customHeight="true" outlineLevel="0" collapsed="false">
      <c r="A50" s="5" t="s">
        <v>73</v>
      </c>
      <c r="B50" s="5"/>
      <c r="C50" s="6" t="n">
        <v>-0.6</v>
      </c>
      <c r="D50" s="6" t="n">
        <v>-63.35</v>
      </c>
      <c r="E50" s="6" t="n">
        <v>19</v>
      </c>
      <c r="F50" s="7" t="n">
        <v>104.666666666667</v>
      </c>
      <c r="G50" s="7" t="n">
        <v>121.272222222222</v>
      </c>
      <c r="H50" s="7" t="n">
        <v>220.833333333333</v>
      </c>
      <c r="I50" s="7" t="n">
        <v>246.536842105263</v>
      </c>
      <c r="J50" s="7" t="n">
        <v>291.126315789474</v>
      </c>
      <c r="K50" s="7" t="n">
        <v>257.755555555556</v>
      </c>
      <c r="L50" s="7" t="n">
        <v>195.226315789474</v>
      </c>
      <c r="M50" s="7" t="n">
        <v>162.178947368421</v>
      </c>
      <c r="N50" s="7" t="n">
        <v>114.25</v>
      </c>
      <c r="O50" s="7" t="n">
        <v>121.65</v>
      </c>
      <c r="P50" s="7" t="n">
        <v>145.277777777778</v>
      </c>
      <c r="Q50" s="7" t="n">
        <v>115.311764705882</v>
      </c>
      <c r="R50" s="8" t="n">
        <f aca="false">SUM(F50:Q50)</f>
        <v>2096.08574131407</v>
      </c>
    </row>
    <row r="51" customFormat="false" ht="13.5" hidden="false" customHeight="true" outlineLevel="0" collapsed="false">
      <c r="A51" s="5" t="s">
        <v>74</v>
      </c>
      <c r="B51" s="5"/>
      <c r="C51" s="6" t="n">
        <v>-1.5</v>
      </c>
      <c r="D51" s="6" t="n">
        <v>-61.67</v>
      </c>
      <c r="E51" s="6" t="n">
        <v>18</v>
      </c>
      <c r="F51" s="7" t="n">
        <v>169.8</v>
      </c>
      <c r="G51" s="7" t="n">
        <v>212.282352941177</v>
      </c>
      <c r="H51" s="7" t="n">
        <v>202.858823529412</v>
      </c>
      <c r="I51" s="7" t="n">
        <v>290.352941176471</v>
      </c>
      <c r="J51" s="7" t="n">
        <v>252.411111111111</v>
      </c>
      <c r="K51" s="7" t="n">
        <v>168.122222222222</v>
      </c>
      <c r="L51" s="7" t="n">
        <v>146.544444444444</v>
      </c>
      <c r="M51" s="7" t="n">
        <v>107.177777777778</v>
      </c>
      <c r="N51" s="7" t="n">
        <v>115.755555555556</v>
      </c>
      <c r="O51" s="7" t="n">
        <v>134.727777777778</v>
      </c>
      <c r="P51" s="7" t="n">
        <v>167.433333333333</v>
      </c>
      <c r="Q51" s="7" t="n">
        <v>151.847058823529</v>
      </c>
      <c r="R51" s="8" t="n">
        <f aca="false">SUM(F51:Q51)</f>
        <v>2119.31339869281</v>
      </c>
    </row>
    <row r="52" customFormat="false" ht="13.5" hidden="false" customHeight="true" outlineLevel="0" collapsed="false">
      <c r="A52" s="5" t="s">
        <v>75</v>
      </c>
      <c r="B52" s="5"/>
      <c r="C52" s="6" t="n">
        <v>-1.42</v>
      </c>
      <c r="D52" s="6" t="n">
        <v>-62.02</v>
      </c>
      <c r="E52" s="6" t="n">
        <v>19</v>
      </c>
      <c r="F52" s="7" t="n">
        <v>161.6</v>
      </c>
      <c r="G52" s="7" t="n">
        <v>185.278947368421</v>
      </c>
      <c r="H52" s="7" t="n">
        <v>208.863157894737</v>
      </c>
      <c r="I52" s="7" t="n">
        <v>242.657894736842</v>
      </c>
      <c r="J52" s="7" t="n">
        <v>233.310526315789</v>
      </c>
      <c r="K52" s="7" t="n">
        <v>213.052631578947</v>
      </c>
      <c r="L52" s="7" t="n">
        <v>159.552631578947</v>
      </c>
      <c r="M52" s="7" t="n">
        <v>120.526315789474</v>
      </c>
      <c r="N52" s="7" t="n">
        <v>140.694736842105</v>
      </c>
      <c r="O52" s="7" t="n">
        <v>105.3</v>
      </c>
      <c r="P52" s="7" t="n">
        <v>141.873684210526</v>
      </c>
      <c r="Q52" s="7" t="n">
        <v>147.272222222222</v>
      </c>
      <c r="R52" s="8" t="n">
        <f aca="false">SUM(F52:Q52)</f>
        <v>2059.98274853801</v>
      </c>
    </row>
    <row r="53" customFormat="false" ht="13.5" hidden="false" customHeight="true" outlineLevel="0" collapsed="false">
      <c r="A53" s="5" t="s">
        <v>76</v>
      </c>
      <c r="B53" s="5"/>
      <c r="C53" s="6" t="n">
        <v>-1.88</v>
      </c>
      <c r="D53" s="6" t="n">
        <v>-62.47</v>
      </c>
      <c r="E53" s="6" t="n">
        <v>12</v>
      </c>
      <c r="F53" s="7" t="n">
        <v>206.090909090909</v>
      </c>
      <c r="G53" s="7" t="n">
        <v>229.763636363636</v>
      </c>
      <c r="H53" s="7" t="n">
        <v>308.8</v>
      </c>
      <c r="I53" s="7" t="n">
        <v>324.1</v>
      </c>
      <c r="J53" s="7" t="n">
        <v>310.075</v>
      </c>
      <c r="K53" s="7" t="n">
        <v>243.233333333333</v>
      </c>
      <c r="L53" s="7" t="n">
        <v>217.066666666667</v>
      </c>
      <c r="M53" s="7" t="n">
        <v>163.55</v>
      </c>
      <c r="N53" s="7" t="n">
        <v>185.916666666667</v>
      </c>
      <c r="O53" s="7" t="n">
        <v>168.2</v>
      </c>
      <c r="P53" s="7" t="n">
        <v>203.908333333333</v>
      </c>
      <c r="Q53" s="7" t="n">
        <v>186.554545454545</v>
      </c>
      <c r="R53" s="8" t="n">
        <f aca="false">SUM(F53:Q53)</f>
        <v>2747.25909090909</v>
      </c>
    </row>
    <row r="54" customFormat="false" ht="13.5" hidden="false" customHeight="true" outlineLevel="0" collapsed="false">
      <c r="A54" s="5" t="s">
        <v>77</v>
      </c>
      <c r="B54" s="5"/>
      <c r="C54" s="6" t="n">
        <v>-2.02</v>
      </c>
      <c r="D54" s="6" t="n">
        <v>-61.53</v>
      </c>
      <c r="E54" s="6" t="n">
        <v>15</v>
      </c>
      <c r="F54" s="7" t="n">
        <v>232.033333333333</v>
      </c>
      <c r="G54" s="7" t="n">
        <v>236.761538461538</v>
      </c>
      <c r="H54" s="7" t="n">
        <v>277.253846153846</v>
      </c>
      <c r="I54" s="7" t="n">
        <v>373.230769230769</v>
      </c>
      <c r="J54" s="7" t="n">
        <v>332.85</v>
      </c>
      <c r="K54" s="7" t="n">
        <v>204.214285714286</v>
      </c>
      <c r="L54" s="7" t="n">
        <v>156.892857142857</v>
      </c>
      <c r="M54" s="7" t="n">
        <v>135.726666666667</v>
      </c>
      <c r="N54" s="7" t="n">
        <v>154.04</v>
      </c>
      <c r="O54" s="7" t="n">
        <v>141.85</v>
      </c>
      <c r="P54" s="7" t="n">
        <v>162.721428571429</v>
      </c>
      <c r="Q54" s="7" t="n">
        <v>216.933333333333</v>
      </c>
      <c r="R54" s="8" t="n">
        <f aca="false">SUM(F54:Q54)</f>
        <v>2624.50805860806</v>
      </c>
    </row>
    <row r="55" customFormat="false" ht="13.5" hidden="false" customHeight="true" outlineLevel="0" collapsed="false">
      <c r="A55" s="5" t="s">
        <v>78</v>
      </c>
      <c r="B55" s="5" t="s">
        <v>79</v>
      </c>
      <c r="C55" s="6" t="n">
        <v>-0.67</v>
      </c>
      <c r="D55" s="6" t="n">
        <v>-48.55</v>
      </c>
      <c r="E55" s="6" t="n">
        <v>57</v>
      </c>
      <c r="F55" s="7" t="n">
        <v>340.751785714286</v>
      </c>
      <c r="G55" s="7" t="n">
        <v>542.492727272727</v>
      </c>
      <c r="H55" s="7" t="n">
        <v>633.874545454546</v>
      </c>
      <c r="I55" s="7" t="n">
        <v>543.553703703704</v>
      </c>
      <c r="J55" s="7" t="n">
        <v>351.109259259259</v>
      </c>
      <c r="K55" s="7" t="n">
        <v>175.962264150943</v>
      </c>
      <c r="L55" s="7" t="n">
        <v>150.564814814815</v>
      </c>
      <c r="M55" s="7" t="n">
        <v>85.7345454545455</v>
      </c>
      <c r="N55" s="7" t="n">
        <v>35.9928571428572</v>
      </c>
      <c r="O55" s="7" t="n">
        <v>12.6666666666667</v>
      </c>
      <c r="P55" s="7" t="n">
        <v>31.5314814814815</v>
      </c>
      <c r="Q55" s="7" t="n">
        <v>122.211111111111</v>
      </c>
      <c r="R55" s="8" t="n">
        <f aca="false">SUM(F55:Q55)</f>
        <v>3026.44576222694</v>
      </c>
    </row>
    <row r="56" customFormat="false" ht="13.5" hidden="false" customHeight="true" outlineLevel="0" collapsed="false">
      <c r="A56" s="5" t="s">
        <v>80</v>
      </c>
      <c r="B56" s="5"/>
      <c r="C56" s="6" t="n">
        <v>-0.9</v>
      </c>
      <c r="D56" s="6" t="n">
        <v>-48.63</v>
      </c>
      <c r="E56" s="6" t="n">
        <v>12</v>
      </c>
      <c r="F56" s="7" t="n">
        <v>312.445454545455</v>
      </c>
      <c r="G56" s="7" t="n">
        <v>460.627272727273</v>
      </c>
      <c r="H56" s="7" t="n">
        <v>459.172727272727</v>
      </c>
      <c r="I56" s="7" t="n">
        <v>404.118181818182</v>
      </c>
      <c r="J56" s="7" t="n">
        <v>258.754545454545</v>
      </c>
      <c r="K56" s="7" t="n">
        <v>142.872727272727</v>
      </c>
      <c r="L56" s="7" t="n">
        <v>168.336363636364</v>
      </c>
      <c r="M56" s="7" t="n">
        <v>110.663636363636</v>
      </c>
      <c r="N56" s="7" t="n">
        <v>58.1909090909091</v>
      </c>
      <c r="O56" s="7" t="n">
        <v>35.6</v>
      </c>
      <c r="P56" s="7" t="n">
        <v>15.2583333333333</v>
      </c>
      <c r="Q56" s="7" t="n">
        <v>106.133333333333</v>
      </c>
      <c r="R56" s="8" t="n">
        <f aca="false">SUM(F56:Q56)</f>
        <v>2532.17348484849</v>
      </c>
    </row>
    <row r="57" customFormat="false" ht="13.5" hidden="false" customHeight="true" outlineLevel="0" collapsed="false">
      <c r="A57" s="5" t="s">
        <v>81</v>
      </c>
      <c r="B57" s="5"/>
      <c r="C57" s="6" t="n">
        <v>-0.55</v>
      </c>
      <c r="D57" s="6" t="n">
        <v>-48.78</v>
      </c>
      <c r="E57" s="6" t="n">
        <v>11</v>
      </c>
      <c r="F57" s="7" t="n">
        <v>281.390909090909</v>
      </c>
      <c r="G57" s="7" t="n">
        <v>440.954545454546</v>
      </c>
      <c r="H57" s="7" t="n">
        <v>452.145454545455</v>
      </c>
      <c r="I57" s="7" t="n">
        <v>456.27</v>
      </c>
      <c r="J57" s="7" t="n">
        <v>387.218181818182</v>
      </c>
      <c r="K57" s="7" t="n">
        <v>206.818181818182</v>
      </c>
      <c r="L57" s="7" t="n">
        <v>140.9</v>
      </c>
      <c r="M57" s="7" t="n">
        <v>65.5272727272727</v>
      </c>
      <c r="N57" s="7" t="n">
        <v>31.8545454545455</v>
      </c>
      <c r="O57" s="7" t="n">
        <v>1.90909090909091</v>
      </c>
      <c r="P57" s="7" t="n">
        <v>9.18</v>
      </c>
      <c r="Q57" s="7" t="n">
        <v>110.2</v>
      </c>
      <c r="R57" s="8" t="n">
        <f aca="false">SUM(F57:Q57)</f>
        <v>2584.36818181818</v>
      </c>
    </row>
    <row r="58" customFormat="false" ht="13.5" hidden="false" customHeight="true" outlineLevel="0" collapsed="false">
      <c r="A58" s="5" t="s">
        <v>82</v>
      </c>
      <c r="B58" s="5"/>
      <c r="C58" s="6" t="n">
        <v>-0.62</v>
      </c>
      <c r="D58" s="6" t="n">
        <v>-49.17</v>
      </c>
      <c r="E58" s="6" t="n">
        <v>15</v>
      </c>
      <c r="F58" s="7" t="n">
        <v>309.7</v>
      </c>
      <c r="G58" s="7" t="n">
        <v>397.275</v>
      </c>
      <c r="H58" s="7" t="n">
        <v>416.591666666667</v>
      </c>
      <c r="I58" s="7" t="n">
        <v>411.153846153846</v>
      </c>
      <c r="J58" s="7" t="n">
        <v>375.421428571429</v>
      </c>
      <c r="K58" s="7" t="n">
        <v>219.869230769231</v>
      </c>
      <c r="L58" s="7" t="n">
        <v>196.223076923077</v>
      </c>
      <c r="M58" s="7" t="n">
        <v>100.128571428571</v>
      </c>
      <c r="N58" s="7" t="n">
        <v>35.8214285714286</v>
      </c>
      <c r="O58" s="7" t="n">
        <v>25.3857142857143</v>
      </c>
      <c r="P58" s="7" t="n">
        <v>63.3230769230769</v>
      </c>
      <c r="Q58" s="7" t="n">
        <v>103.253846153846</v>
      </c>
      <c r="R58" s="8" t="n">
        <f aca="false">SUM(F58:Q58)</f>
        <v>2654.14688644689</v>
      </c>
    </row>
    <row r="59" customFormat="false" ht="13.5" hidden="false" customHeight="true" outlineLevel="0" collapsed="false">
      <c r="A59" s="5" t="s">
        <v>83</v>
      </c>
      <c r="B59" s="5"/>
      <c r="C59" s="6" t="n">
        <v>-1.02</v>
      </c>
      <c r="D59" s="6" t="n">
        <v>-48.93</v>
      </c>
      <c r="E59" s="6" t="n">
        <v>33</v>
      </c>
      <c r="F59" s="7" t="n">
        <v>244.041935483871</v>
      </c>
      <c r="G59" s="7" t="n">
        <v>361.172727272727</v>
      </c>
      <c r="H59" s="7" t="n">
        <v>441.048484848485</v>
      </c>
      <c r="I59" s="7" t="n">
        <v>419.069696969697</v>
      </c>
      <c r="J59" s="7" t="n">
        <v>308.963636363636</v>
      </c>
      <c r="K59" s="7" t="n">
        <v>164.874193548387</v>
      </c>
      <c r="L59" s="7" t="n">
        <v>122.575</v>
      </c>
      <c r="M59" s="7" t="n">
        <v>64.8</v>
      </c>
      <c r="N59" s="7" t="n">
        <v>31.4393939393939</v>
      </c>
      <c r="O59" s="7" t="n">
        <v>19.2677419354839</v>
      </c>
      <c r="P59" s="7" t="n">
        <v>29.11</v>
      </c>
      <c r="Q59" s="7" t="n">
        <v>112.166666666667</v>
      </c>
      <c r="R59" s="8" t="n">
        <f aca="false">SUM(F59:Q59)</f>
        <v>2318.52947702835</v>
      </c>
    </row>
    <row r="60" customFormat="false" ht="13.5" hidden="false" customHeight="true" outlineLevel="0" collapsed="false">
      <c r="A60" s="5" t="s">
        <v>84</v>
      </c>
      <c r="B60" s="5"/>
      <c r="C60" s="6" t="n">
        <v>-1.07</v>
      </c>
      <c r="D60" s="6" t="n">
        <v>-46.9</v>
      </c>
      <c r="E60" s="6" t="n">
        <v>14</v>
      </c>
      <c r="F60" s="7" t="n">
        <v>282.028571428571</v>
      </c>
      <c r="G60" s="7" t="n">
        <v>448.85</v>
      </c>
      <c r="H60" s="7" t="n">
        <v>536.678571428571</v>
      </c>
      <c r="I60" s="7" t="n">
        <v>485.228571428571</v>
      </c>
      <c r="J60" s="7" t="n">
        <v>333.407142857143</v>
      </c>
      <c r="K60" s="7" t="n">
        <v>245.107142857143</v>
      </c>
      <c r="L60" s="7" t="n">
        <v>172.185714285714</v>
      </c>
      <c r="M60" s="7" t="n">
        <v>104.528571428571</v>
      </c>
      <c r="N60" s="7" t="n">
        <v>24.6</v>
      </c>
      <c r="O60" s="7" t="n">
        <v>8.57142857142857</v>
      </c>
      <c r="P60" s="7" t="n">
        <v>3.85</v>
      </c>
      <c r="Q60" s="7" t="n">
        <v>75.1642857142857</v>
      </c>
      <c r="R60" s="8" t="n">
        <f aca="false">SUM(F60:Q60)</f>
        <v>2720.2</v>
      </c>
    </row>
    <row r="61" customFormat="false" ht="13.5" hidden="false" customHeight="true" outlineLevel="0" collapsed="false">
      <c r="A61" s="5" t="s">
        <v>85</v>
      </c>
      <c r="B61" s="5"/>
      <c r="C61" s="6" t="n">
        <v>-1.05</v>
      </c>
      <c r="D61" s="6" t="n">
        <v>-46.78</v>
      </c>
      <c r="E61" s="6" t="n">
        <v>11</v>
      </c>
      <c r="F61" s="7" t="n">
        <v>206.545454545455</v>
      </c>
      <c r="G61" s="7" t="n">
        <v>379.863636363636</v>
      </c>
      <c r="H61" s="7" t="n">
        <v>463.690909090909</v>
      </c>
      <c r="I61" s="7" t="n">
        <v>367.045454545455</v>
      </c>
      <c r="J61" s="7" t="n">
        <v>308.936363636364</v>
      </c>
      <c r="K61" s="7" t="n">
        <v>212.327272727273</v>
      </c>
      <c r="L61" s="7" t="n">
        <v>142.854545454545</v>
      </c>
      <c r="M61" s="7" t="n">
        <v>82.5272727272727</v>
      </c>
      <c r="N61" s="7" t="n">
        <v>21.1363636363636</v>
      </c>
      <c r="O61" s="7" t="n">
        <v>4.42</v>
      </c>
      <c r="P61" s="7" t="n">
        <v>8.68</v>
      </c>
      <c r="Q61" s="7" t="n">
        <v>51.1545454545455</v>
      </c>
      <c r="R61" s="8" t="n">
        <f aca="false">SUM(F61:Q61)</f>
        <v>2249.18181818182</v>
      </c>
    </row>
    <row r="62" customFormat="false" ht="13.5" hidden="false" customHeight="true" outlineLevel="0" collapsed="false">
      <c r="A62" s="5" t="s">
        <v>86</v>
      </c>
      <c r="B62" s="5" t="s">
        <v>87</v>
      </c>
      <c r="C62" s="6" t="n">
        <v>-1.1</v>
      </c>
      <c r="D62" s="6" t="n">
        <v>-47.1</v>
      </c>
      <c r="E62" s="6" t="n">
        <v>20</v>
      </c>
      <c r="F62" s="7" t="n">
        <v>245.631578947368</v>
      </c>
      <c r="G62" s="7" t="n">
        <v>360.736842105263</v>
      </c>
      <c r="H62" s="7" t="n">
        <v>406.578947368421</v>
      </c>
      <c r="I62" s="7" t="n">
        <v>366.2</v>
      </c>
      <c r="J62" s="7" t="n">
        <v>281.684210526316</v>
      </c>
      <c r="K62" s="7" t="n">
        <v>218.315789473684</v>
      </c>
      <c r="L62" s="7" t="n">
        <v>199.263157894737</v>
      </c>
      <c r="M62" s="7" t="n">
        <v>164.105263157895</v>
      </c>
      <c r="N62" s="7" t="n">
        <v>76.5263157894737</v>
      </c>
      <c r="O62" s="7" t="n">
        <v>32.8947368421053</v>
      </c>
      <c r="P62" s="7" t="n">
        <v>34</v>
      </c>
      <c r="Q62" s="7" t="n">
        <v>101.222222222222</v>
      </c>
      <c r="R62" s="8" t="n">
        <f aca="false">SUM(F62:Q62)</f>
        <v>2487.15906432749</v>
      </c>
    </row>
    <row r="63" customFormat="false" ht="13.5" hidden="false" customHeight="true" outlineLevel="0" collapsed="false">
      <c r="A63" s="5" t="s">
        <v>88</v>
      </c>
      <c r="B63" s="5" t="s">
        <v>89</v>
      </c>
      <c r="C63" s="6" t="n">
        <v>-1.9</v>
      </c>
      <c r="D63" s="6" t="n">
        <v>-55.6</v>
      </c>
      <c r="E63" s="6" t="n">
        <v>43</v>
      </c>
      <c r="F63" s="7" t="n">
        <v>246.023076923077</v>
      </c>
      <c r="G63" s="7" t="n">
        <v>296.2175</v>
      </c>
      <c r="H63" s="7" t="n">
        <v>330.675</v>
      </c>
      <c r="I63" s="7" t="n">
        <v>289.815384615385</v>
      </c>
      <c r="J63" s="7" t="n">
        <v>218.039473684211</v>
      </c>
      <c r="K63" s="7" t="n">
        <v>97.8605263157895</v>
      </c>
      <c r="L63" s="7" t="n">
        <v>70.3324324324324</v>
      </c>
      <c r="M63" s="7" t="n">
        <v>26.7352941176471</v>
      </c>
      <c r="N63" s="7" t="n">
        <v>34.2205882352941</v>
      </c>
      <c r="O63" s="7" t="n">
        <v>60.1621621621622</v>
      </c>
      <c r="P63" s="7" t="n">
        <v>99.072972972973</v>
      </c>
      <c r="Q63" s="7" t="n">
        <v>167.636111111111</v>
      </c>
      <c r="R63" s="8" t="n">
        <f aca="false">SUM(F63:Q63)</f>
        <v>1936.79052257008</v>
      </c>
    </row>
    <row r="64" customFormat="false" ht="13.5" hidden="false" customHeight="true" outlineLevel="0" collapsed="false">
      <c r="A64" s="5" t="s">
        <v>90</v>
      </c>
      <c r="B64" s="5"/>
      <c r="C64" s="6" t="n">
        <v>-1.57</v>
      </c>
      <c r="D64" s="6" t="n">
        <v>-54.82</v>
      </c>
      <c r="E64" s="6" t="n">
        <v>22</v>
      </c>
      <c r="F64" s="7" t="n">
        <v>188.115</v>
      </c>
      <c r="G64" s="7" t="n">
        <v>201.380952380952</v>
      </c>
      <c r="H64" s="7" t="n">
        <v>302.219047619048</v>
      </c>
      <c r="I64" s="7" t="n">
        <v>313.052380952381</v>
      </c>
      <c r="J64" s="7" t="n">
        <v>222.157142857143</v>
      </c>
      <c r="K64" s="7" t="n">
        <v>127.972727272727</v>
      </c>
      <c r="L64" s="7" t="n">
        <v>95.4590909090909</v>
      </c>
      <c r="M64" s="7" t="n">
        <v>86.8272727272727</v>
      </c>
      <c r="N64" s="7" t="n">
        <v>108.763636363636</v>
      </c>
      <c r="O64" s="7" t="n">
        <v>105.904545454545</v>
      </c>
      <c r="P64" s="7" t="n">
        <v>89.1</v>
      </c>
      <c r="Q64" s="7" t="n">
        <v>133.054545454545</v>
      </c>
      <c r="R64" s="8" t="n">
        <f aca="false">SUM(F64:Q64)</f>
        <v>1974.00634199134</v>
      </c>
    </row>
    <row r="65" customFormat="false" ht="13.5" hidden="false" customHeight="true" outlineLevel="0" collapsed="false">
      <c r="A65" s="5" t="s">
        <v>91</v>
      </c>
      <c r="B65" s="5"/>
      <c r="C65" s="6" t="n">
        <v>-1.77</v>
      </c>
      <c r="D65" s="6" t="n">
        <v>-55.87</v>
      </c>
      <c r="E65" s="6" t="n">
        <v>25</v>
      </c>
      <c r="F65" s="7" t="n">
        <v>293.35</v>
      </c>
      <c r="G65" s="7" t="n">
        <v>320.841666666667</v>
      </c>
      <c r="H65" s="7" t="n">
        <v>395.070833333333</v>
      </c>
      <c r="I65" s="7" t="n">
        <v>378.554166666667</v>
      </c>
      <c r="J65" s="7" t="n">
        <v>293.275</v>
      </c>
      <c r="K65" s="7" t="n">
        <v>135.920833333333</v>
      </c>
      <c r="L65" s="7" t="n">
        <v>105.7125</v>
      </c>
      <c r="M65" s="7" t="n">
        <v>75.1291666666667</v>
      </c>
      <c r="N65" s="7" t="n">
        <v>77.328</v>
      </c>
      <c r="O65" s="7" t="n">
        <v>79.2875</v>
      </c>
      <c r="P65" s="7" t="n">
        <v>126.622727272727</v>
      </c>
      <c r="Q65" s="7" t="n">
        <v>191.213636363636</v>
      </c>
      <c r="R65" s="8" t="n">
        <f aca="false">SUM(F65:Q65)</f>
        <v>2472.30603030303</v>
      </c>
    </row>
    <row r="66" customFormat="false" ht="13.5" hidden="false" customHeight="true" outlineLevel="0" collapsed="false">
      <c r="A66" s="5" t="s">
        <v>92</v>
      </c>
      <c r="B66" s="5"/>
      <c r="C66" s="6" t="n">
        <v>-1.05</v>
      </c>
      <c r="D66" s="6" t="n">
        <v>-56.07</v>
      </c>
      <c r="E66" s="6" t="n">
        <v>13</v>
      </c>
      <c r="F66" s="7" t="n">
        <v>237.6</v>
      </c>
      <c r="G66" s="7" t="n">
        <v>231.672727272727</v>
      </c>
      <c r="H66" s="7" t="n">
        <v>389.93</v>
      </c>
      <c r="I66" s="7" t="n">
        <v>395.83</v>
      </c>
      <c r="J66" s="7" t="n">
        <v>334.13</v>
      </c>
      <c r="K66" s="7" t="n">
        <v>178.95</v>
      </c>
      <c r="L66" s="7" t="n">
        <v>130.26</v>
      </c>
      <c r="M66" s="7" t="n">
        <v>143.68</v>
      </c>
      <c r="N66" s="7" t="n">
        <v>115.027272727273</v>
      </c>
      <c r="O66" s="7" t="n">
        <v>147.336363636364</v>
      </c>
      <c r="P66" s="7" t="n">
        <v>132.563636363636</v>
      </c>
      <c r="Q66" s="7" t="n">
        <v>171.090909090909</v>
      </c>
      <c r="R66" s="8" t="n">
        <f aca="false">SUM(F66:Q66)</f>
        <v>2608.07090909091</v>
      </c>
    </row>
    <row r="67" customFormat="false" ht="13.5" hidden="false" customHeight="true" outlineLevel="0" collapsed="false">
      <c r="A67" s="5" t="s">
        <v>93</v>
      </c>
      <c r="B67" s="5"/>
      <c r="C67" s="6" t="n">
        <v>-2.13</v>
      </c>
      <c r="D67" s="6" t="n">
        <v>-56.05</v>
      </c>
      <c r="E67" s="6" t="n">
        <v>13</v>
      </c>
      <c r="F67" s="7" t="n">
        <v>261.5</v>
      </c>
      <c r="G67" s="7" t="n">
        <v>305.892307692308</v>
      </c>
      <c r="H67" s="7" t="n">
        <v>352.769230769231</v>
      </c>
      <c r="I67" s="7" t="n">
        <v>366.053846153846</v>
      </c>
      <c r="J67" s="7" t="n">
        <v>280.476923076923</v>
      </c>
      <c r="K67" s="7" t="n">
        <v>133.608333333333</v>
      </c>
      <c r="L67" s="7" t="n">
        <v>105.641666666667</v>
      </c>
      <c r="M67" s="7" t="n">
        <v>53.025</v>
      </c>
      <c r="N67" s="7" t="n">
        <v>36.4076923076923</v>
      </c>
      <c r="O67" s="7" t="n">
        <v>52.225</v>
      </c>
      <c r="P67" s="7" t="n">
        <v>116.358333333333</v>
      </c>
      <c r="Q67" s="7" t="n">
        <v>200.208333333333</v>
      </c>
      <c r="R67" s="8" t="n">
        <f aca="false">SUM(F67:Q67)</f>
        <v>2264.16666666667</v>
      </c>
    </row>
    <row r="68" customFormat="false" ht="13.5" hidden="false" customHeight="true" outlineLevel="0" collapsed="false">
      <c r="A68" s="5" t="s">
        <v>94</v>
      </c>
      <c r="B68" s="5"/>
      <c r="C68" s="6" t="n">
        <v>-0.42</v>
      </c>
      <c r="D68" s="6" t="n">
        <v>-53.7</v>
      </c>
      <c r="E68" s="6" t="n">
        <v>17</v>
      </c>
      <c r="F68" s="7" t="n">
        <v>209.723529411765</v>
      </c>
      <c r="G68" s="7" t="n">
        <v>243.552941176471</v>
      </c>
      <c r="H68" s="7" t="n">
        <v>294.870588235294</v>
      </c>
      <c r="I68" s="7" t="n">
        <v>282.452941176471</v>
      </c>
      <c r="J68" s="7" t="n">
        <v>327.341176470588</v>
      </c>
      <c r="K68" s="7" t="n">
        <v>234.225</v>
      </c>
      <c r="L68" s="7" t="n">
        <v>200.21875</v>
      </c>
      <c r="M68" s="7" t="n">
        <v>138.65</v>
      </c>
      <c r="N68" s="7" t="n">
        <v>110.19375</v>
      </c>
      <c r="O68" s="7" t="n">
        <v>68.2875</v>
      </c>
      <c r="P68" s="7" t="n">
        <v>47.8375</v>
      </c>
      <c r="Q68" s="7" t="n">
        <v>120.875</v>
      </c>
      <c r="R68" s="8" t="n">
        <f aca="false">SUM(F68:Q68)</f>
        <v>2278.22867647059</v>
      </c>
    </row>
    <row r="69" customFormat="false" ht="13.5" hidden="false" customHeight="true" outlineLevel="0" collapsed="false">
      <c r="A69" s="5" t="s">
        <v>95</v>
      </c>
      <c r="B69" s="5"/>
      <c r="C69" s="6" t="n">
        <v>-1.8</v>
      </c>
      <c r="D69" s="6" t="n">
        <v>-53.48</v>
      </c>
      <c r="E69" s="6" t="n">
        <v>17</v>
      </c>
      <c r="F69" s="7" t="n">
        <v>156.546666666667</v>
      </c>
      <c r="G69" s="7" t="n">
        <v>193.625</v>
      </c>
      <c r="H69" s="7" t="n">
        <v>238.5625</v>
      </c>
      <c r="I69" s="7" t="n">
        <v>294.53125</v>
      </c>
      <c r="J69" s="7" t="n">
        <v>271.43125</v>
      </c>
      <c r="K69" s="7" t="n">
        <v>167.6125</v>
      </c>
      <c r="L69" s="7" t="n">
        <v>153.49375</v>
      </c>
      <c r="M69" s="7" t="n">
        <v>83.3266666666667</v>
      </c>
      <c r="N69" s="7" t="n">
        <v>24.7875</v>
      </c>
      <c r="O69" s="7" t="n">
        <v>41.5625</v>
      </c>
      <c r="P69" s="7" t="n">
        <v>32.0176470588235</v>
      </c>
      <c r="Q69" s="7" t="n">
        <v>62.2764705882353</v>
      </c>
      <c r="R69" s="8" t="n">
        <f aca="false">SUM(F69:Q69)</f>
        <v>1719.77370098039</v>
      </c>
    </row>
    <row r="70" customFormat="false" ht="13.5" hidden="false" customHeight="true" outlineLevel="0" collapsed="false">
      <c r="A70" s="5" t="s">
        <v>96</v>
      </c>
      <c r="B70" s="5"/>
      <c r="C70" s="6" t="n">
        <v>-1.75</v>
      </c>
      <c r="D70" s="6" t="n">
        <v>-54.42</v>
      </c>
      <c r="E70" s="6" t="n">
        <v>25</v>
      </c>
      <c r="F70" s="7" t="n">
        <v>180.273913043478</v>
      </c>
      <c r="G70" s="7" t="n">
        <v>232.717391304348</v>
      </c>
      <c r="H70" s="7" t="n">
        <v>287.2625</v>
      </c>
      <c r="I70" s="7" t="n">
        <v>240.908695652174</v>
      </c>
      <c r="J70" s="7" t="n">
        <v>203.379166666667</v>
      </c>
      <c r="K70" s="7" t="n">
        <v>124.344</v>
      </c>
      <c r="L70" s="7" t="n">
        <v>88.6391304347826</v>
      </c>
      <c r="M70" s="7" t="n">
        <v>51.0086956521739</v>
      </c>
      <c r="N70" s="7" t="n">
        <v>48.6416666666667</v>
      </c>
      <c r="O70" s="7" t="n">
        <v>44.0958333333333</v>
      </c>
      <c r="P70" s="7" t="n">
        <v>67.425</v>
      </c>
      <c r="Q70" s="7" t="n">
        <v>110.970833333333</v>
      </c>
      <c r="R70" s="8" t="n">
        <f aca="false">SUM(F70:Q70)</f>
        <v>1679.66682608696</v>
      </c>
    </row>
    <row r="71" customFormat="false" ht="13.5" hidden="false" customHeight="true" outlineLevel="0" collapsed="false">
      <c r="A71" s="5" t="s">
        <v>97</v>
      </c>
      <c r="B71" s="5"/>
      <c r="C71" s="6" t="n">
        <v>-2.62</v>
      </c>
      <c r="D71" s="6" t="n">
        <v>-53.65</v>
      </c>
      <c r="E71" s="6" t="n">
        <v>13</v>
      </c>
      <c r="F71" s="7" t="n">
        <v>225.218181818182</v>
      </c>
      <c r="G71" s="7" t="n">
        <v>332.563636363636</v>
      </c>
      <c r="H71" s="7" t="n">
        <v>472.891666666667</v>
      </c>
      <c r="I71" s="7" t="n">
        <v>400.527272727273</v>
      </c>
      <c r="J71" s="7" t="n">
        <v>345.82</v>
      </c>
      <c r="K71" s="7" t="n">
        <v>229.918181818182</v>
      </c>
      <c r="L71" s="7" t="n">
        <v>127.209090909091</v>
      </c>
      <c r="M71" s="7" t="n">
        <v>48.4090909090909</v>
      </c>
      <c r="N71" s="7" t="n">
        <v>30.0166666666667</v>
      </c>
      <c r="O71" s="7" t="n">
        <v>41.9090909090909</v>
      </c>
      <c r="P71" s="7" t="n">
        <v>66.6583333333333</v>
      </c>
      <c r="Q71" s="7" t="n">
        <v>68.9583333333333</v>
      </c>
      <c r="R71" s="8" t="n">
        <f aca="false">SUM(F71:Q71)</f>
        <v>2390.09954545455</v>
      </c>
    </row>
    <row r="72" customFormat="false" ht="13.5" hidden="false" customHeight="true" outlineLevel="0" collapsed="false">
      <c r="A72" s="5" t="s">
        <v>98</v>
      </c>
      <c r="B72" s="5"/>
      <c r="C72" s="6" t="n">
        <v>-2.02</v>
      </c>
      <c r="D72" s="6" t="n">
        <v>-54.08</v>
      </c>
      <c r="E72" s="6" t="n">
        <v>21</v>
      </c>
      <c r="F72" s="7" t="n">
        <v>142.73</v>
      </c>
      <c r="G72" s="7" t="n">
        <v>209.455</v>
      </c>
      <c r="H72" s="7" t="n">
        <v>267.14</v>
      </c>
      <c r="I72" s="7" t="n">
        <v>287.935</v>
      </c>
      <c r="J72" s="7" t="n">
        <v>261.29</v>
      </c>
      <c r="K72" s="7" t="n">
        <v>148.152380952381</v>
      </c>
      <c r="L72" s="7" t="n">
        <v>89.452380952381</v>
      </c>
      <c r="M72" s="7" t="n">
        <v>51.0761904761905</v>
      </c>
      <c r="N72" s="7" t="n">
        <v>29.2285714285714</v>
      </c>
      <c r="O72" s="7" t="n">
        <v>26.2761904761905</v>
      </c>
      <c r="P72" s="7" t="n">
        <v>34.2904761904762</v>
      </c>
      <c r="Q72" s="7" t="n">
        <v>81.965</v>
      </c>
      <c r="R72" s="8" t="n">
        <f aca="false">SUM(F72:Q72)</f>
        <v>1628.99119047619</v>
      </c>
    </row>
    <row r="73" customFormat="false" ht="13.5" hidden="false" customHeight="true" outlineLevel="0" collapsed="false">
      <c r="A73" s="5" t="s">
        <v>99</v>
      </c>
      <c r="B73" s="5" t="s">
        <v>100</v>
      </c>
      <c r="C73" s="6" t="n">
        <v>-1.7</v>
      </c>
      <c r="D73" s="6" t="n">
        <v>-52.2</v>
      </c>
      <c r="E73" s="6" t="n">
        <v>57</v>
      </c>
      <c r="F73" s="7" t="n">
        <v>207.144897959184</v>
      </c>
      <c r="G73" s="7" t="n">
        <v>268.898076923077</v>
      </c>
      <c r="H73" s="7" t="n">
        <v>336.933962264151</v>
      </c>
      <c r="I73" s="7" t="n">
        <v>358.196153846154</v>
      </c>
      <c r="J73" s="7" t="n">
        <v>357.258490566038</v>
      </c>
      <c r="K73" s="7" t="n">
        <v>232.724074074074</v>
      </c>
      <c r="L73" s="7" t="n">
        <v>165.432692307692</v>
      </c>
      <c r="M73" s="7" t="n">
        <v>94.9137254901961</v>
      </c>
      <c r="N73" s="7" t="n">
        <v>70.19</v>
      </c>
      <c r="O73" s="7" t="n">
        <v>46.0882352941176</v>
      </c>
      <c r="P73" s="7" t="n">
        <v>66.930612244898</v>
      </c>
      <c r="Q73" s="7" t="n">
        <v>106.493617021277</v>
      </c>
      <c r="R73" s="8" t="n">
        <f aca="false">SUM(F73:Q73)</f>
        <v>2311.20453799086</v>
      </c>
    </row>
    <row r="74" customFormat="false" ht="13.5" hidden="false" customHeight="true" outlineLevel="0" collapsed="false">
      <c r="A74" s="5" t="s">
        <v>101</v>
      </c>
      <c r="B74" s="5"/>
      <c r="C74" s="6" t="n">
        <v>-0.6</v>
      </c>
      <c r="D74" s="6" t="n">
        <v>-52.55</v>
      </c>
      <c r="E74" s="6" t="n">
        <v>29</v>
      </c>
      <c r="F74" s="7" t="n">
        <v>243.723076923077</v>
      </c>
      <c r="G74" s="7" t="n">
        <v>257.419230769231</v>
      </c>
      <c r="H74" s="7" t="n">
        <v>326.92962962963</v>
      </c>
      <c r="I74" s="7" t="n">
        <v>341.422222222222</v>
      </c>
      <c r="J74" s="7" t="n">
        <v>330.981481481481</v>
      </c>
      <c r="K74" s="7" t="n">
        <v>249.233333333333</v>
      </c>
      <c r="L74" s="7" t="n">
        <v>186.586206896552</v>
      </c>
      <c r="M74" s="7" t="n">
        <v>95.7214285714286</v>
      </c>
      <c r="N74" s="7" t="n">
        <v>54.0535714285714</v>
      </c>
      <c r="O74" s="7" t="n">
        <v>52.9037037037037</v>
      </c>
      <c r="P74" s="7" t="n">
        <v>77.364</v>
      </c>
      <c r="Q74" s="7" t="n">
        <v>145.753846153846</v>
      </c>
      <c r="R74" s="8" t="n">
        <f aca="false">SUM(F74:Q74)</f>
        <v>2362.09173111308</v>
      </c>
    </row>
    <row r="75" customFormat="false" ht="13.5" hidden="false" customHeight="true" outlineLevel="0" collapsed="false">
      <c r="A75" s="5" t="s">
        <v>102</v>
      </c>
      <c r="B75" s="5"/>
      <c r="C75" s="6" t="n">
        <v>-0.13</v>
      </c>
      <c r="D75" s="6" t="n">
        <v>-52.93</v>
      </c>
      <c r="E75" s="6" t="n">
        <v>12</v>
      </c>
      <c r="F75" s="7" t="n">
        <v>284.658333333333</v>
      </c>
      <c r="G75" s="7" t="n">
        <v>283.05</v>
      </c>
      <c r="H75" s="7" t="n">
        <v>269.525</v>
      </c>
      <c r="I75" s="7" t="n">
        <v>287.575</v>
      </c>
      <c r="J75" s="7" t="n">
        <v>356.466666666667</v>
      </c>
      <c r="K75" s="7" t="n">
        <v>243.181818181818</v>
      </c>
      <c r="L75" s="7" t="n">
        <v>202.345454545455</v>
      </c>
      <c r="M75" s="7" t="n">
        <v>123.954545454545</v>
      </c>
      <c r="N75" s="7" t="n">
        <v>73.2090909090909</v>
      </c>
      <c r="O75" s="7" t="n">
        <v>44.8272727272727</v>
      </c>
      <c r="P75" s="7" t="n">
        <v>73.4909090909091</v>
      </c>
      <c r="Q75" s="7" t="n">
        <v>146.090909090909</v>
      </c>
      <c r="R75" s="8" t="n">
        <f aca="false">SUM(F75:Q75)</f>
        <v>2388.375</v>
      </c>
    </row>
    <row r="76" customFormat="false" ht="13.5" hidden="false" customHeight="true" outlineLevel="0" collapsed="false">
      <c r="A76" s="5" t="s">
        <v>103</v>
      </c>
      <c r="B76" s="5"/>
      <c r="C76" s="6" t="n">
        <v>-1.37</v>
      </c>
      <c r="D76" s="6" t="n">
        <v>-50.85</v>
      </c>
      <c r="E76" s="6" t="n">
        <v>12</v>
      </c>
      <c r="F76" s="7" t="n">
        <v>302.245454545455</v>
      </c>
      <c r="G76" s="7" t="n">
        <v>269.933333333333</v>
      </c>
      <c r="H76" s="7" t="n">
        <v>330.2</v>
      </c>
      <c r="I76" s="7" t="n">
        <v>238.041666666667</v>
      </c>
      <c r="J76" s="7" t="n">
        <v>210.416666666667</v>
      </c>
      <c r="K76" s="7" t="n">
        <v>176.033333333333</v>
      </c>
      <c r="L76" s="7" t="n">
        <v>92.0916666666667</v>
      </c>
      <c r="M76" s="7" t="n">
        <v>83.7916666666667</v>
      </c>
      <c r="N76" s="7" t="n">
        <v>115.725</v>
      </c>
      <c r="O76" s="7" t="n">
        <v>73.7166666666667</v>
      </c>
      <c r="P76" s="7" t="n">
        <v>126.05</v>
      </c>
      <c r="Q76" s="7" t="n">
        <v>202.627272727273</v>
      </c>
      <c r="R76" s="8" t="n">
        <f aca="false">SUM(F76:Q76)</f>
        <v>2220.87272727273</v>
      </c>
    </row>
    <row r="77" customFormat="false" ht="13.5" hidden="false" customHeight="true" outlineLevel="0" collapsed="false">
      <c r="A77" s="5" t="s">
        <v>104</v>
      </c>
      <c r="B77" s="5"/>
      <c r="C77" s="6" t="n">
        <v>-1.13</v>
      </c>
      <c r="D77" s="6" t="n">
        <v>-51.98</v>
      </c>
      <c r="E77" s="6" t="n">
        <v>17</v>
      </c>
      <c r="F77" s="7" t="n">
        <v>242.16875</v>
      </c>
      <c r="G77" s="7" t="n">
        <v>292.5875</v>
      </c>
      <c r="H77" s="7" t="n">
        <v>293.24375</v>
      </c>
      <c r="I77" s="7" t="n">
        <v>379.95625</v>
      </c>
      <c r="J77" s="7" t="n">
        <v>388.64375</v>
      </c>
      <c r="K77" s="7" t="n">
        <v>256.813333333333</v>
      </c>
      <c r="L77" s="7" t="n">
        <v>212.13125</v>
      </c>
      <c r="M77" s="7" t="n">
        <v>146.2125</v>
      </c>
      <c r="N77" s="7" t="n">
        <v>99.4</v>
      </c>
      <c r="O77" s="7" t="n">
        <v>54.4941176470588</v>
      </c>
      <c r="P77" s="7" t="n">
        <v>100.605882352941</v>
      </c>
      <c r="Q77" s="7" t="n">
        <v>119.49375</v>
      </c>
      <c r="R77" s="8" t="n">
        <f aca="false">SUM(F77:Q77)</f>
        <v>2585.75083333333</v>
      </c>
    </row>
    <row r="78" customFormat="false" ht="13.5" hidden="false" customHeight="true" outlineLevel="0" collapsed="false">
      <c r="A78" s="5" t="s">
        <v>105</v>
      </c>
      <c r="B78" s="5"/>
      <c r="C78" s="6" t="n">
        <v>-1.8</v>
      </c>
      <c r="D78" s="6" t="n">
        <v>-51.47</v>
      </c>
      <c r="E78" s="6" t="n">
        <v>17</v>
      </c>
      <c r="F78" s="7" t="n">
        <v>258.893333333333</v>
      </c>
      <c r="G78" s="7" t="n">
        <v>238.693333333333</v>
      </c>
      <c r="H78" s="7" t="n">
        <v>271.36</v>
      </c>
      <c r="I78" s="7" t="n">
        <v>284.84</v>
      </c>
      <c r="J78" s="7" t="n">
        <v>288.34375</v>
      </c>
      <c r="K78" s="7" t="n">
        <v>200.65</v>
      </c>
      <c r="L78" s="7" t="n">
        <v>135.588235294118</v>
      </c>
      <c r="M78" s="7" t="n">
        <v>64.3352941176471</v>
      </c>
      <c r="N78" s="7" t="n">
        <v>43.6941176470588</v>
      </c>
      <c r="O78" s="7" t="n">
        <v>59.3</v>
      </c>
      <c r="P78" s="7" t="n">
        <v>81.7470588235294</v>
      </c>
      <c r="Q78" s="7" t="n">
        <v>112.72</v>
      </c>
      <c r="R78" s="8" t="n">
        <f aca="false">SUM(F78:Q78)</f>
        <v>2040.16512254902</v>
      </c>
    </row>
    <row r="79" customFormat="false" ht="13.5" hidden="false" customHeight="true" outlineLevel="0" collapsed="false">
      <c r="A79" s="5" t="s">
        <v>106</v>
      </c>
      <c r="B79" s="5"/>
      <c r="C79" s="6" t="n">
        <v>-1.22</v>
      </c>
      <c r="D79" s="6" t="n">
        <v>-51.25</v>
      </c>
      <c r="E79" s="6" t="n">
        <v>15</v>
      </c>
      <c r="F79" s="7" t="n">
        <v>293.692857142857</v>
      </c>
      <c r="G79" s="7" t="n">
        <v>285.953846153846</v>
      </c>
      <c r="H79" s="7" t="n">
        <v>306.242857142857</v>
      </c>
      <c r="I79" s="7" t="n">
        <v>342.06</v>
      </c>
      <c r="J79" s="7" t="n">
        <v>323.526666666667</v>
      </c>
      <c r="K79" s="7" t="n">
        <v>260.24</v>
      </c>
      <c r="L79" s="7" t="n">
        <v>178.613333333333</v>
      </c>
      <c r="M79" s="7" t="n">
        <v>152.323076923077</v>
      </c>
      <c r="N79" s="7" t="n">
        <v>149.48</v>
      </c>
      <c r="O79" s="7" t="n">
        <v>100.614285714286</v>
      </c>
      <c r="P79" s="7" t="n">
        <v>133.386666666667</v>
      </c>
      <c r="Q79" s="7" t="n">
        <v>189.238461538462</v>
      </c>
      <c r="R79" s="8" t="n">
        <f aca="false">SUM(F79:Q79)</f>
        <v>2715.37205128205</v>
      </c>
    </row>
    <row r="80" customFormat="false" ht="13.5" hidden="false" customHeight="true" outlineLevel="0" collapsed="false">
      <c r="A80" s="5" t="s">
        <v>107</v>
      </c>
      <c r="B80" s="5"/>
      <c r="C80" s="6" t="n">
        <v>-1.53</v>
      </c>
      <c r="D80" s="6" t="n">
        <v>-52.62</v>
      </c>
      <c r="E80" s="6" t="n">
        <v>15</v>
      </c>
      <c r="F80" s="7" t="n">
        <v>165.05</v>
      </c>
      <c r="G80" s="7" t="n">
        <v>207.446153846154</v>
      </c>
      <c r="H80" s="7" t="n">
        <v>267.45</v>
      </c>
      <c r="I80" s="7" t="n">
        <v>275.942857142857</v>
      </c>
      <c r="J80" s="7" t="n">
        <v>301.526666666667</v>
      </c>
      <c r="K80" s="7" t="n">
        <v>204.733333333333</v>
      </c>
      <c r="L80" s="7" t="n">
        <v>136.94</v>
      </c>
      <c r="M80" s="7" t="n">
        <v>81.9</v>
      </c>
      <c r="N80" s="7" t="n">
        <v>34.08</v>
      </c>
      <c r="O80" s="7" t="n">
        <v>40.6</v>
      </c>
      <c r="P80" s="7" t="n">
        <v>73.62</v>
      </c>
      <c r="Q80" s="7" t="n">
        <v>88.3</v>
      </c>
      <c r="R80" s="8" t="n">
        <f aca="false">SUM(F80:Q80)</f>
        <v>1877.58901098901</v>
      </c>
    </row>
    <row r="81" customFormat="false" ht="13.5" hidden="false" customHeight="true" outlineLevel="0" collapsed="false">
      <c r="A81" s="5" t="s">
        <v>108</v>
      </c>
      <c r="B81" s="5"/>
      <c r="C81" s="6" t="n">
        <v>-1.28</v>
      </c>
      <c r="D81" s="6" t="n">
        <v>-52.98</v>
      </c>
      <c r="E81" s="6" t="n">
        <v>12</v>
      </c>
      <c r="F81" s="7" t="n">
        <v>171.71</v>
      </c>
      <c r="G81" s="7" t="n">
        <v>161.36</v>
      </c>
      <c r="H81" s="7" t="n">
        <v>205.27</v>
      </c>
      <c r="I81" s="7" t="n">
        <v>243.75</v>
      </c>
      <c r="J81" s="7" t="n">
        <v>239.590909090909</v>
      </c>
      <c r="K81" s="7" t="n">
        <v>214.975</v>
      </c>
      <c r="L81" s="7" t="n">
        <v>150.727272727273</v>
      </c>
      <c r="M81" s="7" t="n">
        <v>77.7727272727273</v>
      </c>
      <c r="N81" s="7" t="n">
        <v>38.7</v>
      </c>
      <c r="O81" s="7" t="n">
        <v>49.525</v>
      </c>
      <c r="P81" s="7" t="n">
        <v>58.7333333333333</v>
      </c>
      <c r="Q81" s="7" t="n">
        <v>92.9181818181818</v>
      </c>
      <c r="R81" s="8" t="n">
        <f aca="false">SUM(F81:Q81)</f>
        <v>1705.03242424242</v>
      </c>
    </row>
    <row r="82" customFormat="false" ht="13.5" hidden="false" customHeight="true" outlineLevel="0" collapsed="false">
      <c r="A82" s="5" t="s">
        <v>109</v>
      </c>
      <c r="B82" s="5"/>
      <c r="C82" s="6" t="n">
        <v>-2.13</v>
      </c>
      <c r="D82" s="6" t="n">
        <v>-51.15</v>
      </c>
      <c r="E82" s="6" t="n">
        <v>20</v>
      </c>
      <c r="F82" s="7" t="n">
        <v>330.273684210526</v>
      </c>
      <c r="G82" s="7" t="n">
        <v>360.668421052632</v>
      </c>
      <c r="H82" s="7" t="n">
        <v>424.152631578947</v>
      </c>
      <c r="I82" s="7" t="n">
        <v>417.463157894737</v>
      </c>
      <c r="J82" s="7" t="n">
        <v>345.826315789474</v>
      </c>
      <c r="K82" s="7" t="n">
        <v>186.257894736842</v>
      </c>
      <c r="L82" s="7" t="n">
        <v>124.115789473684</v>
      </c>
      <c r="M82" s="7" t="n">
        <v>86.0684210526316</v>
      </c>
      <c r="N82" s="7" t="n">
        <v>52.1894736842105</v>
      </c>
      <c r="O82" s="7" t="n">
        <v>58.5263157894737</v>
      </c>
      <c r="P82" s="7" t="n">
        <v>66.8052631578947</v>
      </c>
      <c r="Q82" s="7" t="n">
        <v>140.710526315789</v>
      </c>
      <c r="R82" s="8" t="n">
        <f aca="false">SUM(F82:Q82)</f>
        <v>2593.05789473684</v>
      </c>
    </row>
    <row r="83" customFormat="false" ht="13.5" hidden="false" customHeight="true" outlineLevel="0" collapsed="false">
      <c r="A83" s="5" t="s">
        <v>110</v>
      </c>
      <c r="B83" s="5"/>
      <c r="C83" s="6" t="n">
        <v>-2.22</v>
      </c>
      <c r="D83" s="6" t="n">
        <v>-52.82</v>
      </c>
      <c r="E83" s="6" t="n">
        <v>11</v>
      </c>
      <c r="F83" s="7" t="n">
        <v>217.61</v>
      </c>
      <c r="G83" s="7" t="n">
        <v>272.418181818182</v>
      </c>
      <c r="H83" s="7" t="n">
        <v>322.845454545455</v>
      </c>
      <c r="I83" s="7" t="n">
        <v>337.781818181818</v>
      </c>
      <c r="J83" s="7" t="n">
        <v>263.9</v>
      </c>
      <c r="K83" s="7" t="n">
        <v>187.745454545455</v>
      </c>
      <c r="L83" s="7" t="n">
        <v>122.863636363636</v>
      </c>
      <c r="M83" s="7" t="n">
        <v>40.4090909090909</v>
      </c>
      <c r="N83" s="7" t="n">
        <v>33.0909090909091</v>
      </c>
      <c r="O83" s="7" t="n">
        <v>32.2363636363636</v>
      </c>
      <c r="P83" s="7" t="n">
        <v>48.0090909090909</v>
      </c>
      <c r="Q83" s="7" t="n">
        <v>89.8666666666667</v>
      </c>
      <c r="R83" s="8" t="n">
        <f aca="false">SUM(F83:Q83)</f>
        <v>1968.77666666667</v>
      </c>
    </row>
    <row r="84" customFormat="false" ht="13.5" hidden="false" customHeight="true" outlineLevel="0" collapsed="false">
      <c r="A84" s="5" t="s">
        <v>111</v>
      </c>
      <c r="B84" s="5" t="s">
        <v>112</v>
      </c>
      <c r="C84" s="6" t="n">
        <v>-1.5</v>
      </c>
      <c r="D84" s="6" t="n">
        <v>-48.5</v>
      </c>
      <c r="E84" s="6" t="n">
        <v>80</v>
      </c>
      <c r="F84" s="7" t="n">
        <v>352.557692307692</v>
      </c>
      <c r="G84" s="7" t="n">
        <v>408.148051948052</v>
      </c>
      <c r="H84" s="7" t="n">
        <v>431.907594936709</v>
      </c>
      <c r="I84" s="7" t="n">
        <v>377.626582278481</v>
      </c>
      <c r="J84" s="7" t="n">
        <v>282</v>
      </c>
      <c r="K84" s="7" t="n">
        <v>167.307692307692</v>
      </c>
      <c r="L84" s="7" t="n">
        <v>154.475</v>
      </c>
      <c r="M84" s="7" t="n">
        <v>124.125</v>
      </c>
      <c r="N84" s="7" t="n">
        <v>130.001298701299</v>
      </c>
      <c r="O84" s="7" t="n">
        <v>107.193243243243</v>
      </c>
      <c r="P84" s="7" t="n">
        <v>105.819480519481</v>
      </c>
      <c r="Q84" s="7" t="n">
        <v>211.932467532468</v>
      </c>
      <c r="R84" s="8" t="n">
        <f aca="false">SUM(F84:Q84)</f>
        <v>2853.09410377512</v>
      </c>
    </row>
    <row r="85" customFormat="false" ht="13.5" hidden="false" customHeight="true" outlineLevel="0" collapsed="false">
      <c r="A85" s="5" t="s">
        <v>113</v>
      </c>
      <c r="B85" s="5"/>
      <c r="C85" s="6" t="n">
        <v>-1.47</v>
      </c>
      <c r="D85" s="6" t="n">
        <v>-48.45</v>
      </c>
      <c r="E85" s="6" t="n">
        <v>11</v>
      </c>
      <c r="F85" s="7" t="n">
        <v>424.654545454546</v>
      </c>
      <c r="G85" s="7" t="n">
        <v>391.481818181818</v>
      </c>
      <c r="H85" s="7" t="n">
        <v>458.5</v>
      </c>
      <c r="I85" s="7" t="n">
        <v>376.827272727273</v>
      </c>
      <c r="J85" s="7" t="n">
        <v>285.3</v>
      </c>
      <c r="K85" s="7" t="n">
        <v>157.7</v>
      </c>
      <c r="L85" s="7" t="n">
        <v>158.345454545455</v>
      </c>
      <c r="M85" s="7" t="n">
        <v>142.154545454545</v>
      </c>
      <c r="N85" s="7" t="n">
        <v>148.372727272727</v>
      </c>
      <c r="O85" s="7" t="n">
        <v>103.636363636364</v>
      </c>
      <c r="P85" s="7" t="n">
        <v>107.309090909091</v>
      </c>
      <c r="Q85" s="7" t="n">
        <v>229.254545454545</v>
      </c>
      <c r="R85" s="8" t="n">
        <f aca="false">SUM(F85:Q85)</f>
        <v>2983.53636363636</v>
      </c>
    </row>
    <row r="86" customFormat="false" ht="13.5" hidden="false" customHeight="true" outlineLevel="0" collapsed="false">
      <c r="A86" s="5" t="s">
        <v>114</v>
      </c>
      <c r="B86" s="5"/>
      <c r="C86" s="6" t="n">
        <v>-2.38</v>
      </c>
      <c r="D86" s="6" t="n">
        <v>-47.82</v>
      </c>
      <c r="E86" s="6" t="n">
        <v>10</v>
      </c>
      <c r="F86" s="7" t="n">
        <v>338.93</v>
      </c>
      <c r="G86" s="7" t="n">
        <v>371.62</v>
      </c>
      <c r="H86" s="7" t="n">
        <v>418.33</v>
      </c>
      <c r="I86" s="7" t="n">
        <v>332.67</v>
      </c>
      <c r="J86" s="7" t="n">
        <v>279.74</v>
      </c>
      <c r="K86" s="7" t="n">
        <v>93.27</v>
      </c>
      <c r="L86" s="7" t="n">
        <v>80.48</v>
      </c>
      <c r="M86" s="7" t="n">
        <v>77.72</v>
      </c>
      <c r="N86" s="7" t="n">
        <v>70.19</v>
      </c>
      <c r="O86" s="7" t="n">
        <v>81.62</v>
      </c>
      <c r="P86" s="7" t="n">
        <v>72.89</v>
      </c>
      <c r="Q86" s="7" t="n">
        <v>172.74</v>
      </c>
      <c r="R86" s="8" t="n">
        <f aca="false">SUM(F86:Q86)</f>
        <v>2390.2</v>
      </c>
    </row>
    <row r="87" customFormat="false" ht="13.5" hidden="false" customHeight="true" outlineLevel="0" collapsed="false">
      <c r="A87" s="5" t="s">
        <v>115</v>
      </c>
      <c r="B87" s="5"/>
      <c r="C87" s="6" t="n">
        <v>-2.98</v>
      </c>
      <c r="D87" s="6" t="n">
        <v>-47.47</v>
      </c>
      <c r="E87" s="6" t="n">
        <v>10</v>
      </c>
      <c r="F87" s="7" t="n">
        <v>227.54</v>
      </c>
      <c r="G87" s="7" t="n">
        <v>331.42</v>
      </c>
      <c r="H87" s="7" t="n">
        <v>399.61</v>
      </c>
      <c r="I87" s="7" t="n">
        <v>311.34</v>
      </c>
      <c r="J87" s="7" t="n">
        <v>138.68</v>
      </c>
      <c r="K87" s="7" t="n">
        <v>63.58</v>
      </c>
      <c r="L87" s="7" t="n">
        <v>21.93</v>
      </c>
      <c r="M87" s="7" t="n">
        <v>30.11</v>
      </c>
      <c r="N87" s="7" t="n">
        <v>32.67</v>
      </c>
      <c r="O87" s="7" t="n">
        <v>53.31</v>
      </c>
      <c r="P87" s="7" t="n">
        <v>66.95</v>
      </c>
      <c r="Q87" s="7" t="n">
        <v>121.53</v>
      </c>
      <c r="R87" s="8" t="n">
        <f aca="false">SUM(F87:Q87)</f>
        <v>1798.67</v>
      </c>
    </row>
    <row r="88" customFormat="false" ht="13.5" hidden="false" customHeight="true" outlineLevel="0" collapsed="false">
      <c r="A88" s="5" t="s">
        <v>116</v>
      </c>
      <c r="B88" s="5"/>
      <c r="C88" s="6" t="n">
        <v>-1.2</v>
      </c>
      <c r="D88" s="6" t="n">
        <v>-48.77</v>
      </c>
      <c r="E88" s="6" t="n">
        <v>12</v>
      </c>
      <c r="F88" s="7" t="n">
        <v>316.309090909091</v>
      </c>
      <c r="G88" s="7" t="n">
        <v>367.581818181818</v>
      </c>
      <c r="H88" s="7" t="n">
        <v>370.233333333333</v>
      </c>
      <c r="I88" s="7" t="n">
        <v>371.325</v>
      </c>
      <c r="J88" s="7" t="n">
        <v>212.772727272727</v>
      </c>
      <c r="K88" s="7" t="n">
        <v>167.033333333333</v>
      </c>
      <c r="L88" s="7" t="n">
        <v>137.416666666667</v>
      </c>
      <c r="M88" s="7" t="n">
        <v>74.5083333333333</v>
      </c>
      <c r="N88" s="7" t="n">
        <v>66.8</v>
      </c>
      <c r="O88" s="7" t="n">
        <v>51.7166666666667</v>
      </c>
      <c r="P88" s="7" t="n">
        <v>26.4</v>
      </c>
      <c r="Q88" s="7" t="n">
        <v>106.827272727273</v>
      </c>
      <c r="R88" s="8" t="n">
        <f aca="false">SUM(F88:Q88)</f>
        <v>2268.92424242424</v>
      </c>
    </row>
    <row r="89" customFormat="false" ht="13.5" hidden="false" customHeight="true" outlineLevel="0" collapsed="false">
      <c r="A89" s="5" t="s">
        <v>117</v>
      </c>
      <c r="B89" s="5"/>
      <c r="C89" s="6" t="n">
        <v>-1.5</v>
      </c>
      <c r="D89" s="6" t="n">
        <v>-49.22</v>
      </c>
      <c r="E89" s="6" t="n">
        <v>11</v>
      </c>
      <c r="F89" s="7" t="n">
        <v>353.42</v>
      </c>
      <c r="G89" s="7" t="n">
        <v>501.29</v>
      </c>
      <c r="H89" s="7" t="n">
        <v>464.04</v>
      </c>
      <c r="I89" s="7" t="n">
        <v>442.318181818182</v>
      </c>
      <c r="J89" s="7" t="n">
        <v>294.954545454545</v>
      </c>
      <c r="K89" s="7" t="n">
        <v>180.109090909091</v>
      </c>
      <c r="L89" s="7" t="n">
        <v>148.090909090909</v>
      </c>
      <c r="M89" s="7" t="n">
        <v>138.4</v>
      </c>
      <c r="N89" s="7" t="n">
        <v>60.8818181818182</v>
      </c>
      <c r="O89" s="7" t="n">
        <v>27.0090909090909</v>
      </c>
      <c r="P89" s="7" t="n">
        <v>37.2818181818182</v>
      </c>
      <c r="Q89" s="7" t="n">
        <v>219.609090909091</v>
      </c>
      <c r="R89" s="8" t="n">
        <f aca="false">SUM(F89:Q89)</f>
        <v>2867.40454545455</v>
      </c>
    </row>
    <row r="90" customFormat="false" ht="13.5" hidden="false" customHeight="true" outlineLevel="0" collapsed="false">
      <c r="A90" s="5" t="s">
        <v>118</v>
      </c>
      <c r="B90" s="5" t="s">
        <v>119</v>
      </c>
      <c r="C90" s="6" t="n">
        <v>-1.7</v>
      </c>
      <c r="D90" s="6" t="n">
        <v>-45.4</v>
      </c>
      <c r="E90" s="6" t="n">
        <v>62</v>
      </c>
      <c r="F90" s="7" t="n">
        <v>166.214754098361</v>
      </c>
      <c r="G90" s="7" t="n">
        <v>312.64262295082</v>
      </c>
      <c r="H90" s="7" t="n">
        <v>452.34262295082</v>
      </c>
      <c r="I90" s="7" t="n">
        <v>420.590163934426</v>
      </c>
      <c r="J90" s="7" t="n">
        <v>314.683606557377</v>
      </c>
      <c r="K90" s="7" t="n">
        <v>224.318333333333</v>
      </c>
      <c r="L90" s="7" t="n">
        <v>165.02131147541</v>
      </c>
      <c r="M90" s="7" t="n">
        <v>63.9508196721311</v>
      </c>
      <c r="N90" s="7" t="n">
        <v>15.5459016393443</v>
      </c>
      <c r="O90" s="7" t="n">
        <v>10.8548387096774</v>
      </c>
      <c r="P90" s="7" t="n">
        <v>17.3209677419355</v>
      </c>
      <c r="Q90" s="7" t="n">
        <v>60.4</v>
      </c>
      <c r="R90" s="8" t="n">
        <f aca="false">SUM(F90:Q90)</f>
        <v>2223.88594306364</v>
      </c>
    </row>
    <row r="91" customFormat="false" ht="13.5" hidden="false" customHeight="true" outlineLevel="0" collapsed="false">
      <c r="A91" s="5" t="s">
        <v>120</v>
      </c>
      <c r="B91" s="5" t="s">
        <v>121</v>
      </c>
      <c r="C91" s="6" t="n">
        <v>-1.22</v>
      </c>
      <c r="D91" s="6" t="n">
        <v>-46.02</v>
      </c>
      <c r="E91" s="6" t="n">
        <v>23</v>
      </c>
      <c r="F91" s="7" t="n">
        <v>169.204761904762</v>
      </c>
      <c r="G91" s="7" t="n">
        <v>306.790476190476</v>
      </c>
      <c r="H91" s="7" t="n">
        <v>414.37619047619</v>
      </c>
      <c r="I91" s="7" t="n">
        <v>384.071428571429</v>
      </c>
      <c r="J91" s="7" t="n">
        <v>276.190476190476</v>
      </c>
      <c r="K91" s="7" t="n">
        <v>212</v>
      </c>
      <c r="L91" s="7" t="n">
        <v>147</v>
      </c>
      <c r="M91" s="7" t="n">
        <v>43.3833333333333</v>
      </c>
      <c r="N91" s="7" t="n">
        <v>6.32777777777778</v>
      </c>
      <c r="O91" s="7" t="n">
        <v>2.41578947368421</v>
      </c>
      <c r="P91" s="7" t="n">
        <v>3.79</v>
      </c>
      <c r="Q91" s="7" t="n">
        <v>52.3857142857143</v>
      </c>
      <c r="R91" s="8" t="n">
        <f aca="false">SUM(F91:Q91)</f>
        <v>2017.93594820384</v>
      </c>
    </row>
    <row r="92" customFormat="false" ht="13.5" hidden="false" customHeight="true" outlineLevel="0" collapsed="false">
      <c r="A92" s="5" t="s">
        <v>122</v>
      </c>
      <c r="B92" s="5" t="s">
        <v>123</v>
      </c>
      <c r="C92" s="6" t="n">
        <v>-1.3</v>
      </c>
      <c r="D92" s="6" t="n">
        <v>-45.87</v>
      </c>
      <c r="E92" s="6" t="n">
        <v>24</v>
      </c>
      <c r="F92" s="7" t="n">
        <v>176.009523809524</v>
      </c>
      <c r="G92" s="7" t="n">
        <v>326.022727272727</v>
      </c>
      <c r="H92" s="7" t="n">
        <v>487.486363636364</v>
      </c>
      <c r="I92" s="7" t="n">
        <v>377.928571428571</v>
      </c>
      <c r="J92" s="7" t="n">
        <v>284.035</v>
      </c>
      <c r="K92" s="7" t="n">
        <v>235.705</v>
      </c>
      <c r="L92" s="7" t="n">
        <v>166.442105263158</v>
      </c>
      <c r="M92" s="7" t="n">
        <v>52.54375</v>
      </c>
      <c r="N92" s="7" t="n">
        <v>6.73076923076923</v>
      </c>
      <c r="O92" s="7" t="n">
        <v>5.66153846153846</v>
      </c>
      <c r="P92" s="7" t="n">
        <v>12.46</v>
      </c>
      <c r="Q92" s="7" t="n">
        <v>43.485</v>
      </c>
      <c r="R92" s="8" t="n">
        <f aca="false">SUM(F92:Q92)</f>
        <v>2174.51034910265</v>
      </c>
    </row>
    <row r="93" customFormat="false" ht="13.5" hidden="false" customHeight="true" outlineLevel="0" collapsed="false">
      <c r="A93" s="5" t="s">
        <v>124</v>
      </c>
      <c r="B93" s="5" t="s">
        <v>125</v>
      </c>
      <c r="C93" s="6" t="n">
        <v>-1.4</v>
      </c>
      <c r="D93" s="6" t="n">
        <v>-45.78</v>
      </c>
      <c r="E93" s="6" t="n">
        <v>18</v>
      </c>
      <c r="F93" s="7" t="n">
        <v>195.070588235294</v>
      </c>
      <c r="G93" s="7" t="n">
        <v>344.176470588235</v>
      </c>
      <c r="H93" s="7" t="n">
        <v>479.823529411765</v>
      </c>
      <c r="I93" s="7" t="n">
        <v>456.641176470588</v>
      </c>
      <c r="J93" s="7" t="n">
        <v>363.6</v>
      </c>
      <c r="K93" s="7" t="n">
        <v>247.11875</v>
      </c>
      <c r="L93" s="7" t="n">
        <v>214.78125</v>
      </c>
      <c r="M93" s="7" t="n">
        <v>80.14375</v>
      </c>
      <c r="N93" s="7" t="n">
        <v>16.56875</v>
      </c>
      <c r="O93" s="7" t="n">
        <v>4.32</v>
      </c>
      <c r="P93" s="7" t="n">
        <v>18.6352941176471</v>
      </c>
      <c r="Q93" s="7" t="n">
        <v>64.3823529411765</v>
      </c>
      <c r="R93" s="8" t="n">
        <f aca="false">SUM(F93:Q93)</f>
        <v>2485.26191176471</v>
      </c>
    </row>
    <row r="94" customFormat="false" ht="13.5" hidden="false" customHeight="true" outlineLevel="0" collapsed="false">
      <c r="A94" s="5" t="s">
        <v>126</v>
      </c>
      <c r="B94" s="5" t="s">
        <v>127</v>
      </c>
      <c r="C94" s="6" t="n">
        <v>-1.47</v>
      </c>
      <c r="D94" s="6" t="n">
        <v>-45.72</v>
      </c>
      <c r="E94" s="6" t="n">
        <v>13</v>
      </c>
      <c r="F94" s="7" t="n">
        <v>349.566666666667</v>
      </c>
      <c r="G94" s="7" t="n">
        <v>376.175</v>
      </c>
      <c r="H94" s="7" t="n">
        <v>644.091666666667</v>
      </c>
      <c r="I94" s="7" t="n">
        <v>499.325</v>
      </c>
      <c r="J94" s="7" t="n">
        <v>481.358333333333</v>
      </c>
      <c r="K94" s="7" t="n">
        <v>402.472727272727</v>
      </c>
      <c r="L94" s="7" t="n">
        <v>354.318181818182</v>
      </c>
      <c r="M94" s="7" t="n">
        <v>158.718181818182</v>
      </c>
      <c r="N94" s="7" t="n">
        <v>55.6083333333333</v>
      </c>
      <c r="O94" s="7" t="n">
        <v>21.5</v>
      </c>
      <c r="P94" s="7" t="n">
        <v>30.3153846153846</v>
      </c>
      <c r="Q94" s="7" t="n">
        <v>105.353846153846</v>
      </c>
      <c r="R94" s="8" t="n">
        <f aca="false">SUM(F94:Q94)</f>
        <v>3478.80332167832</v>
      </c>
    </row>
    <row r="95" customFormat="false" ht="13.5" hidden="false" customHeight="true" outlineLevel="0" collapsed="false">
      <c r="A95" s="5" t="s">
        <v>128</v>
      </c>
      <c r="B95" s="5" t="s">
        <v>129</v>
      </c>
      <c r="C95" s="6" t="n">
        <v>-1.85</v>
      </c>
      <c r="D95" s="6" t="n">
        <v>-45.07</v>
      </c>
      <c r="E95" s="6" t="n">
        <v>23</v>
      </c>
      <c r="F95" s="7" t="n">
        <v>93.22</v>
      </c>
      <c r="G95" s="7" t="n">
        <v>172.935</v>
      </c>
      <c r="H95" s="7" t="n">
        <v>242.536842105263</v>
      </c>
      <c r="I95" s="7" t="n">
        <v>272.531578947368</v>
      </c>
      <c r="J95" s="7" t="n">
        <v>244</v>
      </c>
      <c r="K95" s="7" t="n">
        <v>157.378947368421</v>
      </c>
      <c r="L95" s="7" t="n">
        <v>67.5352941176471</v>
      </c>
      <c r="M95" s="7" t="n">
        <v>33.8625</v>
      </c>
      <c r="N95" s="7" t="n">
        <v>15.0647058823529</v>
      </c>
      <c r="O95" s="7" t="n">
        <v>8.51176470588235</v>
      </c>
      <c r="P95" s="7" t="n">
        <v>24.4888888888889</v>
      </c>
      <c r="Q95" s="7" t="n">
        <v>18.3052631578947</v>
      </c>
      <c r="R95" s="8" t="n">
        <f aca="false">SUM(F95:Q95)</f>
        <v>1350.37078517372</v>
      </c>
    </row>
    <row r="96" customFormat="false" ht="13.5" hidden="false" customHeight="true" outlineLevel="0" collapsed="false">
      <c r="A96" s="5" t="s">
        <v>130</v>
      </c>
      <c r="B96" s="5" t="s">
        <v>131</v>
      </c>
      <c r="C96" s="6" t="n">
        <v>-2.23</v>
      </c>
      <c r="D96" s="6" t="n">
        <v>-45.3</v>
      </c>
      <c r="E96" s="6" t="n">
        <v>24</v>
      </c>
      <c r="F96" s="7" t="n">
        <v>222.895652173913</v>
      </c>
      <c r="G96" s="7" t="n">
        <v>382.704347826087</v>
      </c>
      <c r="H96" s="7" t="n">
        <v>497.769565217391</v>
      </c>
      <c r="I96" s="7" t="n">
        <v>508.954545454546</v>
      </c>
      <c r="J96" s="7" t="n">
        <v>363.609090909091</v>
      </c>
      <c r="K96" s="7" t="n">
        <v>271.281818181818</v>
      </c>
      <c r="L96" s="7" t="n">
        <v>236.181818181818</v>
      </c>
      <c r="M96" s="7" t="n">
        <v>67.6190476190476</v>
      </c>
      <c r="N96" s="7" t="n">
        <v>22.7</v>
      </c>
      <c r="O96" s="7" t="n">
        <v>15.7913043478261</v>
      </c>
      <c r="P96" s="7" t="n">
        <v>16.5090909090909</v>
      </c>
      <c r="Q96" s="7" t="n">
        <v>77.5727272727273</v>
      </c>
      <c r="R96" s="8" t="n">
        <f aca="false">SUM(F96:Q96)</f>
        <v>2683.58900809336</v>
      </c>
    </row>
    <row r="97" customFormat="false" ht="13.5" hidden="false" customHeight="true" outlineLevel="0" collapsed="false">
      <c r="A97" s="5" t="s">
        <v>132</v>
      </c>
      <c r="B97" s="5" t="s">
        <v>133</v>
      </c>
      <c r="C97" s="6" t="n">
        <v>-2.62</v>
      </c>
      <c r="D97" s="6" t="n">
        <v>-45.47</v>
      </c>
      <c r="E97" s="6" t="n">
        <v>12</v>
      </c>
      <c r="F97" s="7" t="n">
        <v>197.372727272727</v>
      </c>
      <c r="G97" s="7" t="n">
        <v>276.545454545455</v>
      </c>
      <c r="H97" s="7" t="n">
        <v>381.736363636364</v>
      </c>
      <c r="I97" s="7" t="n">
        <v>416.354545454546</v>
      </c>
      <c r="J97" s="7" t="n">
        <v>415.836363636364</v>
      </c>
      <c r="K97" s="7" t="n">
        <v>290.981818181818</v>
      </c>
      <c r="L97" s="7" t="n">
        <v>211.6</v>
      </c>
      <c r="M97" s="7" t="n">
        <v>114.85</v>
      </c>
      <c r="N97" s="7" t="n">
        <v>63.32</v>
      </c>
      <c r="O97" s="7" t="n">
        <v>14.6818181818182</v>
      </c>
      <c r="P97" s="7" t="n">
        <v>31</v>
      </c>
      <c r="Q97" s="7" t="n">
        <v>83.8636363636364</v>
      </c>
      <c r="R97" s="8" t="n">
        <f aca="false">SUM(F97:Q97)</f>
        <v>2498.14272727273</v>
      </c>
    </row>
    <row r="98" customFormat="false" ht="13.5" hidden="false" customHeight="true" outlineLevel="0" collapsed="false">
      <c r="A98" s="5" t="s">
        <v>134</v>
      </c>
      <c r="B98" s="5" t="s">
        <v>135</v>
      </c>
      <c r="C98" s="6" t="n">
        <v>-1.83</v>
      </c>
      <c r="D98" s="6" t="n">
        <v>-44.88</v>
      </c>
      <c r="E98" s="6" t="n">
        <v>16</v>
      </c>
      <c r="F98" s="7" t="n">
        <v>62.7</v>
      </c>
      <c r="G98" s="7" t="n">
        <v>173.5</v>
      </c>
      <c r="H98" s="7" t="n">
        <v>263.708333333333</v>
      </c>
      <c r="I98" s="7" t="n">
        <v>297.3</v>
      </c>
      <c r="J98" s="7" t="n">
        <v>265.275</v>
      </c>
      <c r="K98" s="7" t="n">
        <v>163.216666666667</v>
      </c>
      <c r="L98" s="7" t="n">
        <v>71.1083333333333</v>
      </c>
      <c r="M98" s="7" t="n">
        <v>19.3166666666667</v>
      </c>
      <c r="N98" s="7" t="n">
        <v>3.79090909090909</v>
      </c>
      <c r="O98" s="7" t="n">
        <v>1.26</v>
      </c>
      <c r="P98" s="7" t="n">
        <v>10.9</v>
      </c>
      <c r="Q98" s="7" t="n">
        <v>25.4363636363636</v>
      </c>
      <c r="R98" s="8" t="n">
        <f aca="false">SUM(F98:Q98)</f>
        <v>1357.51227272727</v>
      </c>
    </row>
    <row r="99" customFormat="false" ht="13.5" hidden="false" customHeight="true" outlineLevel="0" collapsed="false">
      <c r="A99" s="5" t="s">
        <v>136</v>
      </c>
      <c r="B99" s="5" t="s">
        <v>137</v>
      </c>
      <c r="C99" s="6" t="n">
        <v>-2.5</v>
      </c>
      <c r="D99" s="6" t="n">
        <v>-66.2</v>
      </c>
      <c r="E99" s="6" t="n">
        <v>68</v>
      </c>
      <c r="F99" s="7" t="n">
        <v>248.501639344262</v>
      </c>
      <c r="G99" s="7" t="n">
        <v>206.527586206897</v>
      </c>
      <c r="H99" s="7" t="n">
        <v>250.218965517241</v>
      </c>
      <c r="I99" s="7" t="n">
        <v>292.166666666667</v>
      </c>
      <c r="J99" s="7" t="n">
        <v>282.213793103448</v>
      </c>
      <c r="K99" s="7" t="n">
        <v>226.622950819672</v>
      </c>
      <c r="L99" s="7" t="n">
        <v>167.383870967742</v>
      </c>
      <c r="M99" s="7" t="n">
        <v>145.963076923077</v>
      </c>
      <c r="N99" s="7" t="n">
        <v>147.472580645161</v>
      </c>
      <c r="O99" s="7" t="n">
        <v>169.883870967742</v>
      </c>
      <c r="P99" s="7" t="n">
        <v>185.475</v>
      </c>
      <c r="Q99" s="7" t="n">
        <v>218.441379310345</v>
      </c>
      <c r="R99" s="8" t="n">
        <f aca="false">SUM(F99:Q99)</f>
        <v>2540.87138047225</v>
      </c>
    </row>
    <row r="100" customFormat="false" ht="13.5" hidden="false" customHeight="true" outlineLevel="0" collapsed="false">
      <c r="A100" s="5" t="s">
        <v>138</v>
      </c>
      <c r="B100" s="5"/>
      <c r="C100" s="6" t="n">
        <v>-1.82</v>
      </c>
      <c r="D100" s="6" t="n">
        <v>-65.35</v>
      </c>
      <c r="E100" s="6" t="n">
        <v>19</v>
      </c>
      <c r="F100" s="7" t="n">
        <v>197.3</v>
      </c>
      <c r="G100" s="7" t="n">
        <v>220.821052631579</v>
      </c>
      <c r="H100" s="7" t="n">
        <v>260.110526315789</v>
      </c>
      <c r="I100" s="7" t="n">
        <v>297.421052631579</v>
      </c>
      <c r="J100" s="7" t="n">
        <v>321.173684210526</v>
      </c>
      <c r="K100" s="7" t="n">
        <v>269.378947368421</v>
      </c>
      <c r="L100" s="7" t="n">
        <v>197.136842105263</v>
      </c>
      <c r="M100" s="7" t="n">
        <v>187.177777777778</v>
      </c>
      <c r="N100" s="7" t="n">
        <v>150.410526315789</v>
      </c>
      <c r="O100" s="7" t="n">
        <v>155.042105263158</v>
      </c>
      <c r="P100" s="7" t="n">
        <v>210.622222222222</v>
      </c>
      <c r="Q100" s="7" t="n">
        <v>213.884210526316</v>
      </c>
      <c r="R100" s="8" t="n">
        <f aca="false">SUM(F100:Q100)</f>
        <v>2680.47894736842</v>
      </c>
    </row>
    <row r="101" customFormat="false" ht="13.5" hidden="false" customHeight="true" outlineLevel="0" collapsed="false">
      <c r="A101" s="5" t="s">
        <v>139</v>
      </c>
      <c r="B101" s="5"/>
      <c r="C101" s="6" t="n">
        <v>-1.8</v>
      </c>
      <c r="D101" s="6" t="n">
        <v>-66.55</v>
      </c>
      <c r="E101" s="6" t="n">
        <v>24</v>
      </c>
      <c r="F101" s="7" t="n">
        <v>203.917391304348</v>
      </c>
      <c r="G101" s="7" t="n">
        <v>233.581818181818</v>
      </c>
      <c r="H101" s="7" t="n">
        <v>270.936363636364</v>
      </c>
      <c r="I101" s="7" t="n">
        <v>299.019047619048</v>
      </c>
      <c r="J101" s="7" t="n">
        <v>341.105</v>
      </c>
      <c r="K101" s="7" t="n">
        <v>275.219047619048</v>
      </c>
      <c r="L101" s="7" t="n">
        <v>210.131818181818</v>
      </c>
      <c r="M101" s="7" t="n">
        <v>202.122727272727</v>
      </c>
      <c r="N101" s="7" t="n">
        <v>181.718181818182</v>
      </c>
      <c r="O101" s="7" t="n">
        <v>197.027272727273</v>
      </c>
      <c r="P101" s="7" t="n">
        <v>186.857142857143</v>
      </c>
      <c r="Q101" s="7" t="n">
        <v>248.913636363636</v>
      </c>
      <c r="R101" s="8" t="n">
        <f aca="false">SUM(F101:Q101)</f>
        <v>2850.5494475814</v>
      </c>
    </row>
    <row r="102" customFormat="false" ht="13.5" hidden="false" customHeight="true" outlineLevel="0" collapsed="false">
      <c r="A102" s="5" t="s">
        <v>140</v>
      </c>
      <c r="B102" s="5"/>
      <c r="C102" s="6" t="n">
        <v>-2.35</v>
      </c>
      <c r="D102" s="6" t="n">
        <v>-65.12</v>
      </c>
      <c r="E102" s="6" t="n">
        <v>15</v>
      </c>
      <c r="F102" s="7" t="n">
        <v>353.128571428571</v>
      </c>
      <c r="G102" s="7" t="n">
        <v>357.064285714286</v>
      </c>
      <c r="H102" s="7" t="n">
        <v>408.661538461539</v>
      </c>
      <c r="I102" s="7" t="n">
        <v>468.523076923077</v>
      </c>
      <c r="J102" s="7" t="n">
        <v>479.430769230769</v>
      </c>
      <c r="K102" s="7" t="n">
        <v>371.761538461538</v>
      </c>
      <c r="L102" s="7" t="n">
        <v>274.4</v>
      </c>
      <c r="M102" s="7" t="n">
        <v>272.092857142857</v>
      </c>
      <c r="N102" s="7" t="n">
        <v>280.164285714286</v>
      </c>
      <c r="O102" s="7" t="n">
        <v>358.15</v>
      </c>
      <c r="P102" s="7" t="n">
        <v>289.314285714286</v>
      </c>
      <c r="Q102" s="7" t="n">
        <v>340.776923076923</v>
      </c>
      <c r="R102" s="8" t="n">
        <f aca="false">SUM(F102:Q102)</f>
        <v>4253.46813186813</v>
      </c>
    </row>
    <row r="103" customFormat="false" ht="13.5" hidden="false" customHeight="true" outlineLevel="0" collapsed="false">
      <c r="A103" s="5" t="s">
        <v>141</v>
      </c>
      <c r="B103" s="5"/>
      <c r="C103" s="6" t="n">
        <v>-2.1</v>
      </c>
      <c r="D103" s="6" t="n">
        <v>-66.45</v>
      </c>
      <c r="E103" s="6" t="n">
        <v>15</v>
      </c>
      <c r="F103" s="7" t="n">
        <v>352.328571428571</v>
      </c>
      <c r="G103" s="7" t="n">
        <v>275.115384615385</v>
      </c>
      <c r="H103" s="7" t="n">
        <v>367.746153846154</v>
      </c>
      <c r="I103" s="7" t="n">
        <v>341.733333333333</v>
      </c>
      <c r="J103" s="7" t="n">
        <v>305.463636363636</v>
      </c>
      <c r="K103" s="7" t="n">
        <v>292.3</v>
      </c>
      <c r="L103" s="7" t="n">
        <v>238.909090909091</v>
      </c>
      <c r="M103" s="7" t="n">
        <v>189.181818181818</v>
      </c>
      <c r="N103" s="7" t="n">
        <v>163.054545454545</v>
      </c>
      <c r="O103" s="7" t="n">
        <v>248.018181818182</v>
      </c>
      <c r="P103" s="7" t="n">
        <v>210.68</v>
      </c>
      <c r="Q103" s="7" t="n">
        <v>255.236363636364</v>
      </c>
      <c r="R103" s="8" t="n">
        <f aca="false">SUM(F103:Q103)</f>
        <v>3239.76707958708</v>
      </c>
    </row>
    <row r="104" customFormat="false" ht="13.5" hidden="false" customHeight="true" outlineLevel="0" collapsed="false">
      <c r="A104" s="5" t="s">
        <v>142</v>
      </c>
      <c r="B104" s="5"/>
      <c r="C104" s="6" t="n">
        <v>-2.92</v>
      </c>
      <c r="D104" s="6" t="n">
        <v>-67.13</v>
      </c>
      <c r="E104" s="6" t="n">
        <v>12</v>
      </c>
      <c r="F104" s="7" t="n">
        <v>249.25</v>
      </c>
      <c r="G104" s="7" t="n">
        <v>310.74</v>
      </c>
      <c r="H104" s="7" t="n">
        <v>290.075</v>
      </c>
      <c r="I104" s="7" t="n">
        <v>289.9</v>
      </c>
      <c r="J104" s="7" t="n">
        <v>297.966666666667</v>
      </c>
      <c r="K104" s="7" t="n">
        <v>252.866666666667</v>
      </c>
      <c r="L104" s="7" t="n">
        <v>195.333333333333</v>
      </c>
      <c r="M104" s="7" t="n">
        <v>193.741666666667</v>
      </c>
      <c r="N104" s="7" t="n">
        <v>164.291666666667</v>
      </c>
      <c r="O104" s="7" t="n">
        <v>246.633333333333</v>
      </c>
      <c r="P104" s="7" t="n">
        <v>259.354545454546</v>
      </c>
      <c r="Q104" s="7" t="n">
        <v>280.822222222222</v>
      </c>
      <c r="R104" s="8" t="n">
        <f aca="false">SUM(F104:Q104)</f>
        <v>3030.9751010101</v>
      </c>
    </row>
    <row r="105" customFormat="false" ht="13.5" hidden="false" customHeight="true" outlineLevel="0" collapsed="false">
      <c r="A105" s="5" t="s">
        <v>143</v>
      </c>
      <c r="B105" s="5"/>
      <c r="C105" s="6" t="n">
        <v>-3.62</v>
      </c>
      <c r="D105" s="6" t="n">
        <v>-66.1</v>
      </c>
      <c r="E105" s="6" t="n">
        <v>20</v>
      </c>
      <c r="F105" s="7" t="n">
        <v>322.568421052632</v>
      </c>
      <c r="G105" s="7" t="n">
        <v>313.442105263158</v>
      </c>
      <c r="H105" s="7" t="n">
        <v>383.515789473684</v>
      </c>
      <c r="I105" s="7" t="n">
        <v>334.178947368421</v>
      </c>
      <c r="J105" s="7" t="n">
        <v>259.868421052632</v>
      </c>
      <c r="K105" s="7" t="n">
        <v>192.505263157895</v>
      </c>
      <c r="L105" s="7" t="n">
        <v>140.2</v>
      </c>
      <c r="M105" s="7" t="n">
        <v>149.289473684211</v>
      </c>
      <c r="N105" s="7" t="n">
        <v>173.205263157895</v>
      </c>
      <c r="O105" s="7" t="n">
        <v>218.947368421053</v>
      </c>
      <c r="P105" s="7" t="n">
        <v>260.289473684211</v>
      </c>
      <c r="Q105" s="7" t="n">
        <v>255.566666666667</v>
      </c>
      <c r="R105" s="8" t="n">
        <f aca="false">SUM(F105:Q105)</f>
        <v>3003.57719298246</v>
      </c>
    </row>
    <row r="106" customFormat="false" ht="13.5" hidden="false" customHeight="true" outlineLevel="0" collapsed="false">
      <c r="A106" s="5" t="s">
        <v>144</v>
      </c>
      <c r="B106" s="5" t="s">
        <v>145</v>
      </c>
      <c r="C106" s="6" t="n">
        <v>-2.6</v>
      </c>
      <c r="D106" s="6" t="n">
        <v>-56.7</v>
      </c>
      <c r="E106" s="6" t="n">
        <v>77</v>
      </c>
      <c r="F106" s="7" t="n">
        <v>256.543835616438</v>
      </c>
      <c r="G106" s="7" t="n">
        <v>324.806849315068</v>
      </c>
      <c r="H106" s="7" t="n">
        <v>352.786301369863</v>
      </c>
      <c r="I106" s="7" t="n">
        <v>324.505333333333</v>
      </c>
      <c r="J106" s="7" t="n">
        <v>260.048648648649</v>
      </c>
      <c r="K106" s="7" t="n">
        <v>179.977333333333</v>
      </c>
      <c r="L106" s="7" t="n">
        <v>130.714864864865</v>
      </c>
      <c r="M106" s="7" t="n">
        <v>70.1643835616438</v>
      </c>
      <c r="N106" s="7" t="n">
        <v>52.7773333333333</v>
      </c>
      <c r="O106" s="7" t="n">
        <v>68.7029850746269</v>
      </c>
      <c r="P106" s="7" t="n">
        <v>111.663888888889</v>
      </c>
      <c r="Q106" s="7" t="n">
        <v>185.315277777778</v>
      </c>
      <c r="R106" s="8" t="n">
        <f aca="false">SUM(F106:Q106)</f>
        <v>2318.00703511782</v>
      </c>
    </row>
    <row r="107" customFormat="false" ht="13.5" hidden="false" customHeight="true" outlineLevel="0" collapsed="false">
      <c r="A107" s="5" t="s">
        <v>146</v>
      </c>
      <c r="B107" s="5"/>
      <c r="C107" s="6" t="n">
        <v>-1.08</v>
      </c>
      <c r="D107" s="6" t="n">
        <v>-57.03</v>
      </c>
      <c r="E107" s="6" t="n">
        <v>18</v>
      </c>
      <c r="F107" s="7" t="n">
        <v>242.2625</v>
      </c>
      <c r="G107" s="7" t="n">
        <v>269.2625</v>
      </c>
      <c r="H107" s="7" t="n">
        <v>415.48125</v>
      </c>
      <c r="I107" s="7" t="n">
        <v>400.725</v>
      </c>
      <c r="J107" s="7" t="n">
        <v>323.85</v>
      </c>
      <c r="K107" s="7" t="n">
        <v>166.475</v>
      </c>
      <c r="L107" s="7" t="n">
        <v>135.83125</v>
      </c>
      <c r="M107" s="7" t="n">
        <v>88.05625</v>
      </c>
      <c r="N107" s="7" t="n">
        <v>123.38125</v>
      </c>
      <c r="O107" s="7" t="n">
        <v>149.446666666667</v>
      </c>
      <c r="P107" s="7" t="n">
        <v>141.264285714286</v>
      </c>
      <c r="Q107" s="7" t="n">
        <v>222.88</v>
      </c>
      <c r="R107" s="8" t="n">
        <f aca="false">SUM(F107:Q107)</f>
        <v>2678.91595238095</v>
      </c>
    </row>
    <row r="108" customFormat="false" ht="13.5" hidden="false" customHeight="true" outlineLevel="0" collapsed="false">
      <c r="A108" s="5" t="s">
        <v>147</v>
      </c>
      <c r="B108" s="5"/>
      <c r="C108" s="6" t="n">
        <v>-2.22</v>
      </c>
      <c r="D108" s="6" t="n">
        <v>-56.7</v>
      </c>
      <c r="E108" s="6" t="n">
        <v>15</v>
      </c>
      <c r="F108" s="7" t="n">
        <v>315.971428571429</v>
      </c>
      <c r="G108" s="7" t="n">
        <v>364.521428571429</v>
      </c>
      <c r="H108" s="7" t="n">
        <v>426.542857142857</v>
      </c>
      <c r="I108" s="7" t="n">
        <v>324.6</v>
      </c>
      <c r="J108" s="7" t="n">
        <v>276.385714285714</v>
      </c>
      <c r="K108" s="7" t="n">
        <v>163.542857142857</v>
      </c>
      <c r="L108" s="7" t="n">
        <v>89.36</v>
      </c>
      <c r="M108" s="7" t="n">
        <v>43.76</v>
      </c>
      <c r="N108" s="7" t="n">
        <v>35.8733333333333</v>
      </c>
      <c r="O108" s="7" t="n">
        <v>72.04</v>
      </c>
      <c r="P108" s="7" t="n">
        <v>121.22</v>
      </c>
      <c r="Q108" s="7" t="n">
        <v>197.633333333333</v>
      </c>
      <c r="R108" s="8" t="n">
        <f aca="false">SUM(F108:Q108)</f>
        <v>2431.45095238095</v>
      </c>
    </row>
    <row r="109" customFormat="false" ht="13.5" hidden="false" customHeight="true" outlineLevel="0" collapsed="false">
      <c r="A109" s="5" t="s">
        <v>148</v>
      </c>
      <c r="B109" s="5"/>
      <c r="C109" s="6" t="n">
        <v>-3.82</v>
      </c>
      <c r="D109" s="6" t="n">
        <v>-57.18</v>
      </c>
      <c r="E109" s="6" t="n">
        <v>14</v>
      </c>
      <c r="F109" s="7" t="n">
        <v>346.5</v>
      </c>
      <c r="G109" s="7" t="n">
        <v>299.346153846154</v>
      </c>
      <c r="H109" s="7" t="n">
        <v>332.961538461538</v>
      </c>
      <c r="I109" s="7" t="n">
        <v>298</v>
      </c>
      <c r="J109" s="7" t="n">
        <v>227.992307692308</v>
      </c>
      <c r="K109" s="7" t="n">
        <v>134.630769230769</v>
      </c>
      <c r="L109" s="7" t="n">
        <v>113.215384615385</v>
      </c>
      <c r="M109" s="7" t="n">
        <v>109.046153846154</v>
      </c>
      <c r="N109" s="7" t="n">
        <v>63.9923076923077</v>
      </c>
      <c r="O109" s="7" t="n">
        <v>95.9</v>
      </c>
      <c r="P109" s="7" t="n">
        <v>155.608333333333</v>
      </c>
      <c r="Q109" s="7" t="n">
        <v>217.392307692308</v>
      </c>
      <c r="R109" s="8" t="n">
        <f aca="false">SUM(F109:Q109)</f>
        <v>2394.58525641026</v>
      </c>
    </row>
    <row r="110" customFormat="false" ht="13.5" hidden="false" customHeight="true" outlineLevel="0" collapsed="false">
      <c r="A110" s="5" t="s">
        <v>149</v>
      </c>
      <c r="B110" s="5" t="s">
        <v>150</v>
      </c>
      <c r="C110" s="6" t="n">
        <v>-2.4</v>
      </c>
      <c r="D110" s="6" t="n">
        <v>-54.7</v>
      </c>
      <c r="E110" s="6" t="n">
        <v>22</v>
      </c>
      <c r="F110" s="7" t="n">
        <v>205.159090909091</v>
      </c>
      <c r="G110" s="7" t="n">
        <v>295.413636363636</v>
      </c>
      <c r="H110" s="7" t="n">
        <v>385.072727272727</v>
      </c>
      <c r="I110" s="7" t="n">
        <v>367.318181818182</v>
      </c>
      <c r="J110" s="7" t="n">
        <v>285.722727272727</v>
      </c>
      <c r="K110" s="7" t="n">
        <v>127.895454545455</v>
      </c>
      <c r="L110" s="7" t="n">
        <v>87.7090909090909</v>
      </c>
      <c r="M110" s="7" t="n">
        <v>42.2761904761905</v>
      </c>
      <c r="N110" s="7" t="n">
        <v>29.9095238095238</v>
      </c>
      <c r="O110" s="7" t="n">
        <v>34.5095238095238</v>
      </c>
      <c r="P110" s="7" t="n">
        <v>70.5428571428571</v>
      </c>
      <c r="Q110" s="7" t="n">
        <v>109.461904761905</v>
      </c>
      <c r="R110" s="8" t="n">
        <f aca="false">SUM(F110:Q110)</f>
        <v>2040.99090909091</v>
      </c>
    </row>
    <row r="111" customFormat="false" ht="13.5" hidden="false" customHeight="true" outlineLevel="0" collapsed="false">
      <c r="A111" s="5" t="s">
        <v>151</v>
      </c>
      <c r="B111" s="5"/>
      <c r="C111" s="6" t="n">
        <v>-2.43</v>
      </c>
      <c r="D111" s="6" t="n">
        <v>-54.7</v>
      </c>
      <c r="E111" s="6" t="n">
        <v>29</v>
      </c>
      <c r="F111" s="7" t="n">
        <v>249.781481481481</v>
      </c>
      <c r="G111" s="7" t="n">
        <v>330.903571428571</v>
      </c>
      <c r="H111" s="7" t="n">
        <v>429.434615384615</v>
      </c>
      <c r="I111" s="7" t="n">
        <v>402.276923076923</v>
      </c>
      <c r="J111" s="7" t="n">
        <v>310.007142857143</v>
      </c>
      <c r="K111" s="7" t="n">
        <v>146.75</v>
      </c>
      <c r="L111" s="7" t="n">
        <v>94.9241379310345</v>
      </c>
      <c r="M111" s="7" t="n">
        <v>62.0034482758621</v>
      </c>
      <c r="N111" s="7" t="n">
        <v>32.2413793103448</v>
      </c>
      <c r="O111" s="7" t="n">
        <v>40.0586206896552</v>
      </c>
      <c r="P111" s="7" t="n">
        <v>71.925</v>
      </c>
      <c r="Q111" s="7" t="n">
        <v>142.614814814815</v>
      </c>
      <c r="R111" s="8" t="n">
        <f aca="false">SUM(F111:Q111)</f>
        <v>2312.92113525045</v>
      </c>
    </row>
    <row r="112" customFormat="false" ht="13.5" hidden="false" customHeight="true" outlineLevel="0" collapsed="false">
      <c r="A112" s="5" t="s">
        <v>152</v>
      </c>
      <c r="B112" s="5"/>
      <c r="C112" s="6" t="n">
        <v>-2.78</v>
      </c>
      <c r="D112" s="6" t="n">
        <v>-54.27</v>
      </c>
      <c r="E112" s="6" t="n">
        <v>20</v>
      </c>
      <c r="F112" s="7" t="n">
        <v>179.136842105263</v>
      </c>
      <c r="G112" s="7" t="n">
        <v>253.447368421053</v>
      </c>
      <c r="H112" s="7" t="n">
        <v>284.294736842105</v>
      </c>
      <c r="I112" s="7" t="n">
        <v>264.747368421053</v>
      </c>
      <c r="J112" s="7" t="n">
        <v>224.336842105263</v>
      </c>
      <c r="K112" s="7" t="n">
        <v>95.2157894736842</v>
      </c>
      <c r="L112" s="7" t="n">
        <v>85.7105263157895</v>
      </c>
      <c r="M112" s="7" t="n">
        <v>48.4631578947368</v>
      </c>
      <c r="N112" s="7" t="n">
        <v>29.2105263157895</v>
      </c>
      <c r="O112" s="7" t="n">
        <v>41.8947368421053</v>
      </c>
      <c r="P112" s="7" t="n">
        <v>69.2578947368421</v>
      </c>
      <c r="Q112" s="7" t="n">
        <v>113.25</v>
      </c>
      <c r="R112" s="8" t="n">
        <f aca="false">SUM(F112:Q112)</f>
        <v>1688.96578947368</v>
      </c>
    </row>
    <row r="113" customFormat="false" ht="13.5" hidden="false" customHeight="true" outlineLevel="0" collapsed="false">
      <c r="A113" s="5" t="s">
        <v>153</v>
      </c>
      <c r="B113" s="5" t="s">
        <v>154</v>
      </c>
      <c r="C113" s="6" t="n">
        <v>-2.5</v>
      </c>
      <c r="D113" s="6" t="n">
        <v>-54.3</v>
      </c>
      <c r="E113" s="6" t="n">
        <v>68</v>
      </c>
      <c r="F113" s="7" t="n">
        <v>184.127272727273</v>
      </c>
      <c r="G113" s="7" t="n">
        <v>274.310294117647</v>
      </c>
      <c r="H113" s="7" t="n">
        <v>353.219402985075</v>
      </c>
      <c r="I113" s="7" t="n">
        <v>346.598484848485</v>
      </c>
      <c r="J113" s="7" t="n">
        <v>284.853846153846</v>
      </c>
      <c r="K113" s="7" t="n">
        <v>168.513636363636</v>
      </c>
      <c r="L113" s="7" t="n">
        <v>113.247058823529</v>
      </c>
      <c r="M113" s="7" t="n">
        <v>52.0294117647059</v>
      </c>
      <c r="N113" s="7" t="n">
        <v>44.2454545454545</v>
      </c>
      <c r="O113" s="7" t="n">
        <v>47.9619047619048</v>
      </c>
      <c r="P113" s="7" t="n">
        <v>71.5666666666667</v>
      </c>
      <c r="Q113" s="7" t="n">
        <v>115.589393939394</v>
      </c>
      <c r="R113" s="8" t="n">
        <f aca="false">SUM(F113:Q113)</f>
        <v>2056.26282769762</v>
      </c>
    </row>
    <row r="114" customFormat="false" ht="13.5" hidden="false" customHeight="true" outlineLevel="0" collapsed="false">
      <c r="A114" s="5" t="s">
        <v>155</v>
      </c>
      <c r="B114" s="5" t="s">
        <v>156</v>
      </c>
      <c r="C114" s="6" t="n">
        <v>-2.63</v>
      </c>
      <c r="D114" s="6" t="n">
        <v>-54.95</v>
      </c>
      <c r="E114" s="6" t="n">
        <v>21</v>
      </c>
      <c r="F114" s="7" t="n">
        <v>205.321052631579</v>
      </c>
      <c r="G114" s="7" t="n">
        <v>250.805555555556</v>
      </c>
      <c r="H114" s="7" t="n">
        <v>282.316666666667</v>
      </c>
      <c r="I114" s="7" t="n">
        <v>282.733333333333</v>
      </c>
      <c r="J114" s="7" t="n">
        <v>254.785</v>
      </c>
      <c r="K114" s="7" t="n">
        <v>117.961904761905</v>
      </c>
      <c r="L114" s="7" t="n">
        <v>94.252380952381</v>
      </c>
      <c r="M114" s="7" t="n">
        <v>55.0952380952381</v>
      </c>
      <c r="N114" s="7" t="n">
        <v>27.4684210526316</v>
      </c>
      <c r="O114" s="7" t="n">
        <v>32.56</v>
      </c>
      <c r="P114" s="7" t="n">
        <v>86.121052631579</v>
      </c>
      <c r="Q114" s="7" t="n">
        <v>133.135</v>
      </c>
      <c r="R114" s="8" t="n">
        <f aca="false">SUM(F114:Q114)</f>
        <v>1822.55560568087</v>
      </c>
    </row>
    <row r="115" customFormat="false" ht="13.5" hidden="false" customHeight="true" outlineLevel="0" collapsed="false">
      <c r="A115" s="5" t="s">
        <v>157</v>
      </c>
      <c r="B115" s="5"/>
      <c r="C115" s="6" t="n">
        <v>-1.97</v>
      </c>
      <c r="D115" s="6" t="n">
        <v>-49.87</v>
      </c>
      <c r="E115" s="6" t="n">
        <v>15</v>
      </c>
      <c r="F115" s="7" t="n">
        <v>338.007142857143</v>
      </c>
      <c r="G115" s="7" t="n">
        <v>335.564285714286</v>
      </c>
      <c r="H115" s="7" t="n">
        <v>427.913333333333</v>
      </c>
      <c r="I115" s="7" t="n">
        <v>440.966666666667</v>
      </c>
      <c r="J115" s="7" t="n">
        <v>287.65</v>
      </c>
      <c r="K115" s="7" t="n">
        <v>175.121428571429</v>
      </c>
      <c r="L115" s="7" t="n">
        <v>124.626666666667</v>
      </c>
      <c r="M115" s="7" t="n">
        <v>69.48</v>
      </c>
      <c r="N115" s="7" t="n">
        <v>43.7533333333333</v>
      </c>
      <c r="O115" s="7" t="n">
        <v>60.2266666666667</v>
      </c>
      <c r="P115" s="7" t="n">
        <v>75.5666666666667</v>
      </c>
      <c r="Q115" s="7" t="n">
        <v>141.542857142857</v>
      </c>
      <c r="R115" s="8" t="n">
        <f aca="false">SUM(F115:Q115)</f>
        <v>2520.41904761905</v>
      </c>
    </row>
    <row r="116" customFormat="false" ht="13.5" hidden="false" customHeight="true" outlineLevel="0" collapsed="false">
      <c r="A116" s="5" t="s">
        <v>158</v>
      </c>
      <c r="B116" s="5" t="s">
        <v>159</v>
      </c>
      <c r="C116" s="6" t="n">
        <v>-1.67</v>
      </c>
      <c r="D116" s="6" t="n">
        <v>-50.48</v>
      </c>
      <c r="E116" s="6" t="n">
        <v>26</v>
      </c>
      <c r="F116" s="7" t="n">
        <v>300.231578947368</v>
      </c>
      <c r="G116" s="7" t="n">
        <v>296.122727272727</v>
      </c>
      <c r="H116" s="7" t="n">
        <v>339.671428571429</v>
      </c>
      <c r="I116" s="7" t="n">
        <v>336.508695652174</v>
      </c>
      <c r="J116" s="7" t="n">
        <v>244.386363636364</v>
      </c>
      <c r="K116" s="7" t="n">
        <v>185.490476190476</v>
      </c>
      <c r="L116" s="7" t="n">
        <v>132.105</v>
      </c>
      <c r="M116" s="7" t="n">
        <v>72.7619047619048</v>
      </c>
      <c r="N116" s="7" t="n">
        <v>69.8590909090909</v>
      </c>
      <c r="O116" s="7" t="n">
        <v>76.2105263157895</v>
      </c>
      <c r="P116" s="7" t="n">
        <v>80.6272727272727</v>
      </c>
      <c r="Q116" s="7" t="n">
        <v>165.922222222222</v>
      </c>
      <c r="R116" s="8" t="n">
        <f aca="false">SUM(F116:Q116)</f>
        <v>2299.89728720682</v>
      </c>
    </row>
    <row r="117" customFormat="false" ht="13.5" hidden="false" customHeight="true" outlineLevel="0" collapsed="false">
      <c r="A117" s="5" t="s">
        <v>160</v>
      </c>
      <c r="B117" s="5"/>
      <c r="C117" s="6" t="n">
        <v>-2.78</v>
      </c>
      <c r="D117" s="6" t="n">
        <v>-50.4</v>
      </c>
      <c r="E117" s="6" t="n">
        <v>20</v>
      </c>
      <c r="F117" s="7" t="n">
        <v>347.342105263158</v>
      </c>
      <c r="G117" s="7" t="n">
        <v>424.626315789474</v>
      </c>
      <c r="H117" s="7" t="n">
        <v>467.51052631579</v>
      </c>
      <c r="I117" s="7" t="n">
        <v>421.826315789474</v>
      </c>
      <c r="J117" s="7" t="n">
        <v>248.889473684211</v>
      </c>
      <c r="K117" s="7" t="n">
        <v>118.868421052632</v>
      </c>
      <c r="L117" s="7" t="n">
        <v>76.0421052631579</v>
      </c>
      <c r="M117" s="7" t="n">
        <v>47.1736842105263</v>
      </c>
      <c r="N117" s="7" t="n">
        <v>51.9684210526316</v>
      </c>
      <c r="O117" s="7" t="n">
        <v>77.6</v>
      </c>
      <c r="P117" s="7" t="n">
        <v>87.0789473684211</v>
      </c>
      <c r="Q117" s="7" t="n">
        <v>170.089473684211</v>
      </c>
      <c r="R117" s="8" t="n">
        <f aca="false">SUM(F117:Q117)</f>
        <v>2539.01578947368</v>
      </c>
    </row>
    <row r="118" customFormat="false" ht="13.5" hidden="false" customHeight="true" outlineLevel="0" collapsed="false">
      <c r="A118" s="5" t="s">
        <v>161</v>
      </c>
      <c r="B118" s="5"/>
      <c r="C118" s="6" t="n">
        <v>-2.1</v>
      </c>
      <c r="D118" s="6" t="n">
        <v>-50.38</v>
      </c>
      <c r="E118" s="6" t="n">
        <v>15</v>
      </c>
      <c r="F118" s="7" t="n">
        <v>341.853846153846</v>
      </c>
      <c r="G118" s="7" t="n">
        <v>422.307142857143</v>
      </c>
      <c r="H118" s="7" t="n">
        <v>406.06</v>
      </c>
      <c r="I118" s="7" t="n">
        <v>450.107142857143</v>
      </c>
      <c r="J118" s="7" t="n">
        <v>397.778571428571</v>
      </c>
      <c r="K118" s="7" t="n">
        <v>227.666666666667</v>
      </c>
      <c r="L118" s="7" t="n">
        <v>151.146666666667</v>
      </c>
      <c r="M118" s="7" t="n">
        <v>101.78</v>
      </c>
      <c r="N118" s="7" t="n">
        <v>47.8933333333333</v>
      </c>
      <c r="O118" s="7" t="n">
        <v>41.6266666666667</v>
      </c>
      <c r="P118" s="7" t="n">
        <v>86.36</v>
      </c>
      <c r="Q118" s="7" t="n">
        <v>137.935714285714</v>
      </c>
      <c r="R118" s="8" t="n">
        <f aca="false">SUM(F118:Q118)</f>
        <v>2812.51575091575</v>
      </c>
    </row>
    <row r="119" customFormat="false" ht="13.5" hidden="false" customHeight="true" outlineLevel="0" collapsed="false">
      <c r="A119" s="5" t="s">
        <v>162</v>
      </c>
      <c r="B119" s="5"/>
      <c r="C119" s="6" t="n">
        <v>-2.45</v>
      </c>
      <c r="D119" s="6" t="n">
        <v>-50.93</v>
      </c>
      <c r="E119" s="6" t="n">
        <v>11</v>
      </c>
      <c r="F119" s="7" t="n">
        <v>276.49</v>
      </c>
      <c r="G119" s="7" t="n">
        <v>389.218181818182</v>
      </c>
      <c r="H119" s="7" t="n">
        <v>471.363636363636</v>
      </c>
      <c r="I119" s="7" t="n">
        <v>433.309090909091</v>
      </c>
      <c r="J119" s="7" t="n">
        <v>302</v>
      </c>
      <c r="K119" s="7" t="n">
        <v>157</v>
      </c>
      <c r="L119" s="7" t="n">
        <v>117.436363636364</v>
      </c>
      <c r="M119" s="7" t="n">
        <v>50.8636363636364</v>
      </c>
      <c r="N119" s="7" t="n">
        <v>74.0181818181818</v>
      </c>
      <c r="O119" s="7" t="n">
        <v>88.7363636363636</v>
      </c>
      <c r="P119" s="7" t="n">
        <v>118</v>
      </c>
      <c r="Q119" s="7" t="n">
        <v>151.91</v>
      </c>
      <c r="R119" s="8" t="n">
        <f aca="false">SUM(F119:Q119)</f>
        <v>2630.34545454545</v>
      </c>
    </row>
    <row r="120" customFormat="false" ht="13.5" hidden="false" customHeight="true" outlineLevel="0" collapsed="false">
      <c r="A120" s="5" t="s">
        <v>163</v>
      </c>
      <c r="B120" s="5" t="s">
        <v>164</v>
      </c>
      <c r="C120" s="6" t="n">
        <v>-2.75</v>
      </c>
      <c r="D120" s="6" t="n">
        <v>-42.83</v>
      </c>
      <c r="E120" s="6" t="n">
        <v>27</v>
      </c>
      <c r="F120" s="7" t="n">
        <v>153.261538461538</v>
      </c>
      <c r="G120" s="7" t="n">
        <v>241.580769230769</v>
      </c>
      <c r="H120" s="7" t="n">
        <v>342.492307692308</v>
      </c>
      <c r="I120" s="7" t="n">
        <v>319.769230769231</v>
      </c>
      <c r="J120" s="7" t="n">
        <v>248.392307692308</v>
      </c>
      <c r="K120" s="7" t="n">
        <v>114.088461538462</v>
      </c>
      <c r="L120" s="7" t="n">
        <v>69.7130434782609</v>
      </c>
      <c r="M120" s="7" t="n">
        <v>7.19583333333333</v>
      </c>
      <c r="N120" s="7" t="n">
        <v>6.024</v>
      </c>
      <c r="O120" s="7" t="n">
        <v>5.18461538461539</v>
      </c>
      <c r="P120" s="7" t="n">
        <v>6.52307692307692</v>
      </c>
      <c r="Q120" s="7" t="n">
        <v>47.5038461538462</v>
      </c>
      <c r="R120" s="8" t="n">
        <f aca="false">SUM(F120:Q120)</f>
        <v>1561.72903065775</v>
      </c>
    </row>
    <row r="121" customFormat="false" ht="13.5" hidden="false" customHeight="true" outlineLevel="0" collapsed="false">
      <c r="A121" s="5" t="s">
        <v>165</v>
      </c>
      <c r="B121" s="5" t="s">
        <v>166</v>
      </c>
      <c r="C121" s="6" t="n">
        <v>-3.12</v>
      </c>
      <c r="D121" s="6" t="n">
        <v>-42.93</v>
      </c>
      <c r="E121" s="6" t="n">
        <v>25</v>
      </c>
      <c r="F121" s="7" t="n">
        <v>165.433333333333</v>
      </c>
      <c r="G121" s="7" t="n">
        <v>205.860869565217</v>
      </c>
      <c r="H121" s="7" t="n">
        <v>305.831818181818</v>
      </c>
      <c r="I121" s="7" t="n">
        <v>270.25</v>
      </c>
      <c r="J121" s="7" t="n">
        <v>177.626086956522</v>
      </c>
      <c r="K121" s="7" t="n">
        <v>54.7739130434783</v>
      </c>
      <c r="L121" s="7" t="n">
        <v>44.6272727272727</v>
      </c>
      <c r="M121" s="7" t="n">
        <v>10.9608695652174</v>
      </c>
      <c r="N121" s="7" t="n">
        <v>9.47272727272727</v>
      </c>
      <c r="O121" s="7" t="n">
        <v>9.36363636363636</v>
      </c>
      <c r="P121" s="7" t="n">
        <v>15.0125</v>
      </c>
      <c r="Q121" s="7" t="n">
        <v>70.1047619047619</v>
      </c>
      <c r="R121" s="8" t="n">
        <f aca="false">SUM(F121:Q121)</f>
        <v>1339.31778891398</v>
      </c>
    </row>
    <row r="122" customFormat="false" ht="13.5" hidden="false" customHeight="true" outlineLevel="0" collapsed="false">
      <c r="A122" s="5" t="s">
        <v>167</v>
      </c>
      <c r="B122" s="5" t="s">
        <v>168</v>
      </c>
      <c r="C122" s="6" t="n">
        <v>-2.5</v>
      </c>
      <c r="D122" s="6" t="n">
        <v>-44.3</v>
      </c>
      <c r="E122" s="6" t="n">
        <v>69</v>
      </c>
      <c r="F122" s="7" t="n">
        <v>219.795161290323</v>
      </c>
      <c r="G122" s="7" t="n">
        <v>311.16393442623</v>
      </c>
      <c r="H122" s="7" t="n">
        <v>444.041935483871</v>
      </c>
      <c r="I122" s="7" t="n">
        <v>415.674193548387</v>
      </c>
      <c r="J122" s="7" t="n">
        <v>301.567213114754</v>
      </c>
      <c r="K122" s="7" t="n">
        <v>171.8078125</v>
      </c>
      <c r="L122" s="7" t="n">
        <v>124.583076923077</v>
      </c>
      <c r="M122" s="7" t="n">
        <v>20.4475409836066</v>
      </c>
      <c r="N122" s="7" t="n">
        <v>1.37333333333333</v>
      </c>
      <c r="O122" s="7" t="n">
        <v>-6.90333333333333</v>
      </c>
      <c r="P122" s="7" t="n">
        <v>17.0457627118644</v>
      </c>
      <c r="Q122" s="7" t="n">
        <v>72.1269841269841</v>
      </c>
      <c r="R122" s="8" t="n">
        <f aca="false">SUM(F122:Q122)</f>
        <v>2092.7236151091</v>
      </c>
    </row>
    <row r="123" customFormat="false" ht="13.5" hidden="false" customHeight="true" outlineLevel="0" collapsed="false">
      <c r="A123" s="5" t="s">
        <v>169</v>
      </c>
      <c r="B123" s="5" t="s">
        <v>170</v>
      </c>
      <c r="C123" s="6" t="n">
        <v>-2.52</v>
      </c>
      <c r="D123" s="6" t="n">
        <v>-45.08</v>
      </c>
      <c r="E123" s="6" t="n">
        <v>25</v>
      </c>
      <c r="F123" s="7" t="n">
        <v>163.517391304348</v>
      </c>
      <c r="G123" s="7" t="n">
        <v>253.104347826087</v>
      </c>
      <c r="H123" s="7" t="n">
        <v>306.668181818182</v>
      </c>
      <c r="I123" s="7" t="n">
        <v>330.104545454546</v>
      </c>
      <c r="J123" s="7" t="n">
        <v>280.022727272727</v>
      </c>
      <c r="K123" s="7" t="n">
        <v>177.2</v>
      </c>
      <c r="L123" s="7" t="n">
        <v>149.813636363636</v>
      </c>
      <c r="M123" s="7" t="n">
        <v>45.5681818181818</v>
      </c>
      <c r="N123" s="7" t="n">
        <v>15.9727272727273</v>
      </c>
      <c r="O123" s="7" t="n">
        <v>5.65714285714286</v>
      </c>
      <c r="P123" s="7" t="n">
        <v>14.8434782608696</v>
      </c>
      <c r="Q123" s="7" t="n">
        <v>56.8086956521739</v>
      </c>
      <c r="R123" s="8" t="n">
        <f aca="false">SUM(F123:Q123)</f>
        <v>1799.28105590062</v>
      </c>
    </row>
    <row r="124" customFormat="false" ht="13.5" hidden="false" customHeight="true" outlineLevel="0" collapsed="false">
      <c r="A124" s="5" t="s">
        <v>171</v>
      </c>
      <c r="B124" s="5" t="s">
        <v>172</v>
      </c>
      <c r="C124" s="6" t="n">
        <v>-2.13</v>
      </c>
      <c r="D124" s="6" t="n">
        <v>-44.62</v>
      </c>
      <c r="E124" s="6" t="n">
        <v>24</v>
      </c>
      <c r="F124" s="7" t="n">
        <v>179.527272727273</v>
      </c>
      <c r="G124" s="7" t="n">
        <v>343.060869565217</v>
      </c>
      <c r="H124" s="7" t="n">
        <v>483.827272727273</v>
      </c>
      <c r="I124" s="7" t="n">
        <v>421.068181818182</v>
      </c>
      <c r="J124" s="7" t="n">
        <v>343.266666666667</v>
      </c>
      <c r="K124" s="7" t="n">
        <v>280.03</v>
      </c>
      <c r="L124" s="7" t="n">
        <v>212.535</v>
      </c>
      <c r="M124" s="7" t="n">
        <v>36.2952380952381</v>
      </c>
      <c r="N124" s="7" t="n">
        <v>10.3904761904762</v>
      </c>
      <c r="O124" s="7" t="n">
        <v>9.70952380952381</v>
      </c>
      <c r="P124" s="7" t="n">
        <v>11.3363636363636</v>
      </c>
      <c r="Q124" s="7" t="n">
        <v>53.4478260869565</v>
      </c>
      <c r="R124" s="8" t="n">
        <f aca="false">SUM(F124:Q124)</f>
        <v>2384.49469132317</v>
      </c>
    </row>
    <row r="125" customFormat="false" ht="13.5" hidden="false" customHeight="true" outlineLevel="0" collapsed="false">
      <c r="A125" s="5" t="s">
        <v>173</v>
      </c>
      <c r="B125" s="5" t="s">
        <v>174</v>
      </c>
      <c r="C125" s="6" t="n">
        <v>-2.45</v>
      </c>
      <c r="D125" s="6" t="n">
        <v>-44.8</v>
      </c>
      <c r="E125" s="6" t="n">
        <v>24</v>
      </c>
      <c r="F125" s="7" t="n">
        <v>150.061904761905</v>
      </c>
      <c r="G125" s="7" t="n">
        <v>206.309523809524</v>
      </c>
      <c r="H125" s="7" t="n">
        <v>257.285714285714</v>
      </c>
      <c r="I125" s="7" t="n">
        <v>293.91</v>
      </c>
      <c r="J125" s="7" t="n">
        <v>274.49</v>
      </c>
      <c r="K125" s="7" t="n">
        <v>195.945</v>
      </c>
      <c r="L125" s="7" t="n">
        <v>140.9</v>
      </c>
      <c r="M125" s="7" t="n">
        <v>51.135</v>
      </c>
      <c r="N125" s="7" t="n">
        <v>6.53</v>
      </c>
      <c r="O125" s="7" t="n">
        <v>1.92</v>
      </c>
      <c r="P125" s="7" t="n">
        <v>5.22380952380952</v>
      </c>
      <c r="Q125" s="7" t="n">
        <v>49.7095238095238</v>
      </c>
      <c r="R125" s="8" t="n">
        <f aca="false">SUM(F125:Q125)</f>
        <v>1633.42047619048</v>
      </c>
    </row>
    <row r="126" customFormat="false" ht="13.5" hidden="false" customHeight="true" outlineLevel="0" collapsed="false">
      <c r="A126" s="5" t="s">
        <v>175</v>
      </c>
      <c r="B126" s="5" t="s">
        <v>176</v>
      </c>
      <c r="C126" s="6" t="n">
        <v>-2.7</v>
      </c>
      <c r="D126" s="6" t="n">
        <v>-44.83</v>
      </c>
      <c r="E126" s="6" t="n">
        <v>25</v>
      </c>
      <c r="F126" s="7" t="n">
        <v>228.917391304348</v>
      </c>
      <c r="G126" s="7" t="n">
        <v>305.234782608696</v>
      </c>
      <c r="H126" s="7" t="n">
        <v>356.095652173913</v>
      </c>
      <c r="I126" s="7" t="n">
        <v>323.4</v>
      </c>
      <c r="J126" s="7" t="n">
        <v>345.421739130435</v>
      </c>
      <c r="K126" s="7" t="n">
        <v>186.186956521739</v>
      </c>
      <c r="L126" s="7" t="n">
        <v>125.728571428571</v>
      </c>
      <c r="M126" s="7" t="n">
        <v>32.995</v>
      </c>
      <c r="N126" s="7" t="n">
        <v>17.9571428571429</v>
      </c>
      <c r="O126" s="7" t="n">
        <v>13.715</v>
      </c>
      <c r="P126" s="7" t="n">
        <v>13.5727272727273</v>
      </c>
      <c r="Q126" s="7" t="n">
        <v>83.5</v>
      </c>
      <c r="R126" s="8" t="n">
        <f aca="false">SUM(F126:Q126)</f>
        <v>2032.72496329757</v>
      </c>
    </row>
    <row r="127" customFormat="false" ht="13.5" hidden="false" customHeight="true" outlineLevel="0" collapsed="false">
      <c r="A127" s="5" t="s">
        <v>177</v>
      </c>
      <c r="B127" s="5" t="s">
        <v>178</v>
      </c>
      <c r="C127" s="6" t="n">
        <v>-2.7</v>
      </c>
      <c r="D127" s="6" t="n">
        <v>-44.7</v>
      </c>
      <c r="E127" s="6" t="n">
        <v>52</v>
      </c>
      <c r="F127" s="7" t="n">
        <v>189.40612244898</v>
      </c>
      <c r="G127" s="7" t="n">
        <v>267.99387755102</v>
      </c>
      <c r="H127" s="7" t="n">
        <v>340.918367346939</v>
      </c>
      <c r="I127" s="7" t="n">
        <v>352.614285714286</v>
      </c>
      <c r="J127" s="7" t="n">
        <v>299.285714285714</v>
      </c>
      <c r="K127" s="7" t="n">
        <v>156.840816326531</v>
      </c>
      <c r="L127" s="7" t="n">
        <v>82.5816326530612</v>
      </c>
      <c r="M127" s="7" t="n">
        <v>26.186</v>
      </c>
      <c r="N127" s="7" t="n">
        <v>7.28775510204082</v>
      </c>
      <c r="O127" s="7" t="n">
        <v>5.5875</v>
      </c>
      <c r="P127" s="7" t="n">
        <v>31.414</v>
      </c>
      <c r="Q127" s="7" t="n">
        <v>80.392</v>
      </c>
      <c r="R127" s="8" t="n">
        <f aca="false">SUM(F127:Q127)</f>
        <v>1840.50807142857</v>
      </c>
    </row>
    <row r="128" customFormat="false" ht="13.5" hidden="false" customHeight="true" outlineLevel="0" collapsed="false">
      <c r="A128" s="5" t="s">
        <v>179</v>
      </c>
      <c r="B128" s="5" t="s">
        <v>180</v>
      </c>
      <c r="C128" s="6" t="n">
        <v>-2.55</v>
      </c>
      <c r="D128" s="6" t="n">
        <v>-44.07</v>
      </c>
      <c r="E128" s="6" t="n">
        <v>27</v>
      </c>
      <c r="F128" s="7" t="n">
        <v>178.507692307692</v>
      </c>
      <c r="G128" s="7" t="n">
        <v>255.615384615385</v>
      </c>
      <c r="H128" s="7" t="n">
        <v>354.796</v>
      </c>
      <c r="I128" s="7" t="n">
        <v>395.408</v>
      </c>
      <c r="J128" s="7" t="n">
        <v>255.984</v>
      </c>
      <c r="K128" s="7" t="n">
        <v>139.056</v>
      </c>
      <c r="L128" s="7" t="n">
        <v>106.068</v>
      </c>
      <c r="M128" s="7" t="n">
        <v>35.444</v>
      </c>
      <c r="N128" s="7" t="n">
        <v>9.816</v>
      </c>
      <c r="O128" s="7" t="n">
        <v>6.21153846153846</v>
      </c>
      <c r="P128" s="7" t="n">
        <v>9.09230769230769</v>
      </c>
      <c r="Q128" s="7" t="n">
        <v>71.7615384615385</v>
      </c>
      <c r="R128" s="8" t="n">
        <f aca="false">SUM(F128:Q128)</f>
        <v>1817.76046153846</v>
      </c>
    </row>
    <row r="129" customFormat="false" ht="13.5" hidden="false" customHeight="true" outlineLevel="0" collapsed="false">
      <c r="A129" s="5" t="s">
        <v>181</v>
      </c>
      <c r="B129" s="5" t="s">
        <v>182</v>
      </c>
      <c r="C129" s="6" t="n">
        <v>-2.95</v>
      </c>
      <c r="D129" s="6" t="n">
        <v>-44.25</v>
      </c>
      <c r="E129" s="6" t="n">
        <v>25</v>
      </c>
      <c r="F129" s="7" t="n">
        <v>227.908333333333</v>
      </c>
      <c r="G129" s="7" t="n">
        <v>285.35</v>
      </c>
      <c r="H129" s="7" t="n">
        <v>371.708695652174</v>
      </c>
      <c r="I129" s="7" t="n">
        <v>375.995652173913</v>
      </c>
      <c r="J129" s="7" t="n">
        <v>279.508695652174</v>
      </c>
      <c r="K129" s="7" t="n">
        <v>131.065217391304</v>
      </c>
      <c r="L129" s="7" t="n">
        <v>99.6434782608696</v>
      </c>
      <c r="M129" s="7" t="n">
        <v>52.5826086956522</v>
      </c>
      <c r="N129" s="7" t="n">
        <v>36.2130434782609</v>
      </c>
      <c r="O129" s="7" t="n">
        <v>19.4083333333333</v>
      </c>
      <c r="P129" s="7" t="n">
        <v>20.304347826087</v>
      </c>
      <c r="Q129" s="7" t="n">
        <v>88.1666666666667</v>
      </c>
      <c r="R129" s="8" t="n">
        <f aca="false">SUM(F129:Q129)</f>
        <v>1987.85507246377</v>
      </c>
    </row>
    <row r="130" customFormat="false" ht="13.5" hidden="false" customHeight="true" outlineLevel="0" collapsed="false">
      <c r="A130" s="5" t="s">
        <v>183</v>
      </c>
      <c r="B130" s="5" t="s">
        <v>184</v>
      </c>
      <c r="C130" s="6" t="n">
        <v>-3.27</v>
      </c>
      <c r="D130" s="6" t="n">
        <v>-44.63</v>
      </c>
      <c r="E130" s="6" t="n">
        <v>25</v>
      </c>
      <c r="F130" s="7" t="n">
        <v>123.686363636364</v>
      </c>
      <c r="G130" s="7" t="n">
        <v>167.190909090909</v>
      </c>
      <c r="H130" s="7" t="n">
        <v>248.866666666667</v>
      </c>
      <c r="I130" s="7" t="n">
        <v>229.37619047619</v>
      </c>
      <c r="J130" s="7" t="n">
        <v>167.305</v>
      </c>
      <c r="K130" s="7" t="n">
        <v>87.465</v>
      </c>
      <c r="L130" s="7" t="n">
        <v>60.5954545454546</v>
      </c>
      <c r="M130" s="7" t="n">
        <v>49.2761904761905</v>
      </c>
      <c r="N130" s="7" t="n">
        <v>43.2913043478261</v>
      </c>
      <c r="O130" s="7" t="n">
        <v>45.7826086956522</v>
      </c>
      <c r="P130" s="7" t="n">
        <v>50.652</v>
      </c>
      <c r="Q130" s="7" t="n">
        <v>69.904347826087</v>
      </c>
      <c r="R130" s="8" t="n">
        <f aca="false">SUM(F130:Q130)</f>
        <v>1343.39203576134</v>
      </c>
    </row>
    <row r="131" customFormat="false" ht="13.5" hidden="false" customHeight="true" outlineLevel="0" collapsed="false">
      <c r="A131" s="5" t="s">
        <v>185</v>
      </c>
      <c r="B131" s="5" t="s">
        <v>186</v>
      </c>
      <c r="C131" s="6" t="n">
        <v>-3.4</v>
      </c>
      <c r="D131" s="6" t="n">
        <v>-44.35</v>
      </c>
      <c r="E131" s="6" t="n">
        <v>26</v>
      </c>
      <c r="F131" s="7" t="n">
        <v>223.616</v>
      </c>
      <c r="G131" s="7" t="n">
        <v>236.1625</v>
      </c>
      <c r="H131" s="7" t="n">
        <v>299.095652173913</v>
      </c>
      <c r="I131" s="7" t="n">
        <v>289.230434782609</v>
      </c>
      <c r="J131" s="7" t="n">
        <v>218.127272727273</v>
      </c>
      <c r="K131" s="7" t="n">
        <v>59.3571428571429</v>
      </c>
      <c r="L131" s="7" t="n">
        <v>39.4857142857143</v>
      </c>
      <c r="M131" s="7" t="n">
        <v>21.515</v>
      </c>
      <c r="N131" s="7" t="n">
        <v>19.8055555555556</v>
      </c>
      <c r="O131" s="7" t="n">
        <v>26.995</v>
      </c>
      <c r="P131" s="7" t="n">
        <v>50.745</v>
      </c>
      <c r="Q131" s="7" t="n">
        <v>110.508333333333</v>
      </c>
      <c r="R131" s="8" t="n">
        <f aca="false">SUM(F131:Q131)</f>
        <v>1594.64360571554</v>
      </c>
    </row>
    <row r="132" customFormat="false" ht="13.5" hidden="false" customHeight="true" outlineLevel="0" collapsed="false">
      <c r="A132" s="5" t="s">
        <v>187</v>
      </c>
      <c r="B132" s="5" t="s">
        <v>188</v>
      </c>
      <c r="C132" s="6" t="n">
        <v>-2.9</v>
      </c>
      <c r="D132" s="6" t="n">
        <v>-40.83</v>
      </c>
      <c r="E132" s="6" t="n">
        <v>80</v>
      </c>
      <c r="F132" s="7" t="n">
        <v>90.7039473684211</v>
      </c>
      <c r="G132" s="7" t="n">
        <v>172.374666666667</v>
      </c>
      <c r="H132" s="7" t="n">
        <v>282.014285714286</v>
      </c>
      <c r="I132" s="7" t="n">
        <v>266.965789473684</v>
      </c>
      <c r="J132" s="7" t="n">
        <v>138.082666666667</v>
      </c>
      <c r="K132" s="7" t="n">
        <v>41.8945945945946</v>
      </c>
      <c r="L132" s="7" t="n">
        <v>11.0319444444444</v>
      </c>
      <c r="M132" s="7" t="n">
        <v>0.765714285714286</v>
      </c>
      <c r="N132" s="7" t="n">
        <v>0.384285714285714</v>
      </c>
      <c r="O132" s="7" t="n">
        <v>0.842028985507246</v>
      </c>
      <c r="P132" s="7" t="n">
        <v>4.41571428571429</v>
      </c>
      <c r="Q132" s="7" t="n">
        <v>19.7464788732394</v>
      </c>
      <c r="R132" s="8" t="n">
        <f aca="false">SUM(F132:Q132)</f>
        <v>1029.22211707322</v>
      </c>
    </row>
    <row r="133" customFormat="false" ht="13.5" hidden="false" customHeight="true" outlineLevel="0" collapsed="false">
      <c r="A133" s="5" t="s">
        <v>189</v>
      </c>
      <c r="B133" s="5" t="s">
        <v>190</v>
      </c>
      <c r="C133" s="6" t="n">
        <v>-2.88</v>
      </c>
      <c r="D133" s="6" t="n">
        <v>-41.67</v>
      </c>
      <c r="E133" s="6" t="n">
        <v>77</v>
      </c>
      <c r="F133" s="7" t="n">
        <v>130.436363636364</v>
      </c>
      <c r="G133" s="7" t="n">
        <v>206.713157894737</v>
      </c>
      <c r="H133" s="7" t="n">
        <v>306.032894736842</v>
      </c>
      <c r="I133" s="7" t="n">
        <v>267.214473684211</v>
      </c>
      <c r="J133" s="7" t="n">
        <v>161.133333333333</v>
      </c>
      <c r="K133" s="7" t="n">
        <v>32.5222222222222</v>
      </c>
      <c r="L133" s="7" t="n">
        <v>12.3959459459459</v>
      </c>
      <c r="M133" s="7" t="n">
        <v>1.50933333333333</v>
      </c>
      <c r="N133" s="7" t="n">
        <v>1.276</v>
      </c>
      <c r="O133" s="7" t="n">
        <v>5.496</v>
      </c>
      <c r="P133" s="7" t="n">
        <v>10.028</v>
      </c>
      <c r="Q133" s="7" t="n">
        <v>36.2394736842105</v>
      </c>
      <c r="R133" s="8" t="n">
        <f aca="false">SUM(F133:Q133)</f>
        <v>1170.9971984712</v>
      </c>
    </row>
    <row r="134" customFormat="false" ht="13.5" hidden="false" customHeight="true" outlineLevel="0" collapsed="false">
      <c r="A134" s="5" t="s">
        <v>191</v>
      </c>
      <c r="B134" s="5" t="s">
        <v>192</v>
      </c>
      <c r="C134" s="6" t="n">
        <v>-2.98</v>
      </c>
      <c r="D134" s="6" t="n">
        <v>-41.08</v>
      </c>
      <c r="E134" s="6" t="n">
        <v>30</v>
      </c>
      <c r="F134" s="7" t="n">
        <v>123.84</v>
      </c>
      <c r="G134" s="7" t="n">
        <v>200.342857142857</v>
      </c>
      <c r="H134" s="7" t="n">
        <v>292.273333333333</v>
      </c>
      <c r="I134" s="7" t="n">
        <v>275.186666666667</v>
      </c>
      <c r="J134" s="7" t="n">
        <v>168.520689655172</v>
      </c>
      <c r="K134" s="7" t="n">
        <v>57.2034482758621</v>
      </c>
      <c r="L134" s="7" t="n">
        <v>25.6655172413793</v>
      </c>
      <c r="M134" s="7" t="n">
        <v>1.96785714285714</v>
      </c>
      <c r="N134" s="7" t="n">
        <v>2.08620689655172</v>
      </c>
      <c r="O134" s="7" t="n">
        <v>0.151724137931034</v>
      </c>
      <c r="P134" s="7" t="n">
        <v>3.34827586206897</v>
      </c>
      <c r="Q134" s="7" t="n">
        <v>24.9379310344828</v>
      </c>
      <c r="R134" s="8" t="n">
        <f aca="false">SUM(F134:Q134)</f>
        <v>1175.52450738916</v>
      </c>
    </row>
    <row r="135" customFormat="false" ht="13.5" hidden="false" customHeight="true" outlineLevel="0" collapsed="false">
      <c r="A135" s="5" t="s">
        <v>193</v>
      </c>
      <c r="B135" s="5" t="s">
        <v>194</v>
      </c>
      <c r="C135" s="6" t="n">
        <v>-3.25</v>
      </c>
      <c r="D135" s="6" t="n">
        <v>-41.63</v>
      </c>
      <c r="E135" s="6" t="n">
        <v>30</v>
      </c>
      <c r="F135" s="7" t="n">
        <v>116.833333333333</v>
      </c>
      <c r="G135" s="7" t="n">
        <v>160.523333333333</v>
      </c>
      <c r="H135" s="7" t="n">
        <v>272.356666666667</v>
      </c>
      <c r="I135" s="7" t="n">
        <v>249.396666666667</v>
      </c>
      <c r="J135" s="7" t="n">
        <v>148.020689655172</v>
      </c>
      <c r="K135" s="7" t="n">
        <v>42.6333333333333</v>
      </c>
      <c r="L135" s="7" t="n">
        <v>32.8620689655172</v>
      </c>
      <c r="M135" s="7" t="n">
        <v>6.32333333333333</v>
      </c>
      <c r="N135" s="7" t="n">
        <v>3.78666666666667</v>
      </c>
      <c r="O135" s="7" t="n">
        <v>0.133333333333333</v>
      </c>
      <c r="P135" s="7" t="n">
        <v>4.24666666666667</v>
      </c>
      <c r="Q135" s="7" t="n">
        <v>23.4566666666667</v>
      </c>
      <c r="R135" s="8" t="n">
        <f aca="false">SUM(F135:Q135)</f>
        <v>1060.57275862069</v>
      </c>
    </row>
    <row r="136" customFormat="false" ht="13.5" hidden="false" customHeight="true" outlineLevel="0" collapsed="false">
      <c r="A136" s="5" t="s">
        <v>195</v>
      </c>
      <c r="B136" s="5" t="s">
        <v>196</v>
      </c>
      <c r="C136" s="6" t="n">
        <v>-3.48</v>
      </c>
      <c r="D136" s="6" t="n">
        <v>-41.57</v>
      </c>
      <c r="E136" s="6" t="n">
        <v>25</v>
      </c>
      <c r="F136" s="7" t="n">
        <v>126.452</v>
      </c>
      <c r="G136" s="7" t="n">
        <v>152.452</v>
      </c>
      <c r="H136" s="7" t="n">
        <v>223.728</v>
      </c>
      <c r="I136" s="7" t="n">
        <v>271.248</v>
      </c>
      <c r="J136" s="7" t="n">
        <v>183.64</v>
      </c>
      <c r="K136" s="7" t="n">
        <v>57.324</v>
      </c>
      <c r="L136" s="7" t="n">
        <v>28.5333333333333</v>
      </c>
      <c r="M136" s="7" t="n">
        <v>11.9291666666667</v>
      </c>
      <c r="N136" s="7" t="n">
        <v>7.65833333333333</v>
      </c>
      <c r="O136" s="7" t="n">
        <v>2.47142857142857</v>
      </c>
      <c r="P136" s="7" t="n">
        <v>14.5041666666667</v>
      </c>
      <c r="Q136" s="7" t="n">
        <v>51.5875</v>
      </c>
      <c r="R136" s="8" t="n">
        <f aca="false">SUM(F136:Q136)</f>
        <v>1131.52792857143</v>
      </c>
    </row>
    <row r="137" customFormat="false" ht="13.5" hidden="false" customHeight="true" outlineLevel="0" collapsed="false">
      <c r="A137" s="5" t="s">
        <v>197</v>
      </c>
      <c r="B137" s="5" t="s">
        <v>198</v>
      </c>
      <c r="C137" s="6" t="n">
        <v>-3.03</v>
      </c>
      <c r="D137" s="6" t="n">
        <v>-41.25</v>
      </c>
      <c r="E137" s="6" t="n">
        <v>55</v>
      </c>
      <c r="F137" s="7" t="n">
        <v>108.425</v>
      </c>
      <c r="G137" s="7" t="n">
        <v>186.124489795918</v>
      </c>
      <c r="H137" s="7" t="n">
        <v>286.394117647059</v>
      </c>
      <c r="I137" s="7" t="n">
        <v>249.952941176471</v>
      </c>
      <c r="J137" s="7" t="n">
        <v>163.057142857143</v>
      </c>
      <c r="K137" s="7" t="n">
        <v>49.7375</v>
      </c>
      <c r="L137" s="7" t="n">
        <v>12.8183673469388</v>
      </c>
      <c r="M137" s="7" t="n">
        <v>2.0468085106383</v>
      </c>
      <c r="N137" s="7" t="n">
        <v>0.510638297872341</v>
      </c>
      <c r="O137" s="7" t="n">
        <v>0.706666666666667</v>
      </c>
      <c r="P137" s="7" t="n">
        <v>6.02222222222222</v>
      </c>
      <c r="Q137" s="7" t="n">
        <v>26.2282608695652</v>
      </c>
      <c r="R137" s="8" t="n">
        <f aca="false">SUM(F137:Q137)</f>
        <v>1092.02415539049</v>
      </c>
    </row>
    <row r="138" customFormat="false" ht="13.5" hidden="false" customHeight="true" outlineLevel="0" collapsed="false">
      <c r="A138" s="5" t="s">
        <v>199</v>
      </c>
      <c r="B138" s="5" t="s">
        <v>200</v>
      </c>
      <c r="C138" s="6" t="n">
        <v>-3.37</v>
      </c>
      <c r="D138" s="6" t="n">
        <v>-41.27</v>
      </c>
      <c r="E138" s="6" t="n">
        <v>28</v>
      </c>
      <c r="F138" s="7" t="n">
        <v>84.5</v>
      </c>
      <c r="G138" s="7" t="n">
        <v>106.444444444444</v>
      </c>
      <c r="H138" s="7" t="n">
        <v>200.110714285714</v>
      </c>
      <c r="I138" s="7" t="n">
        <v>218.288888888889</v>
      </c>
      <c r="J138" s="7" t="n">
        <v>93.0285714285714</v>
      </c>
      <c r="K138" s="7" t="n">
        <v>23.1307692307692</v>
      </c>
      <c r="L138" s="7" t="n">
        <v>9.696</v>
      </c>
      <c r="M138" s="7" t="n">
        <v>1.36666666666667</v>
      </c>
      <c r="N138" s="7" t="n">
        <v>0.0869565217391304</v>
      </c>
      <c r="O138" s="7" t="n">
        <v>0.423809523809524</v>
      </c>
      <c r="P138" s="7" t="n">
        <v>5.95714285714286</v>
      </c>
      <c r="Q138" s="7" t="n">
        <v>27.612</v>
      </c>
      <c r="R138" s="8" t="n">
        <f aca="false">SUM(F138:Q138)</f>
        <v>770.645963847746</v>
      </c>
    </row>
    <row r="139" customFormat="false" ht="13.5" hidden="false" customHeight="true" outlineLevel="0" collapsed="false">
      <c r="A139" s="5" t="s">
        <v>201</v>
      </c>
      <c r="B139" s="5" t="s">
        <v>202</v>
      </c>
      <c r="C139" s="6" t="n">
        <v>-3.57</v>
      </c>
      <c r="D139" s="6" t="n">
        <v>-41.33</v>
      </c>
      <c r="E139" s="6" t="n">
        <v>30</v>
      </c>
      <c r="F139" s="7" t="n">
        <v>64.7666666666667</v>
      </c>
      <c r="G139" s="7" t="n">
        <v>116.868965517241</v>
      </c>
      <c r="H139" s="7" t="n">
        <v>192.95</v>
      </c>
      <c r="I139" s="7" t="n">
        <v>225.956666666667</v>
      </c>
      <c r="J139" s="7" t="n">
        <v>150.343333333333</v>
      </c>
      <c r="K139" s="7" t="n">
        <v>35.81</v>
      </c>
      <c r="L139" s="7" t="n">
        <v>16.651724137931</v>
      </c>
      <c r="M139" s="7" t="n">
        <v>4.75</v>
      </c>
      <c r="N139" s="7" t="n">
        <v>2.69310344827586</v>
      </c>
      <c r="O139" s="7" t="n">
        <v>3.97333333333333</v>
      </c>
      <c r="P139" s="7" t="n">
        <v>18.4689655172414</v>
      </c>
      <c r="Q139" s="7" t="n">
        <v>28.9</v>
      </c>
      <c r="R139" s="8" t="n">
        <f aca="false">SUM(F139:Q139)</f>
        <v>862.13275862069</v>
      </c>
    </row>
    <row r="140" customFormat="false" ht="13.5" hidden="false" customHeight="true" outlineLevel="0" collapsed="false">
      <c r="A140" s="5" t="s">
        <v>203</v>
      </c>
      <c r="B140" s="5" t="s">
        <v>204</v>
      </c>
      <c r="C140" s="6" t="n">
        <v>-2.92</v>
      </c>
      <c r="D140" s="6" t="n">
        <v>-41.78</v>
      </c>
      <c r="E140" s="6" t="n">
        <v>33</v>
      </c>
      <c r="F140" s="7" t="n">
        <v>142.553333333333</v>
      </c>
      <c r="G140" s="7" t="n">
        <v>229.528571428571</v>
      </c>
      <c r="H140" s="7" t="n">
        <v>318.51935483871</v>
      </c>
      <c r="I140" s="7" t="n">
        <v>324.246875</v>
      </c>
      <c r="J140" s="7" t="n">
        <v>197.586206896552</v>
      </c>
      <c r="K140" s="7" t="n">
        <v>57.1645161290323</v>
      </c>
      <c r="L140" s="7" t="n">
        <v>28.8060606060606</v>
      </c>
      <c r="M140" s="7" t="n">
        <v>2.23548387096774</v>
      </c>
      <c r="N140" s="7" t="n">
        <v>1.75714285714286</v>
      </c>
      <c r="O140" s="7" t="n">
        <v>3.00645161290323</v>
      </c>
      <c r="P140" s="7" t="n">
        <v>6.2258064516129</v>
      </c>
      <c r="Q140" s="7" t="n">
        <v>34.6266666666667</v>
      </c>
      <c r="R140" s="8" t="n">
        <f aca="false">SUM(F140:Q140)</f>
        <v>1346.25646969155</v>
      </c>
    </row>
    <row r="141" customFormat="false" ht="13.5" hidden="false" customHeight="true" outlineLevel="0" collapsed="false">
      <c r="A141" s="5" t="s">
        <v>205</v>
      </c>
      <c r="B141" s="5" t="s">
        <v>206</v>
      </c>
      <c r="C141" s="6" t="n">
        <v>-2.77</v>
      </c>
      <c r="D141" s="6" t="n">
        <v>-42.28</v>
      </c>
      <c r="E141" s="6" t="n">
        <v>22</v>
      </c>
      <c r="F141" s="7" t="n">
        <v>166.215</v>
      </c>
      <c r="G141" s="7" t="n">
        <v>280.314285714286</v>
      </c>
      <c r="H141" s="7" t="n">
        <v>325.466666666667</v>
      </c>
      <c r="I141" s="7" t="n">
        <v>294.419047619048</v>
      </c>
      <c r="J141" s="7" t="n">
        <v>244.152380952381</v>
      </c>
      <c r="K141" s="7" t="n">
        <v>78.447619047619</v>
      </c>
      <c r="L141" s="7" t="n">
        <v>32.93</v>
      </c>
      <c r="M141" s="7" t="n">
        <v>1.32857142857143</v>
      </c>
      <c r="N141" s="7" t="n">
        <v>3.45714285714286</v>
      </c>
      <c r="O141" s="7" t="n">
        <v>4.56666666666667</v>
      </c>
      <c r="P141" s="7" t="n">
        <v>5.04761904761905</v>
      </c>
      <c r="Q141" s="7" t="n">
        <v>47.0636363636364</v>
      </c>
      <c r="R141" s="8" t="n">
        <f aca="false">SUM(F141:Q141)</f>
        <v>1483.40863636364</v>
      </c>
    </row>
    <row r="142" customFormat="false" ht="13.5" hidden="false" customHeight="true" outlineLevel="0" collapsed="false">
      <c r="A142" s="5" t="s">
        <v>207</v>
      </c>
      <c r="B142" s="5" t="s">
        <v>208</v>
      </c>
      <c r="C142" s="6" t="n">
        <v>-3.47</v>
      </c>
      <c r="D142" s="6" t="n">
        <v>-42.37</v>
      </c>
      <c r="E142" s="6" t="n">
        <v>30</v>
      </c>
      <c r="F142" s="7" t="n">
        <v>167.492857142857</v>
      </c>
      <c r="G142" s="7" t="n">
        <v>206.642857142857</v>
      </c>
      <c r="H142" s="7" t="n">
        <v>244.560714285714</v>
      </c>
      <c r="I142" s="7" t="n">
        <v>256.760714285714</v>
      </c>
      <c r="J142" s="7" t="n">
        <v>208.025</v>
      </c>
      <c r="K142" s="7" t="n">
        <v>83.8407407407407</v>
      </c>
      <c r="L142" s="7" t="n">
        <v>49.8481481481482</v>
      </c>
      <c r="M142" s="7" t="n">
        <v>22.5</v>
      </c>
      <c r="N142" s="7" t="n">
        <v>21.8296296296296</v>
      </c>
      <c r="O142" s="7" t="n">
        <v>18.5346153846154</v>
      </c>
      <c r="P142" s="7" t="n">
        <v>28.4642857142857</v>
      </c>
      <c r="Q142" s="7" t="n">
        <v>83.551724137931</v>
      </c>
      <c r="R142" s="8" t="n">
        <f aca="false">SUM(F142:Q142)</f>
        <v>1392.05128661249</v>
      </c>
    </row>
    <row r="143" customFormat="false" ht="13.5" hidden="false" customHeight="true" outlineLevel="0" collapsed="false">
      <c r="A143" s="5" t="s">
        <v>209</v>
      </c>
      <c r="B143" s="5" t="s">
        <v>210</v>
      </c>
      <c r="C143" s="6" t="n">
        <v>-3.18</v>
      </c>
      <c r="D143" s="6" t="n">
        <v>-41.87</v>
      </c>
      <c r="E143" s="6" t="n">
        <v>30</v>
      </c>
      <c r="F143" s="7" t="n">
        <v>127.043333333333</v>
      </c>
      <c r="G143" s="7" t="n">
        <v>186.033333333333</v>
      </c>
      <c r="H143" s="7" t="n">
        <v>284.446666666667</v>
      </c>
      <c r="I143" s="7" t="n">
        <v>307.906896551724</v>
      </c>
      <c r="J143" s="7" t="n">
        <v>222.503333333333</v>
      </c>
      <c r="K143" s="7" t="n">
        <v>118.33</v>
      </c>
      <c r="L143" s="7" t="n">
        <v>56.5633333333333</v>
      </c>
      <c r="M143" s="7" t="n">
        <v>15.3733333333333</v>
      </c>
      <c r="N143" s="7" t="n">
        <v>5.99666666666667</v>
      </c>
      <c r="O143" s="7" t="n">
        <v>3.23333333333333</v>
      </c>
      <c r="P143" s="7" t="n">
        <v>10.1448275862069</v>
      </c>
      <c r="Q143" s="7" t="n">
        <v>49.3827586206897</v>
      </c>
      <c r="R143" s="8" t="n">
        <f aca="false">SUM(F143:Q143)</f>
        <v>1386.95781609195</v>
      </c>
    </row>
    <row r="144" customFormat="false" ht="13.5" hidden="false" customHeight="true" outlineLevel="0" collapsed="false">
      <c r="A144" s="5" t="s">
        <v>211</v>
      </c>
      <c r="B144" s="5" t="s">
        <v>212</v>
      </c>
      <c r="C144" s="6" t="n">
        <v>-3.57</v>
      </c>
      <c r="D144" s="6" t="n">
        <v>-41.73</v>
      </c>
      <c r="E144" s="6" t="n">
        <v>30</v>
      </c>
      <c r="F144" s="7" t="n">
        <v>133.9</v>
      </c>
      <c r="G144" s="7" t="n">
        <v>206.779310344828</v>
      </c>
      <c r="H144" s="7" t="n">
        <v>274.496551724138</v>
      </c>
      <c r="I144" s="7" t="n">
        <v>274.937931034483</v>
      </c>
      <c r="J144" s="7" t="n">
        <v>177.151724137931</v>
      </c>
      <c r="K144" s="7" t="n">
        <v>54.1344827586207</v>
      </c>
      <c r="L144" s="7" t="n">
        <v>37.0275862068966</v>
      </c>
      <c r="M144" s="7" t="n">
        <v>15.2535714285714</v>
      </c>
      <c r="N144" s="7" t="n">
        <v>20.3071428571429</v>
      </c>
      <c r="O144" s="7" t="n">
        <v>13.47</v>
      </c>
      <c r="P144" s="7" t="n">
        <v>31.82</v>
      </c>
      <c r="Q144" s="7" t="n">
        <v>72.3206896551724</v>
      </c>
      <c r="R144" s="8" t="n">
        <f aca="false">SUM(F144:Q144)</f>
        <v>1311.59899014778</v>
      </c>
    </row>
    <row r="145" customFormat="false" ht="13.5" hidden="false" customHeight="true" outlineLevel="0" collapsed="false">
      <c r="A145" s="5" t="s">
        <v>213</v>
      </c>
      <c r="B145" s="5"/>
      <c r="C145" s="6" t="n">
        <v>-2.87</v>
      </c>
      <c r="D145" s="6" t="n">
        <v>-68.8</v>
      </c>
      <c r="E145" s="6" t="n">
        <v>15</v>
      </c>
      <c r="F145" s="7" t="n">
        <v>424.514285714286</v>
      </c>
      <c r="G145" s="7" t="n">
        <v>362.942857142857</v>
      </c>
      <c r="H145" s="7" t="n">
        <v>373.138461538462</v>
      </c>
      <c r="I145" s="7" t="n">
        <v>324.038461538462</v>
      </c>
      <c r="J145" s="7" t="n">
        <v>346.7</v>
      </c>
      <c r="K145" s="7" t="n">
        <v>340.123076923077</v>
      </c>
      <c r="L145" s="7" t="n">
        <v>273.593333333333</v>
      </c>
      <c r="M145" s="7" t="n">
        <v>301.966666666667</v>
      </c>
      <c r="N145" s="7" t="n">
        <v>282.907692307692</v>
      </c>
      <c r="O145" s="7" t="n">
        <v>318.385714285714</v>
      </c>
      <c r="P145" s="7" t="n">
        <v>332.535714285714</v>
      </c>
      <c r="Q145" s="7" t="n">
        <v>377.4</v>
      </c>
      <c r="R145" s="8" t="n">
        <f aca="false">SUM(F145:Q145)</f>
        <v>4058.24626373626</v>
      </c>
    </row>
    <row r="146" customFormat="false" ht="13.5" hidden="false" customHeight="true" outlineLevel="0" collapsed="false">
      <c r="A146" s="5" t="s">
        <v>214</v>
      </c>
      <c r="B146" s="5"/>
      <c r="C146" s="6" t="n">
        <v>-3.08</v>
      </c>
      <c r="D146" s="6" t="n">
        <v>-67.93</v>
      </c>
      <c r="E146" s="6" t="n">
        <v>25</v>
      </c>
      <c r="F146" s="7" t="n">
        <v>268.291666666667</v>
      </c>
      <c r="G146" s="7" t="n">
        <v>284.658333333333</v>
      </c>
      <c r="H146" s="7" t="n">
        <v>287.279166666667</v>
      </c>
      <c r="I146" s="7" t="n">
        <v>290.166666666667</v>
      </c>
      <c r="J146" s="7" t="n">
        <v>310.8</v>
      </c>
      <c r="K146" s="7" t="n">
        <v>221.616666666667</v>
      </c>
      <c r="L146" s="7" t="n">
        <v>192.024</v>
      </c>
      <c r="M146" s="7" t="n">
        <v>155.225</v>
      </c>
      <c r="N146" s="7" t="n">
        <v>145.608</v>
      </c>
      <c r="O146" s="7" t="n">
        <v>214.664</v>
      </c>
      <c r="P146" s="7" t="n">
        <v>206.852</v>
      </c>
      <c r="Q146" s="7" t="n">
        <v>265.496</v>
      </c>
      <c r="R146" s="8" t="n">
        <f aca="false">SUM(F146:Q146)</f>
        <v>2842.6815</v>
      </c>
    </row>
    <row r="147" customFormat="false" ht="13.5" hidden="false" customHeight="true" outlineLevel="0" collapsed="false">
      <c r="A147" s="5" t="s">
        <v>215</v>
      </c>
      <c r="B147" s="5"/>
      <c r="C147" s="6" t="n">
        <v>-3.45</v>
      </c>
      <c r="D147" s="6" t="n">
        <v>-68.8</v>
      </c>
      <c r="E147" s="6" t="n">
        <v>25</v>
      </c>
      <c r="F147" s="7" t="n">
        <v>274.434782608696</v>
      </c>
      <c r="G147" s="7" t="n">
        <v>275.825</v>
      </c>
      <c r="H147" s="7" t="n">
        <v>296.383333333333</v>
      </c>
      <c r="I147" s="7" t="n">
        <v>272.995833333333</v>
      </c>
      <c r="J147" s="7" t="n">
        <v>252.683333333333</v>
      </c>
      <c r="K147" s="7" t="n">
        <v>194.616</v>
      </c>
      <c r="L147" s="7" t="n">
        <v>161.16</v>
      </c>
      <c r="M147" s="7" t="n">
        <v>132.512</v>
      </c>
      <c r="N147" s="7" t="n">
        <v>148.14</v>
      </c>
      <c r="O147" s="7" t="n">
        <v>217.756</v>
      </c>
      <c r="P147" s="7" t="n">
        <v>220.525</v>
      </c>
      <c r="Q147" s="7" t="n">
        <v>294.2</v>
      </c>
      <c r="R147" s="8" t="n">
        <f aca="false">SUM(F147:Q147)</f>
        <v>2741.2312826087</v>
      </c>
    </row>
    <row r="148" customFormat="false" ht="13.5" hidden="false" customHeight="true" outlineLevel="0" collapsed="false">
      <c r="A148" s="5" t="s">
        <v>216</v>
      </c>
      <c r="B148" s="5"/>
      <c r="C148" s="6" t="n">
        <v>-3.37</v>
      </c>
      <c r="D148" s="6" t="n">
        <v>-64.7</v>
      </c>
      <c r="E148" s="6" t="n">
        <v>13</v>
      </c>
      <c r="F148" s="7" t="n">
        <v>251.145454545455</v>
      </c>
      <c r="G148" s="7" t="n">
        <v>237.2</v>
      </c>
      <c r="H148" s="7" t="n">
        <v>304.508333333333</v>
      </c>
      <c r="I148" s="7" t="n">
        <v>260.408333333333</v>
      </c>
      <c r="J148" s="7" t="n">
        <v>238.233333333333</v>
      </c>
      <c r="K148" s="7" t="n">
        <v>156.825</v>
      </c>
      <c r="L148" s="7" t="n">
        <v>106.4</v>
      </c>
      <c r="M148" s="7" t="n">
        <v>103.558333333333</v>
      </c>
      <c r="N148" s="7" t="n">
        <v>138.669230769231</v>
      </c>
      <c r="O148" s="7" t="n">
        <v>177.041666666667</v>
      </c>
      <c r="P148" s="7" t="n">
        <v>208.472727272727</v>
      </c>
      <c r="Q148" s="7" t="n">
        <v>224.390909090909</v>
      </c>
      <c r="R148" s="8" t="n">
        <f aca="false">SUM(F148:Q148)</f>
        <v>2406.85332167832</v>
      </c>
    </row>
    <row r="149" customFormat="false" ht="13.5" hidden="false" customHeight="true" outlineLevel="0" collapsed="false">
      <c r="A149" s="5" t="s">
        <v>217</v>
      </c>
      <c r="B149" s="5"/>
      <c r="C149" s="6" t="n">
        <v>-3.32</v>
      </c>
      <c r="D149" s="6" t="n">
        <v>-61.22</v>
      </c>
      <c r="E149" s="6" t="n">
        <v>12</v>
      </c>
      <c r="F149" s="7" t="n">
        <v>299.84</v>
      </c>
      <c r="G149" s="7" t="n">
        <v>221.845454545455</v>
      </c>
      <c r="H149" s="7" t="n">
        <v>275.154545454545</v>
      </c>
      <c r="I149" s="7" t="n">
        <v>248.254545454545</v>
      </c>
      <c r="J149" s="7" t="n">
        <v>210.672727272727</v>
      </c>
      <c r="K149" s="7" t="n">
        <v>125.427272727273</v>
      </c>
      <c r="L149" s="7" t="n">
        <v>93.1583333333333</v>
      </c>
      <c r="M149" s="7" t="n">
        <v>73.1583333333333</v>
      </c>
      <c r="N149" s="7" t="n">
        <v>85.575</v>
      </c>
      <c r="O149" s="7" t="n">
        <v>138.841666666667</v>
      </c>
      <c r="P149" s="7" t="n">
        <v>140.590909090909</v>
      </c>
      <c r="Q149" s="7" t="n">
        <v>220.8</v>
      </c>
      <c r="R149" s="8" t="n">
        <f aca="false">SUM(F149:Q149)</f>
        <v>2133.31878787879</v>
      </c>
    </row>
    <row r="150" customFormat="false" ht="13.5" hidden="false" customHeight="true" outlineLevel="0" collapsed="false">
      <c r="A150" s="5" t="s">
        <v>218</v>
      </c>
      <c r="B150" s="5"/>
      <c r="C150" s="6" t="n">
        <v>-3.42</v>
      </c>
      <c r="D150" s="6" t="n">
        <v>-62.67</v>
      </c>
      <c r="E150" s="6" t="n">
        <v>15</v>
      </c>
      <c r="F150" s="7" t="n">
        <v>282.930769230769</v>
      </c>
      <c r="G150" s="7" t="n">
        <v>254.753846153846</v>
      </c>
      <c r="H150" s="7" t="n">
        <v>303.515384615385</v>
      </c>
      <c r="I150" s="7" t="n">
        <v>338.076923076923</v>
      </c>
      <c r="J150" s="7" t="n">
        <v>269.675</v>
      </c>
      <c r="K150" s="7" t="n">
        <v>184.392307692308</v>
      </c>
      <c r="L150" s="7" t="n">
        <v>109.546153846154</v>
      </c>
      <c r="M150" s="7" t="n">
        <v>132.908333333333</v>
      </c>
      <c r="N150" s="7" t="n">
        <v>137.238461538462</v>
      </c>
      <c r="O150" s="7" t="n">
        <v>166.035714285714</v>
      </c>
      <c r="P150" s="7" t="n">
        <v>199.964285714286</v>
      </c>
      <c r="Q150" s="7" t="n">
        <v>246.538461538462</v>
      </c>
      <c r="R150" s="8" t="n">
        <f aca="false">SUM(F150:Q150)</f>
        <v>2625.57564102564</v>
      </c>
    </row>
    <row r="151" customFormat="false" ht="13.5" hidden="false" customHeight="true" outlineLevel="0" collapsed="false">
      <c r="A151" s="5" t="s">
        <v>219</v>
      </c>
      <c r="B151" s="5" t="s">
        <v>220</v>
      </c>
      <c r="C151" s="6" t="n">
        <v>-3.1</v>
      </c>
      <c r="D151" s="6" t="n">
        <v>-60</v>
      </c>
      <c r="E151" s="6" t="n">
        <v>106</v>
      </c>
      <c r="F151" s="7" t="n">
        <v>272.334905660377</v>
      </c>
      <c r="G151" s="7" t="n">
        <v>265.792233009709</v>
      </c>
      <c r="H151" s="7" t="n">
        <v>298.094059405941</v>
      </c>
      <c r="I151" s="7" t="n">
        <v>292.11619047619</v>
      </c>
      <c r="J151" s="7" t="n">
        <v>208.405940594059</v>
      </c>
      <c r="K151" s="7" t="n">
        <v>104.245098039216</v>
      </c>
      <c r="L151" s="7" t="n">
        <v>67.55</v>
      </c>
      <c r="M151" s="7" t="n">
        <v>48.2126213592233</v>
      </c>
      <c r="N151" s="7" t="n">
        <v>64.7882352941176</v>
      </c>
      <c r="O151" s="7" t="n">
        <v>110.443564356436</v>
      </c>
      <c r="P151" s="7" t="n">
        <v>163.172115384615</v>
      </c>
      <c r="Q151" s="7" t="n">
        <v>219.437254901961</v>
      </c>
      <c r="R151" s="8" t="n">
        <f aca="false">SUM(F151:Q151)</f>
        <v>2114.59221848185</v>
      </c>
    </row>
    <row r="152" customFormat="false" ht="13.5" hidden="false" customHeight="true" outlineLevel="0" collapsed="false">
      <c r="A152" s="5" t="s">
        <v>221</v>
      </c>
      <c r="B152" s="5"/>
      <c r="C152" s="6" t="n">
        <v>-2.92</v>
      </c>
      <c r="D152" s="6" t="n">
        <v>-60.67</v>
      </c>
      <c r="E152" s="6" t="n">
        <v>15</v>
      </c>
      <c r="F152" s="7" t="n">
        <v>426.864285714286</v>
      </c>
      <c r="G152" s="7" t="n">
        <v>462</v>
      </c>
      <c r="H152" s="7" t="n">
        <v>384.461538461538</v>
      </c>
      <c r="I152" s="7" t="n">
        <v>370</v>
      </c>
      <c r="J152" s="7" t="n">
        <v>278.364285714286</v>
      </c>
      <c r="K152" s="7" t="n">
        <v>149.386666666667</v>
      </c>
      <c r="L152" s="7" t="n">
        <v>106.806666666667</v>
      </c>
      <c r="M152" s="7" t="n">
        <v>70.12</v>
      </c>
      <c r="N152" s="7" t="n">
        <v>105.946666666667</v>
      </c>
      <c r="O152" s="7" t="n">
        <v>134.2</v>
      </c>
      <c r="P152" s="7" t="n">
        <v>187.72</v>
      </c>
      <c r="Q152" s="7" t="n">
        <v>313.371428571429</v>
      </c>
      <c r="R152" s="8" t="n">
        <f aca="false">SUM(F152:Q152)</f>
        <v>2989.24153846154</v>
      </c>
    </row>
    <row r="153" customFormat="false" ht="13.5" hidden="false" customHeight="true" outlineLevel="0" collapsed="false">
      <c r="A153" s="5" t="s">
        <v>222</v>
      </c>
      <c r="B153" s="5"/>
      <c r="C153" s="6" t="n">
        <v>-2.62</v>
      </c>
      <c r="D153" s="6" t="n">
        <v>-60.95</v>
      </c>
      <c r="E153" s="6" t="n">
        <v>15</v>
      </c>
      <c r="F153" s="7" t="n">
        <v>302.821428571429</v>
      </c>
      <c r="G153" s="7" t="n">
        <v>293.864285714286</v>
      </c>
      <c r="H153" s="7" t="n">
        <v>324.821428571429</v>
      </c>
      <c r="I153" s="7" t="n">
        <v>300.735714285714</v>
      </c>
      <c r="J153" s="7" t="n">
        <v>252.878571428571</v>
      </c>
      <c r="K153" s="7" t="n">
        <v>152.6</v>
      </c>
      <c r="L153" s="7" t="n">
        <v>89.1866666666667</v>
      </c>
      <c r="M153" s="7" t="n">
        <v>84.1266666666667</v>
      </c>
      <c r="N153" s="7" t="n">
        <v>108.526666666667</v>
      </c>
      <c r="O153" s="7" t="n">
        <v>164.073333333333</v>
      </c>
      <c r="P153" s="7" t="n">
        <v>139.94</v>
      </c>
      <c r="Q153" s="7" t="n">
        <v>235.621428571429</v>
      </c>
      <c r="R153" s="8" t="n">
        <f aca="false">SUM(F153:Q153)</f>
        <v>2449.19619047619</v>
      </c>
    </row>
    <row r="154" customFormat="false" ht="13.5" hidden="false" customHeight="true" outlineLevel="0" collapsed="false">
      <c r="A154" s="5" t="s">
        <v>223</v>
      </c>
      <c r="B154" s="5"/>
      <c r="C154" s="6" t="n">
        <v>-3.32</v>
      </c>
      <c r="D154" s="6" t="n">
        <v>-60.58</v>
      </c>
      <c r="E154" s="6" t="n">
        <v>23</v>
      </c>
      <c r="F154" s="7" t="n">
        <v>282.885</v>
      </c>
      <c r="G154" s="7" t="n">
        <v>304.026315789474</v>
      </c>
      <c r="H154" s="7" t="n">
        <v>322.22</v>
      </c>
      <c r="I154" s="7" t="n">
        <v>285.047368421053</v>
      </c>
      <c r="J154" s="7" t="n">
        <v>187.494736842105</v>
      </c>
      <c r="K154" s="7" t="n">
        <v>110.252631578947</v>
      </c>
      <c r="L154" s="7" t="n">
        <v>97.78</v>
      </c>
      <c r="M154" s="7" t="n">
        <v>55.56</v>
      </c>
      <c r="N154" s="7" t="n">
        <v>85.2666666666667</v>
      </c>
      <c r="O154" s="7" t="n">
        <v>116.922727272727</v>
      </c>
      <c r="P154" s="7" t="n">
        <v>151.714285714286</v>
      </c>
      <c r="Q154" s="7" t="n">
        <v>237.715789473684</v>
      </c>
      <c r="R154" s="8" t="n">
        <f aca="false">SUM(F154:Q154)</f>
        <v>2236.88552175894</v>
      </c>
    </row>
    <row r="155" customFormat="false" ht="13.5" hidden="false" customHeight="true" outlineLevel="0" collapsed="false">
      <c r="A155" s="5" t="s">
        <v>224</v>
      </c>
      <c r="B155" s="5"/>
      <c r="C155" s="6" t="n">
        <v>-3.13</v>
      </c>
      <c r="D155" s="6" t="n">
        <v>-60.03</v>
      </c>
      <c r="E155" s="6" t="n">
        <v>10</v>
      </c>
      <c r="F155" s="7" t="n">
        <v>265.82</v>
      </c>
      <c r="G155" s="7" t="n">
        <v>250.75</v>
      </c>
      <c r="H155" s="7" t="n">
        <v>279.29</v>
      </c>
      <c r="I155" s="7" t="n">
        <v>262.78</v>
      </c>
      <c r="J155" s="7" t="n">
        <v>256.79</v>
      </c>
      <c r="K155" s="7" t="n">
        <v>141.91</v>
      </c>
      <c r="L155" s="7" t="n">
        <v>101.54</v>
      </c>
      <c r="M155" s="7" t="n">
        <v>102.85</v>
      </c>
      <c r="N155" s="7" t="n">
        <v>126.86</v>
      </c>
      <c r="O155" s="7" t="n">
        <v>156.21</v>
      </c>
      <c r="P155" s="7" t="n">
        <v>191.37</v>
      </c>
      <c r="Q155" s="7" t="n">
        <v>266.49</v>
      </c>
      <c r="R155" s="8" t="n">
        <f aca="false">SUM(F155:Q155)</f>
        <v>2402.66</v>
      </c>
    </row>
    <row r="156" customFormat="false" ht="13.5" hidden="false" customHeight="true" outlineLevel="0" collapsed="false">
      <c r="A156" s="5" t="s">
        <v>225</v>
      </c>
      <c r="B156" s="5"/>
      <c r="C156" s="6" t="n">
        <v>-2.12</v>
      </c>
      <c r="D156" s="6" t="n">
        <v>-59.35</v>
      </c>
      <c r="E156" s="6" t="n">
        <v>16</v>
      </c>
      <c r="F156" s="7" t="n">
        <v>231.621428571429</v>
      </c>
      <c r="G156" s="7" t="n">
        <v>275.414285714286</v>
      </c>
      <c r="H156" s="7" t="n">
        <v>324.1</v>
      </c>
      <c r="I156" s="7" t="n">
        <v>322.171428571429</v>
      </c>
      <c r="J156" s="7" t="n">
        <v>252.814285714286</v>
      </c>
      <c r="K156" s="7" t="n">
        <v>143</v>
      </c>
      <c r="L156" s="7" t="n">
        <v>102.364285714286</v>
      </c>
      <c r="M156" s="7" t="n">
        <v>72.2266666666667</v>
      </c>
      <c r="N156" s="7" t="n">
        <v>80.5666666666667</v>
      </c>
      <c r="O156" s="7" t="n">
        <v>108.792307692308</v>
      </c>
      <c r="P156" s="7" t="n">
        <v>119.826666666667</v>
      </c>
      <c r="Q156" s="7" t="n">
        <v>176.18</v>
      </c>
      <c r="R156" s="8" t="n">
        <f aca="false">SUM(F156:Q156)</f>
        <v>2209.07802197802</v>
      </c>
    </row>
    <row r="157" customFormat="false" ht="13.5" hidden="false" customHeight="true" outlineLevel="0" collapsed="false">
      <c r="A157" s="5" t="s">
        <v>226</v>
      </c>
      <c r="B157" s="5"/>
      <c r="C157" s="6" t="n">
        <v>-4.4</v>
      </c>
      <c r="D157" s="6" t="n">
        <v>-59.6</v>
      </c>
      <c r="E157" s="6" t="n">
        <v>15</v>
      </c>
      <c r="F157" s="7" t="n">
        <v>215.585714285714</v>
      </c>
      <c r="G157" s="7" t="n">
        <v>209.457142857143</v>
      </c>
      <c r="H157" s="7" t="n">
        <v>199.307142857143</v>
      </c>
      <c r="I157" s="7" t="n">
        <v>196.042857142857</v>
      </c>
      <c r="J157" s="7" t="n">
        <v>246.42</v>
      </c>
      <c r="K157" s="7" t="n">
        <v>137.613333333333</v>
      </c>
      <c r="L157" s="7" t="n">
        <v>115.046666666667</v>
      </c>
      <c r="M157" s="7" t="n">
        <v>93.6733333333333</v>
      </c>
      <c r="N157" s="7" t="n">
        <v>105.06</v>
      </c>
      <c r="O157" s="7" t="n">
        <v>112.35</v>
      </c>
      <c r="P157" s="7" t="n">
        <v>161.86</v>
      </c>
      <c r="Q157" s="7" t="n">
        <v>183.206666666667</v>
      </c>
      <c r="R157" s="8" t="n">
        <f aca="false">SUM(F157:Q157)</f>
        <v>1975.62285714286</v>
      </c>
    </row>
    <row r="158" customFormat="false" ht="13.5" hidden="false" customHeight="true" outlineLevel="0" collapsed="false">
      <c r="A158" s="5" t="s">
        <v>227</v>
      </c>
      <c r="B158" s="5"/>
      <c r="C158" s="6" t="n">
        <v>-1.52</v>
      </c>
      <c r="D158" s="6" t="n">
        <v>-58.5</v>
      </c>
      <c r="E158" s="6" t="n">
        <v>14</v>
      </c>
      <c r="F158" s="7" t="n">
        <v>256.266666666667</v>
      </c>
      <c r="G158" s="7" t="n">
        <v>237.323076923077</v>
      </c>
      <c r="H158" s="7" t="n">
        <v>287.623076923077</v>
      </c>
      <c r="I158" s="7" t="n">
        <v>353.992307692308</v>
      </c>
      <c r="J158" s="7" t="n">
        <v>311.016666666667</v>
      </c>
      <c r="K158" s="7" t="n">
        <v>168.425</v>
      </c>
      <c r="L158" s="7" t="n">
        <v>129.475</v>
      </c>
      <c r="M158" s="7" t="n">
        <v>84.7461538461539</v>
      </c>
      <c r="N158" s="7" t="n">
        <v>82.7769230769231</v>
      </c>
      <c r="O158" s="7" t="n">
        <v>94.4923076923077</v>
      </c>
      <c r="P158" s="7" t="n">
        <v>93.025</v>
      </c>
      <c r="Q158" s="7" t="n">
        <v>182.646153846154</v>
      </c>
      <c r="R158" s="8" t="n">
        <f aca="false">SUM(F158:Q158)</f>
        <v>2281.80833333333</v>
      </c>
    </row>
    <row r="159" customFormat="false" ht="13.5" hidden="false" customHeight="true" outlineLevel="0" collapsed="false">
      <c r="A159" s="5" t="s">
        <v>228</v>
      </c>
      <c r="B159" s="5"/>
      <c r="C159" s="6" t="n">
        <v>-2.53</v>
      </c>
      <c r="D159" s="6" t="n">
        <v>-57.75</v>
      </c>
      <c r="E159" s="6" t="n">
        <v>19</v>
      </c>
      <c r="F159" s="7" t="n">
        <v>297.752631578947</v>
      </c>
      <c r="G159" s="7" t="n">
        <v>298.552631578947</v>
      </c>
      <c r="H159" s="7" t="n">
        <v>299.426315789474</v>
      </c>
      <c r="I159" s="7" t="n">
        <v>283.261111111111</v>
      </c>
      <c r="J159" s="7" t="n">
        <v>197.926315789474</v>
      </c>
      <c r="K159" s="7" t="n">
        <v>111.626315789474</v>
      </c>
      <c r="L159" s="7" t="n">
        <v>87.9526315789474</v>
      </c>
      <c r="M159" s="7" t="n">
        <v>69.4842105263158</v>
      </c>
      <c r="N159" s="7" t="n">
        <v>44.4842105263158</v>
      </c>
      <c r="O159" s="7" t="n">
        <v>97.6947368421053</v>
      </c>
      <c r="P159" s="7" t="n">
        <v>101.857894736842</v>
      </c>
      <c r="Q159" s="7" t="n">
        <v>194.784210526316</v>
      </c>
      <c r="R159" s="8" t="n">
        <f aca="false">SUM(F159:Q159)</f>
        <v>2084.80321637427</v>
      </c>
    </row>
    <row r="160" customFormat="false" ht="13.5" hidden="false" customHeight="true" outlineLevel="0" collapsed="false">
      <c r="A160" s="5" t="s">
        <v>229</v>
      </c>
      <c r="B160" s="5"/>
      <c r="C160" s="6" t="n">
        <v>-3.35</v>
      </c>
      <c r="D160" s="6" t="n">
        <v>-57.72</v>
      </c>
      <c r="E160" s="6" t="n">
        <v>17</v>
      </c>
      <c r="F160" s="7" t="n">
        <v>234.81875</v>
      </c>
      <c r="G160" s="7" t="n">
        <v>177.4</v>
      </c>
      <c r="H160" s="7" t="n">
        <v>216.25</v>
      </c>
      <c r="I160" s="7" t="n">
        <v>223.2875</v>
      </c>
      <c r="J160" s="7" t="n">
        <v>235.48125</v>
      </c>
      <c r="K160" s="7" t="n">
        <v>154.9</v>
      </c>
      <c r="L160" s="7" t="n">
        <v>135.776470588235</v>
      </c>
      <c r="M160" s="7" t="n">
        <v>107.852941176471</v>
      </c>
      <c r="N160" s="7" t="n">
        <v>104.65625</v>
      </c>
      <c r="O160" s="7" t="n">
        <v>122.111764705882</v>
      </c>
      <c r="P160" s="7" t="n">
        <v>143.54</v>
      </c>
      <c r="Q160" s="7" t="n">
        <v>194.086666666667</v>
      </c>
      <c r="R160" s="8" t="n">
        <f aca="false">SUM(F160:Q160)</f>
        <v>2050.16159313726</v>
      </c>
    </row>
    <row r="161" customFormat="false" ht="13.5" hidden="false" customHeight="true" outlineLevel="0" collapsed="false">
      <c r="A161" s="5" t="s">
        <v>230</v>
      </c>
      <c r="B161" s="5"/>
      <c r="C161" s="6" t="n">
        <v>-3.13</v>
      </c>
      <c r="D161" s="6" t="n">
        <v>-58.43</v>
      </c>
      <c r="E161" s="6" t="n">
        <v>24</v>
      </c>
      <c r="F161" s="7" t="n">
        <v>339.109523809524</v>
      </c>
      <c r="G161" s="7" t="n">
        <v>278.5</v>
      </c>
      <c r="H161" s="7" t="n">
        <v>367.240909090909</v>
      </c>
      <c r="I161" s="7" t="n">
        <v>273.245454545455</v>
      </c>
      <c r="J161" s="7" t="n">
        <v>254.381818181818</v>
      </c>
      <c r="K161" s="7" t="n">
        <v>146.338095238095</v>
      </c>
      <c r="L161" s="7" t="n">
        <v>113.42380952381</v>
      </c>
      <c r="M161" s="7" t="n">
        <v>90.5047619047619</v>
      </c>
      <c r="N161" s="7" t="n">
        <v>81.6095238095238</v>
      </c>
      <c r="O161" s="7" t="n">
        <v>99.8285714285714</v>
      </c>
      <c r="P161" s="7" t="n">
        <v>128.325</v>
      </c>
      <c r="Q161" s="7" t="n">
        <v>205.51</v>
      </c>
      <c r="R161" s="8" t="n">
        <f aca="false">SUM(F161:Q161)</f>
        <v>2378.01746753247</v>
      </c>
    </row>
    <row r="162" customFormat="false" ht="13.5" hidden="false" customHeight="true" outlineLevel="0" collapsed="false">
      <c r="A162" s="5" t="s">
        <v>231</v>
      </c>
      <c r="B162" s="5"/>
      <c r="C162" s="6" t="n">
        <v>-3.02</v>
      </c>
      <c r="D162" s="6" t="n">
        <v>-58.98</v>
      </c>
      <c r="E162" s="6" t="n">
        <v>20</v>
      </c>
      <c r="F162" s="7" t="n">
        <v>253.731578947368</v>
      </c>
      <c r="G162" s="7" t="n">
        <v>258.015789473684</v>
      </c>
      <c r="H162" s="7" t="n">
        <v>307.010526315789</v>
      </c>
      <c r="I162" s="7" t="n">
        <v>262.3</v>
      </c>
      <c r="J162" s="7" t="n">
        <v>246.010526315789</v>
      </c>
      <c r="K162" s="7" t="n">
        <v>129.552631578947</v>
      </c>
      <c r="L162" s="7" t="n">
        <v>90.2473684210526</v>
      </c>
      <c r="M162" s="7" t="n">
        <v>92.1736842105263</v>
      </c>
      <c r="N162" s="7" t="n">
        <v>87.4842105263158</v>
      </c>
      <c r="O162" s="7" t="n">
        <v>137.294736842105</v>
      </c>
      <c r="P162" s="7" t="n">
        <v>169.426315789474</v>
      </c>
      <c r="Q162" s="7" t="n">
        <v>208.445</v>
      </c>
      <c r="R162" s="8" t="n">
        <f aca="false">SUM(F162:Q162)</f>
        <v>2241.69236842105</v>
      </c>
    </row>
    <row r="163" customFormat="false" ht="13.5" hidden="false" customHeight="true" outlineLevel="0" collapsed="false">
      <c r="A163" s="5" t="s">
        <v>232</v>
      </c>
      <c r="B163" s="5"/>
      <c r="C163" s="6" t="n">
        <v>-3.75</v>
      </c>
      <c r="D163" s="6" t="n">
        <v>-58.3</v>
      </c>
      <c r="E163" s="6" t="n">
        <v>15</v>
      </c>
      <c r="F163" s="7" t="n">
        <v>261.75</v>
      </c>
      <c r="G163" s="7" t="n">
        <v>319.985714285714</v>
      </c>
      <c r="H163" s="7" t="n">
        <v>292.707142857143</v>
      </c>
      <c r="I163" s="7" t="n">
        <v>313.307142857143</v>
      </c>
      <c r="J163" s="7" t="n">
        <v>216.86</v>
      </c>
      <c r="K163" s="7" t="n">
        <v>126.726666666667</v>
      </c>
      <c r="L163" s="7" t="n">
        <v>99.4571428571429</v>
      </c>
      <c r="M163" s="7" t="n">
        <v>87.2133333333333</v>
      </c>
      <c r="N163" s="7" t="n">
        <v>87.8133333333333</v>
      </c>
      <c r="O163" s="7" t="n">
        <v>127.306666666667</v>
      </c>
      <c r="P163" s="7" t="n">
        <v>136.946666666667</v>
      </c>
      <c r="Q163" s="7" t="n">
        <v>222.66</v>
      </c>
      <c r="R163" s="8" t="n">
        <f aca="false">SUM(F163:Q163)</f>
        <v>2292.73380952381</v>
      </c>
    </row>
    <row r="164" customFormat="false" ht="13.5" hidden="false" customHeight="true" outlineLevel="0" collapsed="false">
      <c r="A164" s="5" t="s">
        <v>233</v>
      </c>
      <c r="B164" s="5"/>
      <c r="C164" s="6" t="n">
        <v>-3.73</v>
      </c>
      <c r="D164" s="6" t="n">
        <v>-59.05</v>
      </c>
      <c r="E164" s="6" t="n">
        <v>15</v>
      </c>
      <c r="F164" s="7" t="n">
        <v>293.5</v>
      </c>
      <c r="G164" s="7" t="n">
        <v>273.664285714286</v>
      </c>
      <c r="H164" s="7" t="n">
        <v>275.957142857143</v>
      </c>
      <c r="I164" s="7" t="n">
        <v>292.592857142857</v>
      </c>
      <c r="J164" s="7" t="n">
        <v>223.171428571429</v>
      </c>
      <c r="K164" s="7" t="n">
        <v>163.314285714286</v>
      </c>
      <c r="L164" s="7" t="n">
        <v>102.273333333333</v>
      </c>
      <c r="M164" s="7" t="n">
        <v>105.513333333333</v>
      </c>
      <c r="N164" s="7" t="n">
        <v>91.1933333333333</v>
      </c>
      <c r="O164" s="7" t="n">
        <v>122.306666666667</v>
      </c>
      <c r="P164" s="7" t="n">
        <v>156.435714285714</v>
      </c>
      <c r="Q164" s="7" t="n">
        <v>225.685714285714</v>
      </c>
      <c r="R164" s="8" t="n">
        <f aca="false">SUM(F164:Q164)</f>
        <v>2325.6080952381</v>
      </c>
    </row>
    <row r="165" customFormat="false" ht="13.5" hidden="false" customHeight="true" outlineLevel="0" collapsed="false">
      <c r="A165" s="5" t="s">
        <v>234</v>
      </c>
      <c r="B165" s="5"/>
      <c r="C165" s="6" t="n">
        <v>-4.63</v>
      </c>
      <c r="D165" s="6" t="n">
        <v>-57.9</v>
      </c>
      <c r="E165" s="6" t="n">
        <v>15</v>
      </c>
      <c r="F165" s="7" t="n">
        <v>322.323076923077</v>
      </c>
      <c r="G165" s="7" t="n">
        <v>298.236363636364</v>
      </c>
      <c r="H165" s="7" t="n">
        <v>301.658333333333</v>
      </c>
      <c r="I165" s="7" t="n">
        <v>286.75</v>
      </c>
      <c r="J165" s="7" t="n">
        <v>228.708333333333</v>
      </c>
      <c r="K165" s="7" t="n">
        <v>84.3</v>
      </c>
      <c r="L165" s="7" t="n">
        <v>75.7857142857143</v>
      </c>
      <c r="M165" s="7" t="n">
        <v>81.5</v>
      </c>
      <c r="N165" s="7" t="n">
        <v>114.915384615385</v>
      </c>
      <c r="O165" s="7" t="n">
        <v>122.714285714286</v>
      </c>
      <c r="P165" s="7" t="n">
        <v>151.257142857143</v>
      </c>
      <c r="Q165" s="7" t="n">
        <v>267.514285714286</v>
      </c>
      <c r="R165" s="8" t="n">
        <f aca="false">SUM(F165:Q165)</f>
        <v>2335.66292041292</v>
      </c>
    </row>
    <row r="166" customFormat="false" ht="13.5" hidden="false" customHeight="true" outlineLevel="0" collapsed="false">
      <c r="A166" s="5" t="s">
        <v>235</v>
      </c>
      <c r="B166" s="5"/>
      <c r="C166" s="6" t="n">
        <v>-3.43</v>
      </c>
      <c r="D166" s="6" t="n">
        <v>-51.23</v>
      </c>
      <c r="E166" s="6" t="n">
        <v>19</v>
      </c>
      <c r="F166" s="7" t="n">
        <v>332.847058823529</v>
      </c>
      <c r="G166" s="7" t="n">
        <v>367.841176470588</v>
      </c>
      <c r="H166" s="7" t="n">
        <v>381.8</v>
      </c>
      <c r="I166" s="7" t="n">
        <v>355.5125</v>
      </c>
      <c r="J166" s="7" t="n">
        <v>215.99375</v>
      </c>
      <c r="K166" s="7" t="n">
        <v>96.9941176470588</v>
      </c>
      <c r="L166" s="7" t="n">
        <v>47.56875</v>
      </c>
      <c r="M166" s="7" t="n">
        <v>29.6375</v>
      </c>
      <c r="N166" s="7" t="n">
        <v>18.2882352941176</v>
      </c>
      <c r="O166" s="7" t="n">
        <v>60.9352941176471</v>
      </c>
      <c r="P166" s="7" t="n">
        <v>72.3588235294118</v>
      </c>
      <c r="Q166" s="7" t="n">
        <v>169.666666666667</v>
      </c>
      <c r="R166" s="8" t="n">
        <f aca="false">SUM(F166:Q166)</f>
        <v>2149.44387254902</v>
      </c>
    </row>
    <row r="167" customFormat="false" ht="13.5" hidden="false" customHeight="true" outlineLevel="0" collapsed="false">
      <c r="A167" s="5" t="s">
        <v>236</v>
      </c>
      <c r="B167" s="5"/>
      <c r="C167" s="6" t="n">
        <v>-3.92</v>
      </c>
      <c r="D167" s="6" t="n">
        <v>-52.88</v>
      </c>
      <c r="E167" s="6" t="n">
        <v>15</v>
      </c>
      <c r="F167" s="7" t="n">
        <v>258.092307692308</v>
      </c>
      <c r="G167" s="7" t="n">
        <v>212.572727272727</v>
      </c>
      <c r="H167" s="7" t="n">
        <v>251.9</v>
      </c>
      <c r="I167" s="7" t="n">
        <v>182.492307692308</v>
      </c>
      <c r="J167" s="7" t="n">
        <v>136.692307692308</v>
      </c>
      <c r="K167" s="7" t="n">
        <v>51.7083333333333</v>
      </c>
      <c r="L167" s="7" t="n">
        <v>24.2666666666667</v>
      </c>
      <c r="M167" s="7" t="n">
        <v>23.8083333333333</v>
      </c>
      <c r="N167" s="7" t="n">
        <v>23.4083333333333</v>
      </c>
      <c r="O167" s="7" t="n">
        <v>54.8333333333333</v>
      </c>
      <c r="P167" s="7" t="n">
        <v>49.4</v>
      </c>
      <c r="Q167" s="7" t="n">
        <v>181.146153846154</v>
      </c>
      <c r="R167" s="8" t="n">
        <f aca="false">SUM(F167:Q167)</f>
        <v>1450.3208041958</v>
      </c>
    </row>
    <row r="168" customFormat="false" ht="13.5" hidden="false" customHeight="true" outlineLevel="0" collapsed="false">
      <c r="A168" s="5" t="s">
        <v>237</v>
      </c>
      <c r="B168" s="5"/>
      <c r="C168" s="6" t="n">
        <v>-3.53</v>
      </c>
      <c r="D168" s="6" t="n">
        <v>-52.43</v>
      </c>
      <c r="E168" s="6" t="n">
        <v>15</v>
      </c>
      <c r="F168" s="7" t="n">
        <v>230.307692307692</v>
      </c>
      <c r="G168" s="7" t="n">
        <v>287.215384615385</v>
      </c>
      <c r="H168" s="7" t="n">
        <v>400.85</v>
      </c>
      <c r="I168" s="7" t="n">
        <v>309.45</v>
      </c>
      <c r="J168" s="7" t="n">
        <v>212.976923076923</v>
      </c>
      <c r="K168" s="7" t="n">
        <v>96.4785714285714</v>
      </c>
      <c r="L168" s="7" t="n">
        <v>60.5923076923077</v>
      </c>
      <c r="M168" s="7" t="n">
        <v>44.4333333333333</v>
      </c>
      <c r="N168" s="7" t="n">
        <v>29.775</v>
      </c>
      <c r="O168" s="7" t="n">
        <v>40.1416666666667</v>
      </c>
      <c r="P168" s="7" t="n">
        <v>83.95</v>
      </c>
      <c r="Q168" s="7" t="n">
        <v>137.871428571429</v>
      </c>
      <c r="R168" s="8" t="n">
        <f aca="false">SUM(F168:Q168)</f>
        <v>1934.04230769231</v>
      </c>
    </row>
    <row r="169" customFormat="false" ht="13.5" hidden="false" customHeight="true" outlineLevel="0" collapsed="false">
      <c r="A169" s="5" t="s">
        <v>238</v>
      </c>
      <c r="B169" s="5"/>
      <c r="C169" s="6" t="n">
        <v>-3.68</v>
      </c>
      <c r="D169" s="6" t="n">
        <v>-53.55</v>
      </c>
      <c r="E169" s="6" t="n">
        <v>20</v>
      </c>
      <c r="F169" s="7" t="n">
        <v>179.923529411765</v>
      </c>
      <c r="G169" s="7" t="n">
        <v>278.755555555556</v>
      </c>
      <c r="H169" s="7" t="n">
        <v>289.977777777778</v>
      </c>
      <c r="I169" s="7" t="n">
        <v>219.144444444444</v>
      </c>
      <c r="J169" s="7" t="n">
        <v>177.9</v>
      </c>
      <c r="K169" s="7" t="n">
        <v>79.6611111111111</v>
      </c>
      <c r="L169" s="7" t="n">
        <v>54.2944444444444</v>
      </c>
      <c r="M169" s="7" t="n">
        <v>60.9277777777778</v>
      </c>
      <c r="N169" s="7" t="n">
        <v>66.0166666666667</v>
      </c>
      <c r="O169" s="7" t="n">
        <v>72.8944444444445</v>
      </c>
      <c r="P169" s="7" t="n">
        <v>75.7</v>
      </c>
      <c r="Q169" s="7" t="n">
        <v>151.072222222222</v>
      </c>
      <c r="R169" s="8" t="n">
        <f aca="false">SUM(F169:Q169)</f>
        <v>1706.26797385621</v>
      </c>
    </row>
    <row r="170" customFormat="false" ht="13.5" hidden="false" customHeight="true" outlineLevel="0" collapsed="false">
      <c r="A170" s="5" t="s">
        <v>239</v>
      </c>
      <c r="B170" s="5"/>
      <c r="C170" s="6" t="n">
        <v>-4.65</v>
      </c>
      <c r="D170" s="6" t="n">
        <v>-52.75</v>
      </c>
      <c r="E170" s="6" t="n">
        <v>20</v>
      </c>
      <c r="F170" s="7" t="n">
        <v>261.866666666667</v>
      </c>
      <c r="G170" s="7" t="n">
        <v>235.1</v>
      </c>
      <c r="H170" s="7" t="n">
        <v>252.142105263158</v>
      </c>
      <c r="I170" s="7" t="n">
        <v>194.757894736842</v>
      </c>
      <c r="J170" s="7" t="n">
        <v>140.836842105263</v>
      </c>
      <c r="K170" s="7" t="n">
        <v>52.3157894736842</v>
      </c>
      <c r="L170" s="7" t="n">
        <v>23.4666666666667</v>
      </c>
      <c r="M170" s="7" t="n">
        <v>36.1052631578947</v>
      </c>
      <c r="N170" s="7" t="n">
        <v>35.5368421052632</v>
      </c>
      <c r="O170" s="7" t="n">
        <v>74.0842105263158</v>
      </c>
      <c r="P170" s="7" t="n">
        <v>93.5055555555556</v>
      </c>
      <c r="Q170" s="7" t="n">
        <v>162.327777777778</v>
      </c>
      <c r="R170" s="8" t="n">
        <f aca="false">SUM(F170:Q170)</f>
        <v>1562.04561403509</v>
      </c>
    </row>
    <row r="171" customFormat="false" ht="13.5" hidden="false" customHeight="true" outlineLevel="0" collapsed="false">
      <c r="A171" s="5" t="s">
        <v>240</v>
      </c>
      <c r="B171" s="5"/>
      <c r="C171" s="6" t="n">
        <v>-3.9</v>
      </c>
      <c r="D171" s="6" t="n">
        <v>-50.47</v>
      </c>
      <c r="E171" s="6" t="n">
        <v>20</v>
      </c>
      <c r="F171" s="7" t="n">
        <v>234.689473684211</v>
      </c>
      <c r="G171" s="7" t="n">
        <v>349.533333333333</v>
      </c>
      <c r="H171" s="7" t="n">
        <v>365.344444444444</v>
      </c>
      <c r="I171" s="7" t="n">
        <v>282.25</v>
      </c>
      <c r="J171" s="7" t="n">
        <v>175.461111111111</v>
      </c>
      <c r="K171" s="7" t="n">
        <v>76.7473684210526</v>
      </c>
      <c r="L171" s="7" t="n">
        <v>41.5578947368421</v>
      </c>
      <c r="M171" s="7" t="n">
        <v>18.7105263157895</v>
      </c>
      <c r="N171" s="7" t="n">
        <v>28.1421052631579</v>
      </c>
      <c r="O171" s="7" t="n">
        <v>59.9</v>
      </c>
      <c r="P171" s="7" t="n">
        <v>80.7052631578947</v>
      </c>
      <c r="Q171" s="7" t="n">
        <v>161.57</v>
      </c>
      <c r="R171" s="8" t="n">
        <f aca="false">SUM(F171:Q171)</f>
        <v>1874.61152046784</v>
      </c>
    </row>
    <row r="172" customFormat="false" ht="13.5" hidden="false" customHeight="true" outlineLevel="0" collapsed="false">
      <c r="A172" s="5" t="s">
        <v>241</v>
      </c>
      <c r="B172" s="5"/>
      <c r="C172" s="6" t="n">
        <v>-3.72</v>
      </c>
      <c r="D172" s="6" t="n">
        <v>-49.72</v>
      </c>
      <c r="E172" s="6" t="n">
        <v>12</v>
      </c>
      <c r="F172" s="7" t="n">
        <v>344.641666666667</v>
      </c>
      <c r="G172" s="7" t="n">
        <v>436.1</v>
      </c>
      <c r="H172" s="7" t="n">
        <v>455.516666666667</v>
      </c>
      <c r="I172" s="7" t="n">
        <v>393.216666666667</v>
      </c>
      <c r="J172" s="7" t="n">
        <v>219.525</v>
      </c>
      <c r="K172" s="7" t="n">
        <v>98.5666666666667</v>
      </c>
      <c r="L172" s="7" t="n">
        <v>34.1363636363636</v>
      </c>
      <c r="M172" s="7" t="n">
        <v>28.4916666666667</v>
      </c>
      <c r="N172" s="7" t="n">
        <v>29.1333333333333</v>
      </c>
      <c r="O172" s="7" t="n">
        <v>78.0583333333333</v>
      </c>
      <c r="P172" s="7" t="n">
        <v>115.258333333333</v>
      </c>
      <c r="Q172" s="7" t="n">
        <v>230.333333333333</v>
      </c>
      <c r="R172" s="8" t="n">
        <f aca="false">SUM(F172:Q172)</f>
        <v>2462.97803030303</v>
      </c>
    </row>
    <row r="173" customFormat="false" ht="13.5" hidden="false" customHeight="true" outlineLevel="0" collapsed="false">
      <c r="A173" s="5" t="s">
        <v>242</v>
      </c>
      <c r="B173" s="5" t="s">
        <v>243</v>
      </c>
      <c r="C173" s="6" t="n">
        <v>-2.9</v>
      </c>
      <c r="D173" s="6" t="n">
        <v>-45.65</v>
      </c>
      <c r="E173" s="6" t="n">
        <v>15</v>
      </c>
      <c r="F173" s="7" t="n">
        <v>290.207142857143</v>
      </c>
      <c r="G173" s="7" t="n">
        <v>305.926666666667</v>
      </c>
      <c r="H173" s="7" t="n">
        <v>361.066666666667</v>
      </c>
      <c r="I173" s="7" t="n">
        <v>342.866666666667</v>
      </c>
      <c r="J173" s="7" t="n">
        <v>261.44</v>
      </c>
      <c r="K173" s="7" t="n">
        <v>127.826666666667</v>
      </c>
      <c r="L173" s="7" t="n">
        <v>71.3066666666667</v>
      </c>
      <c r="M173" s="7" t="n">
        <v>55.6466666666667</v>
      </c>
      <c r="N173" s="7" t="n">
        <v>45.0533333333333</v>
      </c>
      <c r="O173" s="7" t="n">
        <v>41.9</v>
      </c>
      <c r="P173" s="7" t="n">
        <v>35.76</v>
      </c>
      <c r="Q173" s="7" t="n">
        <v>137.293333333333</v>
      </c>
      <c r="R173" s="8" t="n">
        <f aca="false">SUM(F173:Q173)</f>
        <v>2076.29380952381</v>
      </c>
    </row>
    <row r="174" customFormat="false" ht="13.5" hidden="false" customHeight="true" outlineLevel="0" collapsed="false">
      <c r="A174" s="5" t="s">
        <v>244</v>
      </c>
      <c r="B174" s="5" t="s">
        <v>245</v>
      </c>
      <c r="C174" s="6" t="n">
        <v>-3.12</v>
      </c>
      <c r="D174" s="6" t="n">
        <v>-45.63</v>
      </c>
      <c r="E174" s="6" t="n">
        <v>12</v>
      </c>
      <c r="F174" s="7" t="n">
        <v>229.77</v>
      </c>
      <c r="G174" s="7" t="n">
        <v>252.72</v>
      </c>
      <c r="H174" s="7" t="n">
        <v>400.06</v>
      </c>
      <c r="I174" s="7" t="n">
        <v>331.15</v>
      </c>
      <c r="J174" s="7" t="n">
        <v>214.46</v>
      </c>
      <c r="K174" s="7" t="n">
        <v>121.76</v>
      </c>
      <c r="L174" s="7" t="n">
        <v>81.91</v>
      </c>
      <c r="M174" s="7" t="n">
        <v>32.0833333333333</v>
      </c>
      <c r="N174" s="7" t="n">
        <v>33.1454545454545</v>
      </c>
      <c r="O174" s="7" t="n">
        <v>14.82</v>
      </c>
      <c r="P174" s="7" t="n">
        <v>54.7</v>
      </c>
      <c r="Q174" s="7" t="n">
        <v>120.98</v>
      </c>
      <c r="R174" s="8" t="n">
        <f aca="false">SUM(F174:Q174)</f>
        <v>1887.55878787879</v>
      </c>
    </row>
    <row r="175" customFormat="false" ht="13.5" hidden="false" customHeight="true" outlineLevel="0" collapsed="false">
      <c r="A175" s="5" t="s">
        <v>246</v>
      </c>
      <c r="B175" s="5" t="s">
        <v>247</v>
      </c>
      <c r="C175" s="6" t="n">
        <v>-3.23</v>
      </c>
      <c r="D175" s="6" t="n">
        <v>-45.62</v>
      </c>
      <c r="E175" s="6" t="n">
        <v>24</v>
      </c>
      <c r="F175" s="7" t="n">
        <v>247.645</v>
      </c>
      <c r="G175" s="7" t="n">
        <v>302.434782608696</v>
      </c>
      <c r="H175" s="7" t="n">
        <v>347.578260869565</v>
      </c>
      <c r="I175" s="7" t="n">
        <v>317.130434782609</v>
      </c>
      <c r="J175" s="7" t="n">
        <v>217.252173913044</v>
      </c>
      <c r="K175" s="7" t="n">
        <v>89.5619047619048</v>
      </c>
      <c r="L175" s="7" t="n">
        <v>45.495652173913</v>
      </c>
      <c r="M175" s="7" t="n">
        <v>28.8695652173913</v>
      </c>
      <c r="N175" s="7" t="n">
        <v>28.8565217391304</v>
      </c>
      <c r="O175" s="7" t="n">
        <v>39.7818181818182</v>
      </c>
      <c r="P175" s="7" t="n">
        <v>38.5739130434783</v>
      </c>
      <c r="Q175" s="7" t="n">
        <v>91.4304347826087</v>
      </c>
      <c r="R175" s="8" t="n">
        <f aca="false">SUM(F175:Q175)</f>
        <v>1794.61046207416</v>
      </c>
    </row>
    <row r="176" customFormat="false" ht="13.5" hidden="false" customHeight="true" outlineLevel="0" collapsed="false">
      <c r="A176" s="5" t="s">
        <v>248</v>
      </c>
      <c r="B176" s="5" t="s">
        <v>249</v>
      </c>
      <c r="C176" s="6" t="n">
        <v>-3.32</v>
      </c>
      <c r="D176" s="6" t="n">
        <v>-45.62</v>
      </c>
      <c r="E176" s="6" t="n">
        <v>14</v>
      </c>
      <c r="F176" s="7" t="n">
        <v>235.263636363636</v>
      </c>
      <c r="G176" s="7" t="n">
        <v>285.836363636364</v>
      </c>
      <c r="H176" s="7" t="n">
        <v>459.508333333333</v>
      </c>
      <c r="I176" s="7" t="n">
        <v>359.190909090909</v>
      </c>
      <c r="J176" s="7" t="n">
        <v>260.65</v>
      </c>
      <c r="K176" s="7" t="n">
        <v>104.95</v>
      </c>
      <c r="L176" s="7" t="n">
        <v>47.0833333333333</v>
      </c>
      <c r="M176" s="7" t="n">
        <v>21.45</v>
      </c>
      <c r="N176" s="7" t="n">
        <v>31.9363636363636</v>
      </c>
      <c r="O176" s="7" t="n">
        <v>34.525</v>
      </c>
      <c r="P176" s="7" t="n">
        <v>80.7181818181818</v>
      </c>
      <c r="Q176" s="7" t="n">
        <v>126.8</v>
      </c>
      <c r="R176" s="8" t="n">
        <f aca="false">SUM(F176:Q176)</f>
        <v>2047.91212121212</v>
      </c>
    </row>
    <row r="177" customFormat="false" ht="13.5" hidden="false" customHeight="true" outlineLevel="0" collapsed="false">
      <c r="A177" s="5" t="s">
        <v>250</v>
      </c>
      <c r="B177" s="5" t="s">
        <v>251</v>
      </c>
      <c r="C177" s="6" t="n">
        <v>-3.57</v>
      </c>
      <c r="D177" s="6" t="n">
        <v>-45.63</v>
      </c>
      <c r="E177" s="6" t="n">
        <v>12</v>
      </c>
      <c r="F177" s="7" t="n">
        <v>213.59</v>
      </c>
      <c r="G177" s="7" t="n">
        <v>263.85</v>
      </c>
      <c r="H177" s="7" t="n">
        <v>354.27</v>
      </c>
      <c r="I177" s="7" t="n">
        <v>272.93</v>
      </c>
      <c r="J177" s="7" t="n">
        <v>226.455555555556</v>
      </c>
      <c r="K177" s="7" t="n">
        <v>41.8777777777778</v>
      </c>
      <c r="L177" s="7" t="n">
        <v>65.62</v>
      </c>
      <c r="M177" s="7" t="n">
        <v>32.2727272727273</v>
      </c>
      <c r="N177" s="7" t="n">
        <v>25.8416666666667</v>
      </c>
      <c r="O177" s="7" t="n">
        <v>33</v>
      </c>
      <c r="P177" s="7" t="n">
        <v>48.8444444444445</v>
      </c>
      <c r="Q177" s="7" t="n">
        <v>104.36</v>
      </c>
      <c r="R177" s="8" t="n">
        <f aca="false">SUM(F177:Q177)</f>
        <v>1682.91217171717</v>
      </c>
    </row>
    <row r="178" customFormat="false" ht="13.5" hidden="false" customHeight="true" outlineLevel="0" collapsed="false">
      <c r="A178" s="5" t="s">
        <v>252</v>
      </c>
      <c r="B178" s="5" t="s">
        <v>253</v>
      </c>
      <c r="C178" s="6" t="n">
        <v>-3.62</v>
      </c>
      <c r="D178" s="6" t="n">
        <v>-45.35</v>
      </c>
      <c r="E178" s="6" t="n">
        <v>28</v>
      </c>
      <c r="F178" s="7" t="n">
        <v>273.534615384615</v>
      </c>
      <c r="G178" s="7" t="n">
        <v>290.280769230769</v>
      </c>
      <c r="H178" s="7" t="n">
        <v>425.177777777778</v>
      </c>
      <c r="I178" s="7" t="n">
        <v>387.942307692308</v>
      </c>
      <c r="J178" s="7" t="n">
        <v>245.748148148148</v>
      </c>
      <c r="K178" s="7" t="n">
        <v>90.2962962962963</v>
      </c>
      <c r="L178" s="7" t="n">
        <v>51.2961538461538</v>
      </c>
      <c r="M178" s="7" t="n">
        <v>38.3807692307692</v>
      </c>
      <c r="N178" s="7" t="n">
        <v>41.9346153846154</v>
      </c>
      <c r="O178" s="7" t="n">
        <v>46.9730769230769</v>
      </c>
      <c r="P178" s="7" t="n">
        <v>77.992</v>
      </c>
      <c r="Q178" s="7" t="n">
        <v>132.257692307692</v>
      </c>
      <c r="R178" s="8" t="n">
        <f aca="false">SUM(F178:Q178)</f>
        <v>2101.81422222222</v>
      </c>
    </row>
    <row r="179" customFormat="false" ht="13.5" hidden="false" customHeight="true" outlineLevel="0" collapsed="false">
      <c r="A179" s="5" t="s">
        <v>254</v>
      </c>
      <c r="B179" s="5" t="s">
        <v>255</v>
      </c>
      <c r="C179" s="6" t="n">
        <v>-3.88</v>
      </c>
      <c r="D179" s="6" t="n">
        <v>-45.27</v>
      </c>
      <c r="E179" s="6" t="n">
        <v>14</v>
      </c>
      <c r="F179" s="7" t="n">
        <v>218.515384615385</v>
      </c>
      <c r="G179" s="7" t="n">
        <v>277.6</v>
      </c>
      <c r="H179" s="7" t="n">
        <v>328.8</v>
      </c>
      <c r="I179" s="7" t="n">
        <v>293.825</v>
      </c>
      <c r="J179" s="7" t="n">
        <v>172.316666666667</v>
      </c>
      <c r="K179" s="7" t="n">
        <v>57.3166666666667</v>
      </c>
      <c r="L179" s="7" t="n">
        <v>31.7636363636364</v>
      </c>
      <c r="M179" s="7" t="n">
        <v>18.1363636363636</v>
      </c>
      <c r="N179" s="7" t="n">
        <v>14.7</v>
      </c>
      <c r="O179" s="7" t="n">
        <v>26.2</v>
      </c>
      <c r="P179" s="7" t="n">
        <v>62.0769230769231</v>
      </c>
      <c r="Q179" s="7" t="n">
        <v>89.5307692307692</v>
      </c>
      <c r="R179" s="8" t="n">
        <f aca="false">SUM(F179:Q179)</f>
        <v>1590.78141025641</v>
      </c>
    </row>
    <row r="180" customFormat="false" ht="13.5" hidden="false" customHeight="true" outlineLevel="0" collapsed="false">
      <c r="A180" s="5" t="s">
        <v>256</v>
      </c>
      <c r="B180" s="5" t="s">
        <v>257</v>
      </c>
      <c r="C180" s="6" t="n">
        <v>-4.28</v>
      </c>
      <c r="D180" s="6" t="n">
        <v>-45.55</v>
      </c>
      <c r="E180" s="6" t="n">
        <v>12</v>
      </c>
      <c r="F180" s="7" t="n">
        <v>152.872727272727</v>
      </c>
      <c r="G180" s="7" t="n">
        <v>257.545454545455</v>
      </c>
      <c r="H180" s="7" t="n">
        <v>291.909090909091</v>
      </c>
      <c r="I180" s="7" t="n">
        <v>250.1</v>
      </c>
      <c r="J180" s="7" t="n">
        <v>129.77</v>
      </c>
      <c r="K180" s="7" t="n">
        <v>21.8181818181818</v>
      </c>
      <c r="L180" s="7" t="n">
        <v>16.1363636363636</v>
      </c>
      <c r="M180" s="7" t="n">
        <v>4.89</v>
      </c>
      <c r="N180" s="7" t="n">
        <v>10.46</v>
      </c>
      <c r="O180" s="7" t="n">
        <v>18.6363636363636</v>
      </c>
      <c r="P180" s="7" t="n">
        <v>91.8909090909091</v>
      </c>
      <c r="Q180" s="7" t="n">
        <v>157.97</v>
      </c>
      <c r="R180" s="8" t="n">
        <f aca="false">SUM(F180:Q180)</f>
        <v>1403.99909090909</v>
      </c>
    </row>
    <row r="181" customFormat="false" ht="13.5" hidden="false" customHeight="true" outlineLevel="0" collapsed="false">
      <c r="A181" s="5" t="s">
        <v>258</v>
      </c>
      <c r="B181" s="5" t="s">
        <v>259</v>
      </c>
      <c r="C181" s="6" t="n">
        <v>-3.22</v>
      </c>
      <c r="D181" s="6" t="n">
        <v>-45</v>
      </c>
      <c r="E181" s="6" t="n">
        <v>24</v>
      </c>
      <c r="F181" s="7" t="n">
        <v>211.504545454545</v>
      </c>
      <c r="G181" s="7" t="n">
        <v>275.821739130435</v>
      </c>
      <c r="H181" s="7" t="n">
        <v>379.891304347826</v>
      </c>
      <c r="I181" s="7" t="n">
        <v>343.495652173913</v>
      </c>
      <c r="J181" s="7" t="n">
        <v>258.613636363636</v>
      </c>
      <c r="K181" s="7" t="n">
        <v>117.181818181818</v>
      </c>
      <c r="L181" s="7" t="n">
        <v>66.5863636363636</v>
      </c>
      <c r="M181" s="7" t="n">
        <v>35.2238095238095</v>
      </c>
      <c r="N181" s="7" t="n">
        <v>30.3</v>
      </c>
      <c r="O181" s="7" t="n">
        <v>29.1818181818182</v>
      </c>
      <c r="P181" s="7" t="n">
        <v>43.0869565217391</v>
      </c>
      <c r="Q181" s="7" t="n">
        <v>94.1863636363636</v>
      </c>
      <c r="R181" s="8" t="n">
        <f aca="false">SUM(F181:Q181)</f>
        <v>1885.07400715227</v>
      </c>
    </row>
    <row r="182" customFormat="false" ht="13.5" hidden="false" customHeight="true" outlineLevel="0" collapsed="false">
      <c r="A182" s="5" t="s">
        <v>260</v>
      </c>
      <c r="B182" s="5" t="s">
        <v>261</v>
      </c>
      <c r="C182" s="6" t="n">
        <v>-3.7</v>
      </c>
      <c r="D182" s="6" t="n">
        <v>-40.35</v>
      </c>
      <c r="E182" s="6" t="n">
        <v>58</v>
      </c>
      <c r="F182" s="7" t="n">
        <v>76.1321428571429</v>
      </c>
      <c r="G182" s="7" t="n">
        <v>133.732142857143</v>
      </c>
      <c r="H182" s="7" t="n">
        <v>217.935714285714</v>
      </c>
      <c r="I182" s="7" t="n">
        <v>213.730357142857</v>
      </c>
      <c r="J182" s="7" t="n">
        <v>111.59649122807</v>
      </c>
      <c r="K182" s="7" t="n">
        <v>34.4436363636364</v>
      </c>
      <c r="L182" s="7" t="n">
        <v>7.6375</v>
      </c>
      <c r="M182" s="7" t="n">
        <v>1.84464285714286</v>
      </c>
      <c r="N182" s="7" t="n">
        <v>1</v>
      </c>
      <c r="O182" s="7" t="n">
        <v>2.89821428571429</v>
      </c>
      <c r="P182" s="7" t="n">
        <v>3.85535714285714</v>
      </c>
      <c r="Q182" s="7" t="n">
        <v>14.2464285714286</v>
      </c>
      <c r="R182" s="8" t="n">
        <f aca="false">SUM(F182:Q182)</f>
        <v>819.052627591707</v>
      </c>
    </row>
    <row r="183" customFormat="false" ht="13.5" hidden="false" customHeight="true" outlineLevel="0" collapsed="false">
      <c r="A183" s="5" t="s">
        <v>262</v>
      </c>
      <c r="B183" s="5" t="s">
        <v>263</v>
      </c>
      <c r="C183" s="6" t="n">
        <v>-3.3</v>
      </c>
      <c r="D183" s="6" t="n">
        <v>-40.4</v>
      </c>
      <c r="E183" s="6" t="n">
        <v>22</v>
      </c>
      <c r="F183" s="7" t="n">
        <v>96.0454545454546</v>
      </c>
      <c r="G183" s="7" t="n">
        <v>199.772727272727</v>
      </c>
      <c r="H183" s="7" t="n">
        <v>288.636363636364</v>
      </c>
      <c r="I183" s="7" t="n">
        <v>249.772727272727</v>
      </c>
      <c r="J183" s="7" t="n">
        <v>158.181818181818</v>
      </c>
      <c r="K183" s="7" t="n">
        <v>33.6818181818182</v>
      </c>
      <c r="L183" s="7" t="n">
        <v>16.6818181818182</v>
      </c>
      <c r="M183" s="7" t="n">
        <v>1.13636363636364</v>
      </c>
      <c r="N183" s="7" t="n">
        <v>0.772727272727273</v>
      </c>
      <c r="O183" s="7" t="n">
        <v>2.04545454545455</v>
      </c>
      <c r="P183" s="7" t="n">
        <v>1.19047619047619</v>
      </c>
      <c r="Q183" s="7" t="n">
        <v>18.7619047619048</v>
      </c>
      <c r="R183" s="8" t="n">
        <f aca="false">SUM(F183:Q183)</f>
        <v>1066.67965367965</v>
      </c>
    </row>
    <row r="184" customFormat="false" ht="13.5" hidden="false" customHeight="true" outlineLevel="0" collapsed="false">
      <c r="A184" s="5" t="s">
        <v>264</v>
      </c>
      <c r="B184" s="5" t="s">
        <v>265</v>
      </c>
      <c r="C184" s="6" t="n">
        <v>-3.38</v>
      </c>
      <c r="D184" s="6" t="n">
        <v>-40.92</v>
      </c>
      <c r="E184" s="6" t="n">
        <v>55</v>
      </c>
      <c r="F184" s="7" t="n">
        <v>121.5</v>
      </c>
      <c r="G184" s="7" t="n">
        <v>199.454716981132</v>
      </c>
      <c r="H184" s="7" t="n">
        <v>312.777777777778</v>
      </c>
      <c r="I184" s="7" t="n">
        <v>309.207547169811</v>
      </c>
      <c r="J184" s="7" t="n">
        <v>153.496226415094</v>
      </c>
      <c r="K184" s="7" t="n">
        <v>36.2843137254902</v>
      </c>
      <c r="L184" s="7" t="n">
        <v>12.7461538461538</v>
      </c>
      <c r="M184" s="7" t="n">
        <v>3.81923076923077</v>
      </c>
      <c r="N184" s="7" t="n">
        <v>1.06923076923077</v>
      </c>
      <c r="O184" s="7" t="n">
        <v>3.23269230769231</v>
      </c>
      <c r="P184" s="7" t="n">
        <v>6.025</v>
      </c>
      <c r="Q184" s="7" t="n">
        <v>38.9905660377359</v>
      </c>
      <c r="R184" s="8" t="n">
        <f aca="false">SUM(F184:Q184)</f>
        <v>1198.60345579935</v>
      </c>
    </row>
    <row r="185" customFormat="false" ht="13.5" hidden="false" customHeight="true" outlineLevel="0" collapsed="false">
      <c r="A185" s="5" t="s">
        <v>266</v>
      </c>
      <c r="B185" s="5" t="s">
        <v>267</v>
      </c>
      <c r="C185" s="6" t="n">
        <v>-3.17</v>
      </c>
      <c r="D185" s="6" t="n">
        <v>-40.43</v>
      </c>
      <c r="E185" s="6" t="n">
        <v>79</v>
      </c>
      <c r="F185" s="7" t="n">
        <v>86.1556962025316</v>
      </c>
      <c r="G185" s="7" t="n">
        <v>166.067088607595</v>
      </c>
      <c r="H185" s="7" t="n">
        <v>280.445569620253</v>
      </c>
      <c r="I185" s="7" t="n">
        <v>261.39746835443</v>
      </c>
      <c r="J185" s="7" t="n">
        <v>146.053846153846</v>
      </c>
      <c r="K185" s="7" t="n">
        <v>34.3051282051282</v>
      </c>
      <c r="L185" s="7" t="n">
        <v>12.453164556962</v>
      </c>
      <c r="M185" s="7" t="n">
        <v>2.80632911392405</v>
      </c>
      <c r="N185" s="7" t="n">
        <v>1.45512820512821</v>
      </c>
      <c r="O185" s="7" t="n">
        <v>0.424050632911392</v>
      </c>
      <c r="P185" s="7" t="n">
        <v>3.42151898734177</v>
      </c>
      <c r="Q185" s="7" t="n">
        <v>19.8493670886076</v>
      </c>
      <c r="R185" s="8" t="n">
        <f aca="false">SUM(F185:Q185)</f>
        <v>1014.83435572866</v>
      </c>
    </row>
    <row r="186" customFormat="false" ht="13.5" hidden="false" customHeight="true" outlineLevel="0" collapsed="false">
      <c r="A186" s="5" t="s">
        <v>268</v>
      </c>
      <c r="B186" s="5" t="s">
        <v>269</v>
      </c>
      <c r="C186" s="6" t="n">
        <v>-3.4</v>
      </c>
      <c r="D186" s="6" t="n">
        <v>-40.27</v>
      </c>
      <c r="E186" s="6" t="n">
        <v>66</v>
      </c>
      <c r="F186" s="7" t="n">
        <v>73.2538461538462</v>
      </c>
      <c r="G186" s="7" t="n">
        <v>144.45625</v>
      </c>
      <c r="H186" s="7" t="n">
        <v>239.265079365079</v>
      </c>
      <c r="I186" s="7" t="n">
        <v>246.334920634921</v>
      </c>
      <c r="J186" s="7" t="n">
        <v>118.701587301587</v>
      </c>
      <c r="K186" s="7" t="n">
        <v>33.9515625</v>
      </c>
      <c r="L186" s="7" t="n">
        <v>13.6741935483871</v>
      </c>
      <c r="M186" s="7" t="n">
        <v>2.11774193548387</v>
      </c>
      <c r="N186" s="7" t="n">
        <v>0.855</v>
      </c>
      <c r="O186" s="7" t="n">
        <v>1.8734375</v>
      </c>
      <c r="P186" s="7" t="n">
        <v>5.86349206349206</v>
      </c>
      <c r="Q186" s="7" t="n">
        <v>13.265625</v>
      </c>
      <c r="R186" s="8" t="n">
        <f aca="false">SUM(F186:Q186)</f>
        <v>893.612736002797</v>
      </c>
    </row>
    <row r="187" customFormat="false" ht="13.5" hidden="false" customHeight="true" outlineLevel="0" collapsed="false">
      <c r="A187" s="5" t="s">
        <v>270</v>
      </c>
      <c r="B187" s="5" t="s">
        <v>271</v>
      </c>
      <c r="C187" s="6" t="n">
        <v>-3.45</v>
      </c>
      <c r="D187" s="6" t="n">
        <v>-40.48</v>
      </c>
      <c r="E187" s="6" t="n">
        <v>80</v>
      </c>
      <c r="F187" s="7" t="n">
        <v>171.0125</v>
      </c>
      <c r="G187" s="7" t="n">
        <v>270.425316455696</v>
      </c>
      <c r="H187" s="7" t="n">
        <v>402.1225</v>
      </c>
      <c r="I187" s="7" t="n">
        <v>356.93375</v>
      </c>
      <c r="J187" s="7" t="n">
        <v>206.55375</v>
      </c>
      <c r="K187" s="7" t="n">
        <v>74.5645569620253</v>
      </c>
      <c r="L187" s="7" t="n">
        <v>31.2525</v>
      </c>
      <c r="M187" s="7" t="n">
        <v>6.48</v>
      </c>
      <c r="N187" s="7" t="n">
        <v>4.57625</v>
      </c>
      <c r="O187" s="7" t="n">
        <v>8.62564102564103</v>
      </c>
      <c r="P187" s="7" t="n">
        <v>16.6139240506329</v>
      </c>
      <c r="Q187" s="7" t="n">
        <v>61.4556962025317</v>
      </c>
      <c r="R187" s="8" t="n">
        <f aca="false">SUM(F187:Q187)</f>
        <v>1610.61638469653</v>
      </c>
    </row>
    <row r="188" customFormat="false" ht="13.5" hidden="false" customHeight="true" outlineLevel="0" collapsed="false">
      <c r="A188" s="5" t="s">
        <v>272</v>
      </c>
      <c r="B188" s="5" t="s">
        <v>273</v>
      </c>
      <c r="C188" s="6" t="n">
        <v>-3.52</v>
      </c>
      <c r="D188" s="6" t="n">
        <v>-40.62</v>
      </c>
      <c r="E188" s="6" t="n">
        <v>69</v>
      </c>
      <c r="F188" s="7" t="n">
        <v>87.8242424242424</v>
      </c>
      <c r="G188" s="7" t="n">
        <v>169.550769230769</v>
      </c>
      <c r="H188" s="7" t="n">
        <v>274.6625</v>
      </c>
      <c r="I188" s="7" t="n">
        <v>309.0953125</v>
      </c>
      <c r="J188" s="7" t="n">
        <v>156.938461538462</v>
      </c>
      <c r="K188" s="7" t="n">
        <v>32.609375</v>
      </c>
      <c r="L188" s="7" t="n">
        <v>10.6578125</v>
      </c>
      <c r="M188" s="7" t="n">
        <v>1.82923076923077</v>
      </c>
      <c r="N188" s="7" t="n">
        <v>0.638095238095238</v>
      </c>
      <c r="O188" s="7" t="n">
        <v>1.0125</v>
      </c>
      <c r="P188" s="7" t="n">
        <v>2.95692307692308</v>
      </c>
      <c r="Q188" s="7" t="n">
        <v>27.7863636363636</v>
      </c>
      <c r="R188" s="8" t="n">
        <f aca="false">SUM(F188:Q188)</f>
        <v>1075.56158591409</v>
      </c>
    </row>
    <row r="189" customFormat="false" ht="13.5" hidden="false" customHeight="true" outlineLevel="0" collapsed="false">
      <c r="A189" s="5" t="s">
        <v>274</v>
      </c>
      <c r="B189" s="5" t="s">
        <v>275</v>
      </c>
      <c r="C189" s="6" t="n">
        <v>-3.62</v>
      </c>
      <c r="D189" s="6" t="n">
        <v>-40.82</v>
      </c>
      <c r="E189" s="6" t="n">
        <v>58</v>
      </c>
      <c r="F189" s="7" t="n">
        <v>97.801724137931</v>
      </c>
      <c r="G189" s="7" t="n">
        <v>174.084482758621</v>
      </c>
      <c r="H189" s="7" t="n">
        <v>281.594827586207</v>
      </c>
      <c r="I189" s="7" t="n">
        <v>241.001724137931</v>
      </c>
      <c r="J189" s="7" t="n">
        <v>121.937931034483</v>
      </c>
      <c r="K189" s="7" t="n">
        <v>25.1456140350877</v>
      </c>
      <c r="L189" s="7" t="n">
        <v>15.75</v>
      </c>
      <c r="M189" s="7" t="n">
        <v>1.13275862068966</v>
      </c>
      <c r="N189" s="7" t="n">
        <v>0.855172413793103</v>
      </c>
      <c r="O189" s="7" t="n">
        <v>2.17543859649123</v>
      </c>
      <c r="P189" s="7" t="n">
        <v>6.6</v>
      </c>
      <c r="Q189" s="7" t="n">
        <v>29.798275862069</v>
      </c>
      <c r="R189" s="8" t="n">
        <f aca="false">SUM(F189:Q189)</f>
        <v>997.877949183303</v>
      </c>
    </row>
    <row r="190" customFormat="false" ht="13.5" hidden="false" customHeight="true" outlineLevel="0" collapsed="false">
      <c r="A190" s="5" t="s">
        <v>276</v>
      </c>
      <c r="B190" s="5" t="s">
        <v>277</v>
      </c>
      <c r="C190" s="6" t="n">
        <v>-3.73</v>
      </c>
      <c r="D190" s="6" t="n">
        <v>-40.98</v>
      </c>
      <c r="E190" s="6" t="n">
        <v>78</v>
      </c>
      <c r="F190" s="7" t="n">
        <v>127.846153846154</v>
      </c>
      <c r="G190" s="7" t="n">
        <v>208.674025974026</v>
      </c>
      <c r="H190" s="7" t="n">
        <v>296.923376623377</v>
      </c>
      <c r="I190" s="7" t="n">
        <v>267.810256410256</v>
      </c>
      <c r="J190" s="7" t="n">
        <v>144.780769230769</v>
      </c>
      <c r="K190" s="7" t="n">
        <v>40.7373333333333</v>
      </c>
      <c r="L190" s="7" t="n">
        <v>24</v>
      </c>
      <c r="M190" s="7" t="n">
        <v>5.77435897435897</v>
      </c>
      <c r="N190" s="7" t="n">
        <v>3.34868421052632</v>
      </c>
      <c r="O190" s="7" t="n">
        <v>5.68157894736842</v>
      </c>
      <c r="P190" s="7" t="n">
        <v>8.10526315789474</v>
      </c>
      <c r="Q190" s="7" t="n">
        <v>46.85</v>
      </c>
      <c r="R190" s="8" t="n">
        <f aca="false">SUM(F190:Q190)</f>
        <v>1180.53180070806</v>
      </c>
    </row>
    <row r="191" customFormat="false" ht="13.5" hidden="false" customHeight="true" outlineLevel="0" collapsed="false">
      <c r="A191" s="5" t="s">
        <v>278</v>
      </c>
      <c r="B191" s="5" t="s">
        <v>279</v>
      </c>
      <c r="C191" s="6" t="n">
        <v>-3.85</v>
      </c>
      <c r="D191" s="6" t="n">
        <v>-40.93</v>
      </c>
      <c r="E191" s="6" t="n">
        <v>78</v>
      </c>
      <c r="F191" s="7" t="n">
        <v>140.382051282051</v>
      </c>
      <c r="G191" s="7" t="n">
        <v>249.978205128205</v>
      </c>
      <c r="H191" s="7" t="n">
        <v>346.00641025641</v>
      </c>
      <c r="I191" s="7" t="n">
        <v>341.179487179487</v>
      </c>
      <c r="J191" s="7" t="n">
        <v>199.780769230769</v>
      </c>
      <c r="K191" s="7" t="n">
        <v>72.5320512820513</v>
      </c>
      <c r="L191" s="7" t="n">
        <v>29.9987012987013</v>
      </c>
      <c r="M191" s="7" t="n">
        <v>9.26493506493507</v>
      </c>
      <c r="N191" s="7" t="n">
        <v>6.41315789473684</v>
      </c>
      <c r="O191" s="7" t="n">
        <v>5.08933333333333</v>
      </c>
      <c r="P191" s="7" t="n">
        <v>12.4533333333333</v>
      </c>
      <c r="Q191" s="7" t="n">
        <v>51.9688311688312</v>
      </c>
      <c r="R191" s="8" t="n">
        <f aca="false">SUM(F191:Q191)</f>
        <v>1465.04726645285</v>
      </c>
    </row>
    <row r="192" customFormat="false" ht="13.5" hidden="false" customHeight="true" outlineLevel="0" collapsed="false">
      <c r="A192" s="5" t="s">
        <v>280</v>
      </c>
      <c r="B192" s="5" t="s">
        <v>281</v>
      </c>
      <c r="C192" s="6" t="n">
        <v>-3.92</v>
      </c>
      <c r="D192" s="6" t="n">
        <v>-40.88</v>
      </c>
      <c r="E192" s="6" t="n">
        <v>73</v>
      </c>
      <c r="F192" s="7" t="n">
        <v>165.122222222222</v>
      </c>
      <c r="G192" s="7" t="n">
        <v>274.652054794521</v>
      </c>
      <c r="H192" s="7" t="n">
        <v>362.982191780822</v>
      </c>
      <c r="I192" s="7" t="n">
        <v>349.690410958904</v>
      </c>
      <c r="J192" s="7" t="n">
        <v>205.935616438356</v>
      </c>
      <c r="K192" s="7" t="n">
        <v>73.3</v>
      </c>
      <c r="L192" s="7" t="n">
        <v>30.7671232876712</v>
      </c>
      <c r="M192" s="7" t="n">
        <v>13.1178082191781</v>
      </c>
      <c r="N192" s="7" t="n">
        <v>7.68732394366197</v>
      </c>
      <c r="O192" s="7" t="n">
        <v>10.7055555555556</v>
      </c>
      <c r="P192" s="7" t="n">
        <v>20.3452054794521</v>
      </c>
      <c r="Q192" s="7" t="n">
        <v>60.2684931506849</v>
      </c>
      <c r="R192" s="8" t="n">
        <f aca="false">SUM(F192:Q192)</f>
        <v>1574.57400583103</v>
      </c>
    </row>
    <row r="193" customFormat="false" ht="13.5" hidden="false" customHeight="true" outlineLevel="0" collapsed="false">
      <c r="A193" s="5" t="s">
        <v>282</v>
      </c>
      <c r="B193" s="5" t="s">
        <v>283</v>
      </c>
      <c r="C193" s="6" t="n">
        <v>-3.9</v>
      </c>
      <c r="D193" s="6" t="n">
        <v>-40.73</v>
      </c>
      <c r="E193" s="6" t="n">
        <v>58</v>
      </c>
      <c r="F193" s="7" t="n">
        <v>99.0017543859649</v>
      </c>
      <c r="G193" s="7" t="n">
        <v>197.438596491228</v>
      </c>
      <c r="H193" s="7" t="n">
        <v>263.261403508772</v>
      </c>
      <c r="I193" s="7" t="n">
        <v>256.139655172414</v>
      </c>
      <c r="J193" s="7" t="n">
        <v>142.660344827586</v>
      </c>
      <c r="K193" s="7" t="n">
        <v>33.7894736842105</v>
      </c>
      <c r="L193" s="7" t="n">
        <v>16.2810344827586</v>
      </c>
      <c r="M193" s="7" t="n">
        <v>3.18965517241379</v>
      </c>
      <c r="N193" s="7" t="n">
        <v>2.27068965517241</v>
      </c>
      <c r="O193" s="7" t="n">
        <v>2.29272727272727</v>
      </c>
      <c r="P193" s="7" t="n">
        <v>6.475</v>
      </c>
      <c r="Q193" s="7" t="n">
        <v>41.5068965517241</v>
      </c>
      <c r="R193" s="8" t="n">
        <f aca="false">SUM(F193:Q193)</f>
        <v>1064.30723120497</v>
      </c>
    </row>
    <row r="194" customFormat="false" ht="13.5" hidden="false" customHeight="true" outlineLevel="0" collapsed="false">
      <c r="A194" s="5" t="s">
        <v>284</v>
      </c>
      <c r="B194" s="5" t="s">
        <v>285</v>
      </c>
      <c r="C194" s="6" t="n">
        <v>-3.5</v>
      </c>
      <c r="D194" s="6" t="n">
        <v>-40.27</v>
      </c>
      <c r="E194" s="6" t="n">
        <v>78</v>
      </c>
      <c r="F194" s="7" t="n">
        <v>81.0692307692308</v>
      </c>
      <c r="G194" s="7" t="n">
        <v>150.449350649351</v>
      </c>
      <c r="H194" s="7" t="n">
        <v>245.762337662338</v>
      </c>
      <c r="I194" s="7" t="n">
        <v>230.367532467532</v>
      </c>
      <c r="J194" s="7" t="n">
        <v>121.572368421053</v>
      </c>
      <c r="K194" s="7" t="n">
        <v>36.8350649350649</v>
      </c>
      <c r="L194" s="7" t="n">
        <v>12.8974025974026</v>
      </c>
      <c r="M194" s="7" t="n">
        <v>2.24155844155844</v>
      </c>
      <c r="N194" s="7" t="n">
        <v>1.32207792207792</v>
      </c>
      <c r="O194" s="7" t="n">
        <v>2.54935064935065</v>
      </c>
      <c r="P194" s="7" t="n">
        <v>5.2025974025974</v>
      </c>
      <c r="Q194" s="7" t="n">
        <v>18.3131578947368</v>
      </c>
      <c r="R194" s="8" t="n">
        <f aca="false">SUM(F194:Q194)</f>
        <v>908.582029812293</v>
      </c>
    </row>
    <row r="195" customFormat="false" ht="13.5" hidden="false" customHeight="true" outlineLevel="0" collapsed="false">
      <c r="A195" s="5" t="s">
        <v>286</v>
      </c>
      <c r="B195" s="5" t="s">
        <v>287</v>
      </c>
      <c r="C195" s="6" t="n">
        <v>-3.78</v>
      </c>
      <c r="D195" s="6" t="n">
        <v>-40.5</v>
      </c>
      <c r="E195" s="6" t="n">
        <v>58</v>
      </c>
      <c r="F195" s="7" t="n">
        <v>66.5120689655172</v>
      </c>
      <c r="G195" s="7" t="n">
        <v>109.839655172414</v>
      </c>
      <c r="H195" s="7" t="n">
        <v>189.762068965517</v>
      </c>
      <c r="I195" s="7" t="n">
        <v>201.289473684211</v>
      </c>
      <c r="J195" s="7" t="n">
        <v>108.768421052632</v>
      </c>
      <c r="K195" s="7" t="n">
        <v>29.6736842105263</v>
      </c>
      <c r="L195" s="7" t="n">
        <v>11.5508771929825</v>
      </c>
      <c r="M195" s="7" t="n">
        <v>1.62631578947368</v>
      </c>
      <c r="N195" s="7" t="n">
        <v>0.421052631578947</v>
      </c>
      <c r="O195" s="7" t="n">
        <v>1.57894736842105</v>
      </c>
      <c r="P195" s="7" t="n">
        <v>3.98245614035088</v>
      </c>
      <c r="Q195" s="7" t="n">
        <v>19.1821428571429</v>
      </c>
      <c r="R195" s="8" t="n">
        <f aca="false">SUM(F195:Q195)</f>
        <v>744.187164030767</v>
      </c>
    </row>
    <row r="196" customFormat="false" ht="13.5" hidden="false" customHeight="true" outlineLevel="0" collapsed="false">
      <c r="A196" s="5" t="s">
        <v>288</v>
      </c>
      <c r="B196" s="5" t="s">
        <v>289</v>
      </c>
      <c r="C196" s="6" t="n">
        <v>-3.77</v>
      </c>
      <c r="D196" s="6" t="n">
        <v>-40.03</v>
      </c>
      <c r="E196" s="6" t="n">
        <v>69</v>
      </c>
      <c r="F196" s="7" t="n">
        <v>62.4432835820896</v>
      </c>
      <c r="G196" s="7" t="n">
        <v>115.214925373134</v>
      </c>
      <c r="H196" s="7" t="n">
        <v>199.455882352941</v>
      </c>
      <c r="I196" s="7" t="n">
        <v>165.111764705882</v>
      </c>
      <c r="J196" s="7" t="n">
        <v>95.7647058823529</v>
      </c>
      <c r="K196" s="7" t="n">
        <v>19.6647058823529</v>
      </c>
      <c r="L196" s="7" t="n">
        <v>5.91044776119403</v>
      </c>
      <c r="M196" s="7" t="n">
        <v>0.307462686567164</v>
      </c>
      <c r="N196" s="7" t="n">
        <v>0.134328358208955</v>
      </c>
      <c r="O196" s="7" t="n">
        <v>0.305970149253731</v>
      </c>
      <c r="P196" s="7" t="n">
        <v>4.92272727272727</v>
      </c>
      <c r="Q196" s="7" t="n">
        <v>15.2925373134328</v>
      </c>
      <c r="R196" s="8" t="n">
        <f aca="false">SUM(F196:Q196)</f>
        <v>684.528741320137</v>
      </c>
    </row>
    <row r="197" customFormat="false" ht="13.5" hidden="false" customHeight="true" outlineLevel="0" collapsed="false">
      <c r="A197" s="5" t="s">
        <v>290</v>
      </c>
      <c r="B197" s="5" t="s">
        <v>291</v>
      </c>
      <c r="C197" s="6" t="n">
        <v>-3.8</v>
      </c>
      <c r="D197" s="6" t="n">
        <v>-40</v>
      </c>
      <c r="E197" s="6" t="n">
        <v>22</v>
      </c>
      <c r="F197" s="7" t="n">
        <v>76.5909090909091</v>
      </c>
      <c r="G197" s="7" t="n">
        <v>115</v>
      </c>
      <c r="H197" s="7" t="n">
        <v>181.318181818182</v>
      </c>
      <c r="I197" s="7" t="n">
        <v>173.363636363636</v>
      </c>
      <c r="J197" s="7" t="n">
        <v>113.272727272727</v>
      </c>
      <c r="K197" s="7" t="n">
        <v>26.1363636363636</v>
      </c>
      <c r="L197" s="7" t="n">
        <v>13.1363636363636</v>
      </c>
      <c r="M197" s="7" t="n">
        <v>0.818181818181818</v>
      </c>
      <c r="N197" s="7" t="n">
        <v>0.571428571428571</v>
      </c>
      <c r="O197" s="7" t="n">
        <v>0.0454545454545455</v>
      </c>
      <c r="P197" s="7" t="n">
        <v>2.22727272727273</v>
      </c>
      <c r="Q197" s="7" t="n">
        <v>13.4545454545455</v>
      </c>
      <c r="R197" s="8" t="n">
        <f aca="false">SUM(F197:Q197)</f>
        <v>715.935064935065</v>
      </c>
    </row>
    <row r="198" customFormat="false" ht="13.5" hidden="false" customHeight="true" outlineLevel="0" collapsed="false">
      <c r="A198" s="5" t="s">
        <v>292</v>
      </c>
      <c r="B198" s="5" t="s">
        <v>293</v>
      </c>
      <c r="C198" s="6" t="n">
        <v>-3.95</v>
      </c>
      <c r="D198" s="6" t="n">
        <v>-40.47</v>
      </c>
      <c r="E198" s="6" t="n">
        <v>79</v>
      </c>
      <c r="F198" s="7" t="n">
        <v>76.0923076923077</v>
      </c>
      <c r="G198" s="7" t="n">
        <v>152.653846153846</v>
      </c>
      <c r="H198" s="7" t="n">
        <v>232.180769230769</v>
      </c>
      <c r="I198" s="7" t="n">
        <v>237.74358974359</v>
      </c>
      <c r="J198" s="7" t="n">
        <v>125.392307692308</v>
      </c>
      <c r="K198" s="7" t="n">
        <v>33.5128205128205</v>
      </c>
      <c r="L198" s="7" t="n">
        <v>10.9961538461538</v>
      </c>
      <c r="M198" s="7" t="n">
        <v>1.26184210526316</v>
      </c>
      <c r="N198" s="7" t="n">
        <v>0.224050632911392</v>
      </c>
      <c r="O198" s="7" t="n">
        <v>2.87341772151899</v>
      </c>
      <c r="P198" s="7" t="n">
        <v>6.73291139240506</v>
      </c>
      <c r="Q198" s="7" t="n">
        <v>24.6012658227848</v>
      </c>
      <c r="R198" s="8" t="n">
        <f aca="false">SUM(F198:Q198)</f>
        <v>904.265282546678</v>
      </c>
    </row>
    <row r="199" customFormat="false" ht="13.5" hidden="false" customHeight="true" outlineLevel="0" collapsed="false">
      <c r="A199" s="5" t="s">
        <v>294</v>
      </c>
      <c r="B199" s="5" t="s">
        <v>295</v>
      </c>
      <c r="C199" s="6" t="n">
        <v>-4.07</v>
      </c>
      <c r="D199" s="6" t="n">
        <v>-40.75</v>
      </c>
      <c r="E199" s="6" t="n">
        <v>59</v>
      </c>
      <c r="F199" s="7" t="n">
        <v>135.313559322034</v>
      </c>
      <c r="G199" s="7" t="n">
        <v>238.208620689655</v>
      </c>
      <c r="H199" s="7" t="n">
        <v>359.877966101695</v>
      </c>
      <c r="I199" s="7" t="n">
        <v>339.913559322034</v>
      </c>
      <c r="J199" s="7" t="n">
        <v>183.386440677966</v>
      </c>
      <c r="K199" s="7" t="n">
        <v>53.7084745762712</v>
      </c>
      <c r="L199" s="7" t="n">
        <v>21.1586206896552</v>
      </c>
      <c r="M199" s="7" t="n">
        <v>3.15263157894737</v>
      </c>
      <c r="N199" s="7" t="n">
        <v>1.18965517241379</v>
      </c>
      <c r="O199" s="7" t="n">
        <v>0.793103448275862</v>
      </c>
      <c r="P199" s="7" t="n">
        <v>10.5206896551724</v>
      </c>
      <c r="Q199" s="7" t="n">
        <v>50.9534482758621</v>
      </c>
      <c r="R199" s="8" t="n">
        <f aca="false">SUM(F199:Q199)</f>
        <v>1398.17676950998</v>
      </c>
    </row>
    <row r="200" customFormat="false" ht="13.5" hidden="false" customHeight="true" outlineLevel="0" collapsed="false">
      <c r="A200" s="5" t="s">
        <v>296</v>
      </c>
      <c r="B200" s="5" t="s">
        <v>297</v>
      </c>
      <c r="C200" s="6" t="n">
        <v>-4.18</v>
      </c>
      <c r="D200" s="6" t="n">
        <v>-40.75</v>
      </c>
      <c r="E200" s="6" t="n">
        <v>78</v>
      </c>
      <c r="F200" s="7" t="n">
        <v>121.097402597403</v>
      </c>
      <c r="G200" s="7" t="n">
        <v>201.120512820513</v>
      </c>
      <c r="H200" s="7" t="n">
        <v>314.307692307692</v>
      </c>
      <c r="I200" s="7" t="n">
        <v>288.619230769231</v>
      </c>
      <c r="J200" s="7" t="n">
        <v>151.590909090909</v>
      </c>
      <c r="K200" s="7" t="n">
        <v>59.4615384615385</v>
      </c>
      <c r="L200" s="7" t="n">
        <v>26.1445945945946</v>
      </c>
      <c r="M200" s="7" t="n">
        <v>8.30945945945946</v>
      </c>
      <c r="N200" s="7" t="n">
        <v>3.18513513513514</v>
      </c>
      <c r="O200" s="7" t="n">
        <v>5.14305555555556</v>
      </c>
      <c r="P200" s="7" t="n">
        <v>15.5808219178082</v>
      </c>
      <c r="Q200" s="7" t="n">
        <v>45.995945945946</v>
      </c>
      <c r="R200" s="8" t="n">
        <f aca="false">SUM(F200:Q200)</f>
        <v>1240.55629865579</v>
      </c>
    </row>
    <row r="201" customFormat="false" ht="13.5" hidden="false" customHeight="true" outlineLevel="0" collapsed="false">
      <c r="A201" s="5" t="s">
        <v>298</v>
      </c>
      <c r="B201" s="5" t="s">
        <v>299</v>
      </c>
      <c r="C201" s="6" t="n">
        <v>-4.17</v>
      </c>
      <c r="D201" s="6" t="n">
        <v>-40.58</v>
      </c>
      <c r="E201" s="6" t="n">
        <v>79</v>
      </c>
      <c r="F201" s="7" t="n">
        <v>89.0589743589744</v>
      </c>
      <c r="G201" s="7" t="n">
        <v>163.428205128205</v>
      </c>
      <c r="H201" s="7" t="n">
        <v>246.006493506494</v>
      </c>
      <c r="I201" s="7" t="n">
        <v>241.707792207792</v>
      </c>
      <c r="J201" s="7" t="n">
        <v>118.247435897436</v>
      </c>
      <c r="K201" s="7" t="n">
        <v>30.9038461538462</v>
      </c>
      <c r="L201" s="7" t="n">
        <v>10.6769230769231</v>
      </c>
      <c r="M201" s="7" t="n">
        <v>2.15584415584416</v>
      </c>
      <c r="N201" s="7" t="n">
        <v>0.415789473684211</v>
      </c>
      <c r="O201" s="7" t="n">
        <v>1.36363636363636</v>
      </c>
      <c r="P201" s="7" t="n">
        <v>6.6012987012987</v>
      </c>
      <c r="Q201" s="7" t="n">
        <v>27.4294871794872</v>
      </c>
      <c r="R201" s="8" t="n">
        <f aca="false">SUM(F201:Q201)</f>
        <v>937.995726203621</v>
      </c>
    </row>
    <row r="202" customFormat="false" ht="13.5" hidden="false" customHeight="true" outlineLevel="0" collapsed="false">
      <c r="A202" s="5" t="s">
        <v>300</v>
      </c>
      <c r="B202" s="5" t="s">
        <v>301</v>
      </c>
      <c r="C202" s="6" t="n">
        <v>-4.35</v>
      </c>
      <c r="D202" s="6" t="n">
        <v>-40.6</v>
      </c>
      <c r="E202" s="6" t="n">
        <v>75</v>
      </c>
      <c r="F202" s="7" t="n">
        <v>84.3453333333333</v>
      </c>
      <c r="G202" s="7" t="n">
        <v>144.454666666667</v>
      </c>
      <c r="H202" s="7" t="n">
        <v>220.521621621622</v>
      </c>
      <c r="I202" s="7" t="n">
        <v>229.246666666667</v>
      </c>
      <c r="J202" s="7" t="n">
        <v>113.922666666667</v>
      </c>
      <c r="K202" s="7" t="n">
        <v>33.592</v>
      </c>
      <c r="L202" s="7" t="n">
        <v>13.004</v>
      </c>
      <c r="M202" s="7" t="n">
        <v>3.54594594594595</v>
      </c>
      <c r="N202" s="7" t="n">
        <v>2.05135135135135</v>
      </c>
      <c r="O202" s="7" t="n">
        <v>5.0472972972973</v>
      </c>
      <c r="P202" s="7" t="n">
        <v>8.88783783783784</v>
      </c>
      <c r="Q202" s="7" t="n">
        <v>25.4148648648649</v>
      </c>
      <c r="R202" s="8" t="n">
        <f aca="false">SUM(F202:Q202)</f>
        <v>884.034252252252</v>
      </c>
    </row>
    <row r="203" customFormat="false" ht="13.5" hidden="false" customHeight="true" outlineLevel="0" collapsed="false">
      <c r="A203" s="5" t="s">
        <v>302</v>
      </c>
      <c r="B203" s="5" t="s">
        <v>303</v>
      </c>
      <c r="C203" s="6" t="n">
        <v>-4.33</v>
      </c>
      <c r="D203" s="6" t="n">
        <v>-40.17</v>
      </c>
      <c r="E203" s="6" t="n">
        <v>80</v>
      </c>
      <c r="F203" s="7" t="n">
        <v>65.1139240506329</v>
      </c>
      <c r="G203" s="7" t="n">
        <v>142.981012658228</v>
      </c>
      <c r="H203" s="7" t="n">
        <v>243.515384615385</v>
      </c>
      <c r="I203" s="7" t="n">
        <v>202.101265822785</v>
      </c>
      <c r="J203" s="7" t="n">
        <v>90.71625</v>
      </c>
      <c r="K203" s="7" t="n">
        <v>22.0346153846154</v>
      </c>
      <c r="L203" s="7" t="n">
        <v>9.62125</v>
      </c>
      <c r="M203" s="7" t="n">
        <v>2.65063291139241</v>
      </c>
      <c r="N203" s="7" t="n">
        <v>0.974683544303798</v>
      </c>
      <c r="O203" s="7" t="n">
        <v>1.01645569620253</v>
      </c>
      <c r="P203" s="7" t="n">
        <v>5.35641025641026</v>
      </c>
      <c r="Q203" s="7" t="n">
        <v>21.6294871794872</v>
      </c>
      <c r="R203" s="8" t="n">
        <f aca="false">SUM(F203:Q203)</f>
        <v>807.711372119442</v>
      </c>
    </row>
    <row r="204" customFormat="false" ht="13.5" hidden="false" customHeight="true" outlineLevel="0" collapsed="false">
      <c r="A204" s="5" t="s">
        <v>304</v>
      </c>
      <c r="B204" s="5" t="s">
        <v>305</v>
      </c>
      <c r="C204" s="6" t="n">
        <v>-4.38</v>
      </c>
      <c r="D204" s="6" t="n">
        <v>-40.35</v>
      </c>
      <c r="E204" s="6" t="n">
        <v>56</v>
      </c>
      <c r="F204" s="7" t="n">
        <v>80</v>
      </c>
      <c r="G204" s="7" t="n">
        <v>135.280357142857</v>
      </c>
      <c r="H204" s="7" t="n">
        <v>233.066071428571</v>
      </c>
      <c r="I204" s="7" t="n">
        <v>204.228571428571</v>
      </c>
      <c r="J204" s="7" t="n">
        <v>99.2303571428571</v>
      </c>
      <c r="K204" s="7" t="n">
        <v>24.5589285714286</v>
      </c>
      <c r="L204" s="7" t="n">
        <v>7.64181818181818</v>
      </c>
      <c r="M204" s="7" t="n">
        <v>0.909090909090909</v>
      </c>
      <c r="N204" s="7" t="n">
        <v>0.358181818181818</v>
      </c>
      <c r="O204" s="7" t="n">
        <v>2.76545454545455</v>
      </c>
      <c r="P204" s="7" t="n">
        <v>10.0727272727273</v>
      </c>
      <c r="Q204" s="7" t="n">
        <v>28.3296296296296</v>
      </c>
      <c r="R204" s="8" t="n">
        <f aca="false">SUM(F204:Q204)</f>
        <v>826.441188071188</v>
      </c>
    </row>
    <row r="205" customFormat="false" ht="13.5" hidden="false" customHeight="true" outlineLevel="0" collapsed="false">
      <c r="A205" s="5" t="s">
        <v>306</v>
      </c>
      <c r="B205" s="5" t="s">
        <v>307</v>
      </c>
      <c r="C205" s="6" t="n">
        <v>-3.58</v>
      </c>
      <c r="D205" s="6" t="n">
        <v>-39.97</v>
      </c>
      <c r="E205" s="6" t="n">
        <v>64</v>
      </c>
      <c r="F205" s="7" t="n">
        <v>60.7396825396825</v>
      </c>
      <c r="G205" s="7" t="n">
        <v>139.752380952381</v>
      </c>
      <c r="H205" s="7" t="n">
        <v>250.403225806452</v>
      </c>
      <c r="I205" s="7" t="n">
        <v>246.888709677419</v>
      </c>
      <c r="J205" s="7" t="n">
        <v>122.027868852459</v>
      </c>
      <c r="K205" s="7" t="n">
        <v>34.7229508196721</v>
      </c>
      <c r="L205" s="7" t="n">
        <v>12.3655737704918</v>
      </c>
      <c r="M205" s="7" t="n">
        <v>0.831666666666667</v>
      </c>
      <c r="N205" s="7" t="n">
        <v>0.544262295081967</v>
      </c>
      <c r="O205" s="7" t="n">
        <v>0.365573770491803</v>
      </c>
      <c r="P205" s="7" t="n">
        <v>3.10645161290323</v>
      </c>
      <c r="Q205" s="7" t="n">
        <v>13.9774193548387</v>
      </c>
      <c r="R205" s="8" t="n">
        <f aca="false">SUM(F205:Q205)</f>
        <v>885.72576611854</v>
      </c>
    </row>
    <row r="206" customFormat="false" ht="13.5" hidden="false" customHeight="true" outlineLevel="0" collapsed="false">
      <c r="A206" s="5" t="s">
        <v>308</v>
      </c>
      <c r="B206" s="5" t="s">
        <v>309</v>
      </c>
      <c r="C206" s="6" t="n">
        <v>-3.7</v>
      </c>
      <c r="D206" s="6" t="n">
        <v>-39.6</v>
      </c>
      <c r="E206" s="6" t="n">
        <v>72</v>
      </c>
      <c r="F206" s="7" t="n">
        <v>68.5625</v>
      </c>
      <c r="G206" s="7" t="n">
        <v>124.604166666667</v>
      </c>
      <c r="H206" s="7" t="n">
        <v>205.359722222222</v>
      </c>
      <c r="I206" s="7" t="n">
        <v>172.766197183099</v>
      </c>
      <c r="J206" s="7" t="n">
        <v>116.453521126761</v>
      </c>
      <c r="K206" s="7" t="n">
        <v>43.1492957746479</v>
      </c>
      <c r="L206" s="7" t="n">
        <v>15.5070422535211</v>
      </c>
      <c r="M206" s="7" t="n">
        <v>4.20422535211268</v>
      </c>
      <c r="N206" s="7" t="n">
        <v>3.47536231884058</v>
      </c>
      <c r="O206" s="7" t="n">
        <v>1.75571428571429</v>
      </c>
      <c r="P206" s="7" t="n">
        <v>2.79402985074627</v>
      </c>
      <c r="Q206" s="7" t="n">
        <v>23.5159420289855</v>
      </c>
      <c r="R206" s="8" t="n">
        <f aca="false">SUM(F206:Q206)</f>
        <v>782.147719063316</v>
      </c>
    </row>
    <row r="207" customFormat="false" ht="13.5" hidden="false" customHeight="true" outlineLevel="0" collapsed="false">
      <c r="A207" s="5" t="s">
        <v>310</v>
      </c>
      <c r="B207" s="5" t="s">
        <v>311</v>
      </c>
      <c r="C207" s="6" t="n">
        <v>-3.73</v>
      </c>
      <c r="D207" s="6" t="n">
        <v>-39.78</v>
      </c>
      <c r="E207" s="6" t="n">
        <v>80</v>
      </c>
      <c r="F207" s="7" t="n">
        <v>43.4582278481013</v>
      </c>
      <c r="G207" s="7" t="n">
        <v>87.89875</v>
      </c>
      <c r="H207" s="7" t="n">
        <v>142.99625</v>
      </c>
      <c r="I207" s="7" t="n">
        <v>129.525</v>
      </c>
      <c r="J207" s="7" t="n">
        <v>71.985</v>
      </c>
      <c r="K207" s="7" t="n">
        <v>27.58</v>
      </c>
      <c r="L207" s="7" t="n">
        <v>8.28375</v>
      </c>
      <c r="M207" s="7" t="n">
        <v>1.62784810126582</v>
      </c>
      <c r="N207" s="7" t="n">
        <v>0.7575</v>
      </c>
      <c r="O207" s="7" t="n">
        <v>0.5625</v>
      </c>
      <c r="P207" s="7" t="n">
        <v>0.90375</v>
      </c>
      <c r="Q207" s="7" t="n">
        <v>11.9461538461538</v>
      </c>
      <c r="R207" s="8" t="n">
        <f aca="false">SUM(F207:Q207)</f>
        <v>527.524729795521</v>
      </c>
    </row>
    <row r="208" customFormat="false" ht="13.5" hidden="false" customHeight="true" outlineLevel="0" collapsed="false">
      <c r="A208" s="5" t="s">
        <v>312</v>
      </c>
      <c r="B208" s="5" t="s">
        <v>313</v>
      </c>
      <c r="C208" s="6" t="n">
        <v>-3.87</v>
      </c>
      <c r="D208" s="6" t="n">
        <v>-39.88</v>
      </c>
      <c r="E208" s="6" t="n">
        <v>57</v>
      </c>
      <c r="F208" s="7" t="n">
        <v>47.1392857142857</v>
      </c>
      <c r="G208" s="7" t="n">
        <v>87.6877192982456</v>
      </c>
      <c r="H208" s="7" t="n">
        <v>139.642105263158</v>
      </c>
      <c r="I208" s="7" t="n">
        <v>135.89649122807</v>
      </c>
      <c r="J208" s="7" t="n">
        <v>70.7607142857143</v>
      </c>
      <c r="K208" s="7" t="n">
        <v>23.4625</v>
      </c>
      <c r="L208" s="7" t="n">
        <v>8.20892857142857</v>
      </c>
      <c r="M208" s="7" t="n">
        <v>0.467272727272727</v>
      </c>
      <c r="N208" s="7" t="n">
        <v>0.1</v>
      </c>
      <c r="O208" s="7" t="n">
        <v>0.836842105263158</v>
      </c>
      <c r="P208" s="7" t="n">
        <v>2.18070175438597</v>
      </c>
      <c r="Q208" s="7" t="n">
        <v>11.3660714285714</v>
      </c>
      <c r="R208" s="8" t="n">
        <f aca="false">SUM(F208:Q208)</f>
        <v>527.748632376396</v>
      </c>
    </row>
    <row r="209" customFormat="false" ht="13.5" hidden="false" customHeight="true" outlineLevel="0" collapsed="false">
      <c r="A209" s="5" t="s">
        <v>314</v>
      </c>
      <c r="B209" s="5" t="s">
        <v>315</v>
      </c>
      <c r="C209" s="6" t="n">
        <v>-4.1</v>
      </c>
      <c r="D209" s="6" t="n">
        <v>-39.9</v>
      </c>
      <c r="E209" s="6" t="n">
        <v>22</v>
      </c>
      <c r="F209" s="7" t="n">
        <v>54.1818181818182</v>
      </c>
      <c r="G209" s="7" t="n">
        <v>96.1363636363636</v>
      </c>
      <c r="H209" s="7" t="n">
        <v>180.409090909091</v>
      </c>
      <c r="I209" s="7" t="n">
        <v>180.318181818182</v>
      </c>
      <c r="J209" s="7" t="n">
        <v>84.9090909090909</v>
      </c>
      <c r="K209" s="7" t="n">
        <v>16.4285714285714</v>
      </c>
      <c r="L209" s="7" t="n">
        <v>14.5454545454545</v>
      </c>
      <c r="M209" s="7" t="n">
        <v>1</v>
      </c>
      <c r="N209" s="7" t="n">
        <v>0.454545454545455</v>
      </c>
      <c r="O209" s="7" t="n">
        <v>0.285714285714286</v>
      </c>
      <c r="P209" s="7" t="n">
        <v>1.85</v>
      </c>
      <c r="Q209" s="7" t="n">
        <v>12.8095238095238</v>
      </c>
      <c r="R209" s="8" t="n">
        <f aca="false">SUM(F209:Q209)</f>
        <v>643.328354978355</v>
      </c>
    </row>
    <row r="210" customFormat="false" ht="13.5" hidden="false" customHeight="true" outlineLevel="0" collapsed="false">
      <c r="A210" s="5" t="s">
        <v>316</v>
      </c>
      <c r="B210" s="5" t="s">
        <v>317</v>
      </c>
      <c r="C210" s="6" t="n">
        <v>-2.85</v>
      </c>
      <c r="D210" s="6" t="n">
        <v>-40.58</v>
      </c>
      <c r="E210" s="6" t="n">
        <v>30</v>
      </c>
      <c r="F210" s="7" t="n">
        <v>84.1233333333333</v>
      </c>
      <c r="G210" s="7" t="n">
        <v>174.526666666667</v>
      </c>
      <c r="H210" s="7" t="n">
        <v>311.533333333333</v>
      </c>
      <c r="I210" s="7" t="n">
        <v>292.96</v>
      </c>
      <c r="J210" s="7" t="n">
        <v>147.596666666667</v>
      </c>
      <c r="K210" s="7" t="n">
        <v>36.98</v>
      </c>
      <c r="L210" s="7" t="n">
        <v>19.7366666666667</v>
      </c>
      <c r="M210" s="7" t="n">
        <v>0.05</v>
      </c>
      <c r="N210" s="7" t="n">
        <v>0.366666666666667</v>
      </c>
      <c r="O210" s="7" t="n">
        <v>0.9</v>
      </c>
      <c r="P210" s="7" t="n">
        <v>4.17666666666667</v>
      </c>
      <c r="Q210" s="7" t="n">
        <v>17.1733333333333</v>
      </c>
      <c r="R210" s="8" t="n">
        <f aca="false">SUM(F210:Q210)</f>
        <v>1090.12333333333</v>
      </c>
    </row>
    <row r="211" customFormat="false" ht="13.5" hidden="false" customHeight="true" outlineLevel="0" collapsed="false">
      <c r="A211" s="5" t="s">
        <v>318</v>
      </c>
      <c r="B211" s="5" t="s">
        <v>319</v>
      </c>
      <c r="C211" s="6" t="n">
        <v>-2.82</v>
      </c>
      <c r="D211" s="6" t="n">
        <v>-40.42</v>
      </c>
      <c r="E211" s="6" t="n">
        <v>27</v>
      </c>
      <c r="F211" s="7" t="n">
        <v>110.640740740741</v>
      </c>
      <c r="G211" s="7" t="n">
        <v>193.611111111111</v>
      </c>
      <c r="H211" s="7" t="n">
        <v>339.344444444444</v>
      </c>
      <c r="I211" s="7" t="n">
        <v>327.281481481482</v>
      </c>
      <c r="J211" s="7" t="n">
        <v>184.5</v>
      </c>
      <c r="K211" s="7" t="n">
        <v>47.2076923076923</v>
      </c>
      <c r="L211" s="7" t="n">
        <v>23.544</v>
      </c>
      <c r="M211" s="7" t="n">
        <v>1.144</v>
      </c>
      <c r="N211" s="7" t="n">
        <v>1.388</v>
      </c>
      <c r="O211" s="7" t="n">
        <v>1.976</v>
      </c>
      <c r="P211" s="7" t="n">
        <v>3.212</v>
      </c>
      <c r="Q211" s="7" t="n">
        <v>17.3</v>
      </c>
      <c r="R211" s="8" t="n">
        <f aca="false">SUM(F211:Q211)</f>
        <v>1251.14947008547</v>
      </c>
    </row>
    <row r="212" customFormat="false" ht="13.5" hidden="false" customHeight="true" outlineLevel="0" collapsed="false">
      <c r="A212" s="5" t="s">
        <v>320</v>
      </c>
      <c r="B212" s="5" t="s">
        <v>321</v>
      </c>
      <c r="C212" s="6" t="n">
        <v>-2.88</v>
      </c>
      <c r="D212" s="6" t="n">
        <v>-40.12</v>
      </c>
      <c r="E212" s="6" t="n">
        <v>74</v>
      </c>
      <c r="F212" s="7" t="n">
        <v>84.1243243243243</v>
      </c>
      <c r="G212" s="7" t="n">
        <v>178.515277777778</v>
      </c>
      <c r="H212" s="7" t="n">
        <v>308.417808219178</v>
      </c>
      <c r="I212" s="7" t="n">
        <v>272.266666666667</v>
      </c>
      <c r="J212" s="7" t="n">
        <v>168.358904109589</v>
      </c>
      <c r="K212" s="7" t="n">
        <v>55.2375</v>
      </c>
      <c r="L212" s="7" t="n">
        <v>18.1616438356164</v>
      </c>
      <c r="M212" s="7" t="n">
        <v>4.08082191780822</v>
      </c>
      <c r="N212" s="7" t="n">
        <v>3.26351351351351</v>
      </c>
      <c r="O212" s="7" t="n">
        <v>1.74166666666667</v>
      </c>
      <c r="P212" s="7" t="n">
        <v>4.40694444444444</v>
      </c>
      <c r="Q212" s="7" t="n">
        <v>20.9821917808219</v>
      </c>
      <c r="R212" s="8" t="n">
        <f aca="false">SUM(F212:Q212)</f>
        <v>1119.55726325641</v>
      </c>
    </row>
    <row r="213" customFormat="false" ht="13.5" hidden="false" customHeight="true" outlineLevel="0" collapsed="false">
      <c r="A213" s="5" t="s">
        <v>322</v>
      </c>
      <c r="B213" s="5" t="s">
        <v>323</v>
      </c>
      <c r="C213" s="6" t="n">
        <v>-3.03</v>
      </c>
      <c r="D213" s="6" t="n">
        <v>-40.67</v>
      </c>
      <c r="E213" s="6" t="n">
        <v>32</v>
      </c>
      <c r="F213" s="7" t="n">
        <v>102.683333333333</v>
      </c>
      <c r="G213" s="7" t="n">
        <v>178.21724137931</v>
      </c>
      <c r="H213" s="7" t="n">
        <v>296.136666666667</v>
      </c>
      <c r="I213" s="7" t="n">
        <v>264.54</v>
      </c>
      <c r="J213" s="7" t="n">
        <v>163.203333333333</v>
      </c>
      <c r="K213" s="7" t="n">
        <v>45.7774193548387</v>
      </c>
      <c r="L213" s="7" t="n">
        <v>28.6483870967742</v>
      </c>
      <c r="M213" s="7" t="n">
        <v>6.38387096774194</v>
      </c>
      <c r="N213" s="7" t="n">
        <v>2.87241379310345</v>
      </c>
      <c r="O213" s="7" t="n">
        <v>1.17586206896552</v>
      </c>
      <c r="P213" s="7" t="n">
        <v>9.18620689655172</v>
      </c>
      <c r="Q213" s="7" t="n">
        <v>29.9566666666667</v>
      </c>
      <c r="R213" s="8" t="n">
        <f aca="false">SUM(F213:Q213)</f>
        <v>1128.78140155729</v>
      </c>
    </row>
    <row r="214" customFormat="false" ht="13.5" hidden="false" customHeight="true" outlineLevel="0" collapsed="false">
      <c r="A214" s="5" t="s">
        <v>324</v>
      </c>
      <c r="B214" s="5" t="s">
        <v>325</v>
      </c>
      <c r="C214" s="6" t="n">
        <v>-3.12</v>
      </c>
      <c r="D214" s="6" t="n">
        <v>-40.83</v>
      </c>
      <c r="E214" s="6" t="n">
        <v>73</v>
      </c>
      <c r="F214" s="7" t="n">
        <v>105.488888888889</v>
      </c>
      <c r="G214" s="7" t="n">
        <v>208.401408450704</v>
      </c>
      <c r="H214" s="7" t="n">
        <v>270.123611111111</v>
      </c>
      <c r="I214" s="7" t="n">
        <v>235.222222222222</v>
      </c>
      <c r="J214" s="7" t="n">
        <v>133.07</v>
      </c>
      <c r="K214" s="7" t="n">
        <v>37.2811594202899</v>
      </c>
      <c r="L214" s="7" t="n">
        <v>12.8691176470588</v>
      </c>
      <c r="M214" s="7" t="n">
        <v>2.89420289855072</v>
      </c>
      <c r="N214" s="7" t="n">
        <v>1.49850746268657</v>
      </c>
      <c r="O214" s="7" t="n">
        <v>0.510606060606061</v>
      </c>
      <c r="P214" s="7" t="n">
        <v>9.14179104477612</v>
      </c>
      <c r="Q214" s="7" t="n">
        <v>30.3617647058824</v>
      </c>
      <c r="R214" s="8" t="n">
        <f aca="false">SUM(F214:Q214)</f>
        <v>1046.86327991278</v>
      </c>
    </row>
    <row r="215" customFormat="false" ht="13.5" hidden="false" customHeight="true" outlineLevel="0" collapsed="false">
      <c r="A215" s="5" t="s">
        <v>326</v>
      </c>
      <c r="B215" s="5" t="s">
        <v>327</v>
      </c>
      <c r="C215" s="6" t="n">
        <v>-3.23</v>
      </c>
      <c r="D215" s="6" t="n">
        <v>-40.68</v>
      </c>
      <c r="E215" s="6" t="n">
        <v>30</v>
      </c>
      <c r="F215" s="7" t="n">
        <v>130.91</v>
      </c>
      <c r="G215" s="7" t="n">
        <v>197.903333333333</v>
      </c>
      <c r="H215" s="7" t="n">
        <v>317.56</v>
      </c>
      <c r="I215" s="7" t="n">
        <v>297.979310344828</v>
      </c>
      <c r="J215" s="7" t="n">
        <v>170.920689655172</v>
      </c>
      <c r="K215" s="7" t="n">
        <v>38.8172413793103</v>
      </c>
      <c r="L215" s="7" t="n">
        <v>24.52</v>
      </c>
      <c r="M215" s="7" t="n">
        <v>2.72666666666667</v>
      </c>
      <c r="N215" s="7" t="n">
        <v>2.23</v>
      </c>
      <c r="O215" s="7" t="n">
        <v>1.31724137931034</v>
      </c>
      <c r="P215" s="7" t="n">
        <v>2.21379310344828</v>
      </c>
      <c r="Q215" s="7" t="n">
        <v>43.0833333333333</v>
      </c>
      <c r="R215" s="8" t="n">
        <f aca="false">SUM(F215:Q215)</f>
        <v>1230.1816091954</v>
      </c>
    </row>
    <row r="216" customFormat="false" ht="13.5" hidden="false" customHeight="true" outlineLevel="0" collapsed="false">
      <c r="A216" s="5" t="s">
        <v>328</v>
      </c>
      <c r="B216" s="5" t="s">
        <v>329</v>
      </c>
      <c r="C216" s="6" t="n">
        <v>-3.37</v>
      </c>
      <c r="D216" s="6" t="n">
        <v>-40.78</v>
      </c>
      <c r="E216" s="6" t="n">
        <v>30</v>
      </c>
      <c r="F216" s="7" t="n">
        <v>133.516666666667</v>
      </c>
      <c r="G216" s="7" t="n">
        <v>190.773333333333</v>
      </c>
      <c r="H216" s="7" t="n">
        <v>322.44</v>
      </c>
      <c r="I216" s="7" t="n">
        <v>325.003333333333</v>
      </c>
      <c r="J216" s="7" t="n">
        <v>218.356666666667</v>
      </c>
      <c r="K216" s="7" t="n">
        <v>53.86</v>
      </c>
      <c r="L216" s="7" t="n">
        <v>24.0533333333333</v>
      </c>
      <c r="M216" s="7" t="n">
        <v>3.05666666666667</v>
      </c>
      <c r="N216" s="7" t="n">
        <v>1.79666666666667</v>
      </c>
      <c r="O216" s="7" t="n">
        <v>4.35666666666667</v>
      </c>
      <c r="P216" s="7" t="n">
        <v>3.58333333333333</v>
      </c>
      <c r="Q216" s="7" t="n">
        <v>37.0133333333333</v>
      </c>
      <c r="R216" s="8" t="n">
        <f aca="false">SUM(F216:Q216)</f>
        <v>1317.81</v>
      </c>
    </row>
    <row r="217" customFormat="false" ht="13.5" hidden="false" customHeight="true" outlineLevel="0" collapsed="false">
      <c r="A217" s="5" t="s">
        <v>330</v>
      </c>
      <c r="B217" s="5" t="s">
        <v>331</v>
      </c>
      <c r="C217" s="6" t="n">
        <v>-3.13</v>
      </c>
      <c r="D217" s="6" t="n">
        <v>-40.15</v>
      </c>
      <c r="E217" s="6" t="n">
        <v>29</v>
      </c>
      <c r="F217" s="7" t="n">
        <v>80.5241379310345</v>
      </c>
      <c r="G217" s="7" t="n">
        <v>154.872413793103</v>
      </c>
      <c r="H217" s="7" t="n">
        <v>279.634482758621</v>
      </c>
      <c r="I217" s="7" t="n">
        <v>261.424137931034</v>
      </c>
      <c r="J217" s="7" t="n">
        <v>142.210344827586</v>
      </c>
      <c r="K217" s="7" t="n">
        <v>40.0321428571429</v>
      </c>
      <c r="L217" s="7" t="n">
        <v>28.0068965517241</v>
      </c>
      <c r="M217" s="7" t="n">
        <v>1.22758620689655</v>
      </c>
      <c r="N217" s="7" t="n">
        <v>1.21379310344828</v>
      </c>
      <c r="O217" s="7" t="n">
        <v>1.45862068965517</v>
      </c>
      <c r="P217" s="7" t="n">
        <v>3.16896551724138</v>
      </c>
      <c r="Q217" s="7" t="n">
        <v>24.6071428571429</v>
      </c>
      <c r="R217" s="8" t="n">
        <f aca="false">SUM(F217:Q217)</f>
        <v>1018.38066502463</v>
      </c>
    </row>
    <row r="218" customFormat="false" ht="13.5" hidden="false" customHeight="true" outlineLevel="0" collapsed="false">
      <c r="A218" s="5" t="s">
        <v>332</v>
      </c>
      <c r="B218" s="5" t="s">
        <v>333</v>
      </c>
      <c r="C218" s="6" t="n">
        <v>-3.33</v>
      </c>
      <c r="D218" s="6" t="n">
        <v>-40.15</v>
      </c>
      <c r="E218" s="6" t="n">
        <v>27</v>
      </c>
      <c r="F218" s="7" t="n">
        <v>78.9692307692308</v>
      </c>
      <c r="G218" s="7" t="n">
        <v>135.485185185185</v>
      </c>
      <c r="H218" s="7" t="n">
        <v>258.169230769231</v>
      </c>
      <c r="I218" s="7" t="n">
        <v>248.9</v>
      </c>
      <c r="J218" s="7" t="n">
        <v>139.208333333333</v>
      </c>
      <c r="K218" s="7" t="n">
        <v>37.1565217391304</v>
      </c>
      <c r="L218" s="7" t="n">
        <v>14.5458333333333</v>
      </c>
      <c r="M218" s="7" t="n">
        <v>1.24090909090909</v>
      </c>
      <c r="N218" s="7" t="n">
        <v>1.19130434782609</v>
      </c>
      <c r="O218" s="7" t="n">
        <v>0.804347826086956</v>
      </c>
      <c r="P218" s="7" t="n">
        <v>0.0333333333333333</v>
      </c>
      <c r="Q218" s="7" t="n">
        <v>11.492</v>
      </c>
      <c r="R218" s="8" t="n">
        <f aca="false">SUM(F218:Q218)</f>
        <v>927.196229727599</v>
      </c>
    </row>
    <row r="219" customFormat="false" ht="13.5" hidden="false" customHeight="true" outlineLevel="0" collapsed="false">
      <c r="A219" s="5" t="s">
        <v>334</v>
      </c>
      <c r="B219" s="5" t="s">
        <v>335</v>
      </c>
      <c r="C219" s="6" t="n">
        <v>-3.45</v>
      </c>
      <c r="D219" s="6" t="n">
        <v>-40.2</v>
      </c>
      <c r="E219" s="6" t="n">
        <v>17</v>
      </c>
      <c r="F219" s="7" t="n">
        <v>88.9625</v>
      </c>
      <c r="G219" s="7" t="n">
        <v>152.4625</v>
      </c>
      <c r="H219" s="7" t="n">
        <v>227.564705882353</v>
      </c>
      <c r="I219" s="7" t="n">
        <v>196.876470588235</v>
      </c>
      <c r="J219" s="7" t="n">
        <v>111.158823529412</v>
      </c>
      <c r="K219" s="7" t="n">
        <v>38.1176470588235</v>
      </c>
      <c r="L219" s="7" t="n">
        <v>8.29375</v>
      </c>
      <c r="M219" s="7" t="n">
        <v>2.53125</v>
      </c>
      <c r="N219" s="7" t="n">
        <v>1.57058823529412</v>
      </c>
      <c r="O219" s="7" t="n">
        <v>0.935294117647059</v>
      </c>
      <c r="P219" s="7" t="n">
        <v>3.77058823529412</v>
      </c>
      <c r="Q219" s="7" t="n">
        <v>14.1</v>
      </c>
      <c r="R219" s="8" t="n">
        <f aca="false">SUM(F219:Q219)</f>
        <v>846.344117647059</v>
      </c>
    </row>
    <row r="220" customFormat="false" ht="13.5" hidden="false" customHeight="true" outlineLevel="0" collapsed="false">
      <c r="A220" s="5" t="s">
        <v>336</v>
      </c>
      <c r="B220" s="5" t="s">
        <v>337</v>
      </c>
      <c r="C220" s="6" t="n">
        <v>-3.6</v>
      </c>
      <c r="D220" s="6" t="n">
        <v>-41.1</v>
      </c>
      <c r="E220" s="6" t="n">
        <v>83</v>
      </c>
      <c r="F220" s="7" t="n">
        <v>155.686746987952</v>
      </c>
      <c r="G220" s="7" t="n">
        <v>256.265060240964</v>
      </c>
      <c r="H220" s="7" t="n">
        <v>354.325301204819</v>
      </c>
      <c r="I220" s="7" t="n">
        <v>298.518072289157</v>
      </c>
      <c r="J220" s="7" t="n">
        <v>154.69512195122</v>
      </c>
      <c r="K220" s="7" t="n">
        <v>53.4268292682927</v>
      </c>
      <c r="L220" s="7" t="n">
        <v>22.390243902439</v>
      </c>
      <c r="M220" s="7" t="n">
        <v>5.0625</v>
      </c>
      <c r="N220" s="7" t="n">
        <v>3.16049382716049</v>
      </c>
      <c r="O220" s="7" t="n">
        <v>5.53086419753086</v>
      </c>
      <c r="P220" s="7" t="n">
        <v>16.1728395061728</v>
      </c>
      <c r="Q220" s="7" t="n">
        <v>54.575</v>
      </c>
      <c r="R220" s="8" t="n">
        <f aca="false">SUM(F220:Q220)</f>
        <v>1379.80907337571</v>
      </c>
    </row>
    <row r="221" customFormat="false" ht="13.5" hidden="false" customHeight="true" outlineLevel="0" collapsed="false">
      <c r="A221" s="5" t="s">
        <v>338</v>
      </c>
      <c r="B221" s="5" t="s">
        <v>339</v>
      </c>
      <c r="C221" s="6" t="n">
        <v>-3.95</v>
      </c>
      <c r="D221" s="6" t="n">
        <v>-41.07</v>
      </c>
      <c r="E221" s="6" t="n">
        <v>29</v>
      </c>
      <c r="F221" s="7" t="n">
        <v>60.8931034482759</v>
      </c>
      <c r="G221" s="7" t="n">
        <v>105.785185185185</v>
      </c>
      <c r="H221" s="7" t="n">
        <v>171.374074074074</v>
      </c>
      <c r="I221" s="7" t="n">
        <v>194.181481481481</v>
      </c>
      <c r="J221" s="7" t="n">
        <v>129.055555555556</v>
      </c>
      <c r="K221" s="7" t="n">
        <v>17.34</v>
      </c>
      <c r="L221" s="7" t="n">
        <v>5.868</v>
      </c>
      <c r="M221" s="7" t="n">
        <v>2.072</v>
      </c>
      <c r="N221" s="7" t="n">
        <v>2.75</v>
      </c>
      <c r="O221" s="7" t="n">
        <v>3.21666666666667</v>
      </c>
      <c r="P221" s="7" t="n">
        <v>13.5458333333333</v>
      </c>
      <c r="Q221" s="7" t="n">
        <v>36.1391304347826</v>
      </c>
      <c r="R221" s="8" t="n">
        <f aca="false">SUM(F221:Q221)</f>
        <v>742.221030179355</v>
      </c>
    </row>
    <row r="222" customFormat="false" ht="13.5" hidden="false" customHeight="true" outlineLevel="0" collapsed="false">
      <c r="A222" s="5" t="s">
        <v>340</v>
      </c>
      <c r="B222" s="5" t="s">
        <v>341</v>
      </c>
      <c r="C222" s="6" t="n">
        <v>-3.77</v>
      </c>
      <c r="D222" s="6" t="n">
        <v>-40.82</v>
      </c>
      <c r="E222" s="6" t="n">
        <v>54</v>
      </c>
      <c r="F222" s="7" t="n">
        <v>100.926</v>
      </c>
      <c r="G222" s="7" t="n">
        <v>194.484</v>
      </c>
      <c r="H222" s="7" t="n">
        <v>304.891836734694</v>
      </c>
      <c r="I222" s="7" t="n">
        <v>274.0875</v>
      </c>
      <c r="J222" s="7" t="n">
        <v>124.277083333333</v>
      </c>
      <c r="K222" s="7" t="n">
        <v>37.3617021276596</v>
      </c>
      <c r="L222" s="7" t="n">
        <v>21.654347826087</v>
      </c>
      <c r="M222" s="7" t="n">
        <v>1.03111111111111</v>
      </c>
      <c r="N222" s="7" t="n">
        <v>0.897777777777778</v>
      </c>
      <c r="O222" s="7" t="n">
        <v>2.43404255319149</v>
      </c>
      <c r="P222" s="7" t="n">
        <v>8</v>
      </c>
      <c r="Q222" s="7" t="n">
        <v>41.569387755102</v>
      </c>
      <c r="R222" s="8" t="n">
        <f aca="false">SUM(F222:Q222)</f>
        <v>1111.61478921896</v>
      </c>
    </row>
    <row r="223" customFormat="false" ht="13.5" hidden="false" customHeight="true" outlineLevel="0" collapsed="false">
      <c r="A223" s="5" t="s">
        <v>342</v>
      </c>
      <c r="B223" s="5" t="s">
        <v>343</v>
      </c>
      <c r="C223" s="6" t="n">
        <v>-3.85</v>
      </c>
      <c r="D223" s="6" t="n">
        <v>-40.53</v>
      </c>
      <c r="E223" s="6" t="n">
        <v>43</v>
      </c>
      <c r="F223" s="7" t="n">
        <v>72.9619047619048</v>
      </c>
      <c r="G223" s="7" t="n">
        <v>134.302380952381</v>
      </c>
      <c r="H223" s="7" t="n">
        <v>216.697674418605</v>
      </c>
      <c r="I223" s="7" t="n">
        <v>247.542857142857</v>
      </c>
      <c r="J223" s="7" t="n">
        <v>139.416666666667</v>
      </c>
      <c r="K223" s="7" t="n">
        <v>30.5238095238095</v>
      </c>
      <c r="L223" s="7" t="n">
        <v>9.17857142857143</v>
      </c>
      <c r="M223" s="7" t="n">
        <v>2.17380952380952</v>
      </c>
      <c r="N223" s="7" t="n">
        <v>1.06190476190476</v>
      </c>
      <c r="O223" s="7" t="n">
        <v>0.770731707317073</v>
      </c>
      <c r="P223" s="7" t="n">
        <v>4.48809523809524</v>
      </c>
      <c r="Q223" s="7" t="n">
        <v>21.9690476190476</v>
      </c>
      <c r="R223" s="8" t="n">
        <f aca="false">SUM(F223:Q223)</f>
        <v>881.087453744969</v>
      </c>
    </row>
    <row r="224" customFormat="false" ht="13.5" hidden="false" customHeight="true" outlineLevel="0" collapsed="false">
      <c r="A224" s="5" t="s">
        <v>344</v>
      </c>
      <c r="B224" s="5" t="s">
        <v>261</v>
      </c>
      <c r="C224" s="6" t="n">
        <v>-3.67</v>
      </c>
      <c r="D224" s="6" t="n">
        <v>-40.37</v>
      </c>
      <c r="E224" s="6" t="n">
        <v>63</v>
      </c>
      <c r="F224" s="7" t="n">
        <v>71.5174603174603</v>
      </c>
      <c r="G224" s="7" t="n">
        <v>126.665079365079</v>
      </c>
      <c r="H224" s="7" t="n">
        <v>213.860317460317</v>
      </c>
      <c r="I224" s="7" t="n">
        <v>215.685714285714</v>
      </c>
      <c r="J224" s="7" t="n">
        <v>113.992063492064</v>
      </c>
      <c r="K224" s="7" t="n">
        <v>36.0095238095238</v>
      </c>
      <c r="L224" s="7" t="n">
        <v>14.4857142857143</v>
      </c>
      <c r="M224" s="7" t="n">
        <v>1.96825396825397</v>
      </c>
      <c r="N224" s="7" t="n">
        <v>1.17619047619048</v>
      </c>
      <c r="O224" s="7" t="n">
        <v>0.967741935483871</v>
      </c>
      <c r="P224" s="7" t="n">
        <v>3.51587301587302</v>
      </c>
      <c r="Q224" s="7" t="n">
        <v>16.1983870967742</v>
      </c>
      <c r="R224" s="8" t="n">
        <f aca="false">SUM(F224:Q224)</f>
        <v>816.042319508449</v>
      </c>
    </row>
    <row r="225" customFormat="false" ht="13.5" hidden="false" customHeight="true" outlineLevel="0" collapsed="false">
      <c r="A225" s="5" t="s">
        <v>345</v>
      </c>
      <c r="B225" s="5" t="s">
        <v>346</v>
      </c>
      <c r="C225" s="6" t="n">
        <v>-3.72</v>
      </c>
      <c r="D225" s="6" t="n">
        <v>-40.42</v>
      </c>
      <c r="E225" s="6" t="n">
        <v>18</v>
      </c>
      <c r="F225" s="7" t="n">
        <v>101.029411764706</v>
      </c>
      <c r="G225" s="7" t="n">
        <v>132.164705882353</v>
      </c>
      <c r="H225" s="7" t="n">
        <v>219.7125</v>
      </c>
      <c r="I225" s="7" t="n">
        <v>191.276470588235</v>
      </c>
      <c r="J225" s="7" t="n">
        <v>142.511764705882</v>
      </c>
      <c r="K225" s="7" t="n">
        <v>43.8352941176471</v>
      </c>
      <c r="L225" s="7" t="n">
        <v>33.9764705882353</v>
      </c>
      <c r="M225" s="7" t="n">
        <v>3.3</v>
      </c>
      <c r="N225" s="7" t="n">
        <v>1.71764705882353</v>
      </c>
      <c r="O225" s="7" t="n">
        <v>1.49444444444444</v>
      </c>
      <c r="P225" s="7" t="n">
        <v>2.32941176470588</v>
      </c>
      <c r="Q225" s="7" t="n">
        <v>28.25</v>
      </c>
      <c r="R225" s="8" t="n">
        <f aca="false">SUM(F225:Q225)</f>
        <v>901.598120915033</v>
      </c>
    </row>
    <row r="226" customFormat="false" ht="13.5" hidden="false" customHeight="true" outlineLevel="0" collapsed="false">
      <c r="A226" s="5" t="s">
        <v>347</v>
      </c>
      <c r="B226" s="5" t="s">
        <v>289</v>
      </c>
      <c r="C226" s="6" t="n">
        <v>-3.72</v>
      </c>
      <c r="D226" s="6" t="n">
        <v>-40.08</v>
      </c>
      <c r="E226" s="6" t="n">
        <v>32</v>
      </c>
      <c r="F226" s="7" t="n">
        <v>50.0645161290323</v>
      </c>
      <c r="G226" s="7" t="n">
        <v>86.7451612903226</v>
      </c>
      <c r="H226" s="7" t="n">
        <v>149.48064516129</v>
      </c>
      <c r="I226" s="7" t="n">
        <v>144.341935483871</v>
      </c>
      <c r="J226" s="7" t="n">
        <v>109.8625</v>
      </c>
      <c r="K226" s="7" t="n">
        <v>37.1774193548387</v>
      </c>
      <c r="L226" s="7" t="n">
        <v>13.2548387096774</v>
      </c>
      <c r="M226" s="7" t="n">
        <v>7.9</v>
      </c>
      <c r="N226" s="7" t="n">
        <v>1.50740740740741</v>
      </c>
      <c r="O226" s="7" t="n">
        <v>1.34666666666667</v>
      </c>
      <c r="P226" s="7" t="n">
        <v>3.03571428571429</v>
      </c>
      <c r="Q226" s="7" t="n">
        <v>7.48666666666667</v>
      </c>
      <c r="R226" s="8" t="n">
        <f aca="false">SUM(F226:Q226)</f>
        <v>612.203471155487</v>
      </c>
    </row>
    <row r="227" customFormat="false" ht="13.5" hidden="false" customHeight="true" outlineLevel="0" collapsed="false">
      <c r="A227" s="5" t="s">
        <v>348</v>
      </c>
      <c r="B227" s="5" t="s">
        <v>349</v>
      </c>
      <c r="C227" s="6" t="n">
        <v>-3.72</v>
      </c>
      <c r="D227" s="6" t="n">
        <v>-40.05</v>
      </c>
      <c r="E227" s="6" t="n">
        <v>54</v>
      </c>
      <c r="F227" s="7" t="n">
        <v>66.1607843137255</v>
      </c>
      <c r="G227" s="7" t="n">
        <v>135.423076923077</v>
      </c>
      <c r="H227" s="7" t="n">
        <v>216.911538461538</v>
      </c>
      <c r="I227" s="7" t="n">
        <v>183.962264150943</v>
      </c>
      <c r="J227" s="7" t="n">
        <v>92.5076923076923</v>
      </c>
      <c r="K227" s="7" t="n">
        <v>18.9901960784314</v>
      </c>
      <c r="L227" s="7" t="n">
        <v>4.1078431372549</v>
      </c>
      <c r="M227" s="7" t="n">
        <v>0.696153846153846</v>
      </c>
      <c r="N227" s="7" t="n">
        <v>0.33</v>
      </c>
      <c r="O227" s="7" t="n">
        <v>0.111538461538462</v>
      </c>
      <c r="P227" s="7" t="n">
        <v>2.50384615384615</v>
      </c>
      <c r="Q227" s="7" t="n">
        <v>17.8254901960784</v>
      </c>
      <c r="R227" s="8" t="n">
        <f aca="false">SUM(F227:Q227)</f>
        <v>739.53042403028</v>
      </c>
    </row>
    <row r="228" customFormat="false" ht="13.5" hidden="false" customHeight="true" outlineLevel="0" collapsed="false">
      <c r="A228" s="5" t="s">
        <v>350</v>
      </c>
      <c r="B228" s="5" t="s">
        <v>351</v>
      </c>
      <c r="C228" s="6" t="n">
        <v>-3.8</v>
      </c>
      <c r="D228" s="6" t="n">
        <v>-40.25</v>
      </c>
      <c r="E228" s="6" t="n">
        <v>57</v>
      </c>
      <c r="F228" s="7" t="n">
        <v>66.8771929824561</v>
      </c>
      <c r="G228" s="7" t="n">
        <v>141.376785714286</v>
      </c>
      <c r="H228" s="7" t="n">
        <v>224</v>
      </c>
      <c r="I228" s="7" t="n">
        <v>213.339285714286</v>
      </c>
      <c r="J228" s="7" t="n">
        <v>118.014285714286</v>
      </c>
      <c r="K228" s="7" t="n">
        <v>24.4625</v>
      </c>
      <c r="L228" s="7" t="n">
        <v>10.7339285714286</v>
      </c>
      <c r="M228" s="7" t="n">
        <v>1.51818181818182</v>
      </c>
      <c r="N228" s="7" t="n">
        <v>1.01636363636364</v>
      </c>
      <c r="O228" s="7" t="n">
        <v>2.11090909090909</v>
      </c>
      <c r="P228" s="7" t="n">
        <v>4.87090909090909</v>
      </c>
      <c r="Q228" s="7" t="n">
        <v>19.5160714285714</v>
      </c>
      <c r="R228" s="8" t="n">
        <f aca="false">SUM(F228:Q228)</f>
        <v>827.836413761677</v>
      </c>
    </row>
    <row r="229" customFormat="false" ht="13.5" hidden="false" customHeight="true" outlineLevel="0" collapsed="false">
      <c r="A229" s="5" t="s">
        <v>352</v>
      </c>
      <c r="B229" s="5" t="s">
        <v>353</v>
      </c>
      <c r="C229" s="6" t="n">
        <v>-3.82</v>
      </c>
      <c r="D229" s="6" t="n">
        <v>-40.2</v>
      </c>
      <c r="E229" s="6" t="n">
        <v>22</v>
      </c>
      <c r="F229" s="7" t="n">
        <v>71.0238095238095</v>
      </c>
      <c r="G229" s="7" t="n">
        <v>94.6681818181818</v>
      </c>
      <c r="H229" s="7" t="n">
        <v>192.690909090909</v>
      </c>
      <c r="I229" s="7" t="n">
        <v>160.572727272727</v>
      </c>
      <c r="J229" s="7" t="n">
        <v>100.55</v>
      </c>
      <c r="K229" s="7" t="n">
        <v>33.365</v>
      </c>
      <c r="L229" s="7" t="n">
        <v>12.375</v>
      </c>
      <c r="M229" s="7" t="n">
        <v>0.955</v>
      </c>
      <c r="N229" s="7" t="n">
        <v>1.36666666666667</v>
      </c>
      <c r="O229" s="7" t="n">
        <v>1.46842105263158</v>
      </c>
      <c r="P229" s="7" t="n">
        <v>1.51578947368421</v>
      </c>
      <c r="Q229" s="7" t="n">
        <v>13.3473684210526</v>
      </c>
      <c r="R229" s="8" t="n">
        <f aca="false">SUM(F229:Q229)</f>
        <v>683.898873319663</v>
      </c>
    </row>
    <row r="230" customFormat="false" ht="13.5" hidden="false" customHeight="true" outlineLevel="0" collapsed="false">
      <c r="A230" s="5" t="s">
        <v>354</v>
      </c>
      <c r="B230" s="5" t="s">
        <v>355</v>
      </c>
      <c r="C230" s="6" t="n">
        <v>-3.83</v>
      </c>
      <c r="D230" s="6" t="n">
        <v>-40.15</v>
      </c>
      <c r="E230" s="6" t="n">
        <v>17</v>
      </c>
      <c r="F230" s="7" t="n">
        <v>100.98</v>
      </c>
      <c r="G230" s="7" t="n">
        <v>138.733333333333</v>
      </c>
      <c r="H230" s="7" t="n">
        <v>238.871428571429</v>
      </c>
      <c r="I230" s="7" t="n">
        <v>249.49375</v>
      </c>
      <c r="J230" s="7" t="n">
        <v>127.978571428571</v>
      </c>
      <c r="K230" s="7" t="n">
        <v>34.7769230769231</v>
      </c>
      <c r="L230" s="7" t="n">
        <v>13.9928571428571</v>
      </c>
      <c r="M230" s="7" t="n">
        <v>3.2</v>
      </c>
      <c r="N230" s="7" t="n">
        <v>1.86153846153846</v>
      </c>
      <c r="O230" s="7" t="n">
        <v>0</v>
      </c>
      <c r="P230" s="7" t="n">
        <v>0.476923076923077</v>
      </c>
      <c r="Q230" s="7" t="n">
        <v>16.04</v>
      </c>
      <c r="R230" s="8" t="n">
        <f aca="false">SUM(F230:Q230)</f>
        <v>926.405325091575</v>
      </c>
    </row>
    <row r="231" customFormat="false" ht="13.5" hidden="false" customHeight="true" outlineLevel="0" collapsed="false">
      <c r="A231" s="5" t="s">
        <v>356</v>
      </c>
      <c r="B231" s="5" t="s">
        <v>357</v>
      </c>
      <c r="C231" s="6" t="n">
        <v>-3.88</v>
      </c>
      <c r="D231" s="6" t="n">
        <v>-40.17</v>
      </c>
      <c r="E231" s="6" t="n">
        <v>23</v>
      </c>
      <c r="F231" s="7" t="n">
        <v>89.3952380952381</v>
      </c>
      <c r="G231" s="7" t="n">
        <v>129.047619047619</v>
      </c>
      <c r="H231" s="7" t="n">
        <v>190.147619047619</v>
      </c>
      <c r="I231" s="7" t="n">
        <v>213.931818181818</v>
      </c>
      <c r="J231" s="7" t="n">
        <v>120.331818181818</v>
      </c>
      <c r="K231" s="7" t="n">
        <v>35.4454545454545</v>
      </c>
      <c r="L231" s="7" t="n">
        <v>17.2428571428571</v>
      </c>
      <c r="M231" s="7" t="n">
        <v>2.2875</v>
      </c>
      <c r="N231" s="7" t="n">
        <v>2.24705882352941</v>
      </c>
      <c r="O231" s="7" t="n">
        <v>0.964705882352941</v>
      </c>
      <c r="P231" s="7" t="n">
        <v>4.55294117647059</v>
      </c>
      <c r="Q231" s="7" t="n">
        <v>37.9263157894737</v>
      </c>
      <c r="R231" s="8" t="n">
        <f aca="false">SUM(F231:Q231)</f>
        <v>843.520945914251</v>
      </c>
    </row>
    <row r="232" customFormat="false" ht="13.5" hidden="false" customHeight="true" outlineLevel="0" collapsed="false">
      <c r="A232" s="5" t="s">
        <v>358</v>
      </c>
      <c r="B232" s="5" t="s">
        <v>359</v>
      </c>
      <c r="C232" s="6" t="n">
        <v>-4.17</v>
      </c>
      <c r="D232" s="6" t="n">
        <v>-40.97</v>
      </c>
      <c r="E232" s="6" t="n">
        <v>30</v>
      </c>
      <c r="F232" s="7" t="n">
        <v>63.9620689655173</v>
      </c>
      <c r="G232" s="7" t="n">
        <v>75.2724137931035</v>
      </c>
      <c r="H232" s="7" t="n">
        <v>158.879310344828</v>
      </c>
      <c r="I232" s="7" t="n">
        <v>176.448275862069</v>
      </c>
      <c r="J232" s="7" t="n">
        <v>63.7862068965517</v>
      </c>
      <c r="K232" s="7" t="n">
        <v>19.2185185185185</v>
      </c>
      <c r="L232" s="7" t="n">
        <v>8.02962962962963</v>
      </c>
      <c r="M232" s="7" t="n">
        <v>0</v>
      </c>
      <c r="N232" s="7" t="n">
        <v>0.471428571428571</v>
      </c>
      <c r="O232" s="7" t="n">
        <v>0.614285714285714</v>
      </c>
      <c r="P232" s="7" t="n">
        <v>4.07931034482759</v>
      </c>
      <c r="Q232" s="7" t="n">
        <v>21.1678571428571</v>
      </c>
      <c r="R232" s="8" t="n">
        <f aca="false">SUM(F232:Q232)</f>
        <v>591.929305783616</v>
      </c>
    </row>
    <row r="233" customFormat="false" ht="13.5" hidden="false" customHeight="true" outlineLevel="0" collapsed="false">
      <c r="A233" s="5" t="s">
        <v>360</v>
      </c>
      <c r="B233" s="5" t="s">
        <v>361</v>
      </c>
      <c r="C233" s="6" t="n">
        <v>-4.12</v>
      </c>
      <c r="D233" s="6" t="n">
        <v>-40.43</v>
      </c>
      <c r="E233" s="6" t="n">
        <v>29</v>
      </c>
      <c r="F233" s="7" t="n">
        <v>87.7068965517241</v>
      </c>
      <c r="G233" s="7" t="n">
        <v>135.7</v>
      </c>
      <c r="H233" s="7" t="n">
        <v>245.775862068966</v>
      </c>
      <c r="I233" s="7" t="n">
        <v>241.975862068966</v>
      </c>
      <c r="J233" s="7" t="n">
        <v>140.207407407407</v>
      </c>
      <c r="K233" s="7" t="n">
        <v>31.5275862068966</v>
      </c>
      <c r="L233" s="7" t="n">
        <v>18.2571428571429</v>
      </c>
      <c r="M233" s="7" t="n">
        <v>2.33103448275862</v>
      </c>
      <c r="N233" s="7" t="n">
        <v>2.4448275862069</v>
      </c>
      <c r="O233" s="7" t="n">
        <v>2.70714285714286</v>
      </c>
      <c r="P233" s="7" t="n">
        <v>6.20714285714286</v>
      </c>
      <c r="Q233" s="7" t="n">
        <v>32.6666666666667</v>
      </c>
      <c r="R233" s="8" t="n">
        <f aca="false">SUM(F233:Q233)</f>
        <v>947.50757161102</v>
      </c>
    </row>
    <row r="234" customFormat="false" ht="13.5" hidden="false" customHeight="true" outlineLevel="0" collapsed="false">
      <c r="A234" s="5" t="s">
        <v>362</v>
      </c>
      <c r="B234" s="5" t="s">
        <v>363</v>
      </c>
      <c r="C234" s="6" t="n">
        <v>-4.23</v>
      </c>
      <c r="D234" s="6" t="n">
        <v>-40.47</v>
      </c>
      <c r="E234" s="6" t="n">
        <v>49</v>
      </c>
      <c r="F234" s="7" t="n">
        <v>90.7938775510204</v>
      </c>
      <c r="G234" s="7" t="n">
        <v>142.658333333333</v>
      </c>
      <c r="H234" s="7" t="n">
        <v>233.895833333333</v>
      </c>
      <c r="I234" s="7" t="n">
        <v>225.21875</v>
      </c>
      <c r="J234" s="7" t="n">
        <v>101.783333333333</v>
      </c>
      <c r="K234" s="7" t="n">
        <v>23.2875</v>
      </c>
      <c r="L234" s="7" t="n">
        <v>7.10208333333333</v>
      </c>
      <c r="M234" s="7" t="n">
        <v>1.52083333333333</v>
      </c>
      <c r="N234" s="7" t="n">
        <v>0.338775510204082</v>
      </c>
      <c r="O234" s="7" t="n">
        <v>3.14285714285714</v>
      </c>
      <c r="P234" s="7" t="n">
        <v>6.92448979591837</v>
      </c>
      <c r="Q234" s="7" t="n">
        <v>30.165306122449</v>
      </c>
      <c r="R234" s="8" t="n">
        <f aca="false">SUM(F234:Q234)</f>
        <v>866.831972789116</v>
      </c>
    </row>
    <row r="235" customFormat="false" ht="13.5" hidden="false" customHeight="true" outlineLevel="0" collapsed="false">
      <c r="A235" s="5" t="s">
        <v>364</v>
      </c>
      <c r="B235" s="5" t="s">
        <v>365</v>
      </c>
      <c r="C235" s="6" t="n">
        <v>-4.32</v>
      </c>
      <c r="D235" s="6" t="n">
        <v>-40.27</v>
      </c>
      <c r="E235" s="6" t="n">
        <v>29</v>
      </c>
      <c r="F235" s="7" t="n">
        <v>60.5392857142857</v>
      </c>
      <c r="G235" s="7" t="n">
        <v>125.178571428571</v>
      </c>
      <c r="H235" s="7" t="n">
        <v>211.732142857143</v>
      </c>
      <c r="I235" s="7" t="n">
        <v>214.192857142857</v>
      </c>
      <c r="J235" s="7" t="n">
        <v>122.432142857143</v>
      </c>
      <c r="K235" s="7" t="n">
        <v>27.4148148148148</v>
      </c>
      <c r="L235" s="7" t="n">
        <v>16.1333333333333</v>
      </c>
      <c r="M235" s="7" t="n">
        <v>2.8037037037037</v>
      </c>
      <c r="N235" s="7" t="n">
        <v>0.685185185185185</v>
      </c>
      <c r="O235" s="7" t="n">
        <v>2.21851851851852</v>
      </c>
      <c r="P235" s="7" t="n">
        <v>1.83333333333333</v>
      </c>
      <c r="Q235" s="7" t="n">
        <v>30.6321428571429</v>
      </c>
      <c r="R235" s="8" t="n">
        <f aca="false">SUM(F235:Q235)</f>
        <v>815.796031746032</v>
      </c>
    </row>
    <row r="236" customFormat="false" ht="13.5" hidden="false" customHeight="true" outlineLevel="0" collapsed="false">
      <c r="A236" s="5" t="s">
        <v>366</v>
      </c>
      <c r="B236" s="5" t="s">
        <v>27</v>
      </c>
      <c r="C236" s="6" t="n">
        <v>-4.48</v>
      </c>
      <c r="D236" s="6" t="n">
        <v>-40.02</v>
      </c>
      <c r="E236" s="6" t="n">
        <v>28</v>
      </c>
      <c r="F236" s="7" t="n">
        <v>28.212</v>
      </c>
      <c r="G236" s="7" t="n">
        <v>65.18</v>
      </c>
      <c r="H236" s="7" t="n">
        <v>124.708</v>
      </c>
      <c r="I236" s="7" t="n">
        <v>112.936</v>
      </c>
      <c r="J236" s="7" t="n">
        <v>79.2666666666667</v>
      </c>
      <c r="K236" s="7" t="n">
        <v>10.7333333333333</v>
      </c>
      <c r="L236" s="7" t="n">
        <v>0.613636363636364</v>
      </c>
      <c r="M236" s="7" t="n">
        <v>0.308333333333333</v>
      </c>
      <c r="N236" s="7" t="n">
        <v>0.604166666666667</v>
      </c>
      <c r="O236" s="7" t="n">
        <v>0</v>
      </c>
      <c r="P236" s="7" t="n">
        <v>2.7</v>
      </c>
      <c r="Q236" s="7" t="n">
        <v>13.736</v>
      </c>
      <c r="R236" s="8" t="n">
        <f aca="false">SUM(F236:Q236)</f>
        <v>438.998136363636</v>
      </c>
    </row>
    <row r="237" customFormat="false" ht="13.5" hidden="false" customHeight="true" outlineLevel="0" collapsed="false">
      <c r="A237" s="5" t="s">
        <v>367</v>
      </c>
      <c r="B237" s="5" t="s">
        <v>368</v>
      </c>
      <c r="C237" s="6" t="n">
        <v>-3.03</v>
      </c>
      <c r="D237" s="6" t="n">
        <v>-39.88</v>
      </c>
      <c r="E237" s="6" t="n">
        <v>29</v>
      </c>
      <c r="F237" s="7" t="n">
        <v>85.275</v>
      </c>
      <c r="G237" s="7" t="n">
        <v>147.386206896552</v>
      </c>
      <c r="H237" s="7" t="n">
        <v>286.910344827586</v>
      </c>
      <c r="I237" s="7" t="n">
        <v>306.98275862069</v>
      </c>
      <c r="J237" s="7" t="n">
        <v>174.337931034483</v>
      </c>
      <c r="K237" s="7" t="n">
        <v>67.7379310344828</v>
      </c>
      <c r="L237" s="7" t="n">
        <v>37.325</v>
      </c>
      <c r="M237" s="7" t="n">
        <v>6.45714285714286</v>
      </c>
      <c r="N237" s="7" t="n">
        <v>2.07857142857143</v>
      </c>
      <c r="O237" s="7" t="n">
        <v>1.625</v>
      </c>
      <c r="P237" s="7" t="n">
        <v>4.16428571428572</v>
      </c>
      <c r="Q237" s="7" t="n">
        <v>23.2321428571429</v>
      </c>
      <c r="R237" s="8" t="n">
        <f aca="false">SUM(F237:Q237)</f>
        <v>1143.51231527094</v>
      </c>
    </row>
    <row r="238" customFormat="false" ht="13.5" hidden="false" customHeight="true" outlineLevel="0" collapsed="false">
      <c r="A238" s="5" t="s">
        <v>369</v>
      </c>
      <c r="B238" s="5" t="s">
        <v>370</v>
      </c>
      <c r="C238" s="6" t="n">
        <v>-3.07</v>
      </c>
      <c r="D238" s="6" t="n">
        <v>-39.62</v>
      </c>
      <c r="E238" s="6" t="n">
        <v>30</v>
      </c>
      <c r="F238" s="7" t="n">
        <v>111.15</v>
      </c>
      <c r="G238" s="7" t="n">
        <v>183.333333333333</v>
      </c>
      <c r="H238" s="7" t="n">
        <v>307.116666666667</v>
      </c>
      <c r="I238" s="7" t="n">
        <v>333.5</v>
      </c>
      <c r="J238" s="7" t="n">
        <v>195.57</v>
      </c>
      <c r="K238" s="7" t="n">
        <v>87.5233333333333</v>
      </c>
      <c r="L238" s="7" t="n">
        <v>50.2965517241379</v>
      </c>
      <c r="M238" s="7" t="n">
        <v>8.525</v>
      </c>
      <c r="N238" s="7" t="n">
        <v>7.80689655172414</v>
      </c>
      <c r="O238" s="7" t="n">
        <v>3.23</v>
      </c>
      <c r="P238" s="7" t="n">
        <v>2.79310344827586</v>
      </c>
      <c r="Q238" s="7" t="n">
        <v>25.2533333333333</v>
      </c>
      <c r="R238" s="8" t="n">
        <f aca="false">SUM(F238:Q238)</f>
        <v>1316.0982183908</v>
      </c>
    </row>
    <row r="239" customFormat="false" ht="13.5" hidden="false" customHeight="true" outlineLevel="0" collapsed="false">
      <c r="A239" s="5" t="s">
        <v>371</v>
      </c>
      <c r="B239" s="5" t="s">
        <v>372</v>
      </c>
      <c r="C239" s="6" t="n">
        <v>-3.17</v>
      </c>
      <c r="D239" s="6" t="n">
        <v>-39.73</v>
      </c>
      <c r="E239" s="6" t="n">
        <v>30</v>
      </c>
      <c r="F239" s="7" t="n">
        <v>86.8310344827586</v>
      </c>
      <c r="G239" s="7" t="n">
        <v>141.734482758621</v>
      </c>
      <c r="H239" s="7" t="n">
        <v>250.353571428571</v>
      </c>
      <c r="I239" s="7" t="n">
        <v>279.885185185185</v>
      </c>
      <c r="J239" s="7" t="n">
        <v>160.578571428571</v>
      </c>
      <c r="K239" s="7" t="n">
        <v>51.6758620689655</v>
      </c>
      <c r="L239" s="7" t="n">
        <v>26.0142857142857</v>
      </c>
      <c r="M239" s="7" t="n">
        <v>2.09230769230769</v>
      </c>
      <c r="N239" s="7" t="n">
        <v>3.16428571428571</v>
      </c>
      <c r="O239" s="7" t="n">
        <v>1.09285714285714</v>
      </c>
      <c r="P239" s="7" t="n">
        <v>1.67857142857143</v>
      </c>
      <c r="Q239" s="7" t="n">
        <v>12.8148148148148</v>
      </c>
      <c r="R239" s="8" t="n">
        <f aca="false">SUM(F239:Q239)</f>
        <v>1017.9158298598</v>
      </c>
    </row>
    <row r="240" customFormat="false" ht="13.5" hidden="false" customHeight="true" outlineLevel="0" collapsed="false">
      <c r="A240" s="5" t="s">
        <v>373</v>
      </c>
      <c r="B240" s="5" t="s">
        <v>374</v>
      </c>
      <c r="C240" s="6" t="n">
        <v>-3.27</v>
      </c>
      <c r="D240" s="6" t="n">
        <v>-39.65</v>
      </c>
      <c r="E240" s="6" t="n">
        <v>28</v>
      </c>
      <c r="F240" s="7" t="n">
        <v>102.953571428571</v>
      </c>
      <c r="G240" s="7" t="n">
        <v>171.642857142857</v>
      </c>
      <c r="H240" s="7" t="n">
        <v>305.885185185185</v>
      </c>
      <c r="I240" s="7" t="n">
        <v>305.377777777778</v>
      </c>
      <c r="J240" s="7" t="n">
        <v>197.153846153846</v>
      </c>
      <c r="K240" s="7" t="n">
        <v>88.2392857142857</v>
      </c>
      <c r="L240" s="7" t="n">
        <v>38.85</v>
      </c>
      <c r="M240" s="7" t="n">
        <v>4.476</v>
      </c>
      <c r="N240" s="7" t="n">
        <v>9.87692307692308</v>
      </c>
      <c r="O240" s="7" t="n">
        <v>8.01851851851852</v>
      </c>
      <c r="P240" s="7" t="n">
        <v>7.00740740740741</v>
      </c>
      <c r="Q240" s="7" t="n">
        <v>14.1125</v>
      </c>
      <c r="R240" s="8" t="n">
        <f aca="false">SUM(F240:Q240)</f>
        <v>1253.59387240537</v>
      </c>
    </row>
    <row r="241" customFormat="false" ht="13.5" hidden="false" customHeight="true" outlineLevel="0" collapsed="false">
      <c r="A241" s="5" t="s">
        <v>375</v>
      </c>
      <c r="B241" s="5" t="s">
        <v>376</v>
      </c>
      <c r="C241" s="6" t="n">
        <v>-3.38</v>
      </c>
      <c r="D241" s="6" t="n">
        <v>-39.83</v>
      </c>
      <c r="E241" s="6" t="n">
        <v>53</v>
      </c>
      <c r="F241" s="7" t="n">
        <v>75.4058823529412</v>
      </c>
      <c r="G241" s="7" t="n">
        <v>112.229166666667</v>
      </c>
      <c r="H241" s="7" t="n">
        <v>196.691489361702</v>
      </c>
      <c r="I241" s="7" t="n">
        <v>223.064583333333</v>
      </c>
      <c r="J241" s="7" t="n">
        <v>124.010869565217</v>
      </c>
      <c r="K241" s="7" t="n">
        <v>41.9456521739131</v>
      </c>
      <c r="L241" s="7" t="n">
        <v>17.64</v>
      </c>
      <c r="M241" s="7" t="n">
        <v>4.91111111111111</v>
      </c>
      <c r="N241" s="7" t="n">
        <v>4.03260869565217</v>
      </c>
      <c r="O241" s="7" t="n">
        <v>4.90217391304348</v>
      </c>
      <c r="P241" s="7" t="n">
        <v>4.77826086956522</v>
      </c>
      <c r="Q241" s="7" t="n">
        <v>15.3478260869565</v>
      </c>
      <c r="R241" s="8" t="n">
        <f aca="false">SUM(F241:Q241)</f>
        <v>824.959624130102</v>
      </c>
    </row>
    <row r="242" customFormat="false" ht="13.5" hidden="false" customHeight="true" outlineLevel="0" collapsed="false">
      <c r="A242" s="5" t="s">
        <v>377</v>
      </c>
      <c r="B242" s="5" t="s">
        <v>378</v>
      </c>
      <c r="C242" s="6" t="n">
        <v>-3.53</v>
      </c>
      <c r="D242" s="6" t="n">
        <v>-39.77</v>
      </c>
      <c r="E242" s="6" t="n">
        <v>15</v>
      </c>
      <c r="F242" s="7" t="n">
        <v>72.62</v>
      </c>
      <c r="G242" s="7" t="n">
        <v>152.313333333333</v>
      </c>
      <c r="H242" s="7" t="n">
        <v>254.773333333333</v>
      </c>
      <c r="I242" s="7" t="n">
        <v>373.3</v>
      </c>
      <c r="J242" s="7" t="n">
        <v>180.353333333333</v>
      </c>
      <c r="K242" s="7" t="n">
        <v>28.8666666666667</v>
      </c>
      <c r="L242" s="7" t="n">
        <v>20.88</v>
      </c>
      <c r="M242" s="7" t="n">
        <v>1.00714285714286</v>
      </c>
      <c r="N242" s="7" t="n">
        <v>4.86428571428572</v>
      </c>
      <c r="O242" s="7" t="n">
        <v>0.0857142857142857</v>
      </c>
      <c r="P242" s="7" t="n">
        <v>2.60714285714286</v>
      </c>
      <c r="Q242" s="7" t="n">
        <v>13.7</v>
      </c>
      <c r="R242" s="8" t="n">
        <f aca="false">SUM(F242:Q242)</f>
        <v>1105.37095238095</v>
      </c>
    </row>
    <row r="243" customFormat="false" ht="13.5" hidden="false" customHeight="true" outlineLevel="0" collapsed="false">
      <c r="A243" s="5" t="s">
        <v>379</v>
      </c>
      <c r="B243" s="5" t="s">
        <v>380</v>
      </c>
      <c r="C243" s="6" t="n">
        <v>-4.3</v>
      </c>
      <c r="D243" s="6" t="n">
        <v>-39.88</v>
      </c>
      <c r="E243" s="6" t="n">
        <v>25</v>
      </c>
      <c r="F243" s="7" t="n">
        <v>60.8416666666667</v>
      </c>
      <c r="G243" s="7" t="n">
        <v>112.879166666667</v>
      </c>
      <c r="H243" s="7" t="n">
        <v>196.516666666667</v>
      </c>
      <c r="I243" s="7" t="n">
        <v>193.495833333333</v>
      </c>
      <c r="J243" s="7" t="n">
        <v>100.866666666667</v>
      </c>
      <c r="K243" s="7" t="n">
        <v>24.3916666666667</v>
      </c>
      <c r="L243" s="7" t="n">
        <v>10.0869565217391</v>
      </c>
      <c r="M243" s="7" t="n">
        <v>2.00434782608696</v>
      </c>
      <c r="N243" s="7" t="n">
        <v>1.8304347826087</v>
      </c>
      <c r="O243" s="7" t="n">
        <v>1.75652173913043</v>
      </c>
      <c r="P243" s="7" t="n">
        <v>2.3695652173913</v>
      </c>
      <c r="Q243" s="7" t="n">
        <v>18.6916666666667</v>
      </c>
      <c r="R243" s="8" t="n">
        <f aca="false">SUM(F243:Q243)</f>
        <v>725.73115942029</v>
      </c>
    </row>
    <row r="244" customFormat="false" ht="13.5" hidden="false" customHeight="true" outlineLevel="0" collapsed="false">
      <c r="A244" s="5" t="s">
        <v>381</v>
      </c>
      <c r="B244" s="5" t="s">
        <v>382</v>
      </c>
      <c r="C244" s="6" t="n">
        <v>-3.7</v>
      </c>
      <c r="D244" s="6" t="n">
        <v>-38.5</v>
      </c>
      <c r="E244" s="6" t="n">
        <v>155</v>
      </c>
      <c r="F244" s="7" t="n">
        <v>96.2077922077922</v>
      </c>
      <c r="G244" s="7" t="n">
        <v>186.551948051948</v>
      </c>
      <c r="H244" s="7" t="n">
        <v>309.607843137255</v>
      </c>
      <c r="I244" s="7" t="n">
        <v>339.902597402597</v>
      </c>
      <c r="J244" s="7" t="n">
        <v>228.516339869281</v>
      </c>
      <c r="K244" s="7" t="n">
        <v>122.214285714286</v>
      </c>
      <c r="L244" s="7" t="n">
        <v>58.9290322580645</v>
      </c>
      <c r="M244" s="7" t="n">
        <v>23.0264900662252</v>
      </c>
      <c r="N244" s="7" t="n">
        <v>17.3137254901961</v>
      </c>
      <c r="O244" s="7" t="n">
        <v>12.1418918918919</v>
      </c>
      <c r="P244" s="7" t="n">
        <v>13.6308724832215</v>
      </c>
      <c r="Q244" s="7" t="n">
        <v>32.0972222222222</v>
      </c>
      <c r="R244" s="8" t="n">
        <f aca="false">SUM(F244:Q244)</f>
        <v>1440.14004079498</v>
      </c>
    </row>
    <row r="245" customFormat="false" ht="13.5" hidden="false" customHeight="true" outlineLevel="0" collapsed="false">
      <c r="A245" s="5" t="s">
        <v>383</v>
      </c>
      <c r="B245" s="5" t="s">
        <v>384</v>
      </c>
      <c r="C245" s="6" t="n">
        <v>-3.18</v>
      </c>
      <c r="D245" s="6" t="n">
        <v>-39.37</v>
      </c>
      <c r="E245" s="6" t="n">
        <v>73</v>
      </c>
      <c r="F245" s="7" t="n">
        <v>84.325</v>
      </c>
      <c r="G245" s="7" t="n">
        <v>162.733333333333</v>
      </c>
      <c r="H245" s="7" t="n">
        <v>269.445833333333</v>
      </c>
      <c r="I245" s="7" t="n">
        <v>274.020833333333</v>
      </c>
      <c r="J245" s="7" t="n">
        <v>165.36</v>
      </c>
      <c r="K245" s="7" t="n">
        <v>84.8450704225352</v>
      </c>
      <c r="L245" s="7" t="n">
        <v>51.3814285714286</v>
      </c>
      <c r="M245" s="7" t="n">
        <v>12.4666666666667</v>
      </c>
      <c r="N245" s="7" t="n">
        <v>6.43</v>
      </c>
      <c r="O245" s="7" t="n">
        <v>3.60428571428571</v>
      </c>
      <c r="P245" s="7" t="n">
        <v>5.01617647058824</v>
      </c>
      <c r="Q245" s="7" t="n">
        <v>15.8571428571429</v>
      </c>
      <c r="R245" s="8" t="n">
        <f aca="false">SUM(F245:Q245)</f>
        <v>1135.48577070265</v>
      </c>
    </row>
    <row r="246" customFormat="false" ht="13.5" hidden="false" customHeight="true" outlineLevel="0" collapsed="false">
      <c r="A246" s="5" t="s">
        <v>385</v>
      </c>
      <c r="B246" s="5" t="s">
        <v>386</v>
      </c>
      <c r="C246" s="6" t="n">
        <v>-3.38</v>
      </c>
      <c r="D246" s="6" t="n">
        <v>-39.08</v>
      </c>
      <c r="E246" s="6" t="n">
        <v>82</v>
      </c>
      <c r="F246" s="7" t="n">
        <v>89.5410256410256</v>
      </c>
      <c r="G246" s="7" t="n">
        <v>167.267948717949</v>
      </c>
      <c r="H246" s="7" t="n">
        <v>286.09358974359</v>
      </c>
      <c r="I246" s="7" t="n">
        <v>288.849350649351</v>
      </c>
      <c r="J246" s="7" t="n">
        <v>191.098701298701</v>
      </c>
      <c r="K246" s="7" t="n">
        <v>103.60641025641</v>
      </c>
      <c r="L246" s="7" t="n">
        <v>49.6233766233766</v>
      </c>
      <c r="M246" s="7" t="n">
        <v>9.51168831168831</v>
      </c>
      <c r="N246" s="7" t="n">
        <v>7.33896103896104</v>
      </c>
      <c r="O246" s="7" t="n">
        <v>4.35394736842105</v>
      </c>
      <c r="P246" s="7" t="n">
        <v>4.71282051282051</v>
      </c>
      <c r="Q246" s="7" t="n">
        <v>22.04875</v>
      </c>
      <c r="R246" s="8" t="n">
        <f aca="false">SUM(F246:Q246)</f>
        <v>1224.04657016229</v>
      </c>
    </row>
    <row r="247" customFormat="false" ht="13.5" hidden="false" customHeight="true" outlineLevel="0" collapsed="false">
      <c r="A247" s="5" t="s">
        <v>387</v>
      </c>
      <c r="B247" s="5" t="s">
        <v>388</v>
      </c>
      <c r="C247" s="6" t="n">
        <v>-3.6</v>
      </c>
      <c r="D247" s="6" t="n">
        <v>-38.97</v>
      </c>
      <c r="E247" s="6" t="n">
        <v>62</v>
      </c>
      <c r="F247" s="7" t="n">
        <v>83.7524590163934</v>
      </c>
      <c r="G247" s="7" t="n">
        <v>148.122950819672</v>
      </c>
      <c r="H247" s="7" t="n">
        <v>264.965573770492</v>
      </c>
      <c r="I247" s="7" t="n">
        <v>236.509836065574</v>
      </c>
      <c r="J247" s="7" t="n">
        <v>139.177049180328</v>
      </c>
      <c r="K247" s="7" t="n">
        <v>64.8</v>
      </c>
      <c r="L247" s="7" t="n">
        <v>26.4983606557377</v>
      </c>
      <c r="M247" s="7" t="n">
        <v>4.155</v>
      </c>
      <c r="N247" s="7" t="n">
        <v>3.515</v>
      </c>
      <c r="O247" s="7" t="n">
        <v>3.11311475409836</v>
      </c>
      <c r="P247" s="7" t="n">
        <v>2.43793103448276</v>
      </c>
      <c r="Q247" s="7" t="n">
        <v>20.0983606557377</v>
      </c>
      <c r="R247" s="8" t="n">
        <f aca="false">SUM(F247:Q247)</f>
        <v>997.145635952516</v>
      </c>
    </row>
    <row r="248" customFormat="false" ht="13.5" hidden="false" customHeight="true" outlineLevel="0" collapsed="false">
      <c r="A248" s="5" t="s">
        <v>389</v>
      </c>
      <c r="B248" s="5" t="s">
        <v>390</v>
      </c>
      <c r="C248" s="6" t="n">
        <v>-3.73</v>
      </c>
      <c r="D248" s="6" t="n">
        <v>-38.65</v>
      </c>
      <c r="E248" s="6" t="n">
        <v>79</v>
      </c>
      <c r="F248" s="7" t="n">
        <v>98.1240506329114</v>
      </c>
      <c r="G248" s="7" t="n">
        <v>179.759493670886</v>
      </c>
      <c r="H248" s="7" t="n">
        <v>282.525316455696</v>
      </c>
      <c r="I248" s="7" t="n">
        <v>290.554430379747</v>
      </c>
      <c r="J248" s="7" t="n">
        <v>186.685897435897</v>
      </c>
      <c r="K248" s="7" t="n">
        <v>98.6448717948718</v>
      </c>
      <c r="L248" s="7" t="n">
        <v>46.0820512820513</v>
      </c>
      <c r="M248" s="7" t="n">
        <v>15.3512820512821</v>
      </c>
      <c r="N248" s="7" t="n">
        <v>14.5153846153846</v>
      </c>
      <c r="O248" s="7" t="n">
        <v>8.25512820512821</v>
      </c>
      <c r="P248" s="7" t="n">
        <v>11.5220779220779</v>
      </c>
      <c r="Q248" s="7" t="n">
        <v>30.5064935064935</v>
      </c>
      <c r="R248" s="8" t="n">
        <f aca="false">SUM(F248:Q248)</f>
        <v>1262.52647795243</v>
      </c>
    </row>
    <row r="249" customFormat="false" ht="13.5" hidden="false" customHeight="true" outlineLevel="0" collapsed="false">
      <c r="A249" s="5" t="s">
        <v>391</v>
      </c>
      <c r="B249" s="5" t="s">
        <v>392</v>
      </c>
      <c r="C249" s="6" t="n">
        <v>-3.88</v>
      </c>
      <c r="D249" s="6" t="n">
        <v>-38.68</v>
      </c>
      <c r="E249" s="6" t="n">
        <v>82</v>
      </c>
      <c r="F249" s="7" t="n">
        <v>108.066666666667</v>
      </c>
      <c r="G249" s="7" t="n">
        <v>192.938271604938</v>
      </c>
      <c r="H249" s="7" t="n">
        <v>318.498765432099</v>
      </c>
      <c r="I249" s="7" t="n">
        <v>302.746913580247</v>
      </c>
      <c r="J249" s="7" t="n">
        <v>189.66049382716</v>
      </c>
      <c r="K249" s="7" t="n">
        <v>101.754320987654</v>
      </c>
      <c r="L249" s="7" t="n">
        <v>43.53</v>
      </c>
      <c r="M249" s="7" t="n">
        <v>14.4475</v>
      </c>
      <c r="N249" s="7" t="n">
        <v>17.22</v>
      </c>
      <c r="O249" s="7" t="n">
        <v>12.9604938271605</v>
      </c>
      <c r="P249" s="7" t="n">
        <v>18.85625</v>
      </c>
      <c r="Q249" s="7" t="n">
        <v>44.3825</v>
      </c>
      <c r="R249" s="8" t="n">
        <f aca="false">SUM(F249:Q249)</f>
        <v>1365.06217592593</v>
      </c>
    </row>
    <row r="250" customFormat="false" ht="13.5" hidden="false" customHeight="true" outlineLevel="0" collapsed="false">
      <c r="A250" s="5" t="s">
        <v>393</v>
      </c>
      <c r="B250" s="5" t="s">
        <v>394</v>
      </c>
      <c r="C250" s="6" t="n">
        <v>-4</v>
      </c>
      <c r="D250" s="6" t="n">
        <v>-38.6</v>
      </c>
      <c r="E250" s="6" t="n">
        <v>67</v>
      </c>
      <c r="F250" s="7" t="n">
        <v>91.8061538461539</v>
      </c>
      <c r="G250" s="7" t="n">
        <v>152.658461538462</v>
      </c>
      <c r="H250" s="7" t="n">
        <v>272.448484848485</v>
      </c>
      <c r="I250" s="7" t="n">
        <v>273.856060606061</v>
      </c>
      <c r="J250" s="7" t="n">
        <v>176.775757575758</v>
      </c>
      <c r="K250" s="7" t="n">
        <v>70.669696969697</v>
      </c>
      <c r="L250" s="7" t="n">
        <v>35.5153846153846</v>
      </c>
      <c r="M250" s="7" t="n">
        <v>7.61212121212121</v>
      </c>
      <c r="N250" s="7" t="n">
        <v>11.5030769230769</v>
      </c>
      <c r="O250" s="7" t="n">
        <v>11.0661538461538</v>
      </c>
      <c r="P250" s="7" t="n">
        <v>15.2384615384615</v>
      </c>
      <c r="Q250" s="7" t="n">
        <v>35.184375</v>
      </c>
      <c r="R250" s="8" t="n">
        <f aca="false">SUM(F250:Q250)</f>
        <v>1154.33418851981</v>
      </c>
    </row>
    <row r="251" customFormat="false" ht="13.5" hidden="false" customHeight="true" outlineLevel="0" collapsed="false">
      <c r="A251" s="5" t="s">
        <v>395</v>
      </c>
      <c r="B251" s="5" t="s">
        <v>396</v>
      </c>
      <c r="C251" s="6" t="n">
        <v>-3.28</v>
      </c>
      <c r="D251" s="6" t="n">
        <v>-39.25</v>
      </c>
      <c r="E251" s="6" t="n">
        <v>29</v>
      </c>
      <c r="F251" s="7" t="n">
        <v>121.355555555556</v>
      </c>
      <c r="G251" s="7" t="n">
        <v>195.557142857143</v>
      </c>
      <c r="H251" s="7" t="n">
        <v>320.67037037037</v>
      </c>
      <c r="I251" s="7" t="n">
        <v>341.766666666667</v>
      </c>
      <c r="J251" s="7" t="n">
        <v>202.895833333333</v>
      </c>
      <c r="K251" s="7" t="n">
        <v>119.1125</v>
      </c>
      <c r="L251" s="7" t="n">
        <v>84.4130434782609</v>
      </c>
      <c r="M251" s="7" t="n">
        <v>16.2434782608696</v>
      </c>
      <c r="N251" s="7" t="n">
        <v>8.82173913043478</v>
      </c>
      <c r="O251" s="7" t="n">
        <v>6.97826086956522</v>
      </c>
      <c r="P251" s="7" t="n">
        <v>6.21739130434783</v>
      </c>
      <c r="Q251" s="7" t="n">
        <v>20.61</v>
      </c>
      <c r="R251" s="8" t="n">
        <f aca="false">SUM(F251:Q251)</f>
        <v>1444.64198182655</v>
      </c>
    </row>
    <row r="252" customFormat="false" ht="13.5" hidden="false" customHeight="true" outlineLevel="0" collapsed="false">
      <c r="A252" s="5" t="s">
        <v>397</v>
      </c>
      <c r="B252" s="5" t="s">
        <v>398</v>
      </c>
      <c r="C252" s="6" t="n">
        <v>-3.55</v>
      </c>
      <c r="D252" s="6" t="n">
        <v>-39.17</v>
      </c>
      <c r="E252" s="6" t="n">
        <v>29</v>
      </c>
      <c r="F252" s="7" t="n">
        <v>82.1862068965517</v>
      </c>
      <c r="G252" s="7" t="n">
        <v>138.925</v>
      </c>
      <c r="H252" s="7" t="n">
        <v>260.768965517241</v>
      </c>
      <c r="I252" s="7" t="n">
        <v>250.455172413793</v>
      </c>
      <c r="J252" s="7" t="n">
        <v>147.9</v>
      </c>
      <c r="K252" s="7" t="n">
        <v>67.3034482758621</v>
      </c>
      <c r="L252" s="7" t="n">
        <v>33.8241379310345</v>
      </c>
      <c r="M252" s="7" t="n">
        <v>3.93793103448276</v>
      </c>
      <c r="N252" s="7" t="n">
        <v>2.3551724137931</v>
      </c>
      <c r="O252" s="7" t="n">
        <v>1.85862068965517</v>
      </c>
      <c r="P252" s="7" t="n">
        <v>6.97241379310345</v>
      </c>
      <c r="Q252" s="7" t="n">
        <v>19.1689655172414</v>
      </c>
      <c r="R252" s="8" t="n">
        <f aca="false">SUM(F252:Q252)</f>
        <v>1015.65603448276</v>
      </c>
    </row>
    <row r="253" customFormat="false" ht="13.5" hidden="false" customHeight="true" outlineLevel="0" collapsed="false">
      <c r="A253" s="5" t="s">
        <v>399</v>
      </c>
      <c r="B253" s="5" t="s">
        <v>400</v>
      </c>
      <c r="C253" s="6" t="n">
        <v>-3.67</v>
      </c>
      <c r="D253" s="6" t="n">
        <v>-39.23</v>
      </c>
      <c r="E253" s="6" t="n">
        <v>67</v>
      </c>
      <c r="F253" s="7" t="n">
        <v>76.9538461538462</v>
      </c>
      <c r="G253" s="7" t="n">
        <v>139.886363636364</v>
      </c>
      <c r="H253" s="7" t="n">
        <v>270.66</v>
      </c>
      <c r="I253" s="7" t="n">
        <v>265.89696969697</v>
      </c>
      <c r="J253" s="7" t="n">
        <v>151.130769230769</v>
      </c>
      <c r="K253" s="7" t="n">
        <v>44.6428571428571</v>
      </c>
      <c r="L253" s="7" t="n">
        <v>15.4650793650794</v>
      </c>
      <c r="M253" s="7" t="n">
        <v>2.87049180327869</v>
      </c>
      <c r="N253" s="7" t="n">
        <v>1.91111111111111</v>
      </c>
      <c r="O253" s="7" t="n">
        <v>1.46190476190476</v>
      </c>
      <c r="P253" s="7" t="n">
        <v>5.25079365079365</v>
      </c>
      <c r="Q253" s="7" t="n">
        <v>15.4338709677419</v>
      </c>
      <c r="R253" s="8" t="n">
        <f aca="false">SUM(F253:Q253)</f>
        <v>991.564057520715</v>
      </c>
    </row>
    <row r="254" customFormat="false" ht="13.5" hidden="false" customHeight="true" outlineLevel="0" collapsed="false">
      <c r="A254" s="5" t="s">
        <v>401</v>
      </c>
      <c r="B254" s="5" t="s">
        <v>402</v>
      </c>
      <c r="C254" s="6" t="n">
        <v>-3.78</v>
      </c>
      <c r="D254" s="6" t="n">
        <v>-39.03</v>
      </c>
      <c r="E254" s="6" t="n">
        <v>15</v>
      </c>
      <c r="F254" s="7" t="n">
        <v>79.8733333333333</v>
      </c>
      <c r="G254" s="7" t="n">
        <v>93.9785714285714</v>
      </c>
      <c r="H254" s="7" t="n">
        <v>238.56</v>
      </c>
      <c r="I254" s="7" t="n">
        <v>226.566666666667</v>
      </c>
      <c r="J254" s="7" t="n">
        <v>190.56</v>
      </c>
      <c r="K254" s="7" t="n">
        <v>36.4533333333333</v>
      </c>
      <c r="L254" s="7" t="n">
        <v>25.8466666666667</v>
      </c>
      <c r="M254" s="7" t="n">
        <v>7.44285714285714</v>
      </c>
      <c r="N254" s="7" t="n">
        <v>3.66428571428571</v>
      </c>
      <c r="O254" s="7" t="n">
        <v>0.271428571428571</v>
      </c>
      <c r="P254" s="7" t="n">
        <v>4.79285714285714</v>
      </c>
      <c r="Q254" s="7" t="n">
        <v>18.7857142857143</v>
      </c>
      <c r="R254" s="8" t="n">
        <f aca="false">SUM(F254:Q254)</f>
        <v>926.795714285714</v>
      </c>
    </row>
    <row r="255" customFormat="false" ht="13.5" hidden="false" customHeight="true" outlineLevel="0" collapsed="false">
      <c r="A255" s="5" t="s">
        <v>403</v>
      </c>
      <c r="B255" s="5" t="s">
        <v>404</v>
      </c>
      <c r="C255" s="6" t="n">
        <v>-3.67</v>
      </c>
      <c r="D255" s="6" t="n">
        <v>-38.98</v>
      </c>
      <c r="E255" s="6" t="n">
        <v>30</v>
      </c>
      <c r="F255" s="7" t="n">
        <v>75.3034482758621</v>
      </c>
      <c r="G255" s="7" t="n">
        <v>133.058620689655</v>
      </c>
      <c r="H255" s="7" t="n">
        <v>252.01</v>
      </c>
      <c r="I255" s="7" t="n">
        <v>224.843333333333</v>
      </c>
      <c r="J255" s="7" t="n">
        <v>149.683333333333</v>
      </c>
      <c r="K255" s="7" t="n">
        <v>70.5366666666667</v>
      </c>
      <c r="L255" s="7" t="n">
        <v>44.7266666666667</v>
      </c>
      <c r="M255" s="7" t="n">
        <v>5.55333333333333</v>
      </c>
      <c r="N255" s="7" t="n">
        <v>7.37333333333333</v>
      </c>
      <c r="O255" s="7" t="n">
        <v>3.41666666666667</v>
      </c>
      <c r="P255" s="7" t="n">
        <v>4.74333333333333</v>
      </c>
      <c r="Q255" s="7" t="n">
        <v>27.74</v>
      </c>
      <c r="R255" s="8" t="n">
        <f aca="false">SUM(F255:Q255)</f>
        <v>998.988735632184</v>
      </c>
    </row>
    <row r="256" customFormat="false" ht="13.5" hidden="false" customHeight="true" outlineLevel="0" collapsed="false">
      <c r="A256" s="5" t="s">
        <v>405</v>
      </c>
      <c r="B256" s="5" t="s">
        <v>406</v>
      </c>
      <c r="C256" s="6" t="n">
        <v>-3.73</v>
      </c>
      <c r="D256" s="6" t="n">
        <v>-38.97</v>
      </c>
      <c r="E256" s="6" t="n">
        <v>25</v>
      </c>
      <c r="F256" s="7" t="n">
        <v>83.625</v>
      </c>
      <c r="G256" s="7" t="n">
        <v>139.3125</v>
      </c>
      <c r="H256" s="7" t="n">
        <v>217.825</v>
      </c>
      <c r="I256" s="7" t="n">
        <v>229.220833333333</v>
      </c>
      <c r="J256" s="7" t="n">
        <v>157.991666666667</v>
      </c>
      <c r="K256" s="7" t="n">
        <v>60.1333333333333</v>
      </c>
      <c r="L256" s="7" t="n">
        <v>45.2458333333333</v>
      </c>
      <c r="M256" s="7" t="n">
        <v>5.4875</v>
      </c>
      <c r="N256" s="7" t="n">
        <v>6.01666666666667</v>
      </c>
      <c r="O256" s="7" t="n">
        <v>2.625</v>
      </c>
      <c r="P256" s="7" t="n">
        <v>6.03333333333333</v>
      </c>
      <c r="Q256" s="7" t="n">
        <v>26.4375</v>
      </c>
      <c r="R256" s="8" t="n">
        <f aca="false">SUM(F256:Q256)</f>
        <v>979.954166666667</v>
      </c>
    </row>
    <row r="257" customFormat="false" ht="13.5" hidden="false" customHeight="true" outlineLevel="0" collapsed="false">
      <c r="A257" s="5" t="s">
        <v>407</v>
      </c>
      <c r="B257" s="5" t="s">
        <v>408</v>
      </c>
      <c r="C257" s="6" t="n">
        <v>-3.72</v>
      </c>
      <c r="D257" s="6" t="n">
        <v>-38.83</v>
      </c>
      <c r="E257" s="6" t="n">
        <v>16</v>
      </c>
      <c r="F257" s="7" t="n">
        <v>113.91875</v>
      </c>
      <c r="G257" s="7" t="n">
        <v>162.975</v>
      </c>
      <c r="H257" s="7" t="n">
        <v>282.26875</v>
      </c>
      <c r="I257" s="7" t="n">
        <v>303.34</v>
      </c>
      <c r="J257" s="7" t="n">
        <v>228.213333333333</v>
      </c>
      <c r="K257" s="7" t="n">
        <v>96.9866666666667</v>
      </c>
      <c r="L257" s="7" t="n">
        <v>78.0666666666667</v>
      </c>
      <c r="M257" s="7" t="n">
        <v>12.3875</v>
      </c>
      <c r="N257" s="7" t="n">
        <v>15.7375</v>
      </c>
      <c r="O257" s="7" t="n">
        <v>7.6125</v>
      </c>
      <c r="P257" s="7" t="n">
        <v>14.0533333333333</v>
      </c>
      <c r="Q257" s="7" t="n">
        <v>25.72</v>
      </c>
      <c r="R257" s="8" t="n">
        <f aca="false">SUM(F257:Q257)</f>
        <v>1341.28</v>
      </c>
    </row>
    <row r="258" customFormat="false" ht="13.5" hidden="false" customHeight="true" outlineLevel="0" collapsed="false">
      <c r="A258" s="5" t="s">
        <v>409</v>
      </c>
      <c r="B258" s="5" t="s">
        <v>410</v>
      </c>
      <c r="C258" s="6" t="n">
        <v>-3.82</v>
      </c>
      <c r="D258" s="6" t="n">
        <v>-39</v>
      </c>
      <c r="E258" s="6" t="n">
        <v>30</v>
      </c>
      <c r="F258" s="7" t="n">
        <v>60.4241379310345</v>
      </c>
      <c r="G258" s="7" t="n">
        <v>105.396551724138</v>
      </c>
      <c r="H258" s="7" t="n">
        <v>209.710344827586</v>
      </c>
      <c r="I258" s="7" t="n">
        <v>193.34</v>
      </c>
      <c r="J258" s="7" t="n">
        <v>102.523333333333</v>
      </c>
      <c r="K258" s="7" t="n">
        <v>41.9566666666667</v>
      </c>
      <c r="L258" s="7" t="n">
        <v>21.9137931034483</v>
      </c>
      <c r="M258" s="7" t="n">
        <v>1.8</v>
      </c>
      <c r="N258" s="7" t="n">
        <v>0</v>
      </c>
      <c r="O258" s="7" t="n">
        <v>0.25</v>
      </c>
      <c r="P258" s="7" t="n">
        <v>0</v>
      </c>
      <c r="Q258" s="7" t="n">
        <v>24.9733333333333</v>
      </c>
      <c r="R258" s="8" t="n">
        <f aca="false">SUM(F258:Q258)</f>
        <v>762.28816091954</v>
      </c>
    </row>
    <row r="259" customFormat="false" ht="13.5" hidden="false" customHeight="true" outlineLevel="0" collapsed="false">
      <c r="A259" s="5" t="s">
        <v>411</v>
      </c>
      <c r="B259" s="5" t="s">
        <v>412</v>
      </c>
      <c r="C259" s="6" t="n">
        <v>-3.87</v>
      </c>
      <c r="D259" s="6" t="n">
        <v>-38.62</v>
      </c>
      <c r="E259" s="6" t="n">
        <v>27</v>
      </c>
      <c r="F259" s="7" t="n">
        <v>106.540740740741</v>
      </c>
      <c r="G259" s="7" t="n">
        <v>173.577777777778</v>
      </c>
      <c r="H259" s="7" t="n">
        <v>310.073076923077</v>
      </c>
      <c r="I259" s="7" t="n">
        <v>358.773076923077</v>
      </c>
      <c r="J259" s="7" t="n">
        <v>222.903846153846</v>
      </c>
      <c r="K259" s="7" t="n">
        <v>81.472</v>
      </c>
      <c r="L259" s="7" t="n">
        <v>51.7269230769231</v>
      </c>
      <c r="M259" s="7" t="n">
        <v>11.4115384615385</v>
      </c>
      <c r="N259" s="7" t="n">
        <v>9.97307692307692</v>
      </c>
      <c r="O259" s="7" t="n">
        <v>12.8384615384615</v>
      </c>
      <c r="P259" s="7" t="n">
        <v>11.5708333333333</v>
      </c>
      <c r="Q259" s="7" t="n">
        <v>28.568</v>
      </c>
      <c r="R259" s="8" t="n">
        <f aca="false">SUM(F259:Q259)</f>
        <v>1379.42935185185</v>
      </c>
    </row>
    <row r="260" customFormat="false" ht="13.5" hidden="false" customHeight="true" outlineLevel="0" collapsed="false">
      <c r="A260" s="5" t="s">
        <v>413</v>
      </c>
      <c r="B260" s="5" t="s">
        <v>414</v>
      </c>
      <c r="C260" s="6" t="n">
        <v>-3.97</v>
      </c>
      <c r="D260" s="6" t="n">
        <v>-38.78</v>
      </c>
      <c r="E260" s="6" t="n">
        <v>18</v>
      </c>
      <c r="F260" s="7" t="n">
        <v>106.7</v>
      </c>
      <c r="G260" s="7" t="n">
        <v>158.441176470588</v>
      </c>
      <c r="H260" s="7" t="n">
        <v>240.747058823529</v>
      </c>
      <c r="I260" s="7" t="n">
        <v>269.323529411765</v>
      </c>
      <c r="J260" s="7" t="n">
        <v>167.305882352941</v>
      </c>
      <c r="K260" s="7" t="n">
        <v>84.2882352941176</v>
      </c>
      <c r="L260" s="7" t="n">
        <v>56.7352941176471</v>
      </c>
      <c r="M260" s="7" t="n">
        <v>15.1058823529412</v>
      </c>
      <c r="N260" s="7" t="n">
        <v>12.0882352941176</v>
      </c>
      <c r="O260" s="7" t="n">
        <v>11.6941176470588</v>
      </c>
      <c r="P260" s="7" t="n">
        <v>10.1625</v>
      </c>
      <c r="Q260" s="7" t="n">
        <v>32.9882352941176</v>
      </c>
      <c r="R260" s="8" t="n">
        <f aca="false">SUM(F260:Q260)</f>
        <v>1165.58014705882</v>
      </c>
    </row>
    <row r="261" customFormat="false" ht="13.5" hidden="false" customHeight="true" outlineLevel="0" collapsed="false">
      <c r="A261" s="5" t="s">
        <v>415</v>
      </c>
      <c r="B261" s="5" t="s">
        <v>416</v>
      </c>
      <c r="C261" s="6" t="n">
        <v>-3.97</v>
      </c>
      <c r="D261" s="6" t="n">
        <v>-38.62</v>
      </c>
      <c r="E261" s="6" t="n">
        <v>51</v>
      </c>
      <c r="F261" s="7" t="n">
        <v>118.541666666667</v>
      </c>
      <c r="G261" s="7" t="n">
        <v>205.459183673469</v>
      </c>
      <c r="H261" s="7" t="n">
        <v>311.551020408163</v>
      </c>
      <c r="I261" s="7" t="n">
        <v>297.584</v>
      </c>
      <c r="J261" s="7" t="n">
        <v>196.265306122449</v>
      </c>
      <c r="K261" s="7" t="n">
        <v>112.912244897959</v>
      </c>
      <c r="L261" s="7" t="n">
        <v>49.3224489795918</v>
      </c>
      <c r="M261" s="7" t="n">
        <v>16.734693877551</v>
      </c>
      <c r="N261" s="7" t="n">
        <v>17.0408163265306</v>
      </c>
      <c r="O261" s="7" t="n">
        <v>15.00625</v>
      </c>
      <c r="P261" s="7" t="n">
        <v>16.8083333333333</v>
      </c>
      <c r="Q261" s="7" t="n">
        <v>42.418</v>
      </c>
      <c r="R261" s="8" t="n">
        <f aca="false">SUM(F261:Q261)</f>
        <v>1399.64396428571</v>
      </c>
    </row>
    <row r="262" customFormat="false" ht="13.5" hidden="false" customHeight="true" outlineLevel="0" collapsed="false">
      <c r="A262" s="5" t="s">
        <v>417</v>
      </c>
      <c r="B262" s="5" t="s">
        <v>418</v>
      </c>
      <c r="C262" s="6" t="n">
        <v>-4.05</v>
      </c>
      <c r="D262" s="6" t="n">
        <v>-38.7</v>
      </c>
      <c r="E262" s="6" t="n">
        <v>30</v>
      </c>
      <c r="F262" s="7" t="n">
        <v>117.08275862069</v>
      </c>
      <c r="G262" s="7" t="n">
        <v>193.155172413793</v>
      </c>
      <c r="H262" s="7" t="n">
        <v>288.026666666667</v>
      </c>
      <c r="I262" s="7" t="n">
        <v>293.676666666667</v>
      </c>
      <c r="J262" s="7" t="n">
        <v>202.65</v>
      </c>
      <c r="K262" s="7" t="n">
        <v>128.04</v>
      </c>
      <c r="L262" s="7" t="n">
        <v>79.6733333333333</v>
      </c>
      <c r="M262" s="7" t="n">
        <v>25.6266666666667</v>
      </c>
      <c r="N262" s="7" t="n">
        <v>25.6233333333333</v>
      </c>
      <c r="O262" s="7" t="n">
        <v>19.3833333333333</v>
      </c>
      <c r="P262" s="7" t="n">
        <v>17.4566666666667</v>
      </c>
      <c r="Q262" s="7" t="n">
        <v>54.6933333333333</v>
      </c>
      <c r="R262" s="8" t="n">
        <f aca="false">SUM(F262:Q262)</f>
        <v>1445.08793103448</v>
      </c>
    </row>
    <row r="263" customFormat="false" ht="13.5" hidden="false" customHeight="true" outlineLevel="0" collapsed="false">
      <c r="A263" s="5" t="s">
        <v>419</v>
      </c>
      <c r="B263" s="5" t="s">
        <v>420</v>
      </c>
      <c r="C263" s="6" t="n">
        <v>-4.12</v>
      </c>
      <c r="D263" s="6" t="n">
        <v>-38.67</v>
      </c>
      <c r="E263" s="6" t="n">
        <v>39</v>
      </c>
      <c r="F263" s="7" t="n">
        <v>109.159459459459</v>
      </c>
      <c r="G263" s="7" t="n">
        <v>181.372222222222</v>
      </c>
      <c r="H263" s="7" t="n">
        <v>287.516666666667</v>
      </c>
      <c r="I263" s="7" t="n">
        <v>269.6</v>
      </c>
      <c r="J263" s="7" t="n">
        <v>193.431578947368</v>
      </c>
      <c r="K263" s="7" t="n">
        <v>79.7</v>
      </c>
      <c r="L263" s="7" t="n">
        <v>43.0513513513514</v>
      </c>
      <c r="M263" s="7" t="n">
        <v>8.93157894736842</v>
      </c>
      <c r="N263" s="7" t="n">
        <v>12.4</v>
      </c>
      <c r="O263" s="7" t="n">
        <v>11.0342105263158</v>
      </c>
      <c r="P263" s="7" t="n">
        <v>13.1722222222222</v>
      </c>
      <c r="Q263" s="7" t="n">
        <v>32.55</v>
      </c>
      <c r="R263" s="8" t="n">
        <f aca="false">SUM(F263:Q263)</f>
        <v>1241.91929034297</v>
      </c>
    </row>
    <row r="264" customFormat="false" ht="13.5" hidden="false" customHeight="true" outlineLevel="0" collapsed="false">
      <c r="A264" s="5" t="s">
        <v>421</v>
      </c>
      <c r="B264" s="5" t="s">
        <v>422</v>
      </c>
      <c r="C264" s="6" t="n">
        <v>-4.13</v>
      </c>
      <c r="D264" s="6" t="n">
        <v>-38.23</v>
      </c>
      <c r="E264" s="6" t="n">
        <v>75</v>
      </c>
      <c r="F264" s="7" t="n">
        <v>98.8216216216216</v>
      </c>
      <c r="G264" s="7" t="n">
        <v>203.343243243243</v>
      </c>
      <c r="H264" s="7" t="n">
        <v>323.583783783784</v>
      </c>
      <c r="I264" s="7" t="n">
        <v>298.52027027027</v>
      </c>
      <c r="J264" s="7" t="n">
        <v>194.945945945946</v>
      </c>
      <c r="K264" s="7" t="n">
        <v>88.3680555555556</v>
      </c>
      <c r="L264" s="7" t="n">
        <v>34.2225352112676</v>
      </c>
      <c r="M264" s="7" t="n">
        <v>11.8861111111111</v>
      </c>
      <c r="N264" s="7" t="n">
        <v>11.8972222222222</v>
      </c>
      <c r="O264" s="7" t="n">
        <v>12.2891891891892</v>
      </c>
      <c r="P264" s="7" t="n">
        <v>18.672972972973</v>
      </c>
      <c r="Q264" s="7" t="n">
        <v>41.9567567567568</v>
      </c>
      <c r="R264" s="8" t="n">
        <f aca="false">SUM(F264:Q264)</f>
        <v>1338.50770788394</v>
      </c>
    </row>
    <row r="265" customFormat="false" ht="13.5" hidden="false" customHeight="true" outlineLevel="0" collapsed="false">
      <c r="A265" s="5" t="s">
        <v>423</v>
      </c>
      <c r="B265" s="5" t="s">
        <v>424</v>
      </c>
      <c r="C265" s="6" t="n">
        <v>-3.9</v>
      </c>
      <c r="D265" s="6" t="n">
        <v>-38.38</v>
      </c>
      <c r="E265" s="6" t="n">
        <v>80</v>
      </c>
      <c r="F265" s="7" t="n">
        <v>91.97</v>
      </c>
      <c r="G265" s="7" t="n">
        <v>186.025</v>
      </c>
      <c r="H265" s="7" t="n">
        <v>318.55375</v>
      </c>
      <c r="I265" s="7" t="n">
        <v>324.83125</v>
      </c>
      <c r="J265" s="7" t="n">
        <v>217.26125</v>
      </c>
      <c r="K265" s="7" t="n">
        <v>110.0875</v>
      </c>
      <c r="L265" s="7" t="n">
        <v>54.33625</v>
      </c>
      <c r="M265" s="7" t="n">
        <v>17.29875</v>
      </c>
      <c r="N265" s="7" t="n">
        <v>16.4725</v>
      </c>
      <c r="O265" s="7" t="n">
        <v>11.5569620253165</v>
      </c>
      <c r="P265" s="7" t="n">
        <v>14.5569620253165</v>
      </c>
      <c r="Q265" s="7" t="n">
        <v>32.1179487179487</v>
      </c>
      <c r="R265" s="8" t="n">
        <f aca="false">SUM(F265:Q265)</f>
        <v>1395.06812276858</v>
      </c>
    </row>
    <row r="266" customFormat="false" ht="13.5" hidden="false" customHeight="true" outlineLevel="0" collapsed="false">
      <c r="A266" s="5" t="s">
        <v>425</v>
      </c>
      <c r="B266" s="5" t="s">
        <v>426</v>
      </c>
      <c r="C266" s="6" t="n">
        <v>-4</v>
      </c>
      <c r="D266" s="6" t="n">
        <v>-38.4</v>
      </c>
      <c r="E266" s="6" t="n">
        <v>22</v>
      </c>
      <c r="F266" s="7" t="n">
        <v>91.5</v>
      </c>
      <c r="G266" s="7" t="n">
        <v>169.090909090909</v>
      </c>
      <c r="H266" s="7" t="n">
        <v>266.454545454545</v>
      </c>
      <c r="I266" s="7" t="n">
        <v>246.590909090909</v>
      </c>
      <c r="J266" s="7" t="n">
        <v>178.636363636364</v>
      </c>
      <c r="K266" s="7" t="n">
        <v>81.7272727272727</v>
      </c>
      <c r="L266" s="7" t="n">
        <v>53.6818181818182</v>
      </c>
      <c r="M266" s="7" t="n">
        <v>10.2727272727273</v>
      </c>
      <c r="N266" s="7" t="n">
        <v>11</v>
      </c>
      <c r="O266" s="7" t="n">
        <v>12.3181818181818</v>
      </c>
      <c r="P266" s="7" t="n">
        <v>11.3636363636364</v>
      </c>
      <c r="Q266" s="7" t="n">
        <v>31.9090909090909</v>
      </c>
      <c r="R266" s="8" t="n">
        <f aca="false">SUM(F266:Q266)</f>
        <v>1164.54545454545</v>
      </c>
    </row>
    <row r="267" customFormat="false" ht="13.5" hidden="false" customHeight="true" outlineLevel="0" collapsed="false">
      <c r="A267" s="5" t="s">
        <v>427</v>
      </c>
      <c r="B267" s="5" t="s">
        <v>428</v>
      </c>
      <c r="C267" s="6" t="n">
        <v>-4.22</v>
      </c>
      <c r="D267" s="6" t="n">
        <v>-38.33</v>
      </c>
      <c r="E267" s="6" t="n">
        <v>30</v>
      </c>
      <c r="F267" s="7" t="n">
        <v>79.1133333333333</v>
      </c>
      <c r="G267" s="7" t="n">
        <v>120.283333333333</v>
      </c>
      <c r="H267" s="7" t="n">
        <v>229.016666666667</v>
      </c>
      <c r="I267" s="7" t="n">
        <v>211.66</v>
      </c>
      <c r="J267" s="7" t="n">
        <v>126.8</v>
      </c>
      <c r="K267" s="7" t="n">
        <v>71.33</v>
      </c>
      <c r="L267" s="7" t="n">
        <v>27.1033333333333</v>
      </c>
      <c r="M267" s="7" t="n">
        <v>3.13333333333333</v>
      </c>
      <c r="N267" s="7" t="n">
        <v>7.83</v>
      </c>
      <c r="O267" s="7" t="n">
        <v>6.19333333333333</v>
      </c>
      <c r="P267" s="7" t="n">
        <v>5.47333333333333</v>
      </c>
      <c r="Q267" s="7" t="n">
        <v>27.7931034482759</v>
      </c>
      <c r="R267" s="8" t="n">
        <f aca="false">SUM(F267:Q267)</f>
        <v>915.729770114943</v>
      </c>
    </row>
    <row r="268" customFormat="false" ht="13.5" hidden="false" customHeight="true" outlineLevel="0" collapsed="false">
      <c r="A268" s="5" t="s">
        <v>429</v>
      </c>
      <c r="B268" s="5" t="s">
        <v>430</v>
      </c>
      <c r="C268" s="6" t="n">
        <v>-3.8</v>
      </c>
      <c r="D268" s="6" t="n">
        <v>-32.4</v>
      </c>
      <c r="E268" s="6" t="n">
        <v>48</v>
      </c>
      <c r="F268" s="7" t="n">
        <v>44.2333333333333</v>
      </c>
      <c r="G268" s="7" t="n">
        <v>116.251162790698</v>
      </c>
      <c r="H268" s="7" t="n">
        <v>184.965909090909</v>
      </c>
      <c r="I268" s="7" t="n">
        <v>276.372093023256</v>
      </c>
      <c r="J268" s="7" t="n">
        <v>257.669767441861</v>
      </c>
      <c r="K268" s="7" t="n">
        <v>176.416666666667</v>
      </c>
      <c r="L268" s="7" t="n">
        <v>146.364285714286</v>
      </c>
      <c r="M268" s="7" t="n">
        <v>43.8625</v>
      </c>
      <c r="N268" s="7" t="n">
        <v>16.3409090909091</v>
      </c>
      <c r="O268" s="7" t="n">
        <v>8.90681818181818</v>
      </c>
      <c r="P268" s="7" t="n">
        <v>8.62682926829268</v>
      </c>
      <c r="Q268" s="7" t="n">
        <v>10.9736842105263</v>
      </c>
      <c r="R268" s="8" t="n">
        <f aca="false">SUM(F268:Q268)</f>
        <v>1290.98395881256</v>
      </c>
    </row>
    <row r="269" customFormat="false" ht="13.5" hidden="false" customHeight="true" outlineLevel="0" collapsed="false">
      <c r="A269" s="5" t="s">
        <v>431</v>
      </c>
      <c r="B269" s="5" t="s">
        <v>432</v>
      </c>
      <c r="C269" s="6" t="n">
        <v>-4.4</v>
      </c>
      <c r="D269" s="6" t="n">
        <v>-70</v>
      </c>
      <c r="E269" s="6" t="n">
        <v>66</v>
      </c>
      <c r="F269" s="7" t="n">
        <v>334.459016393443</v>
      </c>
      <c r="G269" s="7" t="n">
        <v>291.96</v>
      </c>
      <c r="H269" s="7" t="n">
        <v>338.771186440678</v>
      </c>
      <c r="I269" s="7" t="n">
        <v>319.293548387097</v>
      </c>
      <c r="J269" s="7" t="n">
        <v>226.060317460317</v>
      </c>
      <c r="K269" s="7" t="n">
        <v>148.236065573771</v>
      </c>
      <c r="L269" s="7" t="n">
        <v>128.406666666667</v>
      </c>
      <c r="M269" s="7" t="n">
        <v>123.545161290323</v>
      </c>
      <c r="N269" s="7" t="n">
        <v>172.625</v>
      </c>
      <c r="O269" s="7" t="n">
        <v>223.92</v>
      </c>
      <c r="P269" s="7" t="n">
        <v>228.424193548387</v>
      </c>
      <c r="Q269" s="7" t="n">
        <v>278.048333333333</v>
      </c>
      <c r="R269" s="8" t="n">
        <f aca="false">SUM(F269:Q269)</f>
        <v>2813.74948909401</v>
      </c>
    </row>
    <row r="270" customFormat="false" ht="13.5" hidden="false" customHeight="true" outlineLevel="0" collapsed="false">
      <c r="A270" s="5" t="s">
        <v>433</v>
      </c>
      <c r="B270" s="5"/>
      <c r="C270" s="6" t="n">
        <v>-4.25</v>
      </c>
      <c r="D270" s="6" t="n">
        <v>-69.93</v>
      </c>
      <c r="E270" s="6" t="n">
        <v>15</v>
      </c>
      <c r="F270" s="7" t="n">
        <v>250.516666666667</v>
      </c>
      <c r="G270" s="7" t="n">
        <v>244.715384615385</v>
      </c>
      <c r="H270" s="7" t="n">
        <v>300.523076923077</v>
      </c>
      <c r="I270" s="7" t="n">
        <v>297.171428571429</v>
      </c>
      <c r="J270" s="7" t="n">
        <v>220.114285714286</v>
      </c>
      <c r="K270" s="7" t="n">
        <v>156.335714285714</v>
      </c>
      <c r="L270" s="7" t="n">
        <v>126.364285714286</v>
      </c>
      <c r="M270" s="7" t="n">
        <v>117.321428571429</v>
      </c>
      <c r="N270" s="7" t="n">
        <v>133.814285714286</v>
      </c>
      <c r="O270" s="7" t="n">
        <v>186.523076923077</v>
      </c>
      <c r="P270" s="7" t="n">
        <v>228.892307692308</v>
      </c>
      <c r="Q270" s="7" t="n">
        <v>232.291666666667</v>
      </c>
      <c r="R270" s="8" t="n">
        <f aca="false">SUM(F270:Q270)</f>
        <v>2494.58360805861</v>
      </c>
    </row>
    <row r="271" customFormat="false" ht="13.5" hidden="false" customHeight="true" outlineLevel="0" collapsed="false">
      <c r="A271" s="5" t="s">
        <v>434</v>
      </c>
      <c r="B271" s="5"/>
      <c r="C271" s="6" t="n">
        <v>-4.28</v>
      </c>
      <c r="D271" s="6" t="n">
        <v>-69.73</v>
      </c>
      <c r="E271" s="6" t="n">
        <v>12</v>
      </c>
      <c r="F271" s="7" t="n">
        <v>296.22</v>
      </c>
      <c r="G271" s="7" t="n">
        <v>268.954545454545</v>
      </c>
      <c r="H271" s="7" t="n">
        <v>270.772727272727</v>
      </c>
      <c r="I271" s="7" t="n">
        <v>244.7</v>
      </c>
      <c r="J271" s="7" t="n">
        <v>199.454545454545</v>
      </c>
      <c r="K271" s="7" t="n">
        <v>183.127272727273</v>
      </c>
      <c r="L271" s="7" t="n">
        <v>102.418181818182</v>
      </c>
      <c r="M271" s="7" t="n">
        <v>132.909090909091</v>
      </c>
      <c r="N271" s="7" t="n">
        <v>156.990909090909</v>
      </c>
      <c r="O271" s="7" t="n">
        <v>203.391666666667</v>
      </c>
      <c r="P271" s="7" t="n">
        <v>233.590909090909</v>
      </c>
      <c r="Q271" s="7" t="n">
        <v>231.427272727273</v>
      </c>
      <c r="R271" s="8" t="n">
        <f aca="false">SUM(F271:Q271)</f>
        <v>2523.95712121212</v>
      </c>
    </row>
    <row r="272" customFormat="false" ht="13.5" hidden="false" customHeight="true" outlineLevel="0" collapsed="false">
      <c r="A272" s="5" t="s">
        <v>435</v>
      </c>
      <c r="B272" s="5"/>
      <c r="C272" s="6" t="n">
        <v>-4.37</v>
      </c>
      <c r="D272" s="6" t="n">
        <v>-70.93</v>
      </c>
      <c r="E272" s="6" t="n">
        <v>11</v>
      </c>
      <c r="F272" s="7" t="n">
        <v>199.744444444444</v>
      </c>
      <c r="G272" s="7" t="n">
        <v>217.655555555556</v>
      </c>
      <c r="H272" s="7" t="n">
        <v>234.133333333333</v>
      </c>
      <c r="I272" s="7" t="n">
        <v>209.2</v>
      </c>
      <c r="J272" s="7" t="n">
        <v>226.822222222222</v>
      </c>
      <c r="K272" s="7" t="n">
        <v>180.066666666667</v>
      </c>
      <c r="L272" s="7" t="n">
        <v>141.322222222222</v>
      </c>
      <c r="M272" s="7" t="n">
        <v>169.355555555556</v>
      </c>
      <c r="N272" s="7" t="n">
        <v>152.044444444444</v>
      </c>
      <c r="O272" s="7" t="n">
        <v>176.190909090909</v>
      </c>
      <c r="P272" s="7" t="n">
        <v>201.02</v>
      </c>
      <c r="Q272" s="7" t="n">
        <v>175.7125</v>
      </c>
      <c r="R272" s="8" t="n">
        <f aca="false">SUM(F272:Q272)</f>
        <v>2283.26785353535</v>
      </c>
    </row>
    <row r="273" customFormat="false" ht="13.5" hidden="false" customHeight="true" outlineLevel="0" collapsed="false">
      <c r="A273" s="5" t="s">
        <v>436</v>
      </c>
      <c r="B273" s="5"/>
      <c r="C273" s="6" t="n">
        <v>-5.4</v>
      </c>
      <c r="D273" s="6" t="n">
        <v>-69</v>
      </c>
      <c r="E273" s="6" t="n">
        <v>15</v>
      </c>
      <c r="F273" s="7" t="n">
        <v>372.9</v>
      </c>
      <c r="G273" s="7" t="n">
        <v>351.830769230769</v>
      </c>
      <c r="H273" s="7" t="n">
        <v>368.907692307692</v>
      </c>
      <c r="I273" s="7" t="n">
        <v>294.808333333333</v>
      </c>
      <c r="J273" s="7" t="n">
        <v>224.223076923077</v>
      </c>
      <c r="K273" s="7" t="n">
        <v>137.761538461538</v>
      </c>
      <c r="L273" s="7" t="n">
        <v>91.6090909090909</v>
      </c>
      <c r="M273" s="7" t="n">
        <v>94.8692307692308</v>
      </c>
      <c r="N273" s="7" t="n">
        <v>168.461538461538</v>
      </c>
      <c r="O273" s="7" t="n">
        <v>232.730769230769</v>
      </c>
      <c r="P273" s="7" t="n">
        <v>279.84</v>
      </c>
      <c r="Q273" s="7" t="n">
        <v>371.963636363636</v>
      </c>
      <c r="R273" s="8" t="n">
        <f aca="false">SUM(F273:Q273)</f>
        <v>2989.90567599068</v>
      </c>
    </row>
    <row r="274" customFormat="false" ht="13.5" hidden="false" customHeight="true" outlineLevel="0" collapsed="false">
      <c r="A274" s="5" t="s">
        <v>437</v>
      </c>
      <c r="B274" s="5"/>
      <c r="C274" s="6" t="n">
        <v>-2.98</v>
      </c>
      <c r="D274" s="6" t="n">
        <v>-69.58</v>
      </c>
      <c r="E274" s="6" t="n">
        <v>18</v>
      </c>
      <c r="F274" s="7" t="n">
        <v>264.861538461539</v>
      </c>
      <c r="G274" s="7" t="n">
        <v>280.921428571429</v>
      </c>
      <c r="H274" s="7" t="n">
        <v>254.533333333333</v>
      </c>
      <c r="I274" s="7" t="n">
        <v>255.515384615385</v>
      </c>
      <c r="J274" s="7" t="n">
        <v>251.88</v>
      </c>
      <c r="K274" s="7" t="n">
        <v>214.971428571429</v>
      </c>
      <c r="L274" s="7" t="n">
        <v>160.526666666667</v>
      </c>
      <c r="M274" s="7" t="n">
        <v>163.038461538462</v>
      </c>
      <c r="N274" s="7" t="n">
        <v>137.9</v>
      </c>
      <c r="O274" s="7" t="n">
        <v>226.484615384615</v>
      </c>
      <c r="P274" s="7" t="n">
        <v>223.372727272727</v>
      </c>
      <c r="Q274" s="7" t="n">
        <v>288.52</v>
      </c>
      <c r="R274" s="8" t="n">
        <f aca="false">SUM(F274:Q274)</f>
        <v>2722.52558441558</v>
      </c>
    </row>
    <row r="275" customFormat="false" ht="13.5" hidden="false" customHeight="true" outlineLevel="0" collapsed="false">
      <c r="A275" s="5" t="s">
        <v>438</v>
      </c>
      <c r="B275" s="5"/>
      <c r="C275" s="6" t="n">
        <v>-3.57</v>
      </c>
      <c r="D275" s="6" t="n">
        <v>-69.37</v>
      </c>
      <c r="E275" s="6" t="n">
        <v>15</v>
      </c>
      <c r="F275" s="7" t="n">
        <v>257.361538461539</v>
      </c>
      <c r="G275" s="7" t="n">
        <v>249.171428571429</v>
      </c>
      <c r="H275" s="7" t="n">
        <v>228.521428571429</v>
      </c>
      <c r="I275" s="7" t="n">
        <v>225.535714285714</v>
      </c>
      <c r="J275" s="7" t="n">
        <v>185.335714285714</v>
      </c>
      <c r="K275" s="7" t="n">
        <v>153.678571428571</v>
      </c>
      <c r="L275" s="7" t="n">
        <v>141.928571428571</v>
      </c>
      <c r="M275" s="7" t="n">
        <v>117.335714285714</v>
      </c>
      <c r="N275" s="7" t="n">
        <v>120.093333333333</v>
      </c>
      <c r="O275" s="7" t="n">
        <v>172.226666666667</v>
      </c>
      <c r="P275" s="7" t="n">
        <v>203.973333333333</v>
      </c>
      <c r="Q275" s="7" t="n">
        <v>256.14</v>
      </c>
      <c r="R275" s="8" t="n">
        <f aca="false">SUM(F275:Q275)</f>
        <v>2311.30201465202</v>
      </c>
    </row>
    <row r="276" customFormat="false" ht="13.5" hidden="false" customHeight="true" outlineLevel="0" collapsed="false">
      <c r="A276" s="5" t="s">
        <v>439</v>
      </c>
      <c r="B276" s="5" t="s">
        <v>440</v>
      </c>
      <c r="C276" s="6" t="n">
        <v>-4.9</v>
      </c>
      <c r="D276" s="6" t="n">
        <v>-66.9</v>
      </c>
      <c r="E276" s="6" t="n">
        <v>53</v>
      </c>
      <c r="F276" s="7" t="n">
        <v>318.231111111111</v>
      </c>
      <c r="G276" s="7" t="n">
        <v>263.569565217391</v>
      </c>
      <c r="H276" s="7" t="n">
        <v>319.428571428571</v>
      </c>
      <c r="I276" s="7" t="n">
        <v>313.448</v>
      </c>
      <c r="J276" s="7" t="n">
        <v>227.767346938776</v>
      </c>
      <c r="K276" s="7" t="n">
        <v>128.975555555556</v>
      </c>
      <c r="L276" s="7" t="n">
        <v>81.76875</v>
      </c>
      <c r="M276" s="7" t="n">
        <v>93.5711111111111</v>
      </c>
      <c r="N276" s="7" t="n">
        <v>153.532608695652</v>
      </c>
      <c r="O276" s="7" t="n">
        <v>196.420408163265</v>
      </c>
      <c r="P276" s="7" t="n">
        <v>227.633333333333</v>
      </c>
      <c r="Q276" s="7" t="n">
        <v>282.1</v>
      </c>
      <c r="R276" s="8" t="n">
        <f aca="false">SUM(F276:Q276)</f>
        <v>2606.44636155477</v>
      </c>
    </row>
    <row r="277" customFormat="false" ht="13.5" hidden="false" customHeight="true" outlineLevel="0" collapsed="false">
      <c r="A277" s="5" t="s">
        <v>441</v>
      </c>
      <c r="B277" s="5"/>
      <c r="C277" s="6" t="n">
        <v>-4.83</v>
      </c>
      <c r="D277" s="6" t="n">
        <v>-66.75</v>
      </c>
      <c r="E277" s="6" t="n">
        <v>22</v>
      </c>
      <c r="F277" s="7" t="n">
        <v>311.9</v>
      </c>
      <c r="G277" s="7" t="n">
        <v>261.16</v>
      </c>
      <c r="H277" s="7" t="n">
        <v>360.01</v>
      </c>
      <c r="I277" s="7" t="n">
        <v>325.052941176471</v>
      </c>
      <c r="J277" s="7" t="n">
        <v>233.770588235294</v>
      </c>
      <c r="K277" s="7" t="n">
        <v>128.958823529412</v>
      </c>
      <c r="L277" s="7" t="n">
        <v>99.725</v>
      </c>
      <c r="M277" s="7" t="n">
        <v>94.5238095238095</v>
      </c>
      <c r="N277" s="7" t="n">
        <v>139.877272727273</v>
      </c>
      <c r="O277" s="7" t="n">
        <v>187.486363636364</v>
      </c>
      <c r="P277" s="7" t="n">
        <v>226.680952380952</v>
      </c>
      <c r="Q277" s="7" t="n">
        <v>276.085</v>
      </c>
      <c r="R277" s="8" t="n">
        <f aca="false">SUM(F277:Q277)</f>
        <v>2645.23075120957</v>
      </c>
    </row>
    <row r="278" customFormat="false" ht="13.5" hidden="false" customHeight="true" outlineLevel="0" collapsed="false">
      <c r="A278" s="5" t="s">
        <v>442</v>
      </c>
      <c r="B278" s="5"/>
      <c r="C278" s="6" t="n">
        <v>-4.23</v>
      </c>
      <c r="D278" s="6" t="n">
        <v>-67.9</v>
      </c>
      <c r="E278" s="6" t="n">
        <v>14</v>
      </c>
      <c r="F278" s="7" t="n">
        <v>237.8</v>
      </c>
      <c r="G278" s="7" t="n">
        <v>248.827272727273</v>
      </c>
      <c r="H278" s="7" t="n">
        <v>313.566666666667</v>
      </c>
      <c r="I278" s="7" t="n">
        <v>275.808333333333</v>
      </c>
      <c r="J278" s="7" t="n">
        <v>238.3</v>
      </c>
      <c r="K278" s="7" t="n">
        <v>163.983333333333</v>
      </c>
      <c r="L278" s="7" t="n">
        <v>111.418181818182</v>
      </c>
      <c r="M278" s="7" t="n">
        <v>176.181818181818</v>
      </c>
      <c r="N278" s="7" t="n">
        <v>141.61</v>
      </c>
      <c r="O278" s="7" t="n">
        <v>219.181818181818</v>
      </c>
      <c r="P278" s="7" t="n">
        <v>197.08</v>
      </c>
      <c r="Q278" s="7" t="n">
        <v>273.790909090909</v>
      </c>
      <c r="R278" s="8" t="n">
        <f aca="false">SUM(F278:Q278)</f>
        <v>2597.54833333333</v>
      </c>
    </row>
    <row r="279" customFormat="false" ht="13.5" hidden="false" customHeight="true" outlineLevel="0" collapsed="false">
      <c r="A279" s="5" t="s">
        <v>443</v>
      </c>
      <c r="B279" s="5"/>
      <c r="C279" s="6" t="n">
        <v>-5.23</v>
      </c>
      <c r="D279" s="6" t="n">
        <v>-66.58</v>
      </c>
      <c r="E279" s="6" t="n">
        <v>14</v>
      </c>
      <c r="F279" s="7" t="n">
        <v>328.8</v>
      </c>
      <c r="G279" s="7" t="n">
        <v>347.646153846154</v>
      </c>
      <c r="H279" s="7" t="n">
        <v>326.161538461539</v>
      </c>
      <c r="I279" s="7" t="n">
        <v>295.392307692308</v>
      </c>
      <c r="J279" s="7" t="n">
        <v>198.323076923077</v>
      </c>
      <c r="K279" s="7" t="n">
        <v>104.5</v>
      </c>
      <c r="L279" s="7" t="n">
        <v>67.2571428571429</v>
      </c>
      <c r="M279" s="7" t="n">
        <v>99.8214285714286</v>
      </c>
      <c r="N279" s="7" t="n">
        <v>118.135714285714</v>
      </c>
      <c r="O279" s="7" t="n">
        <v>209.057142857143</v>
      </c>
      <c r="P279" s="7" t="n">
        <v>221.007692307692</v>
      </c>
      <c r="Q279" s="7" t="n">
        <v>289.761538461538</v>
      </c>
      <c r="R279" s="8" t="n">
        <f aca="false">SUM(F279:Q279)</f>
        <v>2605.86373626374</v>
      </c>
    </row>
    <row r="280" customFormat="false" ht="13.5" hidden="false" customHeight="true" outlineLevel="0" collapsed="false">
      <c r="A280" s="5" t="s">
        <v>444</v>
      </c>
      <c r="B280" s="5"/>
      <c r="C280" s="6" t="n">
        <v>-5.88</v>
      </c>
      <c r="D280" s="6" t="n">
        <v>-67.87</v>
      </c>
      <c r="E280" s="6" t="n">
        <v>19</v>
      </c>
      <c r="F280" s="7" t="n">
        <v>282.266666666667</v>
      </c>
      <c r="G280" s="7" t="n">
        <v>292.483333333333</v>
      </c>
      <c r="H280" s="7" t="n">
        <v>297.461111111111</v>
      </c>
      <c r="I280" s="7" t="n">
        <v>263.511111111111</v>
      </c>
      <c r="J280" s="7" t="n">
        <v>180.577777777778</v>
      </c>
      <c r="K280" s="7" t="n">
        <v>111.188888888889</v>
      </c>
      <c r="L280" s="7" t="n">
        <v>56.8</v>
      </c>
      <c r="M280" s="7" t="n">
        <v>69.3333333333333</v>
      </c>
      <c r="N280" s="7" t="n">
        <v>105.284210526316</v>
      </c>
      <c r="O280" s="7" t="n">
        <v>179.7</v>
      </c>
      <c r="P280" s="7" t="n">
        <v>226.289473684211</v>
      </c>
      <c r="Q280" s="7" t="n">
        <v>283.35</v>
      </c>
      <c r="R280" s="8" t="n">
        <f aca="false">SUM(F280:Q280)</f>
        <v>2348.24590643275</v>
      </c>
    </row>
    <row r="281" customFormat="false" ht="13.5" hidden="false" customHeight="true" outlineLevel="0" collapsed="false">
      <c r="A281" s="5" t="s">
        <v>445</v>
      </c>
      <c r="B281" s="5"/>
      <c r="C281" s="6" t="n">
        <v>-5.02</v>
      </c>
      <c r="D281" s="6" t="n">
        <v>-62.8</v>
      </c>
      <c r="E281" s="6" t="n">
        <v>15</v>
      </c>
      <c r="F281" s="7" t="n">
        <v>297.835714285714</v>
      </c>
      <c r="G281" s="7" t="n">
        <v>263.3</v>
      </c>
      <c r="H281" s="7" t="n">
        <v>297.2</v>
      </c>
      <c r="I281" s="7" t="n">
        <v>304.207142857143</v>
      </c>
      <c r="J281" s="7" t="n">
        <v>215</v>
      </c>
      <c r="K281" s="7" t="n">
        <v>97.2357142857143</v>
      </c>
      <c r="L281" s="7" t="n">
        <v>83.4285714285714</v>
      </c>
      <c r="M281" s="7" t="n">
        <v>89.9615384615385</v>
      </c>
      <c r="N281" s="7" t="n">
        <v>107.521428571429</v>
      </c>
      <c r="O281" s="7" t="n">
        <v>165.85</v>
      </c>
      <c r="P281" s="7" t="n">
        <v>191.257142857143</v>
      </c>
      <c r="Q281" s="7" t="n">
        <v>332.3</v>
      </c>
      <c r="R281" s="8" t="n">
        <f aca="false">SUM(F281:Q281)</f>
        <v>2445.09725274725</v>
      </c>
    </row>
    <row r="282" customFormat="false" ht="13.5" hidden="false" customHeight="true" outlineLevel="0" collapsed="false">
      <c r="A282" s="5" t="s">
        <v>446</v>
      </c>
      <c r="B282" s="5"/>
      <c r="C282" s="6" t="n">
        <v>-5.1</v>
      </c>
      <c r="D282" s="6" t="n">
        <v>-63.97</v>
      </c>
      <c r="E282" s="6" t="n">
        <v>15</v>
      </c>
      <c r="F282" s="7" t="n">
        <v>269.86</v>
      </c>
      <c r="G282" s="7" t="n">
        <v>304.253846153846</v>
      </c>
      <c r="H282" s="7" t="n">
        <v>380.963636363636</v>
      </c>
      <c r="I282" s="7" t="n">
        <v>350.933333333333</v>
      </c>
      <c r="J282" s="7" t="n">
        <v>255.575</v>
      </c>
      <c r="K282" s="7" t="n">
        <v>112.507692307692</v>
      </c>
      <c r="L282" s="7" t="n">
        <v>76.6461538461539</v>
      </c>
      <c r="M282" s="7" t="n">
        <v>97.1692307692308</v>
      </c>
      <c r="N282" s="7" t="n">
        <v>163.608333333333</v>
      </c>
      <c r="O282" s="7" t="n">
        <v>201.325</v>
      </c>
      <c r="P282" s="7" t="n">
        <v>322.441666666667</v>
      </c>
      <c r="Q282" s="7" t="n">
        <v>296.554545454545</v>
      </c>
      <c r="R282" s="8" t="n">
        <f aca="false">SUM(F282:Q282)</f>
        <v>2831.83843822844</v>
      </c>
    </row>
    <row r="283" customFormat="false" ht="13.5" hidden="false" customHeight="true" outlineLevel="0" collapsed="false">
      <c r="A283" s="5" t="s">
        <v>447</v>
      </c>
      <c r="B283" s="5" t="s">
        <v>448</v>
      </c>
      <c r="C283" s="6" t="n">
        <v>-4.3</v>
      </c>
      <c r="D283" s="6" t="n">
        <v>-56</v>
      </c>
      <c r="E283" s="6" t="n">
        <v>54</v>
      </c>
      <c r="F283" s="7" t="n">
        <v>363.039215686275</v>
      </c>
      <c r="G283" s="7" t="n">
        <v>358.06</v>
      </c>
      <c r="H283" s="7" t="n">
        <v>400.769230769231</v>
      </c>
      <c r="I283" s="7" t="n">
        <v>282.12962962963</v>
      </c>
      <c r="J283" s="7" t="n">
        <v>142.32</v>
      </c>
      <c r="K283" s="7" t="n">
        <v>40.6666666666667</v>
      </c>
      <c r="L283" s="7" t="n">
        <v>27.462962962963</v>
      </c>
      <c r="M283" s="7" t="n">
        <v>39.56</v>
      </c>
      <c r="N283" s="7" t="n">
        <v>124.115384615385</v>
      </c>
      <c r="O283" s="7" t="n">
        <v>208.104166666667</v>
      </c>
      <c r="P283" s="7" t="n">
        <v>282.274509803922</v>
      </c>
      <c r="Q283" s="7" t="n">
        <v>298.94</v>
      </c>
      <c r="R283" s="8" t="n">
        <f aca="false">SUM(F283:Q283)</f>
        <v>2567.44176680074</v>
      </c>
    </row>
    <row r="284" customFormat="false" ht="13.5" hidden="false" customHeight="true" outlineLevel="0" collapsed="false">
      <c r="A284" s="5" t="s">
        <v>449</v>
      </c>
      <c r="B284" s="5"/>
      <c r="C284" s="6" t="n">
        <v>-3.88</v>
      </c>
      <c r="D284" s="6" t="n">
        <v>-54.38</v>
      </c>
      <c r="E284" s="6" t="n">
        <v>19</v>
      </c>
      <c r="F284" s="7" t="n">
        <v>242.041176470588</v>
      </c>
      <c r="G284" s="7" t="n">
        <v>298.211764705882</v>
      </c>
      <c r="H284" s="7" t="n">
        <v>338.652941176471</v>
      </c>
      <c r="I284" s="7" t="n">
        <v>262.323529411765</v>
      </c>
      <c r="J284" s="7" t="n">
        <v>179.447058823529</v>
      </c>
      <c r="K284" s="7" t="n">
        <v>79.8529411764706</v>
      </c>
      <c r="L284" s="7" t="n">
        <v>44.5</v>
      </c>
      <c r="M284" s="7" t="n">
        <v>45.05625</v>
      </c>
      <c r="N284" s="7" t="n">
        <v>47.6941176470588</v>
      </c>
      <c r="O284" s="7" t="n">
        <v>73.2764705882353</v>
      </c>
      <c r="P284" s="7" t="n">
        <v>112.294117647059</v>
      </c>
      <c r="Q284" s="7" t="n">
        <v>167.144444444444</v>
      </c>
      <c r="R284" s="8" t="n">
        <f aca="false">SUM(F284:Q284)</f>
        <v>1890.4948120915</v>
      </c>
    </row>
    <row r="285" customFormat="false" ht="13.5" hidden="false" customHeight="true" outlineLevel="0" collapsed="false">
      <c r="A285" s="5" t="s">
        <v>450</v>
      </c>
      <c r="B285" s="5"/>
      <c r="C285" s="6" t="n">
        <v>-4.82</v>
      </c>
      <c r="D285" s="6" t="n">
        <v>-54.67</v>
      </c>
      <c r="E285" s="6" t="n">
        <v>21</v>
      </c>
      <c r="F285" s="7" t="n">
        <v>242.042105263158</v>
      </c>
      <c r="G285" s="7" t="n">
        <v>320.755555555556</v>
      </c>
      <c r="H285" s="7" t="n">
        <v>309.231578947368</v>
      </c>
      <c r="I285" s="7" t="n">
        <v>243.784210526316</v>
      </c>
      <c r="J285" s="7" t="n">
        <v>124.352631578947</v>
      </c>
      <c r="K285" s="7" t="n">
        <v>56.7166666666667</v>
      </c>
      <c r="L285" s="7" t="n">
        <v>30.9368421052632</v>
      </c>
      <c r="M285" s="7" t="n">
        <v>33.705</v>
      </c>
      <c r="N285" s="7" t="n">
        <v>57.1789473684211</v>
      </c>
      <c r="O285" s="7" t="n">
        <v>98.0142857142857</v>
      </c>
      <c r="P285" s="7" t="n">
        <v>122.675</v>
      </c>
      <c r="Q285" s="7" t="n">
        <v>204.047368421053</v>
      </c>
      <c r="R285" s="8" t="n">
        <f aca="false">SUM(F285:Q285)</f>
        <v>1843.44019214703</v>
      </c>
    </row>
    <row r="286" customFormat="false" ht="13.5" hidden="false" customHeight="true" outlineLevel="0" collapsed="false">
      <c r="A286" s="5" t="s">
        <v>451</v>
      </c>
      <c r="B286" s="5"/>
      <c r="C286" s="6" t="n">
        <v>-4.07</v>
      </c>
      <c r="D286" s="6" t="n">
        <v>-54.77</v>
      </c>
      <c r="E286" s="6" t="n">
        <v>13</v>
      </c>
      <c r="F286" s="7" t="n">
        <v>213.27</v>
      </c>
      <c r="G286" s="7" t="n">
        <v>213.44</v>
      </c>
      <c r="H286" s="7" t="n">
        <v>295</v>
      </c>
      <c r="I286" s="7" t="n">
        <v>270.42</v>
      </c>
      <c r="J286" s="7" t="n">
        <v>189.709090909091</v>
      </c>
      <c r="K286" s="7" t="n">
        <v>102.95</v>
      </c>
      <c r="L286" s="7" t="n">
        <v>39.11</v>
      </c>
      <c r="M286" s="7" t="n">
        <v>48.34</v>
      </c>
      <c r="N286" s="7" t="n">
        <v>38.13</v>
      </c>
      <c r="O286" s="7" t="n">
        <v>63.74</v>
      </c>
      <c r="P286" s="7" t="n">
        <v>92.88</v>
      </c>
      <c r="Q286" s="7" t="n">
        <v>153.145454545455</v>
      </c>
      <c r="R286" s="8" t="n">
        <f aca="false">SUM(F286:Q286)</f>
        <v>1720.13454545455</v>
      </c>
    </row>
    <row r="287" customFormat="false" ht="13.5" hidden="false" customHeight="true" outlineLevel="0" collapsed="false">
      <c r="A287" s="5" t="s">
        <v>452</v>
      </c>
      <c r="B287" s="5"/>
      <c r="C287" s="6" t="n">
        <v>-4.27</v>
      </c>
      <c r="D287" s="6" t="n">
        <v>-55.98</v>
      </c>
      <c r="E287" s="6" t="n">
        <v>11</v>
      </c>
      <c r="F287" s="7" t="n">
        <v>226.94</v>
      </c>
      <c r="G287" s="7" t="n">
        <v>287.04</v>
      </c>
      <c r="H287" s="7" t="n">
        <v>303.03</v>
      </c>
      <c r="I287" s="7" t="n">
        <v>316.766666666667</v>
      </c>
      <c r="J287" s="7" t="n">
        <v>214.788888888889</v>
      </c>
      <c r="K287" s="7" t="n">
        <v>141.977777777778</v>
      </c>
      <c r="L287" s="7" t="n">
        <v>79.5888888888889</v>
      </c>
      <c r="M287" s="7" t="n">
        <v>65.0888888888889</v>
      </c>
      <c r="N287" s="7" t="n">
        <v>69.4666666666667</v>
      </c>
      <c r="O287" s="7" t="n">
        <v>55.5666666666667</v>
      </c>
      <c r="P287" s="7" t="n">
        <v>134.855555555556</v>
      </c>
      <c r="Q287" s="7" t="n">
        <v>159.222222222222</v>
      </c>
      <c r="R287" s="8" t="n">
        <f aca="false">SUM(F287:Q287)</f>
        <v>2054.33222222222</v>
      </c>
    </row>
    <row r="288" customFormat="false" ht="13.5" hidden="false" customHeight="true" outlineLevel="0" collapsed="false">
      <c r="A288" s="5" t="s">
        <v>453</v>
      </c>
      <c r="B288" s="5"/>
      <c r="C288" s="6" t="n">
        <v>-4.25</v>
      </c>
      <c r="D288" s="6" t="n">
        <v>-55.48</v>
      </c>
      <c r="E288" s="6" t="n">
        <v>20</v>
      </c>
      <c r="F288" s="7" t="n">
        <v>258.770588235294</v>
      </c>
      <c r="G288" s="7" t="n">
        <v>267.18</v>
      </c>
      <c r="H288" s="7" t="n">
        <v>322.835294117647</v>
      </c>
      <c r="I288" s="7" t="n">
        <v>270.176470588235</v>
      </c>
      <c r="J288" s="7" t="n">
        <v>196.4125</v>
      </c>
      <c r="K288" s="7" t="n">
        <v>90.575</v>
      </c>
      <c r="L288" s="7" t="n">
        <v>68.3125</v>
      </c>
      <c r="M288" s="7" t="n">
        <v>70.19375</v>
      </c>
      <c r="N288" s="7" t="n">
        <v>63.22</v>
      </c>
      <c r="O288" s="7" t="n">
        <v>96.20625</v>
      </c>
      <c r="P288" s="7" t="n">
        <v>127.475</v>
      </c>
      <c r="Q288" s="7" t="n">
        <v>192.327777777778</v>
      </c>
      <c r="R288" s="8" t="n">
        <f aca="false">SUM(F288:Q288)</f>
        <v>2023.68513071895</v>
      </c>
    </row>
    <row r="289" customFormat="false" ht="13.5" hidden="false" customHeight="true" outlineLevel="0" collapsed="false">
      <c r="A289" s="5" t="s">
        <v>454</v>
      </c>
      <c r="B289" s="5"/>
      <c r="C289" s="6" t="n">
        <v>-4.67</v>
      </c>
      <c r="D289" s="6" t="n">
        <v>-55.8</v>
      </c>
      <c r="E289" s="6" t="n">
        <v>17</v>
      </c>
      <c r="F289" s="7" t="n">
        <v>279.606666666667</v>
      </c>
      <c r="G289" s="7" t="n">
        <v>299.01875</v>
      </c>
      <c r="H289" s="7" t="n">
        <v>334.43125</v>
      </c>
      <c r="I289" s="7" t="n">
        <v>306.33125</v>
      </c>
      <c r="J289" s="7" t="n">
        <v>176.275</v>
      </c>
      <c r="K289" s="7" t="n">
        <v>83.0875</v>
      </c>
      <c r="L289" s="7" t="n">
        <v>62.9466666666667</v>
      </c>
      <c r="M289" s="7" t="n">
        <v>86.7533333333333</v>
      </c>
      <c r="N289" s="7" t="n">
        <v>85.04375</v>
      </c>
      <c r="O289" s="7" t="n">
        <v>159.5625</v>
      </c>
      <c r="P289" s="7" t="n">
        <v>161.647058823529</v>
      </c>
      <c r="Q289" s="7" t="n">
        <v>228.029411764706</v>
      </c>
      <c r="R289" s="8" t="n">
        <f aca="false">SUM(F289:Q289)</f>
        <v>2262.7331372549</v>
      </c>
    </row>
    <row r="290" customFormat="false" ht="13.5" hidden="false" customHeight="true" outlineLevel="0" collapsed="false">
      <c r="A290" s="5" t="s">
        <v>455</v>
      </c>
      <c r="B290" s="5"/>
      <c r="C290" s="6" t="n">
        <v>-4.08</v>
      </c>
      <c r="D290" s="6" t="n">
        <v>-55.17</v>
      </c>
      <c r="E290" s="6" t="n">
        <v>15</v>
      </c>
      <c r="F290" s="7" t="n">
        <v>246.121428571429</v>
      </c>
      <c r="G290" s="7" t="n">
        <v>258.321428571429</v>
      </c>
      <c r="H290" s="7" t="n">
        <v>311.175</v>
      </c>
      <c r="I290" s="7" t="n">
        <v>293.34</v>
      </c>
      <c r="J290" s="7" t="n">
        <v>229.26</v>
      </c>
      <c r="K290" s="7" t="n">
        <v>105.184615384615</v>
      </c>
      <c r="L290" s="7" t="n">
        <v>71.7133333333333</v>
      </c>
      <c r="M290" s="7" t="n">
        <v>68.5333333333333</v>
      </c>
      <c r="N290" s="7" t="n">
        <v>50.7285714285714</v>
      </c>
      <c r="O290" s="7" t="n">
        <v>75.4642857142857</v>
      </c>
      <c r="P290" s="7" t="n">
        <v>118.614285714286</v>
      </c>
      <c r="Q290" s="7" t="n">
        <v>214.757142857143</v>
      </c>
      <c r="R290" s="8" t="n">
        <f aca="false">SUM(F290:Q290)</f>
        <v>2043.21342490843</v>
      </c>
    </row>
    <row r="291" customFormat="false" ht="13.5" hidden="false" customHeight="true" outlineLevel="0" collapsed="false">
      <c r="A291" s="5" t="s">
        <v>456</v>
      </c>
      <c r="B291" s="5"/>
      <c r="C291" s="6" t="n">
        <v>-4.63</v>
      </c>
      <c r="D291" s="6" t="n">
        <v>-56.3</v>
      </c>
      <c r="E291" s="6" t="n">
        <v>17</v>
      </c>
      <c r="F291" s="7" t="n">
        <v>229.705882352941</v>
      </c>
      <c r="G291" s="7" t="n">
        <v>267.276470588235</v>
      </c>
      <c r="H291" s="7" t="n">
        <v>272.4875</v>
      </c>
      <c r="I291" s="7" t="n">
        <v>253.71875</v>
      </c>
      <c r="J291" s="7" t="n">
        <v>206.393333333333</v>
      </c>
      <c r="K291" s="7" t="n">
        <v>82.1533333333333</v>
      </c>
      <c r="L291" s="7" t="n">
        <v>88.5692307692308</v>
      </c>
      <c r="M291" s="7" t="n">
        <v>70.6733333333333</v>
      </c>
      <c r="N291" s="7" t="n">
        <v>82.9</v>
      </c>
      <c r="O291" s="7" t="n">
        <v>123.385714285714</v>
      </c>
      <c r="P291" s="7" t="n">
        <v>149.946666666667</v>
      </c>
      <c r="Q291" s="7" t="n">
        <v>182.24</v>
      </c>
      <c r="R291" s="8" t="n">
        <f aca="false">SUM(F291:Q291)</f>
        <v>2009.45021466279</v>
      </c>
    </row>
    <row r="292" customFormat="false" ht="13.5" hidden="false" customHeight="true" outlineLevel="0" collapsed="false">
      <c r="A292" s="5" t="s">
        <v>457</v>
      </c>
      <c r="B292" s="5"/>
      <c r="C292" s="6" t="n">
        <v>-4.75</v>
      </c>
      <c r="D292" s="6" t="n">
        <v>-56.7</v>
      </c>
      <c r="E292" s="6" t="n">
        <v>15</v>
      </c>
      <c r="F292" s="7" t="n">
        <v>269.29</v>
      </c>
      <c r="G292" s="7" t="n">
        <v>263.907692307692</v>
      </c>
      <c r="H292" s="7" t="n">
        <v>344.154545454545</v>
      </c>
      <c r="I292" s="7" t="n">
        <v>273.018181818182</v>
      </c>
      <c r="J292" s="7" t="n">
        <v>185.963636363636</v>
      </c>
      <c r="K292" s="7" t="n">
        <v>89.7</v>
      </c>
      <c r="L292" s="7" t="n">
        <v>84.6909090909091</v>
      </c>
      <c r="M292" s="7" t="n">
        <v>58.3833333333333</v>
      </c>
      <c r="N292" s="7" t="n">
        <v>89.4153846153846</v>
      </c>
      <c r="O292" s="7" t="n">
        <v>150.008333333333</v>
      </c>
      <c r="P292" s="7" t="n">
        <v>169.945454545455</v>
      </c>
      <c r="Q292" s="7" t="n">
        <v>250.958333333333</v>
      </c>
      <c r="R292" s="8" t="n">
        <f aca="false">SUM(F292:Q292)</f>
        <v>2229.4358041958</v>
      </c>
    </row>
    <row r="293" customFormat="false" ht="13.5" hidden="false" customHeight="true" outlineLevel="0" collapsed="false">
      <c r="A293" s="5" t="s">
        <v>458</v>
      </c>
      <c r="B293" s="5"/>
      <c r="C293" s="6" t="n">
        <v>-5.53</v>
      </c>
      <c r="D293" s="6" t="n">
        <v>-54.5</v>
      </c>
      <c r="E293" s="6" t="n">
        <v>20</v>
      </c>
      <c r="F293" s="7" t="n">
        <v>273.66875</v>
      </c>
      <c r="G293" s="7" t="n">
        <v>306.866666666667</v>
      </c>
      <c r="H293" s="7" t="n">
        <v>302.886666666667</v>
      </c>
      <c r="I293" s="7" t="n">
        <v>227.576470588235</v>
      </c>
      <c r="J293" s="7" t="n">
        <v>167.5875</v>
      </c>
      <c r="K293" s="7" t="n">
        <v>51.3125</v>
      </c>
      <c r="L293" s="7" t="n">
        <v>25.7705882352941</v>
      </c>
      <c r="M293" s="7" t="n">
        <v>35.1352941176471</v>
      </c>
      <c r="N293" s="7" t="n">
        <v>79.81875</v>
      </c>
      <c r="O293" s="7" t="n">
        <v>151.126666666667</v>
      </c>
      <c r="P293" s="7" t="n">
        <v>138.293333333333</v>
      </c>
      <c r="Q293" s="7" t="n">
        <v>215.847058823529</v>
      </c>
      <c r="R293" s="8" t="n">
        <f aca="false">SUM(F293:Q293)</f>
        <v>1975.89024509804</v>
      </c>
    </row>
    <row r="294" customFormat="false" ht="13.5" hidden="false" customHeight="true" outlineLevel="0" collapsed="false">
      <c r="A294" s="5" t="s">
        <v>459</v>
      </c>
      <c r="B294" s="5"/>
      <c r="C294" s="6" t="n">
        <v>-5.17</v>
      </c>
      <c r="D294" s="6" t="n">
        <v>-55.7</v>
      </c>
      <c r="E294" s="6" t="n">
        <v>17</v>
      </c>
      <c r="F294" s="7" t="n">
        <v>331.75</v>
      </c>
      <c r="G294" s="7" t="n">
        <v>299.68125</v>
      </c>
      <c r="H294" s="7" t="n">
        <v>363.1625</v>
      </c>
      <c r="I294" s="7" t="n">
        <v>302.525</v>
      </c>
      <c r="J294" s="7" t="n">
        <v>180.64375</v>
      </c>
      <c r="K294" s="7" t="n">
        <v>83.64375</v>
      </c>
      <c r="L294" s="7" t="n">
        <v>44.975</v>
      </c>
      <c r="M294" s="7" t="n">
        <v>50.40625</v>
      </c>
      <c r="N294" s="7" t="n">
        <v>100.335294117647</v>
      </c>
      <c r="O294" s="7" t="n">
        <v>175.63125</v>
      </c>
      <c r="P294" s="7" t="n">
        <v>173.235294117647</v>
      </c>
      <c r="Q294" s="7" t="n">
        <v>252.19375</v>
      </c>
      <c r="R294" s="8" t="n">
        <f aca="false">SUM(F294:Q294)</f>
        <v>2358.18308823529</v>
      </c>
    </row>
    <row r="295" customFormat="false" ht="13.5" hidden="false" customHeight="true" outlineLevel="0" collapsed="false">
      <c r="A295" s="5" t="s">
        <v>460</v>
      </c>
      <c r="B295" s="5"/>
      <c r="C295" s="6" t="n">
        <v>-5.87</v>
      </c>
      <c r="D295" s="6" t="n">
        <v>-55.58</v>
      </c>
      <c r="E295" s="6" t="n">
        <v>11</v>
      </c>
      <c r="F295" s="7" t="n">
        <v>315.577777777778</v>
      </c>
      <c r="G295" s="7" t="n">
        <v>315.35</v>
      </c>
      <c r="H295" s="7" t="n">
        <v>334.97</v>
      </c>
      <c r="I295" s="7" t="n">
        <v>279.16</v>
      </c>
      <c r="J295" s="7" t="n">
        <v>172.71</v>
      </c>
      <c r="K295" s="7" t="n">
        <v>21.7</v>
      </c>
      <c r="L295" s="7" t="n">
        <v>12.25</v>
      </c>
      <c r="M295" s="7" t="n">
        <v>35.21</v>
      </c>
      <c r="N295" s="7" t="n">
        <v>72.91</v>
      </c>
      <c r="O295" s="7" t="n">
        <v>171.66</v>
      </c>
      <c r="P295" s="7" t="n">
        <v>193.27</v>
      </c>
      <c r="Q295" s="7" t="n">
        <v>289.754545454545</v>
      </c>
      <c r="R295" s="8" t="n">
        <f aca="false">SUM(F295:Q295)</f>
        <v>2214.52232323232</v>
      </c>
    </row>
    <row r="296" customFormat="false" ht="13.5" hidden="false" customHeight="true" outlineLevel="0" collapsed="false">
      <c r="A296" s="5" t="s">
        <v>461</v>
      </c>
      <c r="B296" s="5"/>
      <c r="C296" s="6" t="n">
        <v>-6.08</v>
      </c>
      <c r="D296" s="6" t="n">
        <v>-55.63</v>
      </c>
      <c r="E296" s="6" t="n">
        <v>15</v>
      </c>
      <c r="F296" s="7" t="n">
        <v>281.4</v>
      </c>
      <c r="G296" s="7" t="n">
        <v>303.646153846154</v>
      </c>
      <c r="H296" s="7" t="n">
        <v>338.978571428571</v>
      </c>
      <c r="I296" s="7" t="n">
        <v>256.446153846154</v>
      </c>
      <c r="J296" s="7" t="n">
        <v>94.9692307692308</v>
      </c>
      <c r="K296" s="7" t="n">
        <v>15.3214285714286</v>
      </c>
      <c r="L296" s="7" t="n">
        <v>11.62</v>
      </c>
      <c r="M296" s="7" t="n">
        <v>32.2933333333333</v>
      </c>
      <c r="N296" s="7" t="n">
        <v>101.446666666667</v>
      </c>
      <c r="O296" s="7" t="n">
        <v>189.1</v>
      </c>
      <c r="P296" s="7" t="n">
        <v>179.3</v>
      </c>
      <c r="Q296" s="7" t="n">
        <v>297.007142857143</v>
      </c>
      <c r="R296" s="8" t="n">
        <f aca="false">SUM(F296:Q296)</f>
        <v>2101.52868131868</v>
      </c>
    </row>
    <row r="297" customFormat="false" ht="13.5" hidden="false" customHeight="true" outlineLevel="0" collapsed="false">
      <c r="A297" s="5" t="s">
        <v>462</v>
      </c>
      <c r="B297" s="5" t="s">
        <v>463</v>
      </c>
      <c r="C297" s="6" t="n">
        <v>-4.08</v>
      </c>
      <c r="D297" s="6" t="n">
        <v>-45.17</v>
      </c>
      <c r="E297" s="6" t="n">
        <v>27</v>
      </c>
      <c r="F297" s="7" t="n">
        <v>255.784</v>
      </c>
      <c r="G297" s="7" t="n">
        <v>269.607692307692</v>
      </c>
      <c r="H297" s="7" t="n">
        <v>377.653846153846</v>
      </c>
      <c r="I297" s="7" t="n">
        <v>327.769230769231</v>
      </c>
      <c r="J297" s="7" t="n">
        <v>153.684615384615</v>
      </c>
      <c r="K297" s="7" t="n">
        <v>37.6434782608696</v>
      </c>
      <c r="L297" s="7" t="n">
        <v>25.1423076923077</v>
      </c>
      <c r="M297" s="7" t="n">
        <v>15.528</v>
      </c>
      <c r="N297" s="7" t="n">
        <v>16.736</v>
      </c>
      <c r="O297" s="7" t="n">
        <v>28.6208333333333</v>
      </c>
      <c r="P297" s="7" t="n">
        <v>58.4653846153846</v>
      </c>
      <c r="Q297" s="7" t="n">
        <v>127.742307692308</v>
      </c>
      <c r="R297" s="8" t="n">
        <f aca="false">SUM(F297:Q297)</f>
        <v>1694.37769620959</v>
      </c>
    </row>
    <row r="298" customFormat="false" ht="13.5" hidden="false" customHeight="true" outlineLevel="0" collapsed="false">
      <c r="A298" s="5" t="s">
        <v>464</v>
      </c>
      <c r="B298" s="5" t="s">
        <v>465</v>
      </c>
      <c r="C298" s="6" t="n">
        <v>-4.33</v>
      </c>
      <c r="D298" s="6" t="n">
        <v>-45.17</v>
      </c>
      <c r="E298" s="6" t="n">
        <v>14</v>
      </c>
      <c r="F298" s="7" t="n">
        <v>215.9</v>
      </c>
      <c r="G298" s="7" t="n">
        <v>283.077777777778</v>
      </c>
      <c r="H298" s="7" t="n">
        <v>366.833333333333</v>
      </c>
      <c r="I298" s="7" t="n">
        <v>263.088888888889</v>
      </c>
      <c r="J298" s="7" t="n">
        <v>103.277777777778</v>
      </c>
      <c r="K298" s="7" t="n">
        <v>40.05</v>
      </c>
      <c r="L298" s="7" t="n">
        <v>19.5272727272727</v>
      </c>
      <c r="M298" s="7" t="n">
        <v>8.78181818181818</v>
      </c>
      <c r="N298" s="7" t="n">
        <v>17.7888888888889</v>
      </c>
      <c r="O298" s="7" t="n">
        <v>15.5727272727273</v>
      </c>
      <c r="P298" s="7" t="n">
        <v>68.5333333333333</v>
      </c>
      <c r="Q298" s="7" t="n">
        <v>153.709090909091</v>
      </c>
      <c r="R298" s="8" t="n">
        <f aca="false">SUM(F298:Q298)</f>
        <v>1556.14090909091</v>
      </c>
    </row>
    <row r="299" customFormat="false" ht="13.5" hidden="false" customHeight="true" outlineLevel="0" collapsed="false">
      <c r="A299" s="5" t="s">
        <v>466</v>
      </c>
      <c r="B299" s="5" t="s">
        <v>467</v>
      </c>
      <c r="C299" s="6" t="n">
        <v>-3.63</v>
      </c>
      <c r="D299" s="6" t="n">
        <v>-44.4</v>
      </c>
      <c r="E299" s="6" t="n">
        <v>23</v>
      </c>
      <c r="F299" s="7" t="n">
        <v>266.286363636364</v>
      </c>
      <c r="G299" s="7" t="n">
        <v>302.014285714286</v>
      </c>
      <c r="H299" s="7" t="n">
        <v>366.010526315789</v>
      </c>
      <c r="I299" s="7" t="n">
        <v>324.485714285714</v>
      </c>
      <c r="J299" s="7" t="n">
        <v>195.654545454545</v>
      </c>
      <c r="K299" s="7" t="n">
        <v>62.5772727272727</v>
      </c>
      <c r="L299" s="7" t="n">
        <v>21.0909090909091</v>
      </c>
      <c r="M299" s="7" t="n">
        <v>21.352380952381</v>
      </c>
      <c r="N299" s="7" t="n">
        <v>24.352380952381</v>
      </c>
      <c r="O299" s="7" t="n">
        <v>36.8</v>
      </c>
      <c r="P299" s="7" t="n">
        <v>51.84</v>
      </c>
      <c r="Q299" s="7" t="n">
        <v>132.240909090909</v>
      </c>
      <c r="R299" s="8" t="n">
        <f aca="false">SUM(F299:Q299)</f>
        <v>1804.70528822055</v>
      </c>
    </row>
    <row r="300" customFormat="false" ht="13.5" hidden="false" customHeight="true" outlineLevel="0" collapsed="false">
      <c r="A300" s="5" t="s">
        <v>468</v>
      </c>
      <c r="B300" s="5" t="s">
        <v>469</v>
      </c>
      <c r="C300" s="6" t="n">
        <v>-3.87</v>
      </c>
      <c r="D300" s="6" t="n">
        <v>-44.17</v>
      </c>
      <c r="E300" s="6" t="n">
        <v>12</v>
      </c>
      <c r="F300" s="7" t="n">
        <v>248.327272727273</v>
      </c>
      <c r="G300" s="7" t="n">
        <v>310.436363636364</v>
      </c>
      <c r="H300" s="7" t="n">
        <v>380.209090909091</v>
      </c>
      <c r="I300" s="7" t="n">
        <v>369.954545454545</v>
      </c>
      <c r="J300" s="7" t="n">
        <v>244.845454545455</v>
      </c>
      <c r="K300" s="7" t="n">
        <v>57.3090909090909</v>
      </c>
      <c r="L300" s="7" t="n">
        <v>43.61</v>
      </c>
      <c r="M300" s="7" t="n">
        <v>10.63</v>
      </c>
      <c r="N300" s="7" t="n">
        <v>21.23</v>
      </c>
      <c r="O300" s="7" t="n">
        <v>46.17</v>
      </c>
      <c r="P300" s="7" t="n">
        <v>59.7181818181818</v>
      </c>
      <c r="Q300" s="7" t="n">
        <v>152.381818181818</v>
      </c>
      <c r="R300" s="8" t="n">
        <f aca="false">SUM(F300:Q300)</f>
        <v>1944.82181818182</v>
      </c>
    </row>
    <row r="301" customFormat="false" ht="13.5" hidden="false" customHeight="true" outlineLevel="0" collapsed="false">
      <c r="A301" s="5" t="s">
        <v>470</v>
      </c>
      <c r="B301" s="5" t="s">
        <v>471</v>
      </c>
      <c r="C301" s="6" t="n">
        <v>-4.23</v>
      </c>
      <c r="D301" s="6" t="n">
        <v>-44.78</v>
      </c>
      <c r="E301" s="6" t="n">
        <v>22</v>
      </c>
      <c r="F301" s="7" t="n">
        <v>253.233333333333</v>
      </c>
      <c r="G301" s="7" t="n">
        <v>304.242857142857</v>
      </c>
      <c r="H301" s="7" t="n">
        <v>357.080952380952</v>
      </c>
      <c r="I301" s="7" t="n">
        <v>292.266666666667</v>
      </c>
      <c r="J301" s="7" t="n">
        <v>176.790476190476</v>
      </c>
      <c r="K301" s="7" t="n">
        <v>30.4</v>
      </c>
      <c r="L301" s="7" t="n">
        <v>19.0222222222222</v>
      </c>
      <c r="M301" s="7" t="n">
        <v>15.8888888888889</v>
      </c>
      <c r="N301" s="7" t="n">
        <v>13.4333333333333</v>
      </c>
      <c r="O301" s="7" t="n">
        <v>31.4</v>
      </c>
      <c r="P301" s="7" t="n">
        <v>51.45</v>
      </c>
      <c r="Q301" s="7" t="n">
        <v>126.68</v>
      </c>
      <c r="R301" s="8" t="n">
        <f aca="false">SUM(F301:Q301)</f>
        <v>1671.88873015873</v>
      </c>
    </row>
    <row r="302" customFormat="false" ht="13.5" hidden="false" customHeight="true" outlineLevel="0" collapsed="false">
      <c r="A302" s="5" t="s">
        <v>472</v>
      </c>
      <c r="B302" s="5" t="s">
        <v>473</v>
      </c>
      <c r="C302" s="6" t="n">
        <v>-4.13</v>
      </c>
      <c r="D302" s="6" t="n">
        <v>-44.13</v>
      </c>
      <c r="E302" s="6" t="n">
        <v>13</v>
      </c>
      <c r="F302" s="7" t="n">
        <v>154.154545454545</v>
      </c>
      <c r="G302" s="7" t="n">
        <v>200.358333333333</v>
      </c>
      <c r="H302" s="7" t="n">
        <v>226.05</v>
      </c>
      <c r="I302" s="7" t="n">
        <v>206.991666666667</v>
      </c>
      <c r="J302" s="7" t="n">
        <v>130.95</v>
      </c>
      <c r="K302" s="7" t="n">
        <v>55.61</v>
      </c>
      <c r="L302" s="7" t="n">
        <v>31.83</v>
      </c>
      <c r="M302" s="7" t="n">
        <v>6.23</v>
      </c>
      <c r="N302" s="7" t="n">
        <v>3.99</v>
      </c>
      <c r="O302" s="7" t="n">
        <v>20.65</v>
      </c>
      <c r="P302" s="7" t="n">
        <v>43.55</v>
      </c>
      <c r="Q302" s="7" t="n">
        <v>75.7727272727273</v>
      </c>
      <c r="R302" s="8" t="n">
        <f aca="false">SUM(F302:Q302)</f>
        <v>1156.13727272727</v>
      </c>
    </row>
    <row r="303" customFormat="false" ht="13.5" hidden="false" customHeight="true" outlineLevel="0" collapsed="false">
      <c r="A303" s="5" t="s">
        <v>474</v>
      </c>
      <c r="B303" s="5" t="s">
        <v>475</v>
      </c>
      <c r="C303" s="6" t="n">
        <v>-4.33</v>
      </c>
      <c r="D303" s="6" t="n">
        <v>-44.32</v>
      </c>
      <c r="E303" s="6" t="n">
        <v>22</v>
      </c>
      <c r="F303" s="7" t="n">
        <v>225.310526315789</v>
      </c>
      <c r="G303" s="7" t="n">
        <v>236.321052631579</v>
      </c>
      <c r="H303" s="7" t="n">
        <v>314.36</v>
      </c>
      <c r="I303" s="7" t="n">
        <v>237.875</v>
      </c>
      <c r="J303" s="7" t="n">
        <v>146.463157894737</v>
      </c>
      <c r="K303" s="7" t="n">
        <v>34.7222222222222</v>
      </c>
      <c r="L303" s="7" t="n">
        <v>17.7944444444444</v>
      </c>
      <c r="M303" s="7" t="n">
        <v>19.1473684210526</v>
      </c>
      <c r="N303" s="7" t="n">
        <v>23.6944444444444</v>
      </c>
      <c r="O303" s="7" t="n">
        <v>30.5388888888889</v>
      </c>
      <c r="P303" s="7" t="n">
        <v>56.1095238095238</v>
      </c>
      <c r="Q303" s="7" t="n">
        <v>113.53</v>
      </c>
      <c r="R303" s="8" t="n">
        <f aca="false">SUM(F303:Q303)</f>
        <v>1455.86662907268</v>
      </c>
    </row>
    <row r="304" customFormat="false" ht="13.5" hidden="false" customHeight="true" outlineLevel="0" collapsed="false">
      <c r="A304" s="5" t="s">
        <v>476</v>
      </c>
      <c r="B304" s="5" t="s">
        <v>477</v>
      </c>
      <c r="C304" s="6" t="n">
        <v>-4.25</v>
      </c>
      <c r="D304" s="6" t="n">
        <v>-43.95</v>
      </c>
      <c r="E304" s="6" t="n">
        <v>25</v>
      </c>
      <c r="F304" s="7" t="n">
        <v>206.841666666667</v>
      </c>
      <c r="G304" s="7" t="n">
        <v>266.625</v>
      </c>
      <c r="H304" s="7" t="n">
        <v>382.939130434783</v>
      </c>
      <c r="I304" s="7" t="n">
        <v>283.634782608696</v>
      </c>
      <c r="J304" s="7" t="n">
        <v>162.030434782609</v>
      </c>
      <c r="K304" s="7" t="n">
        <v>44.3347826086957</v>
      </c>
      <c r="L304" s="7" t="n">
        <v>32.8347826086957</v>
      </c>
      <c r="M304" s="7" t="n">
        <v>11.2260869565217</v>
      </c>
      <c r="N304" s="7" t="n">
        <v>13.15</v>
      </c>
      <c r="O304" s="7" t="n">
        <v>27.4833333333333</v>
      </c>
      <c r="P304" s="7" t="n">
        <v>41.3454545454545</v>
      </c>
      <c r="Q304" s="7" t="n">
        <v>89.1</v>
      </c>
      <c r="R304" s="8" t="n">
        <f aca="false">SUM(F304:Q304)</f>
        <v>1561.54545454545</v>
      </c>
    </row>
    <row r="305" customFormat="false" ht="13.5" hidden="false" customHeight="true" outlineLevel="0" collapsed="false">
      <c r="A305" s="5" t="s">
        <v>478</v>
      </c>
      <c r="B305" s="5" t="s">
        <v>479</v>
      </c>
      <c r="C305" s="6" t="n">
        <v>-4.58</v>
      </c>
      <c r="D305" s="6" t="n">
        <v>-44.67</v>
      </c>
      <c r="E305" s="6" t="n">
        <v>24</v>
      </c>
      <c r="F305" s="7" t="n">
        <v>228.891304347826</v>
      </c>
      <c r="G305" s="7" t="n">
        <v>296.926086956522</v>
      </c>
      <c r="H305" s="7" t="n">
        <v>362.933333333333</v>
      </c>
      <c r="I305" s="7" t="n">
        <v>293.691304347826</v>
      </c>
      <c r="J305" s="7" t="n">
        <v>138.21</v>
      </c>
      <c r="K305" s="7" t="n">
        <v>29.12</v>
      </c>
      <c r="L305" s="7" t="n">
        <v>4.86363636363636</v>
      </c>
      <c r="M305" s="7" t="n">
        <v>18.8</v>
      </c>
      <c r="N305" s="7" t="n">
        <v>9.84444444444445</v>
      </c>
      <c r="O305" s="7" t="n">
        <v>29.1090909090909</v>
      </c>
      <c r="P305" s="7" t="n">
        <v>51.9739130434783</v>
      </c>
      <c r="Q305" s="7" t="n">
        <v>118.708695652174</v>
      </c>
      <c r="R305" s="8" t="n">
        <f aca="false">SUM(F305:Q305)</f>
        <v>1583.07180939833</v>
      </c>
    </row>
    <row r="306" customFormat="false" ht="13.5" hidden="false" customHeight="true" outlineLevel="0" collapsed="false">
      <c r="A306" s="5" t="s">
        <v>480</v>
      </c>
      <c r="B306" s="5" t="s">
        <v>481</v>
      </c>
      <c r="C306" s="6" t="n">
        <v>-4.88</v>
      </c>
      <c r="D306" s="6" t="n">
        <v>-44.88</v>
      </c>
      <c r="E306" s="6" t="n">
        <v>22</v>
      </c>
      <c r="F306" s="7" t="n">
        <v>269.442857142857</v>
      </c>
      <c r="G306" s="7" t="n">
        <v>361.775</v>
      </c>
      <c r="H306" s="7" t="n">
        <v>423.485714285714</v>
      </c>
      <c r="I306" s="7" t="n">
        <v>313.24</v>
      </c>
      <c r="J306" s="7" t="n">
        <v>142.195</v>
      </c>
      <c r="K306" s="7" t="n">
        <v>37.975</v>
      </c>
      <c r="L306" s="7" t="n">
        <v>22.9789473684211</v>
      </c>
      <c r="M306" s="7" t="n">
        <v>12.7157894736842</v>
      </c>
      <c r="N306" s="7" t="n">
        <v>29.835</v>
      </c>
      <c r="O306" s="7" t="n">
        <v>27.9428571428571</v>
      </c>
      <c r="P306" s="7" t="n">
        <v>73.8476190476191</v>
      </c>
      <c r="Q306" s="7" t="n">
        <v>157.319047619048</v>
      </c>
      <c r="R306" s="8" t="n">
        <f aca="false">SUM(F306:Q306)</f>
        <v>1872.7528320802</v>
      </c>
    </row>
    <row r="307" customFormat="false" ht="13.5" hidden="false" customHeight="true" outlineLevel="0" collapsed="false">
      <c r="A307" s="5" t="s">
        <v>482</v>
      </c>
      <c r="B307" s="5" t="s">
        <v>483</v>
      </c>
      <c r="C307" s="6" t="n">
        <v>-4.9</v>
      </c>
      <c r="D307" s="6" t="n">
        <v>-43.3</v>
      </c>
      <c r="E307" s="6" t="n">
        <v>57</v>
      </c>
      <c r="F307" s="7" t="n">
        <v>203.924528301887</v>
      </c>
      <c r="G307" s="7" t="n">
        <v>264.007547169811</v>
      </c>
      <c r="H307" s="7" t="n">
        <v>315.467272727273</v>
      </c>
      <c r="I307" s="7" t="n">
        <v>277.478571428571</v>
      </c>
      <c r="J307" s="7" t="n">
        <v>106.524528301887</v>
      </c>
      <c r="K307" s="7" t="n">
        <v>25.1553571428571</v>
      </c>
      <c r="L307" s="7" t="n">
        <v>9.22363636363636</v>
      </c>
      <c r="M307" s="7" t="n">
        <v>6.27636363636364</v>
      </c>
      <c r="N307" s="7" t="n">
        <v>14.5589285714286</v>
      </c>
      <c r="O307" s="7" t="n">
        <v>25.3018518518519</v>
      </c>
      <c r="P307" s="7" t="n">
        <v>60.9618181818182</v>
      </c>
      <c r="Q307" s="7" t="n">
        <v>109.833333333333</v>
      </c>
      <c r="R307" s="8" t="n">
        <f aca="false">SUM(F307:Q307)</f>
        <v>1418.71373701072</v>
      </c>
    </row>
    <row r="308" customFormat="false" ht="13.5" hidden="false" customHeight="true" outlineLevel="0" collapsed="false">
      <c r="A308" s="5" t="s">
        <v>484</v>
      </c>
      <c r="B308" s="5" t="s">
        <v>485</v>
      </c>
      <c r="C308" s="6" t="n">
        <v>-3.73</v>
      </c>
      <c r="D308" s="6" t="n">
        <v>-43.35</v>
      </c>
      <c r="E308" s="6" t="n">
        <v>24</v>
      </c>
      <c r="F308" s="7" t="n">
        <v>219.278260869565</v>
      </c>
      <c r="G308" s="7" t="n">
        <v>256.290909090909</v>
      </c>
      <c r="H308" s="7" t="n">
        <v>326.740909090909</v>
      </c>
      <c r="I308" s="7" t="n">
        <v>322.795238095238</v>
      </c>
      <c r="J308" s="7" t="n">
        <v>235.433333333333</v>
      </c>
      <c r="K308" s="7" t="n">
        <v>67.2285714285714</v>
      </c>
      <c r="L308" s="7" t="n">
        <v>45.5619047619048</v>
      </c>
      <c r="M308" s="7" t="n">
        <v>11.4388888888889</v>
      </c>
      <c r="N308" s="7" t="n">
        <v>12.0130434782609</v>
      </c>
      <c r="O308" s="7" t="n">
        <v>19.0652173913043</v>
      </c>
      <c r="P308" s="7" t="n">
        <v>35.8818181818182</v>
      </c>
      <c r="Q308" s="7" t="n">
        <v>93.9272727272727</v>
      </c>
      <c r="R308" s="8" t="n">
        <f aca="false">SUM(F308:Q308)</f>
        <v>1645.65536733798</v>
      </c>
    </row>
    <row r="309" customFormat="false" ht="13.5" hidden="false" customHeight="true" outlineLevel="0" collapsed="false">
      <c r="A309" s="5" t="s">
        <v>486</v>
      </c>
      <c r="B309" s="5" t="s">
        <v>487</v>
      </c>
      <c r="C309" s="6" t="n">
        <v>-4.48</v>
      </c>
      <c r="D309" s="6" t="n">
        <v>-43.88</v>
      </c>
      <c r="E309" s="6" t="n">
        <v>11</v>
      </c>
      <c r="F309" s="7" t="n">
        <v>206.98</v>
      </c>
      <c r="G309" s="7" t="n">
        <v>243.72</v>
      </c>
      <c r="H309" s="7" t="n">
        <v>296.011111111111</v>
      </c>
      <c r="I309" s="7" t="n">
        <v>320.044444444444</v>
      </c>
      <c r="J309" s="7" t="n">
        <v>192.355555555556</v>
      </c>
      <c r="K309" s="7" t="n">
        <v>50.7333333333333</v>
      </c>
      <c r="L309" s="7" t="n">
        <v>33.6111111111111</v>
      </c>
      <c r="M309" s="7" t="n">
        <v>14.3222222222222</v>
      </c>
      <c r="N309" s="7" t="n">
        <v>24.6111111111111</v>
      </c>
      <c r="O309" s="7" t="n">
        <v>39.2222222222222</v>
      </c>
      <c r="P309" s="7" t="n">
        <v>55.3666666666667</v>
      </c>
      <c r="Q309" s="7" t="n">
        <v>86.21</v>
      </c>
      <c r="R309" s="8" t="n">
        <f aca="false">SUM(F309:Q309)</f>
        <v>1563.18777777778</v>
      </c>
    </row>
    <row r="310" customFormat="false" ht="13.5" hidden="false" customHeight="true" outlineLevel="0" collapsed="false">
      <c r="A310" s="5" t="s">
        <v>488</v>
      </c>
      <c r="B310" s="5" t="s">
        <v>489</v>
      </c>
      <c r="C310" s="6" t="n">
        <v>-4.1</v>
      </c>
      <c r="D310" s="6" t="n">
        <v>-43.27</v>
      </c>
      <c r="E310" s="6" t="n">
        <v>27</v>
      </c>
      <c r="F310" s="7" t="n">
        <v>195.616</v>
      </c>
      <c r="G310" s="7" t="n">
        <v>257.257692307692</v>
      </c>
      <c r="H310" s="7" t="n">
        <v>356.673076923077</v>
      </c>
      <c r="I310" s="7" t="n">
        <v>296.465384615385</v>
      </c>
      <c r="J310" s="7" t="n">
        <v>219.176923076923</v>
      </c>
      <c r="K310" s="7" t="n">
        <v>48.504</v>
      </c>
      <c r="L310" s="7" t="n">
        <v>40.0769230769231</v>
      </c>
      <c r="M310" s="7" t="n">
        <v>10.4423076923077</v>
      </c>
      <c r="N310" s="7" t="n">
        <v>8.94615384615385</v>
      </c>
      <c r="O310" s="7" t="n">
        <v>16.8730769230769</v>
      </c>
      <c r="P310" s="7" t="n">
        <v>27</v>
      </c>
      <c r="Q310" s="7" t="n">
        <v>98.4703703703704</v>
      </c>
      <c r="R310" s="8" t="n">
        <f aca="false">SUM(F310:Q310)</f>
        <v>1575.50190883191</v>
      </c>
    </row>
    <row r="311" customFormat="false" ht="13.5" hidden="false" customHeight="true" outlineLevel="0" collapsed="false">
      <c r="A311" s="5" t="s">
        <v>490</v>
      </c>
      <c r="B311" s="5" t="s">
        <v>491</v>
      </c>
      <c r="C311" s="6" t="n">
        <v>-4.17</v>
      </c>
      <c r="D311" s="6" t="n">
        <v>-42.9</v>
      </c>
      <c r="E311" s="6" t="n">
        <v>23</v>
      </c>
      <c r="F311" s="7" t="n">
        <v>230.713636363636</v>
      </c>
      <c r="G311" s="7" t="n">
        <v>265.4</v>
      </c>
      <c r="H311" s="7" t="n">
        <v>373.504545454545</v>
      </c>
      <c r="I311" s="7" t="n">
        <v>296.068181818182</v>
      </c>
      <c r="J311" s="7" t="n">
        <v>206.645454545455</v>
      </c>
      <c r="K311" s="7" t="n">
        <v>61.42</v>
      </c>
      <c r="L311" s="7" t="n">
        <v>58.705</v>
      </c>
      <c r="M311" s="7" t="n">
        <v>20.1736842105263</v>
      </c>
      <c r="N311" s="7" t="n">
        <v>16.97</v>
      </c>
      <c r="O311" s="7" t="n">
        <v>32.6894736842105</v>
      </c>
      <c r="P311" s="7" t="n">
        <v>58.4238095238095</v>
      </c>
      <c r="Q311" s="7" t="n">
        <v>102.759090909091</v>
      </c>
      <c r="R311" s="8" t="n">
        <f aca="false">SUM(F311:Q311)</f>
        <v>1723.47287650946</v>
      </c>
    </row>
    <row r="312" customFormat="false" ht="13.5" hidden="false" customHeight="true" outlineLevel="0" collapsed="false">
      <c r="A312" s="5" t="s">
        <v>492</v>
      </c>
      <c r="B312" s="5" t="s">
        <v>493</v>
      </c>
      <c r="C312" s="6" t="n">
        <v>-4.97</v>
      </c>
      <c r="D312" s="6" t="n">
        <v>-44.23</v>
      </c>
      <c r="E312" s="6" t="n">
        <v>27</v>
      </c>
      <c r="F312" s="7" t="n">
        <v>221.384615384615</v>
      </c>
      <c r="G312" s="7" t="n">
        <v>232.342307692308</v>
      </c>
      <c r="H312" s="7" t="n">
        <v>312.434615384615</v>
      </c>
      <c r="I312" s="7" t="n">
        <v>250.988</v>
      </c>
      <c r="J312" s="7" t="n">
        <v>88.176</v>
      </c>
      <c r="K312" s="7" t="n">
        <v>25.5884615384615</v>
      </c>
      <c r="L312" s="7" t="n">
        <v>14.9884615384615</v>
      </c>
      <c r="M312" s="7" t="n">
        <v>8.22307692307692</v>
      </c>
      <c r="N312" s="7" t="n">
        <v>20.7807692307692</v>
      </c>
      <c r="O312" s="7" t="n">
        <v>29.7</v>
      </c>
      <c r="P312" s="7" t="n">
        <v>68.6814814814815</v>
      </c>
      <c r="Q312" s="7" t="n">
        <v>122.718518518519</v>
      </c>
      <c r="R312" s="8" t="n">
        <f aca="false">SUM(F312:Q312)</f>
        <v>1396.00630769231</v>
      </c>
    </row>
    <row r="313" customFormat="false" ht="13.5" hidden="false" customHeight="true" outlineLevel="0" collapsed="false">
      <c r="A313" s="5" t="s">
        <v>494</v>
      </c>
      <c r="B313" s="5" t="s">
        <v>495</v>
      </c>
      <c r="C313" s="6" t="n">
        <v>-5.03</v>
      </c>
      <c r="D313" s="6" t="n">
        <v>-43.73</v>
      </c>
      <c r="E313" s="6" t="n">
        <v>26</v>
      </c>
      <c r="F313" s="7" t="n">
        <v>215.425</v>
      </c>
      <c r="G313" s="7" t="n">
        <v>258.425</v>
      </c>
      <c r="H313" s="7" t="n">
        <v>306.878260869565</v>
      </c>
      <c r="I313" s="7" t="n">
        <v>274.030434782609</v>
      </c>
      <c r="J313" s="7" t="n">
        <v>128.552173913043</v>
      </c>
      <c r="K313" s="7" t="n">
        <v>28.3217391304348</v>
      </c>
      <c r="L313" s="7" t="n">
        <v>10.204347826087</v>
      </c>
      <c r="M313" s="7" t="n">
        <v>14.7260869565217</v>
      </c>
      <c r="N313" s="7" t="n">
        <v>15.6782608695652</v>
      </c>
      <c r="O313" s="7" t="n">
        <v>38.8478260869565</v>
      </c>
      <c r="P313" s="7" t="n">
        <v>63.425</v>
      </c>
      <c r="Q313" s="7" t="n">
        <v>144.530434782609</v>
      </c>
      <c r="R313" s="8" t="n">
        <f aca="false">SUM(F313:Q313)</f>
        <v>1499.04456521739</v>
      </c>
    </row>
    <row r="314" customFormat="false" ht="13.5" hidden="false" customHeight="true" outlineLevel="0" collapsed="false">
      <c r="A314" s="5" t="s">
        <v>496</v>
      </c>
      <c r="B314" s="5" t="s">
        <v>497</v>
      </c>
      <c r="C314" s="6" t="n">
        <v>-5.27</v>
      </c>
      <c r="D314" s="6" t="n">
        <v>-43.83</v>
      </c>
      <c r="E314" s="6" t="n">
        <v>15</v>
      </c>
      <c r="F314" s="7" t="n">
        <v>208.438461538462</v>
      </c>
      <c r="G314" s="7" t="n">
        <v>235.961538461538</v>
      </c>
      <c r="H314" s="7" t="n">
        <v>277.984615384615</v>
      </c>
      <c r="I314" s="7" t="n">
        <v>244.723076923077</v>
      </c>
      <c r="J314" s="7" t="n">
        <v>102.461538461538</v>
      </c>
      <c r="K314" s="7" t="n">
        <v>27.4833333333333</v>
      </c>
      <c r="L314" s="7" t="n">
        <v>10.5333333333333</v>
      </c>
      <c r="M314" s="7" t="n">
        <v>1.8</v>
      </c>
      <c r="N314" s="7" t="n">
        <v>30.3583333333333</v>
      </c>
      <c r="O314" s="7" t="n">
        <v>48.8538461538462</v>
      </c>
      <c r="P314" s="7" t="n">
        <v>53.8307692307692</v>
      </c>
      <c r="Q314" s="7" t="n">
        <v>118.738461538462</v>
      </c>
      <c r="R314" s="8" t="n">
        <f aca="false">SUM(F314:Q314)</f>
        <v>1361.16730769231</v>
      </c>
    </row>
    <row r="315" customFormat="false" ht="13.5" hidden="false" customHeight="true" outlineLevel="0" collapsed="false">
      <c r="A315" s="5" t="s">
        <v>498</v>
      </c>
      <c r="B315" s="5" t="s">
        <v>499</v>
      </c>
      <c r="C315" s="6" t="n">
        <v>-5.32</v>
      </c>
      <c r="D315" s="6" t="n">
        <v>-43.52</v>
      </c>
      <c r="E315" s="6" t="n">
        <v>27</v>
      </c>
      <c r="F315" s="7" t="n">
        <v>222.333333333333</v>
      </c>
      <c r="G315" s="7" t="n">
        <v>197.031818181818</v>
      </c>
      <c r="H315" s="7" t="n">
        <v>285.539130434783</v>
      </c>
      <c r="I315" s="7" t="n">
        <v>227.2</v>
      </c>
      <c r="J315" s="7" t="n">
        <v>120.325</v>
      </c>
      <c r="K315" s="7" t="n">
        <v>30.0619047619048</v>
      </c>
      <c r="L315" s="7" t="n">
        <v>5.66666666666667</v>
      </c>
      <c r="M315" s="7" t="n">
        <v>7.645</v>
      </c>
      <c r="N315" s="7" t="n">
        <v>8.32380952380952</v>
      </c>
      <c r="O315" s="7" t="n">
        <v>42.4913043478261</v>
      </c>
      <c r="P315" s="7" t="n">
        <v>95.0521739130435</v>
      </c>
      <c r="Q315" s="7" t="n">
        <v>129.431818181818</v>
      </c>
      <c r="R315" s="8" t="n">
        <f aca="false">SUM(F315:Q315)</f>
        <v>1371.101959345</v>
      </c>
    </row>
    <row r="316" customFormat="false" ht="13.5" hidden="false" customHeight="true" outlineLevel="0" collapsed="false">
      <c r="A316" s="5" t="s">
        <v>500</v>
      </c>
      <c r="B316" s="5" t="s">
        <v>501</v>
      </c>
      <c r="C316" s="6" t="n">
        <v>-5.68</v>
      </c>
      <c r="D316" s="6" t="n">
        <v>-44.07</v>
      </c>
      <c r="E316" s="6" t="n">
        <v>27</v>
      </c>
      <c r="F316" s="7" t="n">
        <v>140.146153846154</v>
      </c>
      <c r="G316" s="7" t="n">
        <v>142.483333333333</v>
      </c>
      <c r="H316" s="7" t="n">
        <v>197.865384615385</v>
      </c>
      <c r="I316" s="7" t="n">
        <v>158.338461538462</v>
      </c>
      <c r="J316" s="7" t="n">
        <v>45.75</v>
      </c>
      <c r="K316" s="7" t="n">
        <v>20.7538461538462</v>
      </c>
      <c r="L316" s="7" t="n">
        <v>6.488</v>
      </c>
      <c r="M316" s="7" t="n">
        <v>4.88461538461539</v>
      </c>
      <c r="N316" s="7" t="n">
        <v>15.5538461538462</v>
      </c>
      <c r="O316" s="7" t="n">
        <v>43.8962962962963</v>
      </c>
      <c r="P316" s="7" t="n">
        <v>67.7074074074074</v>
      </c>
      <c r="Q316" s="7" t="n">
        <v>103.769230769231</v>
      </c>
      <c r="R316" s="8" t="n">
        <f aca="false">SUM(F316:Q316)</f>
        <v>947.636575498576</v>
      </c>
    </row>
    <row r="317" customFormat="false" ht="13.5" hidden="false" customHeight="true" outlineLevel="0" collapsed="false">
      <c r="A317" s="5" t="s">
        <v>502</v>
      </c>
      <c r="B317" s="5" t="s">
        <v>503</v>
      </c>
      <c r="C317" s="6" t="n">
        <v>-5.85</v>
      </c>
      <c r="D317" s="6" t="n">
        <v>-43.85</v>
      </c>
      <c r="E317" s="6" t="n">
        <v>12</v>
      </c>
      <c r="F317" s="7" t="n">
        <v>147.1</v>
      </c>
      <c r="G317" s="7" t="n">
        <v>175.945454545455</v>
      </c>
      <c r="H317" s="7" t="n">
        <v>241.563636363636</v>
      </c>
      <c r="I317" s="7" t="n">
        <v>177.290909090909</v>
      </c>
      <c r="J317" s="7" t="n">
        <v>56.8</v>
      </c>
      <c r="K317" s="7" t="n">
        <v>37.03</v>
      </c>
      <c r="L317" s="7" t="n">
        <v>5.67777777777778</v>
      </c>
      <c r="M317" s="7" t="n">
        <v>9.73333333333333</v>
      </c>
      <c r="N317" s="7" t="n">
        <v>22.7666666666667</v>
      </c>
      <c r="O317" s="7" t="n">
        <v>75.87</v>
      </c>
      <c r="P317" s="7" t="n">
        <v>92.2454545454546</v>
      </c>
      <c r="Q317" s="7" t="n">
        <v>150.745454545455</v>
      </c>
      <c r="R317" s="8" t="n">
        <f aca="false">SUM(F317:Q317)</f>
        <v>1192.76868686869</v>
      </c>
    </row>
    <row r="318" customFormat="false" ht="13.5" hidden="false" customHeight="true" outlineLevel="0" collapsed="false">
      <c r="A318" s="5" t="s">
        <v>504</v>
      </c>
      <c r="B318" s="5" t="s">
        <v>505</v>
      </c>
      <c r="C318" s="6" t="n">
        <v>-3.9</v>
      </c>
      <c r="D318" s="6" t="n">
        <v>-42.72</v>
      </c>
      <c r="E318" s="6" t="n">
        <v>68</v>
      </c>
      <c r="F318" s="7" t="n">
        <v>190.108955223881</v>
      </c>
      <c r="G318" s="7" t="n">
        <v>264.564179104478</v>
      </c>
      <c r="H318" s="7" t="n">
        <v>371.827941176471</v>
      </c>
      <c r="I318" s="7" t="n">
        <v>355.3</v>
      </c>
      <c r="J318" s="7" t="n">
        <v>216.694117647059</v>
      </c>
      <c r="K318" s="7" t="n">
        <v>57.7294117647059</v>
      </c>
      <c r="L318" s="7" t="n">
        <v>33.4014705882353</v>
      </c>
      <c r="M318" s="7" t="n">
        <v>8.05882352941176</v>
      </c>
      <c r="N318" s="7" t="n">
        <v>11.9632352941176</v>
      </c>
      <c r="O318" s="7" t="n">
        <v>13.2597014925373</v>
      </c>
      <c r="P318" s="7" t="n">
        <v>34.1647058823529</v>
      </c>
      <c r="Q318" s="7" t="n">
        <v>83.2617647058824</v>
      </c>
      <c r="R318" s="8" t="n">
        <f aca="false">SUM(F318:Q318)</f>
        <v>1640.33430640913</v>
      </c>
    </row>
    <row r="319" customFormat="false" ht="13.5" hidden="false" customHeight="true" outlineLevel="0" collapsed="false">
      <c r="A319" s="5" t="s">
        <v>506</v>
      </c>
      <c r="B319" s="5" t="s">
        <v>507</v>
      </c>
      <c r="C319" s="6" t="n">
        <v>-3.93</v>
      </c>
      <c r="D319" s="6" t="n">
        <v>-41.72</v>
      </c>
      <c r="E319" s="6" t="n">
        <v>79</v>
      </c>
      <c r="F319" s="7" t="n">
        <v>163.016883116883</v>
      </c>
      <c r="G319" s="7" t="n">
        <v>230.405263157895</v>
      </c>
      <c r="H319" s="7" t="n">
        <v>313.303947368421</v>
      </c>
      <c r="I319" s="7" t="n">
        <v>303.217105263158</v>
      </c>
      <c r="J319" s="7" t="n">
        <v>151.85</v>
      </c>
      <c r="K319" s="7" t="n">
        <v>42.3298701298701</v>
      </c>
      <c r="L319" s="7" t="n">
        <v>15.3540540540541</v>
      </c>
      <c r="M319" s="7" t="n">
        <v>8.55866666666667</v>
      </c>
      <c r="N319" s="7" t="n">
        <v>11.2905405405405</v>
      </c>
      <c r="O319" s="7" t="n">
        <v>16.4894736842105</v>
      </c>
      <c r="P319" s="7" t="n">
        <v>30.3013157894737</v>
      </c>
      <c r="Q319" s="7" t="n">
        <v>67.8641025641026</v>
      </c>
      <c r="R319" s="8" t="n">
        <f aca="false">SUM(F319:Q319)</f>
        <v>1353.98122233527</v>
      </c>
    </row>
    <row r="320" customFormat="false" ht="13.5" hidden="false" customHeight="true" outlineLevel="0" collapsed="false">
      <c r="A320" s="5" t="s">
        <v>508</v>
      </c>
      <c r="B320" s="5" t="s">
        <v>509</v>
      </c>
      <c r="C320" s="6" t="n">
        <v>-4.25</v>
      </c>
      <c r="D320" s="6" t="n">
        <v>-42.3</v>
      </c>
      <c r="E320" s="6" t="n">
        <v>78</v>
      </c>
      <c r="F320" s="7" t="n">
        <v>202.794736842105</v>
      </c>
      <c r="G320" s="7" t="n">
        <v>270.92027027027</v>
      </c>
      <c r="H320" s="7" t="n">
        <v>378.106756756757</v>
      </c>
      <c r="I320" s="7" t="n">
        <v>317.783783783784</v>
      </c>
      <c r="J320" s="7" t="n">
        <v>174.26052631579</v>
      </c>
      <c r="K320" s="7" t="n">
        <v>47.3454545454545</v>
      </c>
      <c r="L320" s="7" t="n">
        <v>19.2</v>
      </c>
      <c r="M320" s="7" t="n">
        <v>9.15454545454545</v>
      </c>
      <c r="N320" s="7" t="n">
        <v>13.9805194805195</v>
      </c>
      <c r="O320" s="7" t="n">
        <v>14.076</v>
      </c>
      <c r="P320" s="7" t="n">
        <v>29.4144736842105</v>
      </c>
      <c r="Q320" s="7" t="n">
        <v>77.8197368421053</v>
      </c>
      <c r="R320" s="8" t="n">
        <f aca="false">SUM(F320:Q320)</f>
        <v>1554.85680397554</v>
      </c>
    </row>
    <row r="321" customFormat="false" ht="13.5" hidden="false" customHeight="true" outlineLevel="0" collapsed="false">
      <c r="A321" s="5" t="s">
        <v>510</v>
      </c>
      <c r="B321" s="5" t="s">
        <v>511</v>
      </c>
      <c r="C321" s="6" t="n">
        <v>-4.42</v>
      </c>
      <c r="D321" s="6" t="n">
        <v>-41.47</v>
      </c>
      <c r="E321" s="6" t="n">
        <v>78</v>
      </c>
      <c r="F321" s="7" t="n">
        <v>152.245333333333</v>
      </c>
      <c r="G321" s="7" t="n">
        <v>239.846052631579</v>
      </c>
      <c r="H321" s="7" t="n">
        <v>309.977631578947</v>
      </c>
      <c r="I321" s="7" t="n">
        <v>264.910666666667</v>
      </c>
      <c r="J321" s="7" t="n">
        <v>80.4260273972603</v>
      </c>
      <c r="K321" s="7" t="n">
        <v>20.6675675675676</v>
      </c>
      <c r="L321" s="7" t="n">
        <v>8.348</v>
      </c>
      <c r="M321" s="7" t="n">
        <v>2.21805555555556</v>
      </c>
      <c r="N321" s="7" t="n">
        <v>3.51891891891892</v>
      </c>
      <c r="O321" s="7" t="n">
        <v>9.29054054054054</v>
      </c>
      <c r="P321" s="7" t="n">
        <v>24.6714285714286</v>
      </c>
      <c r="Q321" s="7" t="n">
        <v>59.0688311688312</v>
      </c>
      <c r="R321" s="8" t="n">
        <f aca="false">SUM(F321:Q321)</f>
        <v>1175.18905393063</v>
      </c>
    </row>
    <row r="322" customFormat="false" ht="13.5" hidden="false" customHeight="true" outlineLevel="0" collapsed="false">
      <c r="A322" s="5" t="s">
        <v>512</v>
      </c>
      <c r="B322" s="5" t="s">
        <v>513</v>
      </c>
      <c r="C322" s="6" t="n">
        <v>-3.68</v>
      </c>
      <c r="D322" s="6" t="n">
        <v>-42.8</v>
      </c>
      <c r="E322" s="6" t="n">
        <v>27</v>
      </c>
      <c r="F322" s="7" t="n">
        <v>236.361538461539</v>
      </c>
      <c r="G322" s="7" t="n">
        <v>260.846153846154</v>
      </c>
      <c r="H322" s="7" t="n">
        <v>384.12</v>
      </c>
      <c r="I322" s="7" t="n">
        <v>296.112</v>
      </c>
      <c r="J322" s="7" t="n">
        <v>291.661538461539</v>
      </c>
      <c r="K322" s="7" t="n">
        <v>86.5217391304348</v>
      </c>
      <c r="L322" s="7" t="n">
        <v>48.3173913043478</v>
      </c>
      <c r="M322" s="7" t="n">
        <v>19.3583333333333</v>
      </c>
      <c r="N322" s="7" t="n">
        <v>22.4347826086957</v>
      </c>
      <c r="O322" s="7" t="n">
        <v>24.2730769230769</v>
      </c>
      <c r="P322" s="7" t="n">
        <v>42.0846153846154</v>
      </c>
      <c r="Q322" s="7" t="n">
        <v>105.556</v>
      </c>
      <c r="R322" s="8" t="n">
        <f aca="false">SUM(F322:Q322)</f>
        <v>1817.64716945373</v>
      </c>
    </row>
    <row r="323" customFormat="false" ht="13.5" hidden="false" customHeight="true" outlineLevel="0" collapsed="false">
      <c r="A323" s="5" t="s">
        <v>514</v>
      </c>
      <c r="B323" s="5" t="s">
        <v>515</v>
      </c>
      <c r="C323" s="6" t="n">
        <v>-3.72</v>
      </c>
      <c r="D323" s="6" t="n">
        <v>-42.55</v>
      </c>
      <c r="E323" s="6" t="n">
        <v>30</v>
      </c>
      <c r="F323" s="7" t="n">
        <v>218.855172413793</v>
      </c>
      <c r="G323" s="7" t="n">
        <v>251.120689655172</v>
      </c>
      <c r="H323" s="7" t="n">
        <v>338.506896551724</v>
      </c>
      <c r="I323" s="7" t="n">
        <v>275.113793103448</v>
      </c>
      <c r="J323" s="7" t="n">
        <v>249.286206896552</v>
      </c>
      <c r="K323" s="7" t="n">
        <v>83.751724137931</v>
      </c>
      <c r="L323" s="7" t="n">
        <v>47.951724137931</v>
      </c>
      <c r="M323" s="7" t="n">
        <v>23.4214285714286</v>
      </c>
      <c r="N323" s="7" t="n">
        <v>25.2241379310345</v>
      </c>
      <c r="O323" s="7" t="n">
        <v>20.6931034482759</v>
      </c>
      <c r="P323" s="7" t="n">
        <v>45.8033333333333</v>
      </c>
      <c r="Q323" s="7" t="n">
        <v>108.51</v>
      </c>
      <c r="R323" s="8" t="n">
        <f aca="false">SUM(F323:Q323)</f>
        <v>1688.23821018062</v>
      </c>
    </row>
    <row r="324" customFormat="false" ht="13.5" hidden="false" customHeight="true" outlineLevel="0" collapsed="false">
      <c r="A324" s="5" t="s">
        <v>516</v>
      </c>
      <c r="B324" s="5" t="s">
        <v>517</v>
      </c>
      <c r="C324" s="6" t="n">
        <v>-3.65</v>
      </c>
      <c r="D324" s="6" t="n">
        <v>-42.13</v>
      </c>
      <c r="E324" s="6" t="n">
        <v>30</v>
      </c>
      <c r="F324" s="7" t="n">
        <v>169.820689655172</v>
      </c>
      <c r="G324" s="7" t="n">
        <v>207.141379310345</v>
      </c>
      <c r="H324" s="7" t="n">
        <v>293.886206896552</v>
      </c>
      <c r="I324" s="7" t="n">
        <v>281.596551724138</v>
      </c>
      <c r="J324" s="7" t="n">
        <v>187.120689655172</v>
      </c>
      <c r="K324" s="7" t="n">
        <v>87.7464285714286</v>
      </c>
      <c r="L324" s="7" t="n">
        <v>49.7142857142857</v>
      </c>
      <c r="M324" s="7" t="n">
        <v>19.8071428571429</v>
      </c>
      <c r="N324" s="7" t="n">
        <v>23.4148148148148</v>
      </c>
      <c r="O324" s="7" t="n">
        <v>16.162962962963</v>
      </c>
      <c r="P324" s="7" t="n">
        <v>30.8965517241379</v>
      </c>
      <c r="Q324" s="7" t="n">
        <v>85.5103448275862</v>
      </c>
      <c r="R324" s="8" t="n">
        <f aca="false">SUM(F324:Q324)</f>
        <v>1452.81804871374</v>
      </c>
    </row>
    <row r="325" customFormat="false" ht="13.5" hidden="false" customHeight="true" outlineLevel="0" collapsed="false">
      <c r="A325" s="5" t="s">
        <v>518</v>
      </c>
      <c r="B325" s="5" t="s">
        <v>519</v>
      </c>
      <c r="C325" s="6" t="n">
        <v>-3.9</v>
      </c>
      <c r="D325" s="6" t="n">
        <v>-42.23</v>
      </c>
      <c r="E325" s="6" t="n">
        <v>17</v>
      </c>
      <c r="F325" s="7" t="n">
        <v>179.49375</v>
      </c>
      <c r="G325" s="7" t="n">
        <v>234.4125</v>
      </c>
      <c r="H325" s="7" t="n">
        <v>353.9625</v>
      </c>
      <c r="I325" s="7" t="n">
        <v>309.925</v>
      </c>
      <c r="J325" s="7" t="n">
        <v>257.54</v>
      </c>
      <c r="K325" s="7" t="n">
        <v>75.74</v>
      </c>
      <c r="L325" s="7" t="n">
        <v>53.9133333333333</v>
      </c>
      <c r="M325" s="7" t="n">
        <v>10.2</v>
      </c>
      <c r="N325" s="7" t="n">
        <v>14.8357142857143</v>
      </c>
      <c r="O325" s="7" t="n">
        <v>16.2</v>
      </c>
      <c r="P325" s="7" t="n">
        <v>36.9529411764706</v>
      </c>
      <c r="Q325" s="7" t="n">
        <v>124.41875</v>
      </c>
      <c r="R325" s="8" t="n">
        <f aca="false">SUM(F325:Q325)</f>
        <v>1667.59448879552</v>
      </c>
    </row>
    <row r="326" customFormat="false" ht="13.5" hidden="false" customHeight="true" outlineLevel="0" collapsed="false">
      <c r="A326" s="5" t="s">
        <v>520</v>
      </c>
      <c r="B326" s="5" t="s">
        <v>521</v>
      </c>
      <c r="C326" s="6" t="n">
        <v>-3.63</v>
      </c>
      <c r="D326" s="6" t="n">
        <v>-41.8</v>
      </c>
      <c r="E326" s="6" t="n">
        <v>17</v>
      </c>
      <c r="F326" s="7" t="n">
        <v>158.526666666667</v>
      </c>
      <c r="G326" s="7" t="n">
        <v>215.4125</v>
      </c>
      <c r="H326" s="7" t="n">
        <v>336.4</v>
      </c>
      <c r="I326" s="7" t="n">
        <v>315.05625</v>
      </c>
      <c r="J326" s="7" t="n">
        <v>231.83125</v>
      </c>
      <c r="K326" s="7" t="n">
        <v>74.2647058823529</v>
      </c>
      <c r="L326" s="7" t="n">
        <v>37.2941176470588</v>
      </c>
      <c r="M326" s="7" t="n">
        <v>15.1941176470588</v>
      </c>
      <c r="N326" s="7" t="n">
        <v>8.6375</v>
      </c>
      <c r="O326" s="7" t="n">
        <v>9.5125</v>
      </c>
      <c r="P326" s="7" t="n">
        <v>31.1866666666667</v>
      </c>
      <c r="Q326" s="7" t="n">
        <v>80.86875</v>
      </c>
      <c r="R326" s="8" t="n">
        <f aca="false">SUM(F326:Q326)</f>
        <v>1514.1850245098</v>
      </c>
    </row>
    <row r="327" customFormat="false" ht="13.5" hidden="false" customHeight="true" outlineLevel="0" collapsed="false">
      <c r="A327" s="5" t="s">
        <v>522</v>
      </c>
      <c r="B327" s="5" t="s">
        <v>523</v>
      </c>
      <c r="C327" s="6" t="n">
        <v>-3.65</v>
      </c>
      <c r="D327" s="6" t="n">
        <v>-41.92</v>
      </c>
      <c r="E327" s="6" t="n">
        <v>28</v>
      </c>
      <c r="F327" s="7" t="n">
        <v>158.407692307692</v>
      </c>
      <c r="G327" s="7" t="n">
        <v>183.057692307692</v>
      </c>
      <c r="H327" s="7" t="n">
        <v>267.724</v>
      </c>
      <c r="I327" s="7" t="n">
        <v>242.084615384615</v>
      </c>
      <c r="J327" s="7" t="n">
        <v>159.6</v>
      </c>
      <c r="K327" s="7" t="n">
        <v>60.9807692307692</v>
      </c>
      <c r="L327" s="7" t="n">
        <v>32.1346153846154</v>
      </c>
      <c r="M327" s="7" t="n">
        <v>11.58</v>
      </c>
      <c r="N327" s="7" t="n">
        <v>10.0230769230769</v>
      </c>
      <c r="O327" s="7" t="n">
        <v>11.7357142857143</v>
      </c>
      <c r="P327" s="7" t="n">
        <v>18.6857142857143</v>
      </c>
      <c r="Q327" s="7" t="n">
        <v>67.236</v>
      </c>
      <c r="R327" s="8" t="n">
        <f aca="false">SUM(F327:Q327)</f>
        <v>1223.24989010989</v>
      </c>
    </row>
    <row r="328" customFormat="false" ht="13.5" hidden="false" customHeight="true" outlineLevel="0" collapsed="false">
      <c r="A328" s="5" t="s">
        <v>524</v>
      </c>
      <c r="B328" s="5" t="s">
        <v>525</v>
      </c>
      <c r="C328" s="6" t="n">
        <v>-3.65</v>
      </c>
      <c r="D328" s="6" t="n">
        <v>-41.6</v>
      </c>
      <c r="E328" s="6" t="n">
        <v>29</v>
      </c>
      <c r="F328" s="7" t="n">
        <v>127.292592592593</v>
      </c>
      <c r="G328" s="7" t="n">
        <v>168.376923076923</v>
      </c>
      <c r="H328" s="7" t="n">
        <v>298.384615384615</v>
      </c>
      <c r="I328" s="7" t="n">
        <v>241.474074074074</v>
      </c>
      <c r="J328" s="7" t="n">
        <v>180.872</v>
      </c>
      <c r="K328" s="7" t="n">
        <v>47.092</v>
      </c>
      <c r="L328" s="7" t="n">
        <v>27.9846153846154</v>
      </c>
      <c r="M328" s="7" t="n">
        <v>8.99615384615385</v>
      </c>
      <c r="N328" s="7" t="n">
        <v>6.664</v>
      </c>
      <c r="O328" s="7" t="n">
        <v>7.37391304347826</v>
      </c>
      <c r="P328" s="7" t="n">
        <v>23.3038461538462</v>
      </c>
      <c r="Q328" s="7" t="n">
        <v>44.3423076923077</v>
      </c>
      <c r="R328" s="8" t="n">
        <f aca="false">SUM(F328:Q328)</f>
        <v>1182.15704124861</v>
      </c>
    </row>
    <row r="329" customFormat="false" ht="13.5" hidden="false" customHeight="true" outlineLevel="0" collapsed="false">
      <c r="A329" s="5" t="s">
        <v>526</v>
      </c>
      <c r="B329" s="5" t="s">
        <v>527</v>
      </c>
      <c r="C329" s="6" t="n">
        <v>-3.7</v>
      </c>
      <c r="D329" s="6" t="n">
        <v>-41.98</v>
      </c>
      <c r="E329" s="6" t="n">
        <v>27</v>
      </c>
      <c r="F329" s="7" t="n">
        <v>187.737037037037</v>
      </c>
      <c r="G329" s="7" t="n">
        <v>249.792592592593</v>
      </c>
      <c r="H329" s="7" t="n">
        <v>328.966666666667</v>
      </c>
      <c r="I329" s="7" t="n">
        <v>372.474074074074</v>
      </c>
      <c r="J329" s="7" t="n">
        <v>291.311111111111</v>
      </c>
      <c r="K329" s="7" t="n">
        <v>129.859259259259</v>
      </c>
      <c r="L329" s="7" t="n">
        <v>65.1925925925926</v>
      </c>
      <c r="M329" s="7" t="n">
        <v>27.1730769230769</v>
      </c>
      <c r="N329" s="7" t="n">
        <v>39.376</v>
      </c>
      <c r="O329" s="7" t="n">
        <v>31.45</v>
      </c>
      <c r="P329" s="7" t="n">
        <v>36.0153846153846</v>
      </c>
      <c r="Q329" s="7" t="n">
        <v>88.3807692307692</v>
      </c>
      <c r="R329" s="8" t="n">
        <f aca="false">SUM(F329:Q329)</f>
        <v>1847.72856410256</v>
      </c>
    </row>
    <row r="330" customFormat="false" ht="13.5" hidden="false" customHeight="true" outlineLevel="0" collapsed="false">
      <c r="A330" s="5" t="s">
        <v>528</v>
      </c>
      <c r="B330" s="5" t="s">
        <v>529</v>
      </c>
      <c r="C330" s="6" t="n">
        <v>-3.73</v>
      </c>
      <c r="D330" s="6" t="n">
        <v>-41.42</v>
      </c>
      <c r="E330" s="6" t="n">
        <v>12</v>
      </c>
      <c r="F330" s="7" t="n">
        <v>90.9666666666667</v>
      </c>
      <c r="G330" s="7" t="n">
        <v>112.127272727273</v>
      </c>
      <c r="H330" s="7" t="n">
        <v>240.081818181818</v>
      </c>
      <c r="I330" s="7" t="n">
        <v>246.536363636364</v>
      </c>
      <c r="J330" s="7" t="n">
        <v>189.172727272727</v>
      </c>
      <c r="K330" s="7" t="n">
        <v>51.7090909090909</v>
      </c>
      <c r="L330" s="7" t="n">
        <v>16.0272727272727</v>
      </c>
      <c r="M330" s="7" t="n">
        <v>4.72727272727273</v>
      </c>
      <c r="N330" s="7" t="n">
        <v>3.07272727272727</v>
      </c>
      <c r="O330" s="7" t="n">
        <v>6.5</v>
      </c>
      <c r="P330" s="7" t="n">
        <v>7.76363636363636</v>
      </c>
      <c r="Q330" s="7" t="n">
        <v>32.2181818181818</v>
      </c>
      <c r="R330" s="8" t="n">
        <f aca="false">SUM(F330:Q330)</f>
        <v>1000.90303030303</v>
      </c>
    </row>
    <row r="331" customFormat="false" ht="13.5" hidden="false" customHeight="true" outlineLevel="0" collapsed="false">
      <c r="A331" s="5" t="s">
        <v>530</v>
      </c>
      <c r="B331" s="5" t="s">
        <v>531</v>
      </c>
      <c r="C331" s="6" t="n">
        <v>-4.07</v>
      </c>
      <c r="D331" s="6" t="n">
        <v>-42.53</v>
      </c>
      <c r="E331" s="6" t="n">
        <v>30</v>
      </c>
      <c r="F331" s="7" t="n">
        <v>223.379310344828</v>
      </c>
      <c r="G331" s="7" t="n">
        <v>248.262068965517</v>
      </c>
      <c r="H331" s="7" t="n">
        <v>346.067857142857</v>
      </c>
      <c r="I331" s="7" t="n">
        <v>336.614285714286</v>
      </c>
      <c r="J331" s="7" t="n">
        <v>241.092857142857</v>
      </c>
      <c r="K331" s="7" t="n">
        <v>55.8607142857143</v>
      </c>
      <c r="L331" s="7" t="n">
        <v>55.5888888888889</v>
      </c>
      <c r="M331" s="7" t="n">
        <v>12.8607142857143</v>
      </c>
      <c r="N331" s="7" t="n">
        <v>15.1423076923077</v>
      </c>
      <c r="O331" s="7" t="n">
        <v>17.6206896551724</v>
      </c>
      <c r="P331" s="7" t="n">
        <v>32.851724137931</v>
      </c>
      <c r="Q331" s="7" t="n">
        <v>113.655172413793</v>
      </c>
      <c r="R331" s="8" t="n">
        <f aca="false">SUM(F331:Q331)</f>
        <v>1698.99659066987</v>
      </c>
    </row>
    <row r="332" customFormat="false" ht="13.5" hidden="false" customHeight="true" outlineLevel="0" collapsed="false">
      <c r="A332" s="5" t="s">
        <v>532</v>
      </c>
      <c r="B332" s="5" t="s">
        <v>533</v>
      </c>
      <c r="C332" s="6" t="n">
        <v>-4.03</v>
      </c>
      <c r="D332" s="6" t="n">
        <v>-42.08</v>
      </c>
      <c r="E332" s="6" t="n">
        <v>68</v>
      </c>
      <c r="F332" s="7" t="n">
        <v>209.493939393939</v>
      </c>
      <c r="G332" s="7" t="n">
        <v>273.275757575758</v>
      </c>
      <c r="H332" s="7" t="n">
        <v>351.848484848485</v>
      </c>
      <c r="I332" s="7" t="n">
        <v>324.593939393939</v>
      </c>
      <c r="J332" s="7" t="n">
        <v>190.234375</v>
      </c>
      <c r="K332" s="7" t="n">
        <v>56.1079365079365</v>
      </c>
      <c r="L332" s="7" t="n">
        <v>25.88</v>
      </c>
      <c r="M332" s="7" t="n">
        <v>8.25645161290323</v>
      </c>
      <c r="N332" s="7" t="n">
        <v>14.71875</v>
      </c>
      <c r="O332" s="7" t="n">
        <v>21.9390625</v>
      </c>
      <c r="P332" s="7" t="n">
        <v>29.619696969697</v>
      </c>
      <c r="Q332" s="7" t="n">
        <v>89.7323076923077</v>
      </c>
      <c r="R332" s="8" t="n">
        <f aca="false">SUM(F332:Q332)</f>
        <v>1595.70070149497</v>
      </c>
    </row>
    <row r="333" customFormat="false" ht="13.5" hidden="false" customHeight="true" outlineLevel="0" collapsed="false">
      <c r="A333" s="5" t="s">
        <v>534</v>
      </c>
      <c r="B333" s="5" t="s">
        <v>535</v>
      </c>
      <c r="C333" s="6" t="n">
        <v>-4.28</v>
      </c>
      <c r="D333" s="6" t="n">
        <v>-41.78</v>
      </c>
      <c r="E333" s="6" t="n">
        <v>77</v>
      </c>
      <c r="F333" s="7" t="n">
        <v>194.503947368421</v>
      </c>
      <c r="G333" s="7" t="n">
        <v>287.908108108108</v>
      </c>
      <c r="H333" s="7" t="n">
        <v>405.102666666667</v>
      </c>
      <c r="I333" s="7" t="n">
        <v>337.704054054054</v>
      </c>
      <c r="J333" s="7" t="n">
        <v>163.313513513514</v>
      </c>
      <c r="K333" s="7" t="n">
        <v>44.727397260274</v>
      </c>
      <c r="L333" s="7" t="n">
        <v>16.476</v>
      </c>
      <c r="M333" s="7" t="n">
        <v>8.65675675675676</v>
      </c>
      <c r="N333" s="7" t="n">
        <v>9.10263157894737</v>
      </c>
      <c r="O333" s="7" t="n">
        <v>22.86</v>
      </c>
      <c r="P333" s="7" t="n">
        <v>34.3236111111111</v>
      </c>
      <c r="Q333" s="7" t="n">
        <v>71.3428571428571</v>
      </c>
      <c r="R333" s="8" t="n">
        <f aca="false">SUM(F333:Q333)</f>
        <v>1596.02154356071</v>
      </c>
    </row>
    <row r="334" customFormat="false" ht="13.5" hidden="false" customHeight="true" outlineLevel="0" collapsed="false">
      <c r="A334" s="5" t="s">
        <v>536</v>
      </c>
      <c r="B334" s="5" t="s">
        <v>537</v>
      </c>
      <c r="C334" s="6" t="n">
        <v>-4.33</v>
      </c>
      <c r="D334" s="6" t="n">
        <v>-41.73</v>
      </c>
      <c r="E334" s="6" t="n">
        <v>22</v>
      </c>
      <c r="F334" s="7" t="n">
        <v>174.376190476191</v>
      </c>
      <c r="G334" s="7" t="n">
        <v>235.647619047619</v>
      </c>
      <c r="H334" s="7" t="n">
        <v>351.709523809524</v>
      </c>
      <c r="I334" s="7" t="n">
        <v>306.519047619048</v>
      </c>
      <c r="J334" s="7" t="n">
        <v>118.71</v>
      </c>
      <c r="K334" s="7" t="n">
        <v>33.2</v>
      </c>
      <c r="L334" s="7" t="n">
        <v>22.6047619047619</v>
      </c>
      <c r="M334" s="7" t="n">
        <v>5.83809523809524</v>
      </c>
      <c r="N334" s="7" t="n">
        <v>7.16190476190476</v>
      </c>
      <c r="O334" s="7" t="n">
        <v>18.9</v>
      </c>
      <c r="P334" s="7" t="n">
        <v>29.0727272727273</v>
      </c>
      <c r="Q334" s="7" t="n">
        <v>83.7238095238095</v>
      </c>
      <c r="R334" s="8" t="n">
        <f aca="false">SUM(F334:Q334)</f>
        <v>1387.46367965368</v>
      </c>
    </row>
    <row r="335" customFormat="false" ht="13.5" hidden="false" customHeight="true" outlineLevel="0" collapsed="false">
      <c r="A335" s="5" t="s">
        <v>538</v>
      </c>
      <c r="B335" s="5" t="s">
        <v>539</v>
      </c>
      <c r="C335" s="6" t="n">
        <v>-4.47</v>
      </c>
      <c r="D335" s="6" t="n">
        <v>-41.95</v>
      </c>
      <c r="E335" s="6" t="n">
        <v>30</v>
      </c>
      <c r="F335" s="7" t="n">
        <v>173.296428571429</v>
      </c>
      <c r="G335" s="7" t="n">
        <v>239.771428571429</v>
      </c>
      <c r="H335" s="7" t="n">
        <v>359.935714285714</v>
      </c>
      <c r="I335" s="7" t="n">
        <v>298.7</v>
      </c>
      <c r="J335" s="7" t="n">
        <v>119.253571428571</v>
      </c>
      <c r="K335" s="7" t="n">
        <v>26.4148148148148</v>
      </c>
      <c r="L335" s="7" t="n">
        <v>15.9518518518519</v>
      </c>
      <c r="M335" s="7" t="n">
        <v>5.20769230769231</v>
      </c>
      <c r="N335" s="7" t="n">
        <v>11.0703703703704</v>
      </c>
      <c r="O335" s="7" t="n">
        <v>15.075</v>
      </c>
      <c r="P335" s="7" t="n">
        <v>32.7551724137931</v>
      </c>
      <c r="Q335" s="7" t="n">
        <v>94.2206896551724</v>
      </c>
      <c r="R335" s="8" t="n">
        <f aca="false">SUM(F335:Q335)</f>
        <v>1391.65273427084</v>
      </c>
    </row>
    <row r="336" customFormat="false" ht="13.5" hidden="false" customHeight="true" outlineLevel="0" collapsed="false">
      <c r="A336" s="5" t="s">
        <v>540</v>
      </c>
      <c r="B336" s="5" t="s">
        <v>541</v>
      </c>
      <c r="C336" s="6" t="n">
        <v>-4.02</v>
      </c>
      <c r="D336" s="6" t="n">
        <v>-41.45</v>
      </c>
      <c r="E336" s="6" t="n">
        <v>30</v>
      </c>
      <c r="F336" s="7" t="n">
        <v>143.163333333333</v>
      </c>
      <c r="G336" s="7" t="n">
        <v>192.589655172414</v>
      </c>
      <c r="H336" s="7" t="n">
        <v>282.972413793103</v>
      </c>
      <c r="I336" s="7" t="n">
        <v>267.027586206897</v>
      </c>
      <c r="J336" s="7" t="n">
        <v>151.38275862069</v>
      </c>
      <c r="K336" s="7" t="n">
        <v>34.5448275862069</v>
      </c>
      <c r="L336" s="7" t="n">
        <v>20.3068965517241</v>
      </c>
      <c r="M336" s="7" t="n">
        <v>7.36206896551724</v>
      </c>
      <c r="N336" s="7" t="n">
        <v>6.47142857142857</v>
      </c>
      <c r="O336" s="7" t="n">
        <v>10.3793103448276</v>
      </c>
      <c r="P336" s="7" t="n">
        <v>21.9965517241379</v>
      </c>
      <c r="Q336" s="7" t="n">
        <v>47.3433333333333</v>
      </c>
      <c r="R336" s="8" t="n">
        <f aca="false">SUM(F336:Q336)</f>
        <v>1185.54016420361</v>
      </c>
    </row>
    <row r="337" customFormat="false" ht="13.5" hidden="false" customHeight="true" outlineLevel="0" collapsed="false">
      <c r="A337" s="5" t="s">
        <v>542</v>
      </c>
      <c r="B337" s="5" t="s">
        <v>543</v>
      </c>
      <c r="C337" s="6" t="n">
        <v>-4.25</v>
      </c>
      <c r="D337" s="6" t="n">
        <v>-41.28</v>
      </c>
      <c r="E337" s="6" t="n">
        <v>30</v>
      </c>
      <c r="F337" s="7" t="n">
        <v>116.024137931034</v>
      </c>
      <c r="G337" s="7" t="n">
        <v>150.975</v>
      </c>
      <c r="H337" s="7" t="n">
        <v>229.734482758621</v>
      </c>
      <c r="I337" s="7" t="n">
        <v>235</v>
      </c>
      <c r="J337" s="7" t="n">
        <v>108.631034482759</v>
      </c>
      <c r="K337" s="7" t="n">
        <v>8.44</v>
      </c>
      <c r="L337" s="7" t="n">
        <v>6.18571428571429</v>
      </c>
      <c r="M337" s="7" t="n">
        <v>1.38928571428571</v>
      </c>
      <c r="N337" s="7" t="n">
        <v>1</v>
      </c>
      <c r="O337" s="7" t="n">
        <v>7.53214285714286</v>
      </c>
      <c r="P337" s="7" t="n">
        <v>9.41724137931034</v>
      </c>
      <c r="Q337" s="7" t="n">
        <v>51.2266666666667</v>
      </c>
      <c r="R337" s="8" t="n">
        <f aca="false">SUM(F337:Q337)</f>
        <v>925.555706075534</v>
      </c>
    </row>
    <row r="338" customFormat="false" ht="13.5" hidden="false" customHeight="true" outlineLevel="0" collapsed="false">
      <c r="A338" s="5" t="s">
        <v>544</v>
      </c>
      <c r="B338" s="5" t="s">
        <v>545</v>
      </c>
      <c r="C338" s="6" t="n">
        <v>-4.48</v>
      </c>
      <c r="D338" s="6" t="n">
        <v>-41.17</v>
      </c>
      <c r="E338" s="6" t="n">
        <v>24</v>
      </c>
      <c r="F338" s="7" t="n">
        <v>112.652173913043</v>
      </c>
      <c r="G338" s="7" t="n">
        <v>134.421739130435</v>
      </c>
      <c r="H338" s="7" t="n">
        <v>202.640909090909</v>
      </c>
      <c r="I338" s="7" t="n">
        <v>187.145454545455</v>
      </c>
      <c r="J338" s="7" t="n">
        <v>83.1227272727273</v>
      </c>
      <c r="K338" s="7" t="n">
        <v>19.0409090909091</v>
      </c>
      <c r="L338" s="7" t="n">
        <v>8.44090909090909</v>
      </c>
      <c r="M338" s="7" t="n">
        <v>3.67272727272727</v>
      </c>
      <c r="N338" s="7" t="n">
        <v>2.63333333333333</v>
      </c>
      <c r="O338" s="7" t="n">
        <v>8.7</v>
      </c>
      <c r="P338" s="7" t="n">
        <v>16.0478260869565</v>
      </c>
      <c r="Q338" s="7" t="n">
        <v>41.704347826087</v>
      </c>
      <c r="R338" s="8" t="n">
        <f aca="false">SUM(F338:Q338)</f>
        <v>820.223056653491</v>
      </c>
    </row>
    <row r="339" customFormat="false" ht="13.5" hidden="false" customHeight="true" outlineLevel="0" collapsed="false">
      <c r="A339" s="5" t="s">
        <v>546</v>
      </c>
      <c r="B339" s="5" t="s">
        <v>547</v>
      </c>
      <c r="C339" s="6" t="n">
        <v>-4.58</v>
      </c>
      <c r="D339" s="6" t="n">
        <v>-42.3</v>
      </c>
      <c r="E339" s="6" t="n">
        <v>29</v>
      </c>
      <c r="F339" s="7" t="n">
        <v>213.210714285714</v>
      </c>
      <c r="G339" s="7" t="n">
        <v>245.464285714286</v>
      </c>
      <c r="H339" s="7" t="n">
        <v>370.810714285714</v>
      </c>
      <c r="I339" s="7" t="n">
        <v>289.678571428571</v>
      </c>
      <c r="J339" s="7" t="n">
        <v>143.175</v>
      </c>
      <c r="K339" s="7" t="n">
        <v>30.9107142857143</v>
      </c>
      <c r="L339" s="7" t="n">
        <v>21.0148148148148</v>
      </c>
      <c r="M339" s="7" t="n">
        <v>9.075</v>
      </c>
      <c r="N339" s="7" t="n">
        <v>14.7107142857143</v>
      </c>
      <c r="O339" s="7" t="n">
        <v>20.3965517241379</v>
      </c>
      <c r="P339" s="7" t="n">
        <v>38.5814814814815</v>
      </c>
      <c r="Q339" s="7" t="n">
        <v>107.778571428571</v>
      </c>
      <c r="R339" s="8" t="n">
        <f aca="false">SUM(F339:Q339)</f>
        <v>1504.80713373472</v>
      </c>
    </row>
    <row r="340" customFormat="false" ht="13.5" hidden="false" customHeight="true" outlineLevel="0" collapsed="false">
      <c r="A340" s="5" t="s">
        <v>548</v>
      </c>
      <c r="B340" s="5" t="s">
        <v>549</v>
      </c>
      <c r="C340" s="6" t="n">
        <v>-4.68</v>
      </c>
      <c r="D340" s="6" t="n">
        <v>-42.28</v>
      </c>
      <c r="E340" s="6" t="n">
        <v>17</v>
      </c>
      <c r="F340" s="7" t="n">
        <v>193.55</v>
      </c>
      <c r="G340" s="7" t="n">
        <v>277.38125</v>
      </c>
      <c r="H340" s="7" t="n">
        <v>295.485714285714</v>
      </c>
      <c r="I340" s="7" t="n">
        <v>269.146666666667</v>
      </c>
      <c r="J340" s="7" t="n">
        <v>139.086666666667</v>
      </c>
      <c r="K340" s="7" t="n">
        <v>39.2357142857143</v>
      </c>
      <c r="L340" s="7" t="n">
        <v>26.96</v>
      </c>
      <c r="M340" s="7" t="n">
        <v>6.04666666666667</v>
      </c>
      <c r="N340" s="7" t="n">
        <v>13.2933333333333</v>
      </c>
      <c r="O340" s="7" t="n">
        <v>19.2375</v>
      </c>
      <c r="P340" s="7" t="n">
        <v>21.06875</v>
      </c>
      <c r="Q340" s="7" t="n">
        <v>83.36875</v>
      </c>
      <c r="R340" s="8" t="n">
        <f aca="false">SUM(F340:Q340)</f>
        <v>1383.86101190476</v>
      </c>
    </row>
    <row r="341" customFormat="false" ht="13.5" hidden="false" customHeight="true" outlineLevel="0" collapsed="false">
      <c r="A341" s="5" t="s">
        <v>550</v>
      </c>
      <c r="B341" s="5" t="s">
        <v>551</v>
      </c>
      <c r="C341" s="6" t="n">
        <v>-4.67</v>
      </c>
      <c r="D341" s="6" t="n">
        <v>-41.47</v>
      </c>
      <c r="E341" s="6" t="n">
        <v>30</v>
      </c>
      <c r="F341" s="7" t="n">
        <v>152.213793103448</v>
      </c>
      <c r="G341" s="7" t="n">
        <v>184.793103448276</v>
      </c>
      <c r="H341" s="7" t="n">
        <v>256.662068965517</v>
      </c>
      <c r="I341" s="7" t="n">
        <v>235.920689655172</v>
      </c>
      <c r="J341" s="7" t="n">
        <v>74.4964285714286</v>
      </c>
      <c r="K341" s="7" t="n">
        <v>11.5448275862069</v>
      </c>
      <c r="L341" s="7" t="n">
        <v>7.45862068965517</v>
      </c>
      <c r="M341" s="7" t="n">
        <v>1.61724137931034</v>
      </c>
      <c r="N341" s="7" t="n">
        <v>6.54827586206897</v>
      </c>
      <c r="O341" s="7" t="n">
        <v>9.14</v>
      </c>
      <c r="P341" s="7" t="n">
        <v>22.2133333333333</v>
      </c>
      <c r="Q341" s="7" t="n">
        <v>83.6357142857143</v>
      </c>
      <c r="R341" s="8" t="n">
        <f aca="false">SUM(F341:Q341)</f>
        <v>1046.24409688013</v>
      </c>
    </row>
    <row r="342" customFormat="false" ht="13.5" hidden="false" customHeight="true" outlineLevel="0" collapsed="false">
      <c r="A342" s="5" t="s">
        <v>552</v>
      </c>
      <c r="B342" s="5" t="s">
        <v>553</v>
      </c>
      <c r="C342" s="6" t="n">
        <v>-5.05</v>
      </c>
      <c r="D342" s="6" t="n">
        <v>-41.97</v>
      </c>
      <c r="E342" s="6" t="n">
        <v>28</v>
      </c>
      <c r="F342" s="7" t="n">
        <v>188.788461538462</v>
      </c>
      <c r="G342" s="7" t="n">
        <v>211.861538461539</v>
      </c>
      <c r="H342" s="7" t="n">
        <v>310.092</v>
      </c>
      <c r="I342" s="7" t="n">
        <v>242.096</v>
      </c>
      <c r="J342" s="7" t="n">
        <v>108.504166666667</v>
      </c>
      <c r="K342" s="7" t="n">
        <v>20.5</v>
      </c>
      <c r="L342" s="7" t="n">
        <v>11.1615384615385</v>
      </c>
      <c r="M342" s="7" t="n">
        <v>4.40384615384615</v>
      </c>
      <c r="N342" s="7" t="n">
        <v>14.5318181818182</v>
      </c>
      <c r="O342" s="7" t="n">
        <v>22.008</v>
      </c>
      <c r="P342" s="7" t="n">
        <v>55.572</v>
      </c>
      <c r="Q342" s="7" t="n">
        <v>117.207692307692</v>
      </c>
      <c r="R342" s="8" t="n">
        <f aca="false">SUM(F342:Q342)</f>
        <v>1306.72706177156</v>
      </c>
    </row>
    <row r="343" customFormat="false" ht="13.5" hidden="false" customHeight="true" outlineLevel="0" collapsed="false">
      <c r="A343" s="5" t="s">
        <v>554</v>
      </c>
      <c r="B343" s="5" t="s">
        <v>555</v>
      </c>
      <c r="C343" s="6" t="n">
        <v>-4.37</v>
      </c>
      <c r="D343" s="6" t="n">
        <v>-38.83</v>
      </c>
      <c r="E343" s="6" t="n">
        <v>58</v>
      </c>
      <c r="F343" s="7" t="n">
        <v>75.4350877192983</v>
      </c>
      <c r="G343" s="7" t="n">
        <v>141.429824561404</v>
      </c>
      <c r="H343" s="7" t="n">
        <v>223.29649122807</v>
      </c>
      <c r="I343" s="7" t="n">
        <v>232.808928571429</v>
      </c>
      <c r="J343" s="7" t="n">
        <v>160.354545454545</v>
      </c>
      <c r="K343" s="7" t="n">
        <v>79.0232142857143</v>
      </c>
      <c r="L343" s="7" t="n">
        <v>35.6111111111111</v>
      </c>
      <c r="M343" s="7" t="n">
        <v>4.36181818181818</v>
      </c>
      <c r="N343" s="7" t="n">
        <v>3.0462962962963</v>
      </c>
      <c r="O343" s="7" t="n">
        <v>3.4</v>
      </c>
      <c r="P343" s="7" t="n">
        <v>9.50740740740741</v>
      </c>
      <c r="Q343" s="7" t="n">
        <v>22.2490566037736</v>
      </c>
      <c r="R343" s="8" t="n">
        <f aca="false">SUM(F343:Q343)</f>
        <v>990.523781420867</v>
      </c>
    </row>
    <row r="344" customFormat="false" ht="13.5" hidden="false" customHeight="true" outlineLevel="0" collapsed="false">
      <c r="A344" s="5" t="s">
        <v>556</v>
      </c>
      <c r="B344" s="5" t="s">
        <v>557</v>
      </c>
      <c r="C344" s="6" t="n">
        <v>-4.42</v>
      </c>
      <c r="D344" s="6" t="n">
        <v>-38.7</v>
      </c>
      <c r="E344" s="6" t="n">
        <v>60</v>
      </c>
      <c r="F344" s="7" t="n">
        <v>69.5383333333333</v>
      </c>
      <c r="G344" s="7" t="n">
        <v>132.688333333333</v>
      </c>
      <c r="H344" s="7" t="n">
        <v>228.426666666667</v>
      </c>
      <c r="I344" s="7" t="n">
        <v>208.518333333333</v>
      </c>
      <c r="J344" s="7" t="n">
        <v>136.741666666667</v>
      </c>
      <c r="K344" s="7" t="n">
        <v>60.4416666666667</v>
      </c>
      <c r="L344" s="7" t="n">
        <v>26.8333333333333</v>
      </c>
      <c r="M344" s="7" t="n">
        <v>5.185</v>
      </c>
      <c r="N344" s="7" t="n">
        <v>2.40877192982456</v>
      </c>
      <c r="O344" s="7" t="n">
        <v>5.3728813559322</v>
      </c>
      <c r="P344" s="7" t="n">
        <v>5.11016949152542</v>
      </c>
      <c r="Q344" s="7" t="n">
        <v>23.5983333333333</v>
      </c>
      <c r="R344" s="8" t="n">
        <f aca="false">SUM(F344:Q344)</f>
        <v>904.863489443949</v>
      </c>
    </row>
    <row r="345" customFormat="false" ht="13.5" hidden="false" customHeight="true" outlineLevel="0" collapsed="false">
      <c r="A345" s="5" t="s">
        <v>558</v>
      </c>
      <c r="B345" s="5" t="s">
        <v>559</v>
      </c>
      <c r="C345" s="6" t="n">
        <v>-4.75</v>
      </c>
      <c r="D345" s="6" t="n">
        <v>-38.85</v>
      </c>
      <c r="E345" s="6" t="n">
        <v>60</v>
      </c>
      <c r="F345" s="7" t="n">
        <v>84.0683333333333</v>
      </c>
      <c r="G345" s="7" t="n">
        <v>142.068333333333</v>
      </c>
      <c r="H345" s="7" t="n">
        <v>209.235</v>
      </c>
      <c r="I345" s="7" t="n">
        <v>156.933333333333</v>
      </c>
      <c r="J345" s="7" t="n">
        <v>81.5216666666667</v>
      </c>
      <c r="K345" s="7" t="n">
        <v>38.3933333333333</v>
      </c>
      <c r="L345" s="7" t="n">
        <v>16.63</v>
      </c>
      <c r="M345" s="7" t="n">
        <v>3.73728813559322</v>
      </c>
      <c r="N345" s="7" t="n">
        <v>1.94827586206897</v>
      </c>
      <c r="O345" s="7" t="n">
        <v>8.125</v>
      </c>
      <c r="P345" s="7" t="n">
        <v>16.8203389830509</v>
      </c>
      <c r="Q345" s="7" t="n">
        <v>45.9633333333333</v>
      </c>
      <c r="R345" s="8" t="n">
        <f aca="false">SUM(F345:Q345)</f>
        <v>805.444236314046</v>
      </c>
    </row>
    <row r="346" customFormat="false" ht="13.5" hidden="false" customHeight="true" outlineLevel="0" collapsed="false">
      <c r="A346" s="5" t="s">
        <v>560</v>
      </c>
      <c r="B346" s="5" t="s">
        <v>561</v>
      </c>
      <c r="C346" s="6" t="n">
        <v>-4.02</v>
      </c>
      <c r="D346" s="6" t="n">
        <v>-39.52</v>
      </c>
      <c r="E346" s="6" t="n">
        <v>57</v>
      </c>
      <c r="F346" s="7" t="n">
        <v>46.1070175438597</v>
      </c>
      <c r="G346" s="7" t="n">
        <v>107.352631578947</v>
      </c>
      <c r="H346" s="7" t="n">
        <v>191.575438596491</v>
      </c>
      <c r="I346" s="7" t="n">
        <v>160.663157894737</v>
      </c>
      <c r="J346" s="7" t="n">
        <v>92.4228070175439</v>
      </c>
      <c r="K346" s="7" t="n">
        <v>35.6228070175439</v>
      </c>
      <c r="L346" s="7" t="n">
        <v>13.1543859649123</v>
      </c>
      <c r="M346" s="7" t="n">
        <v>1.75438596491228</v>
      </c>
      <c r="N346" s="7" t="n">
        <v>0.754385964912281</v>
      </c>
      <c r="O346" s="7" t="n">
        <v>0.298245614035088</v>
      </c>
      <c r="P346" s="7" t="n">
        <v>2.76785714285714</v>
      </c>
      <c r="Q346" s="7" t="n">
        <v>15.2491228070175</v>
      </c>
      <c r="R346" s="8" t="n">
        <f aca="false">SUM(F346:Q346)</f>
        <v>667.722243107769</v>
      </c>
    </row>
    <row r="347" customFormat="false" ht="13.5" hidden="false" customHeight="true" outlineLevel="0" collapsed="false">
      <c r="A347" s="5" t="s">
        <v>562</v>
      </c>
      <c r="B347" s="5" t="s">
        <v>563</v>
      </c>
      <c r="C347" s="6" t="n">
        <v>-4.27</v>
      </c>
      <c r="D347" s="6" t="n">
        <v>-39.65</v>
      </c>
      <c r="E347" s="6" t="n">
        <v>55</v>
      </c>
      <c r="F347" s="7" t="n">
        <v>59.7888888888889</v>
      </c>
      <c r="G347" s="7" t="n">
        <v>119.040740740741</v>
      </c>
      <c r="H347" s="7" t="n">
        <v>204.357407407407</v>
      </c>
      <c r="I347" s="7" t="n">
        <v>176.664814814815</v>
      </c>
      <c r="J347" s="7" t="n">
        <v>92.4377358490566</v>
      </c>
      <c r="K347" s="7" t="n">
        <v>26.5230769230769</v>
      </c>
      <c r="L347" s="7" t="n">
        <v>10.1403846153846</v>
      </c>
      <c r="M347" s="7" t="n">
        <v>1.54339622641509</v>
      </c>
      <c r="N347" s="7" t="n">
        <v>0.571153846153846</v>
      </c>
      <c r="O347" s="7" t="n">
        <v>1.55576923076923</v>
      </c>
      <c r="P347" s="7" t="n">
        <v>0.876923076923077</v>
      </c>
      <c r="Q347" s="7" t="n">
        <v>19.9769230769231</v>
      </c>
      <c r="R347" s="8" t="n">
        <f aca="false">SUM(F347:Q347)</f>
        <v>713.477214696554</v>
      </c>
    </row>
    <row r="348" customFormat="false" ht="13.5" hidden="false" customHeight="true" outlineLevel="0" collapsed="false">
      <c r="A348" s="5" t="s">
        <v>564</v>
      </c>
      <c r="B348" s="5" t="s">
        <v>565</v>
      </c>
      <c r="C348" s="6" t="n">
        <v>-4.4</v>
      </c>
      <c r="D348" s="6" t="n">
        <v>-39.65</v>
      </c>
      <c r="E348" s="6" t="n">
        <v>57</v>
      </c>
      <c r="F348" s="7" t="n">
        <v>76.1052631578947</v>
      </c>
      <c r="G348" s="7" t="n">
        <v>151.355357142857</v>
      </c>
      <c r="H348" s="7" t="n">
        <v>244.019298245614</v>
      </c>
      <c r="I348" s="7" t="n">
        <v>205.180701754386</v>
      </c>
      <c r="J348" s="7" t="n">
        <v>102.194736842105</v>
      </c>
      <c r="K348" s="7" t="n">
        <v>44.3178571428571</v>
      </c>
      <c r="L348" s="7" t="n">
        <v>24.2894736842105</v>
      </c>
      <c r="M348" s="7" t="n">
        <v>6.93508771929825</v>
      </c>
      <c r="N348" s="7" t="n">
        <v>2.64385964912281</v>
      </c>
      <c r="O348" s="7" t="n">
        <v>3.68571428571429</v>
      </c>
      <c r="P348" s="7" t="n">
        <v>3.69038461538462</v>
      </c>
      <c r="Q348" s="7" t="n">
        <v>31</v>
      </c>
      <c r="R348" s="8" t="n">
        <f aca="false">SUM(F348:Q348)</f>
        <v>895.417734239445</v>
      </c>
    </row>
    <row r="349" customFormat="false" ht="13.5" hidden="false" customHeight="true" outlineLevel="0" collapsed="false">
      <c r="A349" s="5" t="s">
        <v>566</v>
      </c>
      <c r="B349" s="5" t="s">
        <v>567</v>
      </c>
      <c r="C349" s="6" t="n">
        <v>-4.03</v>
      </c>
      <c r="D349" s="6" t="n">
        <v>-39.48</v>
      </c>
      <c r="E349" s="6" t="n">
        <v>71</v>
      </c>
      <c r="F349" s="7" t="n">
        <v>67.2942857142857</v>
      </c>
      <c r="G349" s="7" t="n">
        <v>120.801408450704</v>
      </c>
      <c r="H349" s="7" t="n">
        <v>211.877464788732</v>
      </c>
      <c r="I349" s="7" t="n">
        <v>194.371830985916</v>
      </c>
      <c r="J349" s="7" t="n">
        <v>101.073913043478</v>
      </c>
      <c r="K349" s="7" t="n">
        <v>44.3791044776119</v>
      </c>
      <c r="L349" s="7" t="n">
        <v>16.1984615384615</v>
      </c>
      <c r="M349" s="7" t="n">
        <v>3.10476190476191</v>
      </c>
      <c r="N349" s="7" t="n">
        <v>2.53770491803279</v>
      </c>
      <c r="O349" s="7" t="n">
        <v>1.54426229508197</v>
      </c>
      <c r="P349" s="7" t="n">
        <v>5.06833333333333</v>
      </c>
      <c r="Q349" s="7" t="n">
        <v>18.0016129032258</v>
      </c>
      <c r="R349" s="8" t="n">
        <f aca="false">SUM(F349:Q349)</f>
        <v>786.253144353625</v>
      </c>
    </row>
    <row r="350" customFormat="false" ht="13.5" hidden="false" customHeight="true" outlineLevel="0" collapsed="false">
      <c r="A350" s="5" t="s">
        <v>568</v>
      </c>
      <c r="B350" s="5" t="s">
        <v>569</v>
      </c>
      <c r="C350" s="6" t="n">
        <v>-4.07</v>
      </c>
      <c r="D350" s="6" t="n">
        <v>-39.25</v>
      </c>
      <c r="E350" s="6" t="n">
        <v>57</v>
      </c>
      <c r="F350" s="7" t="n">
        <v>52.0071428571429</v>
      </c>
      <c r="G350" s="7" t="n">
        <v>99.9701754385965</v>
      </c>
      <c r="H350" s="7" t="n">
        <v>183.224561403509</v>
      </c>
      <c r="I350" s="7" t="n">
        <v>180.822807017544</v>
      </c>
      <c r="J350" s="7" t="n">
        <v>90.1754385964912</v>
      </c>
      <c r="K350" s="7" t="n">
        <v>40.4087719298246</v>
      </c>
      <c r="L350" s="7" t="n">
        <v>12.2428571428571</v>
      </c>
      <c r="M350" s="7" t="n">
        <v>0.830357142857143</v>
      </c>
      <c r="N350" s="7" t="n">
        <v>1.03035714285714</v>
      </c>
      <c r="O350" s="7" t="n">
        <v>1.74464285714286</v>
      </c>
      <c r="P350" s="7" t="n">
        <v>1.21607142857143</v>
      </c>
      <c r="Q350" s="7" t="n">
        <v>13.0107142857143</v>
      </c>
      <c r="R350" s="8" t="n">
        <f aca="false">SUM(F350:Q350)</f>
        <v>676.683897243108</v>
      </c>
    </row>
    <row r="351" customFormat="false" ht="13.5" hidden="false" customHeight="true" outlineLevel="0" collapsed="false">
      <c r="A351" s="5" t="s">
        <v>570</v>
      </c>
      <c r="B351" s="5" t="s">
        <v>571</v>
      </c>
      <c r="C351" s="6" t="n">
        <v>-4.4</v>
      </c>
      <c r="D351" s="6" t="n">
        <v>-39.3</v>
      </c>
      <c r="E351" s="6" t="n">
        <v>82</v>
      </c>
      <c r="F351" s="7" t="n">
        <v>60.2592592592593</v>
      </c>
      <c r="G351" s="7" t="n">
        <v>111.851851851852</v>
      </c>
      <c r="H351" s="7" t="n">
        <v>167.827160493827</v>
      </c>
      <c r="I351" s="7" t="n">
        <v>154.222222222222</v>
      </c>
      <c r="J351" s="7" t="n">
        <v>78.5875</v>
      </c>
      <c r="K351" s="7" t="n">
        <v>29.3375</v>
      </c>
      <c r="L351" s="7" t="n">
        <v>13.2</v>
      </c>
      <c r="M351" s="7" t="n">
        <v>2.25925925925926</v>
      </c>
      <c r="N351" s="7" t="n">
        <v>0.95</v>
      </c>
      <c r="O351" s="7" t="n">
        <v>0.705128205128205</v>
      </c>
      <c r="P351" s="7" t="n">
        <v>4</v>
      </c>
      <c r="Q351" s="7" t="n">
        <v>16.4683544303797</v>
      </c>
      <c r="R351" s="8" t="n">
        <f aca="false">SUM(F351:Q351)</f>
        <v>639.668235721928</v>
      </c>
    </row>
    <row r="352" customFormat="false" ht="13.5" hidden="false" customHeight="true" outlineLevel="0" collapsed="false">
      <c r="A352" s="5" t="s">
        <v>572</v>
      </c>
      <c r="B352" s="5" t="s">
        <v>573</v>
      </c>
      <c r="C352" s="6" t="n">
        <v>-4.2</v>
      </c>
      <c r="D352" s="6" t="n">
        <v>-38.7</v>
      </c>
      <c r="E352" s="6" t="n">
        <v>82</v>
      </c>
      <c r="F352" s="7" t="n">
        <v>81.5487804878049</v>
      </c>
      <c r="G352" s="7" t="n">
        <v>160.280487804878</v>
      </c>
      <c r="H352" s="7" t="n">
        <v>268.390243902439</v>
      </c>
      <c r="I352" s="7" t="n">
        <v>238.555555555556</v>
      </c>
      <c r="J352" s="7" t="n">
        <v>145.1</v>
      </c>
      <c r="K352" s="7" t="n">
        <v>66.3625</v>
      </c>
      <c r="L352" s="7" t="n">
        <v>24.4</v>
      </c>
      <c r="M352" s="7" t="n">
        <v>5.83544303797468</v>
      </c>
      <c r="N352" s="7" t="n">
        <v>5.1125</v>
      </c>
      <c r="O352" s="7" t="n">
        <v>6.29113924050633</v>
      </c>
      <c r="P352" s="7" t="n">
        <v>9.55696202531646</v>
      </c>
      <c r="Q352" s="7" t="n">
        <v>27.5375</v>
      </c>
      <c r="R352" s="8" t="n">
        <f aca="false">SUM(F352:Q352)</f>
        <v>1038.97111205448</v>
      </c>
    </row>
    <row r="353" customFormat="false" ht="13.5" hidden="false" customHeight="true" outlineLevel="0" collapsed="false">
      <c r="A353" s="5" t="s">
        <v>574</v>
      </c>
      <c r="B353" s="5" t="s">
        <v>575</v>
      </c>
      <c r="C353" s="6" t="n">
        <v>-4.33</v>
      </c>
      <c r="D353" s="6" t="n">
        <v>-38.88</v>
      </c>
      <c r="E353" s="6" t="n">
        <v>67</v>
      </c>
      <c r="F353" s="7" t="n">
        <v>88.3089552238806</v>
      </c>
      <c r="G353" s="7" t="n">
        <v>148.153731343284</v>
      </c>
      <c r="H353" s="7" t="n">
        <v>241.337313432836</v>
      </c>
      <c r="I353" s="7" t="n">
        <v>216.582089552239</v>
      </c>
      <c r="J353" s="7" t="n">
        <v>169.377272727273</v>
      </c>
      <c r="K353" s="7" t="n">
        <v>86.6590909090909</v>
      </c>
      <c r="L353" s="7" t="n">
        <v>38.54</v>
      </c>
      <c r="M353" s="7" t="n">
        <v>10.7984375</v>
      </c>
      <c r="N353" s="7" t="n">
        <v>8.425</v>
      </c>
      <c r="O353" s="7" t="n">
        <v>12.05625</v>
      </c>
      <c r="P353" s="7" t="n">
        <v>14.7230769230769</v>
      </c>
      <c r="Q353" s="7" t="n">
        <v>33.2338461538462</v>
      </c>
      <c r="R353" s="8" t="n">
        <f aca="false">SUM(F353:Q353)</f>
        <v>1068.19506376553</v>
      </c>
    </row>
    <row r="354" customFormat="false" ht="13.5" hidden="false" customHeight="true" outlineLevel="0" collapsed="false">
      <c r="A354" s="5" t="s">
        <v>576</v>
      </c>
      <c r="B354" s="5" t="s">
        <v>577</v>
      </c>
      <c r="C354" s="6" t="n">
        <v>-3.73</v>
      </c>
      <c r="D354" s="6" t="n">
        <v>-39.53</v>
      </c>
      <c r="E354" s="6" t="n">
        <v>56</v>
      </c>
      <c r="F354" s="7" t="n">
        <v>61.8763636363636</v>
      </c>
      <c r="G354" s="7" t="n">
        <v>125.130909090909</v>
      </c>
      <c r="H354" s="7" t="n">
        <v>218.290740740741</v>
      </c>
      <c r="I354" s="7" t="n">
        <v>226.263636363636</v>
      </c>
      <c r="J354" s="7" t="n">
        <v>145.927272727273</v>
      </c>
      <c r="K354" s="7" t="n">
        <v>62.7055555555556</v>
      </c>
      <c r="L354" s="7" t="n">
        <v>19.1882352941176</v>
      </c>
      <c r="M354" s="7" t="n">
        <v>8.79622641509434</v>
      </c>
      <c r="N354" s="7" t="n">
        <v>2.06981132075472</v>
      </c>
      <c r="O354" s="7" t="n">
        <v>3.47222222222222</v>
      </c>
      <c r="P354" s="7" t="n">
        <v>4.00185185185185</v>
      </c>
      <c r="Q354" s="7" t="n">
        <v>18.2703703703704</v>
      </c>
      <c r="R354" s="8" t="n">
        <f aca="false">SUM(F354:Q354)</f>
        <v>895.993195588889</v>
      </c>
    </row>
    <row r="355" customFormat="false" ht="13.5" hidden="false" customHeight="true" outlineLevel="0" collapsed="false">
      <c r="A355" s="5" t="s">
        <v>578</v>
      </c>
      <c r="B355" s="5" t="s">
        <v>166</v>
      </c>
      <c r="C355" s="6" t="n">
        <v>-3.93</v>
      </c>
      <c r="D355" s="6" t="n">
        <v>-39.57</v>
      </c>
      <c r="E355" s="6" t="n">
        <v>48</v>
      </c>
      <c r="F355" s="7" t="n">
        <v>61.4234042553191</v>
      </c>
      <c r="G355" s="7" t="n">
        <v>113.389361702128</v>
      </c>
      <c r="H355" s="7" t="n">
        <v>210.53829787234</v>
      </c>
      <c r="I355" s="7" t="n">
        <v>217.659574468085</v>
      </c>
      <c r="J355" s="7" t="n">
        <v>162.229787234043</v>
      </c>
      <c r="K355" s="7" t="n">
        <v>72.3978723404255</v>
      </c>
      <c r="L355" s="7" t="n">
        <v>35.9382978723404</v>
      </c>
      <c r="M355" s="7" t="n">
        <v>2.6195652173913</v>
      </c>
      <c r="N355" s="7" t="n">
        <v>1.41702127659574</v>
      </c>
      <c r="O355" s="7" t="n">
        <v>1.14255319148936</v>
      </c>
      <c r="P355" s="7" t="n">
        <v>2.59574468085106</v>
      </c>
      <c r="Q355" s="7" t="n">
        <v>16.1083333333333</v>
      </c>
      <c r="R355" s="8" t="n">
        <f aca="false">SUM(F355:Q355)</f>
        <v>897.459813444342</v>
      </c>
    </row>
    <row r="356" customFormat="false" ht="13.5" hidden="false" customHeight="true" outlineLevel="0" collapsed="false">
      <c r="A356" s="5" t="s">
        <v>579</v>
      </c>
      <c r="B356" s="5" t="s">
        <v>580</v>
      </c>
      <c r="C356" s="6" t="n">
        <v>-3.58</v>
      </c>
      <c r="D356" s="6" t="n">
        <v>-39.47</v>
      </c>
      <c r="E356" s="6" t="n">
        <v>10</v>
      </c>
      <c r="F356" s="7" t="n">
        <v>86.4333333333333</v>
      </c>
      <c r="G356" s="7" t="n">
        <v>217.63</v>
      </c>
      <c r="H356" s="7" t="n">
        <v>349.2</v>
      </c>
      <c r="I356" s="7" t="n">
        <v>347.01</v>
      </c>
      <c r="J356" s="7" t="n">
        <v>159.155555555556</v>
      </c>
      <c r="K356" s="7" t="n">
        <v>49.5</v>
      </c>
      <c r="L356" s="7" t="n">
        <v>30.99</v>
      </c>
      <c r="M356" s="7" t="n">
        <v>9.01</v>
      </c>
      <c r="N356" s="7" t="n">
        <v>7.58</v>
      </c>
      <c r="O356" s="7" t="n">
        <v>7.75555555555556</v>
      </c>
      <c r="P356" s="7" t="n">
        <v>19.2444444444444</v>
      </c>
      <c r="Q356" s="7" t="n">
        <v>21.8111111111111</v>
      </c>
      <c r="R356" s="8" t="n">
        <f aca="false">SUM(F356:Q356)</f>
        <v>1305.32</v>
      </c>
    </row>
    <row r="357" customFormat="false" ht="13.5" hidden="false" customHeight="true" outlineLevel="0" collapsed="false">
      <c r="A357" s="5" t="s">
        <v>581</v>
      </c>
      <c r="B357" s="5" t="s">
        <v>582</v>
      </c>
      <c r="C357" s="6" t="n">
        <v>-3.62</v>
      </c>
      <c r="D357" s="6" t="n">
        <v>-39.5</v>
      </c>
      <c r="E357" s="6" t="n">
        <v>52</v>
      </c>
      <c r="F357" s="7" t="n">
        <v>118.992</v>
      </c>
      <c r="G357" s="7" t="n">
        <v>192.904</v>
      </c>
      <c r="H357" s="7" t="n">
        <v>316.092156862745</v>
      </c>
      <c r="I357" s="7" t="n">
        <v>264.960784313725</v>
      </c>
      <c r="J357" s="7" t="n">
        <v>159.576</v>
      </c>
      <c r="K357" s="7" t="n">
        <v>57.4204081632653</v>
      </c>
      <c r="L357" s="7" t="n">
        <v>35.1408163265306</v>
      </c>
      <c r="M357" s="7" t="n">
        <v>5.14255319148936</v>
      </c>
      <c r="N357" s="7" t="n">
        <v>7.184</v>
      </c>
      <c r="O357" s="7" t="n">
        <v>6.62549019607843</v>
      </c>
      <c r="P357" s="7" t="n">
        <v>8.776</v>
      </c>
      <c r="Q357" s="7" t="n">
        <v>40.2134615384615</v>
      </c>
      <c r="R357" s="8" t="n">
        <f aca="false">SUM(F357:Q357)</f>
        <v>1213.0276705923</v>
      </c>
    </row>
    <row r="358" customFormat="false" ht="13.5" hidden="false" customHeight="true" outlineLevel="0" collapsed="false">
      <c r="A358" s="5" t="s">
        <v>583</v>
      </c>
      <c r="B358" s="5" t="s">
        <v>584</v>
      </c>
      <c r="C358" s="6" t="n">
        <v>-3.75</v>
      </c>
      <c r="D358" s="6" t="n">
        <v>-39.35</v>
      </c>
      <c r="E358" s="6" t="n">
        <v>30</v>
      </c>
      <c r="F358" s="7" t="n">
        <v>58.51</v>
      </c>
      <c r="G358" s="7" t="n">
        <v>117.186666666667</v>
      </c>
      <c r="H358" s="7" t="n">
        <v>226.426666666667</v>
      </c>
      <c r="I358" s="7" t="n">
        <v>206.258620689655</v>
      </c>
      <c r="J358" s="7" t="n">
        <v>121.917857142857</v>
      </c>
      <c r="K358" s="7" t="n">
        <v>52.1241379310345</v>
      </c>
      <c r="L358" s="7" t="n">
        <v>31.03</v>
      </c>
      <c r="M358" s="7" t="n">
        <v>3.30333333333333</v>
      </c>
      <c r="N358" s="7" t="n">
        <v>2.76666666666667</v>
      </c>
      <c r="O358" s="7" t="n">
        <v>2.96666666666667</v>
      </c>
      <c r="P358" s="7" t="n">
        <v>3.26666666666667</v>
      </c>
      <c r="Q358" s="7" t="n">
        <v>20.5066666666667</v>
      </c>
      <c r="R358" s="8" t="n">
        <f aca="false">SUM(F358:Q358)</f>
        <v>846.26394909688</v>
      </c>
    </row>
    <row r="359" customFormat="false" ht="13.5" hidden="false" customHeight="true" outlineLevel="0" collapsed="false">
      <c r="A359" s="5" t="s">
        <v>585</v>
      </c>
      <c r="B359" s="5" t="s">
        <v>586</v>
      </c>
      <c r="C359" s="6" t="n">
        <v>-3.78</v>
      </c>
      <c r="D359" s="6" t="n">
        <v>-39.27</v>
      </c>
      <c r="E359" s="6" t="n">
        <v>33</v>
      </c>
      <c r="F359" s="7" t="n">
        <v>56.3709677419355</v>
      </c>
      <c r="G359" s="7" t="n">
        <v>124.277419354839</v>
      </c>
      <c r="H359" s="7" t="n">
        <v>195.16875</v>
      </c>
      <c r="I359" s="7" t="n">
        <v>201.909375</v>
      </c>
      <c r="J359" s="7" t="n">
        <v>102.564516129032</v>
      </c>
      <c r="K359" s="7" t="n">
        <v>36.3107142857143</v>
      </c>
      <c r="L359" s="7" t="n">
        <v>22.7689655172414</v>
      </c>
      <c r="M359" s="7" t="n">
        <v>4.03461538461538</v>
      </c>
      <c r="N359" s="7" t="n">
        <v>3.67142857142857</v>
      </c>
      <c r="O359" s="7" t="n">
        <v>2.47777777777778</v>
      </c>
      <c r="P359" s="7" t="n">
        <v>3.95384615384615</v>
      </c>
      <c r="Q359" s="7" t="n">
        <v>16.4481481481482</v>
      </c>
      <c r="R359" s="8" t="n">
        <f aca="false">SUM(F359:Q359)</f>
        <v>769.956524064578</v>
      </c>
    </row>
    <row r="360" customFormat="false" ht="13.5" hidden="false" customHeight="true" outlineLevel="0" collapsed="false">
      <c r="A360" s="5" t="s">
        <v>587</v>
      </c>
      <c r="B360" s="5" t="s">
        <v>588</v>
      </c>
      <c r="C360" s="6" t="n">
        <v>-3.92</v>
      </c>
      <c r="D360" s="6" t="n">
        <v>-39.13</v>
      </c>
      <c r="E360" s="6" t="n">
        <v>30</v>
      </c>
      <c r="F360" s="7" t="n">
        <v>52.83</v>
      </c>
      <c r="G360" s="7" t="n">
        <v>95.9766666666667</v>
      </c>
      <c r="H360" s="7" t="n">
        <v>188.426666666667</v>
      </c>
      <c r="I360" s="7" t="n">
        <v>181.343333333333</v>
      </c>
      <c r="J360" s="7" t="n">
        <v>108.966666666667</v>
      </c>
      <c r="K360" s="7" t="n">
        <v>40.8866666666667</v>
      </c>
      <c r="L360" s="7" t="n">
        <v>22.4366666666667</v>
      </c>
      <c r="M360" s="7" t="n">
        <v>2.09</v>
      </c>
      <c r="N360" s="7" t="n">
        <v>2.45</v>
      </c>
      <c r="O360" s="7" t="n">
        <v>0.56</v>
      </c>
      <c r="P360" s="7" t="n">
        <v>2.81333333333333</v>
      </c>
      <c r="Q360" s="7" t="n">
        <v>14.9866666666667</v>
      </c>
      <c r="R360" s="8" t="n">
        <f aca="false">SUM(F360:Q360)</f>
        <v>713.766666666667</v>
      </c>
    </row>
    <row r="361" customFormat="false" ht="13.5" hidden="false" customHeight="true" outlineLevel="0" collapsed="false">
      <c r="A361" s="5" t="s">
        <v>589</v>
      </c>
      <c r="B361" s="5" t="s">
        <v>590</v>
      </c>
      <c r="C361" s="6" t="n">
        <v>-3.93</v>
      </c>
      <c r="D361" s="6" t="n">
        <v>-39.07</v>
      </c>
      <c r="E361" s="6" t="n">
        <v>30</v>
      </c>
      <c r="F361" s="7" t="n">
        <v>41.1896551724138</v>
      </c>
      <c r="G361" s="7" t="n">
        <v>115.383333333333</v>
      </c>
      <c r="H361" s="7" t="n">
        <v>206.948275862069</v>
      </c>
      <c r="I361" s="7" t="n">
        <v>189.531034482759</v>
      </c>
      <c r="J361" s="7" t="n">
        <v>117.083333333333</v>
      </c>
      <c r="K361" s="7" t="n">
        <v>48.99</v>
      </c>
      <c r="L361" s="7" t="n">
        <v>27.3275862068966</v>
      </c>
      <c r="M361" s="7" t="n">
        <v>3.17931034482759</v>
      </c>
      <c r="N361" s="7" t="n">
        <v>2.69666666666667</v>
      </c>
      <c r="O361" s="7" t="n">
        <v>1.09</v>
      </c>
      <c r="P361" s="7" t="n">
        <v>2.75333333333333</v>
      </c>
      <c r="Q361" s="7" t="n">
        <v>17.65</v>
      </c>
      <c r="R361" s="8" t="n">
        <f aca="false">SUM(F361:Q361)</f>
        <v>773.822528735632</v>
      </c>
    </row>
    <row r="362" customFormat="false" ht="13.5" hidden="false" customHeight="true" outlineLevel="0" collapsed="false">
      <c r="A362" s="5" t="s">
        <v>591</v>
      </c>
      <c r="B362" s="5" t="s">
        <v>194</v>
      </c>
      <c r="C362" s="6" t="n">
        <v>-3.97</v>
      </c>
      <c r="D362" s="6" t="n">
        <v>-38.88</v>
      </c>
      <c r="E362" s="6" t="n">
        <v>18</v>
      </c>
      <c r="F362" s="7" t="n">
        <v>87.5</v>
      </c>
      <c r="G362" s="7" t="n">
        <v>128.18125</v>
      </c>
      <c r="H362" s="7" t="n">
        <v>243.946666666667</v>
      </c>
      <c r="I362" s="7" t="n">
        <v>245.54</v>
      </c>
      <c r="J362" s="7" t="n">
        <v>148.126666666667</v>
      </c>
      <c r="K362" s="7" t="n">
        <v>66.5066666666667</v>
      </c>
      <c r="L362" s="7" t="n">
        <v>49.2666666666667</v>
      </c>
      <c r="M362" s="7" t="n">
        <v>10.5066666666667</v>
      </c>
      <c r="N362" s="7" t="n">
        <v>5.02941176470588</v>
      </c>
      <c r="O362" s="7" t="n">
        <v>4.08235294117647</v>
      </c>
      <c r="P362" s="7" t="n">
        <v>3.24117647058824</v>
      </c>
      <c r="Q362" s="7" t="n">
        <v>15.5875</v>
      </c>
      <c r="R362" s="8" t="n">
        <f aca="false">SUM(F362:Q362)</f>
        <v>1007.5150245098</v>
      </c>
    </row>
    <row r="363" customFormat="false" ht="13.5" hidden="false" customHeight="true" outlineLevel="0" collapsed="false">
      <c r="A363" s="5" t="s">
        <v>592</v>
      </c>
      <c r="B363" s="5" t="s">
        <v>593</v>
      </c>
      <c r="C363" s="6" t="n">
        <v>-4.03</v>
      </c>
      <c r="D363" s="6" t="n">
        <v>-39.02</v>
      </c>
      <c r="E363" s="6" t="n">
        <v>38</v>
      </c>
      <c r="F363" s="7" t="n">
        <v>72.8914285714286</v>
      </c>
      <c r="G363" s="7" t="n">
        <v>112.965714285714</v>
      </c>
      <c r="H363" s="7" t="n">
        <v>210.897222222222</v>
      </c>
      <c r="I363" s="7" t="n">
        <v>232.413888888889</v>
      </c>
      <c r="J363" s="7" t="n">
        <v>124.972222222222</v>
      </c>
      <c r="K363" s="7" t="n">
        <v>53.3861111111111</v>
      </c>
      <c r="L363" s="7" t="n">
        <v>24.46</v>
      </c>
      <c r="M363" s="7" t="n">
        <v>4.05277777777778</v>
      </c>
      <c r="N363" s="7" t="n">
        <v>3.92285714285714</v>
      </c>
      <c r="O363" s="7" t="n">
        <v>2.42777777777778</v>
      </c>
      <c r="P363" s="7" t="n">
        <v>3.41944444444444</v>
      </c>
      <c r="Q363" s="7" t="n">
        <v>19.2333333333333</v>
      </c>
      <c r="R363" s="8" t="n">
        <f aca="false">SUM(F363:Q363)</f>
        <v>865.042777777778</v>
      </c>
    </row>
    <row r="364" customFormat="false" ht="13.5" hidden="false" customHeight="true" outlineLevel="0" collapsed="false">
      <c r="A364" s="5" t="s">
        <v>594</v>
      </c>
      <c r="B364" s="5" t="s">
        <v>541</v>
      </c>
      <c r="C364" s="6" t="n">
        <v>-4.08</v>
      </c>
      <c r="D364" s="6" t="n">
        <v>-39.03</v>
      </c>
      <c r="E364" s="6" t="n">
        <v>40</v>
      </c>
      <c r="F364" s="7" t="n">
        <v>47.7315789473684</v>
      </c>
      <c r="G364" s="7" t="n">
        <v>79.9025641025641</v>
      </c>
      <c r="H364" s="7" t="n">
        <v>181.964102564103</v>
      </c>
      <c r="I364" s="7" t="n">
        <v>210.384615384615</v>
      </c>
      <c r="J364" s="7" t="n">
        <v>109.469230769231</v>
      </c>
      <c r="K364" s="7" t="n">
        <v>39.0871794871795</v>
      </c>
      <c r="L364" s="7" t="n">
        <v>20.4794871794872</v>
      </c>
      <c r="M364" s="7" t="n">
        <v>1.71025641025641</v>
      </c>
      <c r="N364" s="7" t="n">
        <v>1.38684210526316</v>
      </c>
      <c r="O364" s="7" t="n">
        <v>2.74615384615385</v>
      </c>
      <c r="P364" s="7" t="n">
        <v>2.52307692307692</v>
      </c>
      <c r="Q364" s="7" t="n">
        <v>18.4375</v>
      </c>
      <c r="R364" s="8" t="n">
        <f aca="false">SUM(F364:Q364)</f>
        <v>715.822587719298</v>
      </c>
    </row>
    <row r="365" customFormat="false" ht="13.5" hidden="false" customHeight="true" outlineLevel="0" collapsed="false">
      <c r="A365" s="5" t="s">
        <v>595</v>
      </c>
      <c r="B365" s="5" t="s">
        <v>596</v>
      </c>
      <c r="C365" s="6" t="n">
        <v>-4.22</v>
      </c>
      <c r="D365" s="6" t="n">
        <v>-39.2</v>
      </c>
      <c r="E365" s="6" t="n">
        <v>45</v>
      </c>
      <c r="F365" s="7" t="n">
        <v>66.2666666666667</v>
      </c>
      <c r="G365" s="7" t="n">
        <v>136.597777777778</v>
      </c>
      <c r="H365" s="7" t="n">
        <v>198.52</v>
      </c>
      <c r="I365" s="7" t="n">
        <v>190.44</v>
      </c>
      <c r="J365" s="7" t="n">
        <v>92.9720930232558</v>
      </c>
      <c r="K365" s="7" t="n">
        <v>40.2818181818182</v>
      </c>
      <c r="L365" s="7" t="n">
        <v>12.5863636363636</v>
      </c>
      <c r="M365" s="7" t="n">
        <v>5.57045454545455</v>
      </c>
      <c r="N365" s="7" t="n">
        <v>1.69318181818182</v>
      </c>
      <c r="O365" s="7" t="n">
        <v>1.8</v>
      </c>
      <c r="P365" s="7" t="n">
        <v>4.49090909090909</v>
      </c>
      <c r="Q365" s="7" t="n">
        <v>20.7818181818182</v>
      </c>
      <c r="R365" s="8" t="n">
        <f aca="false">SUM(F365:Q365)</f>
        <v>772.001082922246</v>
      </c>
    </row>
    <row r="366" customFormat="false" ht="13.5" hidden="false" customHeight="true" outlineLevel="0" collapsed="false">
      <c r="A366" s="5" t="s">
        <v>597</v>
      </c>
      <c r="B366" s="5" t="s">
        <v>598</v>
      </c>
      <c r="C366" s="6" t="n">
        <v>-4.25</v>
      </c>
      <c r="D366" s="6" t="n">
        <v>-39.48</v>
      </c>
      <c r="E366" s="6" t="n">
        <v>49</v>
      </c>
      <c r="F366" s="7" t="n">
        <v>52.9877551020408</v>
      </c>
      <c r="G366" s="7" t="n">
        <v>106.773469387755</v>
      </c>
      <c r="H366" s="7" t="n">
        <v>187.428571428571</v>
      </c>
      <c r="I366" s="7" t="n">
        <v>174.716326530612</v>
      </c>
      <c r="J366" s="7" t="n">
        <v>89.5340425531915</v>
      </c>
      <c r="K366" s="7" t="n">
        <v>28.28125</v>
      </c>
      <c r="L366" s="7" t="n">
        <v>10.0212765957447</v>
      </c>
      <c r="M366" s="7" t="n">
        <v>2.01041666666667</v>
      </c>
      <c r="N366" s="7" t="n">
        <v>1.3125</v>
      </c>
      <c r="O366" s="7" t="n">
        <v>1.7875</v>
      </c>
      <c r="P366" s="7" t="n">
        <v>5.38125</v>
      </c>
      <c r="Q366" s="7" t="n">
        <v>26.20625</v>
      </c>
      <c r="R366" s="8" t="n">
        <f aca="false">SUM(F366:Q366)</f>
        <v>686.440608264583</v>
      </c>
    </row>
    <row r="367" customFormat="false" ht="13.5" hidden="false" customHeight="true" outlineLevel="0" collapsed="false">
      <c r="A367" s="5" t="s">
        <v>599</v>
      </c>
      <c r="B367" s="5" t="s">
        <v>600</v>
      </c>
      <c r="C367" s="6" t="n">
        <v>-4.42</v>
      </c>
      <c r="D367" s="6" t="n">
        <v>-39.03</v>
      </c>
      <c r="E367" s="6" t="n">
        <v>51</v>
      </c>
      <c r="F367" s="7" t="n">
        <v>109.890196078431</v>
      </c>
      <c r="G367" s="7" t="n">
        <v>181.318</v>
      </c>
      <c r="H367" s="7" t="n">
        <v>301.101960784314</v>
      </c>
      <c r="I367" s="7" t="n">
        <v>316.474509803922</v>
      </c>
      <c r="J367" s="7" t="n">
        <v>292.774509803922</v>
      </c>
      <c r="K367" s="7" t="n">
        <v>180.111764705882</v>
      </c>
      <c r="L367" s="7" t="n">
        <v>111.913725490196</v>
      </c>
      <c r="M367" s="7" t="n">
        <v>32.4705882352941</v>
      </c>
      <c r="N367" s="7" t="n">
        <v>16.6156862745098</v>
      </c>
      <c r="O367" s="7" t="n">
        <v>20.3877551020408</v>
      </c>
      <c r="P367" s="7" t="n">
        <v>22.630612244898</v>
      </c>
      <c r="Q367" s="7" t="n">
        <v>55.5918367346939</v>
      </c>
      <c r="R367" s="8" t="n">
        <f aca="false">SUM(F367:Q367)</f>
        <v>1641.2811452581</v>
      </c>
    </row>
    <row r="368" customFormat="false" ht="13.5" hidden="false" customHeight="true" outlineLevel="0" collapsed="false">
      <c r="A368" s="5" t="s">
        <v>601</v>
      </c>
      <c r="B368" s="5" t="s">
        <v>602</v>
      </c>
      <c r="C368" s="6" t="n">
        <v>-4.02</v>
      </c>
      <c r="D368" s="6" t="n">
        <v>-38.92</v>
      </c>
      <c r="E368" s="6" t="n">
        <v>26</v>
      </c>
      <c r="F368" s="7" t="n">
        <v>82.3541666666667</v>
      </c>
      <c r="G368" s="7" t="n">
        <v>163.158333333333</v>
      </c>
      <c r="H368" s="7" t="n">
        <v>228.370833333333</v>
      </c>
      <c r="I368" s="7" t="n">
        <v>232.308333333333</v>
      </c>
      <c r="J368" s="7" t="n">
        <v>145.344</v>
      </c>
      <c r="K368" s="7" t="n">
        <v>72.7269230769231</v>
      </c>
      <c r="L368" s="7" t="n">
        <v>41.044</v>
      </c>
      <c r="M368" s="7" t="n">
        <v>8.888</v>
      </c>
      <c r="N368" s="7" t="n">
        <v>10.2416666666667</v>
      </c>
      <c r="O368" s="7" t="n">
        <v>6.04166666666667</v>
      </c>
      <c r="P368" s="7" t="n">
        <v>5.48695652173913</v>
      </c>
      <c r="Q368" s="7" t="n">
        <v>33.075</v>
      </c>
      <c r="R368" s="8" t="n">
        <f aca="false">SUM(F368:Q368)</f>
        <v>1029.03987959866</v>
      </c>
    </row>
    <row r="369" customFormat="false" ht="13.5" hidden="false" customHeight="true" outlineLevel="0" collapsed="false">
      <c r="A369" s="5" t="s">
        <v>603</v>
      </c>
      <c r="B369" s="5" t="s">
        <v>604</v>
      </c>
      <c r="C369" s="6" t="n">
        <v>-4.02</v>
      </c>
      <c r="D369" s="6" t="n">
        <v>-38.83</v>
      </c>
      <c r="E369" s="6" t="n">
        <v>49</v>
      </c>
      <c r="F369" s="7" t="n">
        <v>74.1</v>
      </c>
      <c r="G369" s="7" t="n">
        <v>156.975</v>
      </c>
      <c r="H369" s="7" t="n">
        <v>271.841666666667</v>
      </c>
      <c r="I369" s="7" t="n">
        <v>252.758333333333</v>
      </c>
      <c r="J369" s="7" t="n">
        <v>137.927083333333</v>
      </c>
      <c r="K369" s="7" t="n">
        <v>48.4333333333333</v>
      </c>
      <c r="L369" s="7" t="n">
        <v>14.6354166666667</v>
      </c>
      <c r="M369" s="7" t="n">
        <v>5.07083333333333</v>
      </c>
      <c r="N369" s="7" t="n">
        <v>5.5063829787234</v>
      </c>
      <c r="O369" s="7" t="n">
        <v>5.19583333333333</v>
      </c>
      <c r="P369" s="7" t="n">
        <v>8.30416666666667</v>
      </c>
      <c r="Q369" s="7" t="n">
        <v>31.0061224489796</v>
      </c>
      <c r="R369" s="8" t="n">
        <f aca="false">SUM(F369:Q369)</f>
        <v>1011.75417209437</v>
      </c>
    </row>
    <row r="370" customFormat="false" ht="13.5" hidden="false" customHeight="true" outlineLevel="0" collapsed="false">
      <c r="A370" s="5" t="s">
        <v>605</v>
      </c>
      <c r="B370" s="5" t="s">
        <v>606</v>
      </c>
      <c r="C370" s="6" t="n">
        <v>-4.08</v>
      </c>
      <c r="D370" s="6" t="n">
        <v>-38.78</v>
      </c>
      <c r="E370" s="6" t="n">
        <v>30</v>
      </c>
      <c r="F370" s="7" t="n">
        <v>117.768965517241</v>
      </c>
      <c r="G370" s="7" t="n">
        <v>159.727586206897</v>
      </c>
      <c r="H370" s="7" t="n">
        <v>270.565517241379</v>
      </c>
      <c r="I370" s="7" t="n">
        <v>250.6</v>
      </c>
      <c r="J370" s="7" t="n">
        <v>135.632142857143</v>
      </c>
      <c r="K370" s="7" t="n">
        <v>105.336666666667</v>
      </c>
      <c r="L370" s="7" t="n">
        <v>45.6068965517241</v>
      </c>
      <c r="M370" s="7" t="n">
        <v>12.9</v>
      </c>
      <c r="N370" s="7" t="n">
        <v>13.69</v>
      </c>
      <c r="O370" s="7" t="n">
        <v>15.0033333333333</v>
      </c>
      <c r="P370" s="7" t="n">
        <v>15.6275862068966</v>
      </c>
      <c r="Q370" s="7" t="n">
        <v>32.2758620689655</v>
      </c>
      <c r="R370" s="8" t="n">
        <f aca="false">SUM(F370:Q370)</f>
        <v>1174.73455665025</v>
      </c>
    </row>
    <row r="371" customFormat="false" ht="13.5" hidden="false" customHeight="true" outlineLevel="0" collapsed="false">
      <c r="A371" s="5" t="s">
        <v>607</v>
      </c>
      <c r="B371" s="5" t="s">
        <v>608</v>
      </c>
      <c r="C371" s="6" t="n">
        <v>-4.15</v>
      </c>
      <c r="D371" s="6" t="n">
        <v>-38.9</v>
      </c>
      <c r="E371" s="6" t="n">
        <v>29</v>
      </c>
      <c r="F371" s="7" t="n">
        <v>101.755555555556</v>
      </c>
      <c r="G371" s="7" t="n">
        <v>153.589285714286</v>
      </c>
      <c r="H371" s="7" t="n">
        <v>265.9</v>
      </c>
      <c r="I371" s="7" t="n">
        <v>288.759259259259</v>
      </c>
      <c r="J371" s="7" t="n">
        <v>172.941379310345</v>
      </c>
      <c r="K371" s="7" t="n">
        <v>103.757142857143</v>
      </c>
      <c r="L371" s="7" t="n">
        <v>67.0307692307692</v>
      </c>
      <c r="M371" s="7" t="n">
        <v>19.3192307692308</v>
      </c>
      <c r="N371" s="7" t="n">
        <v>18.562962962963</v>
      </c>
      <c r="O371" s="7" t="n">
        <v>15.2692307692308</v>
      </c>
      <c r="P371" s="7" t="n">
        <v>14.5962962962963</v>
      </c>
      <c r="Q371" s="7" t="n">
        <v>48.0535714285714</v>
      </c>
      <c r="R371" s="8" t="n">
        <f aca="false">SUM(F371:Q371)</f>
        <v>1269.53468415365</v>
      </c>
    </row>
    <row r="372" customFormat="false" ht="13.5" hidden="false" customHeight="true" outlineLevel="0" collapsed="false">
      <c r="A372" s="5" t="s">
        <v>609</v>
      </c>
      <c r="B372" s="5" t="s">
        <v>610</v>
      </c>
      <c r="C372" s="6" t="n">
        <v>-4.15</v>
      </c>
      <c r="D372" s="6" t="n">
        <v>-38.85</v>
      </c>
      <c r="E372" s="6" t="n">
        <v>38</v>
      </c>
      <c r="F372" s="7" t="n">
        <v>113.578378378378</v>
      </c>
      <c r="G372" s="7" t="n">
        <v>184.432432432432</v>
      </c>
      <c r="H372" s="7" t="n">
        <v>300.286486486487</v>
      </c>
      <c r="I372" s="7" t="n">
        <v>290.884210526316</v>
      </c>
      <c r="J372" s="7" t="n">
        <v>193.039473684211</v>
      </c>
      <c r="K372" s="7" t="n">
        <v>109.592105263158</v>
      </c>
      <c r="L372" s="7" t="n">
        <v>61.3842105263158</v>
      </c>
      <c r="M372" s="7" t="n">
        <v>16.2868421052632</v>
      </c>
      <c r="N372" s="7" t="n">
        <v>20.1631578947368</v>
      </c>
      <c r="O372" s="7" t="n">
        <v>18.9131578947368</v>
      </c>
      <c r="P372" s="7" t="n">
        <v>18.6947368421053</v>
      </c>
      <c r="Q372" s="7" t="n">
        <v>50.6421052631579</v>
      </c>
      <c r="R372" s="8" t="n">
        <f aca="false">SUM(F372:Q372)</f>
        <v>1377.8972972973</v>
      </c>
    </row>
    <row r="373" customFormat="false" ht="13.5" hidden="false" customHeight="true" outlineLevel="0" collapsed="false">
      <c r="A373" s="5" t="s">
        <v>611</v>
      </c>
      <c r="B373" s="5" t="s">
        <v>612</v>
      </c>
      <c r="C373" s="6" t="n">
        <v>-4.17</v>
      </c>
      <c r="D373" s="6" t="n">
        <v>-38.7</v>
      </c>
      <c r="E373" s="6" t="n">
        <v>16</v>
      </c>
      <c r="F373" s="7" t="n">
        <v>64.00625</v>
      </c>
      <c r="G373" s="7" t="n">
        <v>151.15625</v>
      </c>
      <c r="H373" s="7" t="n">
        <v>245.66875</v>
      </c>
      <c r="I373" s="7" t="n">
        <v>217.6</v>
      </c>
      <c r="J373" s="7" t="n">
        <v>138.44375</v>
      </c>
      <c r="K373" s="7" t="n">
        <v>60.06875</v>
      </c>
      <c r="L373" s="7" t="n">
        <v>30.9875</v>
      </c>
      <c r="M373" s="7" t="n">
        <v>6.025</v>
      </c>
      <c r="N373" s="7" t="n">
        <v>12.05625</v>
      </c>
      <c r="O373" s="7" t="n">
        <v>7.025</v>
      </c>
      <c r="P373" s="7" t="n">
        <v>13.93125</v>
      </c>
      <c r="Q373" s="7" t="n">
        <v>23.58125</v>
      </c>
      <c r="R373" s="8" t="n">
        <f aca="false">SUM(F373:Q373)</f>
        <v>970.55</v>
      </c>
    </row>
    <row r="374" customFormat="false" ht="13.5" hidden="false" customHeight="true" outlineLevel="0" collapsed="false">
      <c r="A374" s="5" t="s">
        <v>613</v>
      </c>
      <c r="B374" s="5" t="s">
        <v>614</v>
      </c>
      <c r="C374" s="6" t="n">
        <v>-4.32</v>
      </c>
      <c r="D374" s="6" t="n">
        <v>-38.77</v>
      </c>
      <c r="E374" s="6" t="n">
        <v>50</v>
      </c>
      <c r="F374" s="7" t="n">
        <v>75.838</v>
      </c>
      <c r="G374" s="7" t="n">
        <v>171.986</v>
      </c>
      <c r="H374" s="7" t="n">
        <v>254.52</v>
      </c>
      <c r="I374" s="7" t="n">
        <v>259.776</v>
      </c>
      <c r="J374" s="7" t="n">
        <v>172.495833333333</v>
      </c>
      <c r="K374" s="7" t="n">
        <v>97.9510638297872</v>
      </c>
      <c r="L374" s="7" t="n">
        <v>47.0395833333333</v>
      </c>
      <c r="M374" s="7" t="n">
        <v>9.27872340425532</v>
      </c>
      <c r="N374" s="7" t="n">
        <v>12.4217391304348</v>
      </c>
      <c r="O374" s="7" t="n">
        <v>9.82291666666667</v>
      </c>
      <c r="P374" s="7" t="n">
        <v>12.2458333333333</v>
      </c>
      <c r="Q374" s="7" t="n">
        <v>28.936170212766</v>
      </c>
      <c r="R374" s="8" t="n">
        <f aca="false">SUM(F374:Q374)</f>
        <v>1152.31186324391</v>
      </c>
    </row>
    <row r="375" customFormat="false" ht="13.5" hidden="false" customHeight="true" outlineLevel="0" collapsed="false">
      <c r="A375" s="5" t="s">
        <v>615</v>
      </c>
      <c r="B375" s="5" t="s">
        <v>616</v>
      </c>
      <c r="C375" s="6" t="n">
        <v>-4.3</v>
      </c>
      <c r="D375" s="6" t="n">
        <v>-38.5</v>
      </c>
      <c r="E375" s="6" t="n">
        <v>54</v>
      </c>
      <c r="F375" s="7" t="n">
        <v>45.7115384615385</v>
      </c>
      <c r="G375" s="7" t="n">
        <v>117.471698113208</v>
      </c>
      <c r="H375" s="7" t="n">
        <v>221.407547169811</v>
      </c>
      <c r="I375" s="7" t="n">
        <v>188.723076923077</v>
      </c>
      <c r="J375" s="7" t="n">
        <v>111.881132075472</v>
      </c>
      <c r="K375" s="7" t="n">
        <v>42.6943396226415</v>
      </c>
      <c r="L375" s="7" t="n">
        <v>17.9169811320755</v>
      </c>
      <c r="M375" s="7" t="n">
        <v>2.94716981132075</v>
      </c>
      <c r="N375" s="7" t="n">
        <v>2.88076923076923</v>
      </c>
      <c r="O375" s="7" t="n">
        <v>2.84716981132075</v>
      </c>
      <c r="P375" s="7" t="n">
        <v>3.23076923076923</v>
      </c>
      <c r="Q375" s="7" t="n">
        <v>22.5452830188679</v>
      </c>
      <c r="R375" s="8" t="n">
        <f aca="false">SUM(F375:Q375)</f>
        <v>780.257474600871</v>
      </c>
    </row>
    <row r="376" customFormat="false" ht="13.5" hidden="false" customHeight="true" outlineLevel="0" collapsed="false">
      <c r="A376" s="5" t="s">
        <v>617</v>
      </c>
      <c r="B376" s="5" t="s">
        <v>618</v>
      </c>
      <c r="C376" s="6" t="n">
        <v>-4.57</v>
      </c>
      <c r="D376" s="6" t="n">
        <v>-39.17</v>
      </c>
      <c r="E376" s="6" t="n">
        <v>61</v>
      </c>
      <c r="F376" s="7" t="n">
        <v>60.31</v>
      </c>
      <c r="G376" s="7" t="n">
        <v>102.252542372881</v>
      </c>
      <c r="H376" s="7" t="n">
        <v>170.229508196721</v>
      </c>
      <c r="I376" s="7" t="n">
        <v>156.075862068966</v>
      </c>
      <c r="J376" s="7" t="n">
        <v>112.821052631579</v>
      </c>
      <c r="K376" s="7" t="n">
        <v>57.8637931034483</v>
      </c>
      <c r="L376" s="7" t="n">
        <v>27.8362068965517</v>
      </c>
      <c r="M376" s="7" t="n">
        <v>3.60847457627119</v>
      </c>
      <c r="N376" s="7" t="n">
        <v>1.89322033898305</v>
      </c>
      <c r="O376" s="7" t="n">
        <v>1.77894736842105</v>
      </c>
      <c r="P376" s="7" t="n">
        <v>4.89473684210526</v>
      </c>
      <c r="Q376" s="7" t="n">
        <v>22.4017857142857</v>
      </c>
      <c r="R376" s="8" t="n">
        <f aca="false">SUM(F376:Q376)</f>
        <v>721.966130110213</v>
      </c>
    </row>
    <row r="377" customFormat="false" ht="13.5" hidden="false" customHeight="true" outlineLevel="0" collapsed="false">
      <c r="A377" s="5" t="s">
        <v>619</v>
      </c>
      <c r="B377" s="5" t="s">
        <v>620</v>
      </c>
      <c r="C377" s="6" t="n">
        <v>-4.5</v>
      </c>
      <c r="D377" s="6" t="n">
        <v>-38.78</v>
      </c>
      <c r="E377" s="6" t="n">
        <v>15</v>
      </c>
      <c r="F377" s="7" t="n">
        <v>101.84</v>
      </c>
      <c r="G377" s="7" t="n">
        <v>114.013333333333</v>
      </c>
      <c r="H377" s="7" t="n">
        <v>249.006666666667</v>
      </c>
      <c r="I377" s="7" t="n">
        <v>205.693333333333</v>
      </c>
      <c r="J377" s="7" t="n">
        <v>162.28</v>
      </c>
      <c r="K377" s="7" t="n">
        <v>58.46</v>
      </c>
      <c r="L377" s="7" t="n">
        <v>31.86</v>
      </c>
      <c r="M377" s="7" t="n">
        <v>4.97333333333333</v>
      </c>
      <c r="N377" s="7" t="n">
        <v>3.76</v>
      </c>
      <c r="O377" s="7" t="n">
        <v>6.97857142857143</v>
      </c>
      <c r="P377" s="7" t="n">
        <v>2.19230769230769</v>
      </c>
      <c r="Q377" s="7" t="n">
        <v>35.2642857142857</v>
      </c>
      <c r="R377" s="8" t="n">
        <f aca="false">SUM(F377:Q377)</f>
        <v>976.321831501832</v>
      </c>
    </row>
    <row r="378" customFormat="false" ht="13.5" hidden="false" customHeight="true" outlineLevel="0" collapsed="false">
      <c r="A378" s="5" t="s">
        <v>621</v>
      </c>
      <c r="B378" s="5" t="s">
        <v>622</v>
      </c>
      <c r="C378" s="6" t="n">
        <v>-4.53</v>
      </c>
      <c r="D378" s="6" t="n">
        <v>-38.57</v>
      </c>
      <c r="E378" s="6" t="n">
        <v>30</v>
      </c>
      <c r="F378" s="7" t="n">
        <v>66.6172413793103</v>
      </c>
      <c r="G378" s="7" t="n">
        <v>126.875862068966</v>
      </c>
      <c r="H378" s="7" t="n">
        <v>230.689285714286</v>
      </c>
      <c r="I378" s="7" t="n">
        <v>203.875</v>
      </c>
      <c r="J378" s="7" t="n">
        <v>124.710344827586</v>
      </c>
      <c r="K378" s="7" t="n">
        <v>54.5206896551724</v>
      </c>
      <c r="L378" s="7" t="n">
        <v>21.1</v>
      </c>
      <c r="M378" s="7" t="n">
        <v>7.86206896551724</v>
      </c>
      <c r="N378" s="7" t="n">
        <v>5.33666666666667</v>
      </c>
      <c r="O378" s="7" t="n">
        <v>5.38333333333333</v>
      </c>
      <c r="P378" s="7" t="n">
        <v>5.66551724137931</v>
      </c>
      <c r="Q378" s="7" t="n">
        <v>27.7172413793103</v>
      </c>
      <c r="R378" s="8" t="n">
        <f aca="false">SUM(F378:Q378)</f>
        <v>880.353251231527</v>
      </c>
    </row>
    <row r="379" customFormat="false" ht="13.5" hidden="false" customHeight="true" outlineLevel="0" collapsed="false">
      <c r="A379" s="5" t="s">
        <v>623</v>
      </c>
      <c r="B379" s="5" t="s">
        <v>624</v>
      </c>
      <c r="C379" s="6" t="n">
        <v>-4.55</v>
      </c>
      <c r="D379" s="6" t="n">
        <v>-38.95</v>
      </c>
      <c r="E379" s="6" t="n">
        <v>51</v>
      </c>
      <c r="F379" s="7" t="n">
        <v>66.3957446808511</v>
      </c>
      <c r="G379" s="7" t="n">
        <v>114.46</v>
      </c>
      <c r="H379" s="7" t="n">
        <v>190.795555555556</v>
      </c>
      <c r="I379" s="7" t="n">
        <v>163.08</v>
      </c>
      <c r="J379" s="7" t="n">
        <v>134.675555555556</v>
      </c>
      <c r="K379" s="7" t="n">
        <v>55.9227272727273</v>
      </c>
      <c r="L379" s="7" t="n">
        <v>25.8377777777778</v>
      </c>
      <c r="M379" s="7" t="n">
        <v>5.15714285714286</v>
      </c>
      <c r="N379" s="7" t="n">
        <v>3.05581395348837</v>
      </c>
      <c r="O379" s="7" t="n">
        <v>2.80232558139535</v>
      </c>
      <c r="P379" s="7" t="n">
        <v>2.94418604651163</v>
      </c>
      <c r="Q379" s="7" t="n">
        <v>21.5222222222222</v>
      </c>
      <c r="R379" s="8" t="n">
        <f aca="false">SUM(F379:Q379)</f>
        <v>786.649051503228</v>
      </c>
    </row>
    <row r="380" customFormat="false" ht="13.5" hidden="false" customHeight="true" outlineLevel="0" collapsed="false">
      <c r="A380" s="5" t="s">
        <v>625</v>
      </c>
      <c r="B380" s="5" t="s">
        <v>626</v>
      </c>
      <c r="C380" s="6" t="n">
        <v>-4.65</v>
      </c>
      <c r="D380" s="6" t="n">
        <v>-38.97</v>
      </c>
      <c r="E380" s="6" t="n">
        <v>75</v>
      </c>
      <c r="F380" s="7" t="n">
        <v>67.7</v>
      </c>
      <c r="G380" s="7" t="n">
        <v>109.494594594595</v>
      </c>
      <c r="H380" s="7" t="n">
        <v>196.886486486487</v>
      </c>
      <c r="I380" s="7" t="n">
        <v>184.102702702703</v>
      </c>
      <c r="J380" s="7" t="n">
        <v>128.709459459459</v>
      </c>
      <c r="K380" s="7" t="n">
        <v>55.6486486486486</v>
      </c>
      <c r="L380" s="7" t="n">
        <v>24.4121621621622</v>
      </c>
      <c r="M380" s="7" t="n">
        <v>7.30405405405405</v>
      </c>
      <c r="N380" s="7" t="n">
        <v>1.42191780821918</v>
      </c>
      <c r="O380" s="7" t="n">
        <v>2.18450704225352</v>
      </c>
      <c r="P380" s="7" t="n">
        <v>5.63013698630137</v>
      </c>
      <c r="Q380" s="7" t="n">
        <v>22.824</v>
      </c>
      <c r="R380" s="8" t="n">
        <f aca="false">SUM(F380:Q380)</f>
        <v>806.318669944882</v>
      </c>
    </row>
    <row r="381" customFormat="false" ht="13.5" hidden="false" customHeight="true" outlineLevel="0" collapsed="false">
      <c r="A381" s="5" t="s">
        <v>627</v>
      </c>
      <c r="B381" s="5" t="s">
        <v>628</v>
      </c>
      <c r="C381" s="6" t="n">
        <v>-4.75</v>
      </c>
      <c r="D381" s="6" t="n">
        <v>-38.87</v>
      </c>
      <c r="E381" s="6" t="n">
        <v>30</v>
      </c>
      <c r="F381" s="7" t="n">
        <v>54.65</v>
      </c>
      <c r="G381" s="7" t="n">
        <v>112.83</v>
      </c>
      <c r="H381" s="7" t="n">
        <v>196.576666666667</v>
      </c>
      <c r="I381" s="7" t="n">
        <v>189.283333333333</v>
      </c>
      <c r="J381" s="7" t="n">
        <v>105.503333333333</v>
      </c>
      <c r="K381" s="7" t="n">
        <v>52.1464285714286</v>
      </c>
      <c r="L381" s="7" t="n">
        <v>14.7107142857143</v>
      </c>
      <c r="M381" s="7" t="n">
        <v>4.375</v>
      </c>
      <c r="N381" s="7" t="n">
        <v>1.37142857142857</v>
      </c>
      <c r="O381" s="7" t="n">
        <v>3.84444444444444</v>
      </c>
      <c r="P381" s="7" t="n">
        <v>3.32962962962963</v>
      </c>
      <c r="Q381" s="7" t="n">
        <v>24.1571428571429</v>
      </c>
      <c r="R381" s="8" t="n">
        <f aca="false">SUM(F381:Q381)</f>
        <v>762.778121693122</v>
      </c>
    </row>
    <row r="382" customFormat="false" ht="13.5" hidden="false" customHeight="true" outlineLevel="0" collapsed="false">
      <c r="A382" s="5" t="s">
        <v>629</v>
      </c>
      <c r="B382" s="5" t="s">
        <v>630</v>
      </c>
      <c r="C382" s="6" t="n">
        <v>-4.33</v>
      </c>
      <c r="D382" s="6" t="n">
        <v>-38.12</v>
      </c>
      <c r="E382" s="6" t="n">
        <v>60</v>
      </c>
      <c r="F382" s="7" t="n">
        <v>87.0474576271187</v>
      </c>
      <c r="G382" s="7" t="n">
        <v>161.091666666667</v>
      </c>
      <c r="H382" s="7" t="n">
        <v>299.543333333333</v>
      </c>
      <c r="I382" s="7" t="n">
        <v>295.273333333333</v>
      </c>
      <c r="J382" s="7" t="n">
        <v>169.306779661017</v>
      </c>
      <c r="K382" s="7" t="n">
        <v>68.4830508474576</v>
      </c>
      <c r="L382" s="7" t="n">
        <v>28.5966666666667</v>
      </c>
      <c r="M382" s="7" t="n">
        <v>9.95166666666667</v>
      </c>
      <c r="N382" s="7" t="n">
        <v>8.11166666666667</v>
      </c>
      <c r="O382" s="7" t="n">
        <v>10.6216666666667</v>
      </c>
      <c r="P382" s="7" t="n">
        <v>9.19830508474576</v>
      </c>
      <c r="Q382" s="7" t="n">
        <v>35.4389830508475</v>
      </c>
      <c r="R382" s="8" t="n">
        <f aca="false">SUM(F382:Q382)</f>
        <v>1182.66457627119</v>
      </c>
    </row>
    <row r="383" customFormat="false" ht="13.5" hidden="false" customHeight="true" outlineLevel="0" collapsed="false">
      <c r="A383" s="5" t="s">
        <v>631</v>
      </c>
      <c r="B383" s="5" t="s">
        <v>632</v>
      </c>
      <c r="C383" s="6" t="n">
        <v>-4.57</v>
      </c>
      <c r="D383" s="6" t="n">
        <v>-37.77</v>
      </c>
      <c r="E383" s="6" t="n">
        <v>80</v>
      </c>
      <c r="F383" s="7" t="n">
        <v>76.4329113924051</v>
      </c>
      <c r="G383" s="7" t="n">
        <v>146.367088607595</v>
      </c>
      <c r="H383" s="7" t="n">
        <v>240.353164556962</v>
      </c>
      <c r="I383" s="7" t="n">
        <v>225.760256410256</v>
      </c>
      <c r="J383" s="7" t="n">
        <v>137.601282051282</v>
      </c>
      <c r="K383" s="7" t="n">
        <v>48.1375</v>
      </c>
      <c r="L383" s="7" t="n">
        <v>22.36125</v>
      </c>
      <c r="M383" s="7" t="n">
        <v>3.965</v>
      </c>
      <c r="N383" s="7" t="n">
        <v>1.96708860759494</v>
      </c>
      <c r="O383" s="7" t="n">
        <v>4.62125</v>
      </c>
      <c r="P383" s="7" t="n">
        <v>5.27848101265823</v>
      </c>
      <c r="Q383" s="7" t="n">
        <v>25.79625</v>
      </c>
      <c r="R383" s="8" t="n">
        <f aca="false">SUM(F383:Q383)</f>
        <v>938.641522638754</v>
      </c>
    </row>
    <row r="384" customFormat="false" ht="13.5" hidden="false" customHeight="true" outlineLevel="0" collapsed="false">
      <c r="A384" s="5" t="s">
        <v>633</v>
      </c>
      <c r="B384" s="5" t="s">
        <v>634</v>
      </c>
      <c r="C384" s="6" t="n">
        <v>-4.73</v>
      </c>
      <c r="D384" s="6" t="n">
        <v>-37.95</v>
      </c>
      <c r="E384" s="6" t="n">
        <v>60</v>
      </c>
      <c r="F384" s="7" t="n">
        <v>49.1440677966102</v>
      </c>
      <c r="G384" s="7" t="n">
        <v>95.665</v>
      </c>
      <c r="H384" s="7" t="n">
        <v>194.358333333333</v>
      </c>
      <c r="I384" s="7" t="n">
        <v>187.856666666667</v>
      </c>
      <c r="J384" s="7" t="n">
        <v>103.611666666667</v>
      </c>
      <c r="K384" s="7" t="n">
        <v>47.405</v>
      </c>
      <c r="L384" s="7" t="n">
        <v>23.1416666666667</v>
      </c>
      <c r="M384" s="7" t="n">
        <v>5.54833333333333</v>
      </c>
      <c r="N384" s="7" t="n">
        <v>2.015</v>
      </c>
      <c r="O384" s="7" t="n">
        <v>1.75333333333333</v>
      </c>
      <c r="P384" s="7" t="n">
        <v>3.055</v>
      </c>
      <c r="Q384" s="7" t="n">
        <v>15.6183333333333</v>
      </c>
      <c r="R384" s="8" t="n">
        <f aca="false">SUM(F384:Q384)</f>
        <v>729.172401129944</v>
      </c>
    </row>
    <row r="385" customFormat="false" ht="13.5" hidden="false" customHeight="true" outlineLevel="0" collapsed="false">
      <c r="A385" s="5" t="s">
        <v>635</v>
      </c>
      <c r="B385" s="5" t="s">
        <v>636</v>
      </c>
      <c r="C385" s="6" t="n">
        <v>-4.43</v>
      </c>
      <c r="D385" s="6" t="n">
        <v>-38.33</v>
      </c>
      <c r="E385" s="6" t="n">
        <v>46</v>
      </c>
      <c r="F385" s="7" t="n">
        <v>74.4840909090909</v>
      </c>
      <c r="G385" s="7" t="n">
        <v>141.546511627907</v>
      </c>
      <c r="H385" s="7" t="n">
        <v>223.13023255814</v>
      </c>
      <c r="I385" s="7" t="n">
        <v>214.788372093023</v>
      </c>
      <c r="J385" s="7" t="n">
        <v>125.041860465116</v>
      </c>
      <c r="K385" s="7" t="n">
        <v>52.7547619047619</v>
      </c>
      <c r="L385" s="7" t="n">
        <v>26.3953488372093</v>
      </c>
      <c r="M385" s="7" t="n">
        <v>5.02325581395349</v>
      </c>
      <c r="N385" s="7" t="n">
        <v>5.35348837209302</v>
      </c>
      <c r="O385" s="7" t="n">
        <v>5.00909090909091</v>
      </c>
      <c r="P385" s="7" t="n">
        <v>4.94888888888889</v>
      </c>
      <c r="Q385" s="7" t="n">
        <v>24.9086956521739</v>
      </c>
      <c r="R385" s="8" t="n">
        <f aca="false">SUM(F385:Q385)</f>
        <v>903.384598031448</v>
      </c>
    </row>
    <row r="386" customFormat="false" ht="13.5" hidden="false" customHeight="true" outlineLevel="0" collapsed="false">
      <c r="A386" s="5" t="s">
        <v>637</v>
      </c>
      <c r="B386" s="5" t="s">
        <v>638</v>
      </c>
      <c r="C386" s="6" t="n">
        <v>-4.47</v>
      </c>
      <c r="D386" s="6" t="n">
        <v>-37.95</v>
      </c>
      <c r="E386" s="6" t="n">
        <v>30</v>
      </c>
      <c r="F386" s="7" t="n">
        <v>64.7266666666667</v>
      </c>
      <c r="G386" s="7" t="n">
        <v>115.51</v>
      </c>
      <c r="H386" s="7" t="n">
        <v>223.203333333333</v>
      </c>
      <c r="I386" s="7" t="n">
        <v>220.933333333333</v>
      </c>
      <c r="J386" s="7" t="n">
        <v>140.106666666667</v>
      </c>
      <c r="K386" s="7" t="n">
        <v>60.0166666666667</v>
      </c>
      <c r="L386" s="7" t="n">
        <v>26.37</v>
      </c>
      <c r="M386" s="7" t="n">
        <v>4.78666666666667</v>
      </c>
      <c r="N386" s="7" t="n">
        <v>3.56666666666667</v>
      </c>
      <c r="O386" s="7" t="n">
        <v>4.98</v>
      </c>
      <c r="P386" s="7" t="n">
        <v>2.87</v>
      </c>
      <c r="Q386" s="7" t="n">
        <v>23.0379310344828</v>
      </c>
      <c r="R386" s="8" t="n">
        <f aca="false">SUM(F386:Q386)</f>
        <v>890.107931034483</v>
      </c>
    </row>
    <row r="387" customFormat="false" ht="13.5" hidden="false" customHeight="true" outlineLevel="0" collapsed="false">
      <c r="A387" s="5" t="s">
        <v>639</v>
      </c>
      <c r="B387" s="5" t="s">
        <v>640</v>
      </c>
      <c r="C387" s="6" t="n">
        <v>-4.45</v>
      </c>
      <c r="D387" s="6" t="n">
        <v>-37.78</v>
      </c>
      <c r="E387" s="6" t="n">
        <v>29</v>
      </c>
      <c r="F387" s="7" t="n">
        <v>118.788888888889</v>
      </c>
      <c r="G387" s="7" t="n">
        <v>190.242857142857</v>
      </c>
      <c r="H387" s="7" t="n">
        <v>352.11724137931</v>
      </c>
      <c r="I387" s="7" t="n">
        <v>269.689655172414</v>
      </c>
      <c r="J387" s="7" t="n">
        <v>216.881481481481</v>
      </c>
      <c r="K387" s="7" t="n">
        <v>97.8357142857143</v>
      </c>
      <c r="L387" s="7" t="n">
        <v>37.537037037037</v>
      </c>
      <c r="M387" s="7" t="n">
        <v>7.20416666666667</v>
      </c>
      <c r="N387" s="7" t="n">
        <v>10.3846153846154</v>
      </c>
      <c r="O387" s="7" t="n">
        <v>12.6407407407407</v>
      </c>
      <c r="P387" s="7" t="n">
        <v>13.4555555555556</v>
      </c>
      <c r="Q387" s="7" t="n">
        <v>39.0666666666667</v>
      </c>
      <c r="R387" s="8" t="n">
        <f aca="false">SUM(F387:Q387)</f>
        <v>1365.84462040195</v>
      </c>
    </row>
    <row r="388" customFormat="false" ht="13.5" hidden="false" customHeight="true" outlineLevel="0" collapsed="false">
      <c r="A388" s="5" t="s">
        <v>641</v>
      </c>
      <c r="B388" s="5" t="s">
        <v>642</v>
      </c>
      <c r="C388" s="6" t="n">
        <v>-4.57</v>
      </c>
      <c r="D388" s="6" t="n">
        <v>-38.18</v>
      </c>
      <c r="E388" s="6" t="n">
        <v>30</v>
      </c>
      <c r="F388" s="7" t="n">
        <v>54.15</v>
      </c>
      <c r="G388" s="7" t="n">
        <v>106.496666666667</v>
      </c>
      <c r="H388" s="7" t="n">
        <v>209.723333333333</v>
      </c>
      <c r="I388" s="7" t="n">
        <v>196.873333333333</v>
      </c>
      <c r="J388" s="7" t="n">
        <v>118.156666666667</v>
      </c>
      <c r="K388" s="7" t="n">
        <v>68.5</v>
      </c>
      <c r="L388" s="7" t="n">
        <v>28.0666666666667</v>
      </c>
      <c r="M388" s="7" t="n">
        <v>8.06</v>
      </c>
      <c r="N388" s="7" t="n">
        <v>3.71</v>
      </c>
      <c r="O388" s="7" t="n">
        <v>3.53666666666667</v>
      </c>
      <c r="P388" s="7" t="n">
        <v>2.44333333333333</v>
      </c>
      <c r="Q388" s="7" t="n">
        <v>23</v>
      </c>
      <c r="R388" s="8" t="n">
        <f aca="false">SUM(F388:Q388)</f>
        <v>822.716666666667</v>
      </c>
    </row>
    <row r="389" customFormat="false" ht="13.5" hidden="false" customHeight="true" outlineLevel="0" collapsed="false">
      <c r="A389" s="5" t="s">
        <v>643</v>
      </c>
      <c r="B389" s="5" t="s">
        <v>644</v>
      </c>
      <c r="C389" s="6" t="n">
        <v>-4.57</v>
      </c>
      <c r="D389" s="6" t="n">
        <v>-37.98</v>
      </c>
      <c r="E389" s="6" t="n">
        <v>30</v>
      </c>
      <c r="F389" s="7" t="n">
        <v>63.32</v>
      </c>
      <c r="G389" s="7" t="n">
        <v>114.116666666667</v>
      </c>
      <c r="H389" s="7" t="n">
        <v>223.863333333333</v>
      </c>
      <c r="I389" s="7" t="n">
        <v>223.503448275862</v>
      </c>
      <c r="J389" s="7" t="n">
        <v>134.823333333333</v>
      </c>
      <c r="K389" s="7" t="n">
        <v>65.8633333333333</v>
      </c>
      <c r="L389" s="7" t="n">
        <v>31.2366666666667</v>
      </c>
      <c r="M389" s="7" t="n">
        <v>7.61379310344828</v>
      </c>
      <c r="N389" s="7" t="n">
        <v>2.84827586206897</v>
      </c>
      <c r="O389" s="7" t="n">
        <v>5.38666666666667</v>
      </c>
      <c r="P389" s="7" t="n">
        <v>2.92068965517241</v>
      </c>
      <c r="Q389" s="7" t="n">
        <v>11.3307692307692</v>
      </c>
      <c r="R389" s="8" t="n">
        <f aca="false">SUM(F389:Q389)</f>
        <v>886.826976127321</v>
      </c>
    </row>
    <row r="390" customFormat="false" ht="13.5" hidden="false" customHeight="true" outlineLevel="0" collapsed="false">
      <c r="A390" s="5" t="s">
        <v>645</v>
      </c>
      <c r="B390" s="5" t="s">
        <v>646</v>
      </c>
      <c r="C390" s="6" t="n">
        <v>-4.83</v>
      </c>
      <c r="D390" s="6" t="n">
        <v>-37.8</v>
      </c>
      <c r="E390" s="6" t="n">
        <v>74</v>
      </c>
      <c r="F390" s="7" t="n">
        <v>42.7824324324324</v>
      </c>
      <c r="G390" s="7" t="n">
        <v>126.858108108108</v>
      </c>
      <c r="H390" s="7" t="n">
        <v>208.210810810811</v>
      </c>
      <c r="I390" s="7" t="n">
        <v>179.171621621622</v>
      </c>
      <c r="J390" s="7" t="n">
        <v>110.332876712329</v>
      </c>
      <c r="K390" s="7" t="n">
        <v>46.8391891891892</v>
      </c>
      <c r="L390" s="7" t="n">
        <v>22.1739726027397</v>
      </c>
      <c r="M390" s="7" t="n">
        <v>3.33108108108108</v>
      </c>
      <c r="N390" s="7" t="n">
        <v>2.33835616438356</v>
      </c>
      <c r="O390" s="7" t="n">
        <v>1.60135135135135</v>
      </c>
      <c r="P390" s="7" t="n">
        <v>1.02777777777778</v>
      </c>
      <c r="Q390" s="7" t="n">
        <v>12.1391891891892</v>
      </c>
      <c r="R390" s="8" t="n">
        <f aca="false">SUM(F390:Q390)</f>
        <v>756.806767041014</v>
      </c>
    </row>
    <row r="391" customFormat="false" ht="13.5" hidden="false" customHeight="true" outlineLevel="0" collapsed="false">
      <c r="A391" s="5" t="s">
        <v>647</v>
      </c>
      <c r="B391" s="5" t="s">
        <v>648</v>
      </c>
      <c r="C391" s="6" t="n">
        <v>-4.93</v>
      </c>
      <c r="D391" s="6" t="n">
        <v>-37.97</v>
      </c>
      <c r="E391" s="6" t="n">
        <v>16</v>
      </c>
      <c r="F391" s="7" t="n">
        <v>77.56875</v>
      </c>
      <c r="G391" s="7" t="n">
        <v>92.7875</v>
      </c>
      <c r="H391" s="7" t="n">
        <v>234.7625</v>
      </c>
      <c r="I391" s="7" t="n">
        <v>218.575</v>
      </c>
      <c r="J391" s="7" t="n">
        <v>129.59375</v>
      </c>
      <c r="K391" s="7" t="n">
        <v>56.2625</v>
      </c>
      <c r="L391" s="7" t="n">
        <v>25.0857142857143</v>
      </c>
      <c r="M391" s="7" t="n">
        <v>3.88</v>
      </c>
      <c r="N391" s="7" t="n">
        <v>1.85333333333333</v>
      </c>
      <c r="O391" s="7" t="n">
        <v>0.226666666666667</v>
      </c>
      <c r="P391" s="7" t="n">
        <v>2.21333333333333</v>
      </c>
      <c r="Q391" s="7" t="n">
        <v>14.18</v>
      </c>
      <c r="R391" s="8" t="n">
        <f aca="false">SUM(F391:Q391)</f>
        <v>856.989047619048</v>
      </c>
    </row>
    <row r="392" customFormat="false" ht="13.5" hidden="false" customHeight="true" outlineLevel="0" collapsed="false">
      <c r="A392" s="5" t="s">
        <v>649</v>
      </c>
      <c r="B392" s="5" t="s">
        <v>650</v>
      </c>
      <c r="C392" s="6" t="n">
        <v>-4.98</v>
      </c>
      <c r="D392" s="6" t="n">
        <v>-37.82</v>
      </c>
      <c r="E392" s="6" t="n">
        <v>26</v>
      </c>
      <c r="F392" s="7" t="n">
        <v>63.9269230769231</v>
      </c>
      <c r="G392" s="7" t="n">
        <v>113.719230769231</v>
      </c>
      <c r="H392" s="7" t="n">
        <v>210.330769230769</v>
      </c>
      <c r="I392" s="7" t="n">
        <v>203.607692307692</v>
      </c>
      <c r="J392" s="7" t="n">
        <v>129.248</v>
      </c>
      <c r="K392" s="7" t="n">
        <v>52.7038461538462</v>
      </c>
      <c r="L392" s="7" t="n">
        <v>28.6692307692308</v>
      </c>
      <c r="M392" s="7" t="n">
        <v>4.3</v>
      </c>
      <c r="N392" s="7" t="n">
        <v>5.80384615384615</v>
      </c>
      <c r="O392" s="7" t="n">
        <v>0.7</v>
      </c>
      <c r="P392" s="7" t="n">
        <v>1.96</v>
      </c>
      <c r="Q392" s="7" t="n">
        <v>18.728</v>
      </c>
      <c r="R392" s="8" t="n">
        <f aca="false">SUM(F392:Q392)</f>
        <v>833.697538461538</v>
      </c>
    </row>
    <row r="393" customFormat="false" ht="13.5" hidden="false" customHeight="true" outlineLevel="0" collapsed="false">
      <c r="A393" s="5" t="s">
        <v>651</v>
      </c>
      <c r="B393" s="5" t="s">
        <v>652</v>
      </c>
      <c r="C393" s="6" t="n">
        <v>-4.82</v>
      </c>
      <c r="D393" s="6" t="n">
        <v>-37.42</v>
      </c>
      <c r="E393" s="6" t="n">
        <v>30</v>
      </c>
      <c r="F393" s="7" t="n">
        <v>67.6666666666667</v>
      </c>
      <c r="G393" s="7" t="n">
        <v>129.78275862069</v>
      </c>
      <c r="H393" s="7" t="n">
        <v>241.53</v>
      </c>
      <c r="I393" s="7" t="n">
        <v>227.983333333333</v>
      </c>
      <c r="J393" s="7" t="n">
        <v>140.25</v>
      </c>
      <c r="K393" s="7" t="n">
        <v>60.4033333333333</v>
      </c>
      <c r="L393" s="7" t="n">
        <v>23.44</v>
      </c>
      <c r="M393" s="7" t="n">
        <v>6.05</v>
      </c>
      <c r="N393" s="7" t="n">
        <v>1.43</v>
      </c>
      <c r="O393" s="7" t="n">
        <v>1.36</v>
      </c>
      <c r="P393" s="7" t="n">
        <v>5.59666666666667</v>
      </c>
      <c r="Q393" s="7" t="n">
        <v>20.22</v>
      </c>
      <c r="R393" s="8" t="n">
        <f aca="false">SUM(F393:Q393)</f>
        <v>925.71275862069</v>
      </c>
    </row>
    <row r="394" customFormat="false" ht="13.5" hidden="false" customHeight="true" outlineLevel="0" collapsed="false">
      <c r="A394" s="5" t="s">
        <v>653</v>
      </c>
      <c r="B394" s="5" t="s">
        <v>654</v>
      </c>
      <c r="C394" s="6" t="n">
        <v>-4.83</v>
      </c>
      <c r="D394" s="6" t="n">
        <v>-37.25</v>
      </c>
      <c r="E394" s="6" t="n">
        <v>28</v>
      </c>
      <c r="F394" s="7" t="n">
        <v>82.0363636363636</v>
      </c>
      <c r="G394" s="7" t="n">
        <v>127.265217391304</v>
      </c>
      <c r="H394" s="7" t="n">
        <v>194.158333333333</v>
      </c>
      <c r="I394" s="7" t="n">
        <v>262.66</v>
      </c>
      <c r="J394" s="7" t="n">
        <v>128.28</v>
      </c>
      <c r="K394" s="7" t="n">
        <v>41.6277777777778</v>
      </c>
      <c r="L394" s="7" t="n">
        <v>14.0238095238095</v>
      </c>
      <c r="M394" s="7" t="n">
        <v>4.73333333333333</v>
      </c>
      <c r="N394" s="7" t="n">
        <v>9.69</v>
      </c>
      <c r="O394" s="7" t="n">
        <v>3.59444444444444</v>
      </c>
      <c r="P394" s="7" t="n">
        <v>4.8421052631579</v>
      </c>
      <c r="Q394" s="7" t="n">
        <v>12.2222222222222</v>
      </c>
      <c r="R394" s="8" t="n">
        <f aca="false">SUM(F394:Q394)</f>
        <v>885.133606925747</v>
      </c>
    </row>
    <row r="395" customFormat="false" ht="13.5" hidden="false" customHeight="true" outlineLevel="0" collapsed="false">
      <c r="A395" s="5" t="s">
        <v>655</v>
      </c>
      <c r="B395" s="5" t="s">
        <v>656</v>
      </c>
      <c r="C395" s="6" t="n">
        <v>-5.08</v>
      </c>
      <c r="D395" s="6" t="n">
        <v>-37.63</v>
      </c>
      <c r="E395" s="6" t="n">
        <v>30</v>
      </c>
      <c r="F395" s="7" t="n">
        <v>32.2076923076923</v>
      </c>
      <c r="G395" s="7" t="n">
        <v>124.467857142857</v>
      </c>
      <c r="H395" s="7" t="n">
        <v>218.735714285714</v>
      </c>
      <c r="I395" s="7" t="n">
        <v>215.920689655172</v>
      </c>
      <c r="J395" s="7" t="n">
        <v>121.148275862069</v>
      </c>
      <c r="K395" s="7" t="n">
        <v>61.5607142857143</v>
      </c>
      <c r="L395" s="7" t="n">
        <v>43.1107142857143</v>
      </c>
      <c r="M395" s="7" t="n">
        <v>6.34814814814815</v>
      </c>
      <c r="N395" s="7" t="n">
        <v>2.79642857142857</v>
      </c>
      <c r="O395" s="7" t="n">
        <v>0.316</v>
      </c>
      <c r="P395" s="7" t="n">
        <v>1.09230769230769</v>
      </c>
      <c r="Q395" s="7" t="n">
        <v>18.7714285714286</v>
      </c>
      <c r="R395" s="8" t="n">
        <f aca="false">SUM(F395:Q395)</f>
        <v>846.475970808247</v>
      </c>
    </row>
    <row r="396" customFormat="false" ht="13.5" hidden="false" customHeight="true" outlineLevel="0" collapsed="false">
      <c r="A396" s="5" t="s">
        <v>657</v>
      </c>
      <c r="B396" s="5" t="s">
        <v>658</v>
      </c>
      <c r="C396" s="6" t="n">
        <v>-5.07</v>
      </c>
      <c r="D396" s="6" t="n">
        <v>-37.42</v>
      </c>
      <c r="E396" s="6" t="n">
        <v>15</v>
      </c>
      <c r="F396" s="7" t="n">
        <v>87.0214285714286</v>
      </c>
      <c r="G396" s="7" t="n">
        <v>110.385714285714</v>
      </c>
      <c r="H396" s="7" t="n">
        <v>281.921428571429</v>
      </c>
      <c r="I396" s="7" t="n">
        <v>263.385714285714</v>
      </c>
      <c r="J396" s="7" t="n">
        <v>171.428571428571</v>
      </c>
      <c r="K396" s="7" t="n">
        <v>80.0428571428571</v>
      </c>
      <c r="L396" s="7" t="n">
        <v>47.7066666666667</v>
      </c>
      <c r="M396" s="7" t="n">
        <v>19.8428571428571</v>
      </c>
      <c r="N396" s="7" t="n">
        <v>3.92142857142857</v>
      </c>
      <c r="O396" s="7" t="n">
        <v>5.88571428571429</v>
      </c>
      <c r="P396" s="7" t="n">
        <v>0.692857142857143</v>
      </c>
      <c r="Q396" s="7" t="n">
        <v>6.57857142857143</v>
      </c>
      <c r="R396" s="8" t="n">
        <f aca="false">SUM(F396:Q396)</f>
        <v>1078.81380952381</v>
      </c>
    </row>
    <row r="397" customFormat="false" ht="13.5" hidden="false" customHeight="true" outlineLevel="0" collapsed="false">
      <c r="A397" s="5" t="s">
        <v>659</v>
      </c>
      <c r="B397" s="5" t="s">
        <v>660</v>
      </c>
      <c r="C397" s="6" t="n">
        <v>-5.2</v>
      </c>
      <c r="D397" s="6" t="n">
        <v>-37.3</v>
      </c>
      <c r="E397" s="6" t="n">
        <v>81</v>
      </c>
      <c r="F397" s="7" t="n">
        <v>49.7368421052632</v>
      </c>
      <c r="G397" s="7" t="n">
        <v>102.620253164557</v>
      </c>
      <c r="H397" s="7" t="n">
        <v>161.26582278481</v>
      </c>
      <c r="I397" s="7" t="n">
        <v>160.833333333333</v>
      </c>
      <c r="J397" s="7" t="n">
        <v>105.328947368421</v>
      </c>
      <c r="K397" s="7" t="n">
        <v>39.6081081081081</v>
      </c>
      <c r="L397" s="7" t="n">
        <v>20.1081081081081</v>
      </c>
      <c r="M397" s="7" t="n">
        <v>9.04054054054054</v>
      </c>
      <c r="N397" s="7" t="n">
        <v>2.6</v>
      </c>
      <c r="O397" s="7" t="n">
        <v>1.25675675675676</v>
      </c>
      <c r="P397" s="7" t="n">
        <v>2.41095890410959</v>
      </c>
      <c r="Q397" s="7" t="n">
        <v>17.0540540540541</v>
      </c>
      <c r="R397" s="8" t="n">
        <f aca="false">SUM(F397:Q397)</f>
        <v>671.863725228062</v>
      </c>
    </row>
    <row r="398" customFormat="false" ht="13.5" hidden="false" customHeight="true" outlineLevel="0" collapsed="false">
      <c r="A398" s="5" t="s">
        <v>661</v>
      </c>
      <c r="B398" s="5"/>
      <c r="C398" s="6" t="n">
        <v>-5.12</v>
      </c>
      <c r="D398" s="6" t="n">
        <v>-60.38</v>
      </c>
      <c r="E398" s="6" t="n">
        <v>25</v>
      </c>
      <c r="F398" s="7" t="n">
        <v>312.55652173913</v>
      </c>
      <c r="G398" s="7" t="n">
        <v>312.121739130435</v>
      </c>
      <c r="H398" s="7" t="n">
        <v>347.1875</v>
      </c>
      <c r="I398" s="7" t="n">
        <v>280.433333333333</v>
      </c>
      <c r="J398" s="7" t="n">
        <v>235.129166666667</v>
      </c>
      <c r="K398" s="7" t="n">
        <v>106.704166666667</v>
      </c>
      <c r="L398" s="7" t="n">
        <v>61.725</v>
      </c>
      <c r="M398" s="7" t="n">
        <v>80.0625</v>
      </c>
      <c r="N398" s="7" t="n">
        <v>95.7652173913044</v>
      </c>
      <c r="O398" s="7" t="n">
        <v>188.7375</v>
      </c>
      <c r="P398" s="7" t="n">
        <v>181.1625</v>
      </c>
      <c r="Q398" s="7" t="n">
        <v>259.195833333333</v>
      </c>
      <c r="R398" s="8" t="n">
        <f aca="false">SUM(F398:Q398)</f>
        <v>2460.78097826087</v>
      </c>
    </row>
    <row r="399" customFormat="false" ht="13.5" hidden="false" customHeight="true" outlineLevel="0" collapsed="false">
      <c r="A399" s="5" t="s">
        <v>662</v>
      </c>
      <c r="B399" s="5"/>
      <c r="C399" s="6" t="n">
        <v>-5.82</v>
      </c>
      <c r="D399" s="6" t="n">
        <v>-61.3</v>
      </c>
      <c r="E399" s="6" t="n">
        <v>20</v>
      </c>
      <c r="F399" s="7" t="n">
        <v>361.275</v>
      </c>
      <c r="G399" s="7" t="n">
        <v>319.8</v>
      </c>
      <c r="H399" s="7" t="n">
        <v>309.411764705882</v>
      </c>
      <c r="I399" s="7" t="n">
        <v>299.9125</v>
      </c>
      <c r="J399" s="7" t="n">
        <v>188.306666666667</v>
      </c>
      <c r="K399" s="7" t="n">
        <v>106.96875</v>
      </c>
      <c r="L399" s="7" t="n">
        <v>56.6882352941176</v>
      </c>
      <c r="M399" s="7" t="n">
        <v>62.9470588235294</v>
      </c>
      <c r="N399" s="7" t="n">
        <v>131.89375</v>
      </c>
      <c r="O399" s="7" t="n">
        <v>209.005882352941</v>
      </c>
      <c r="P399" s="7" t="n">
        <v>214.88125</v>
      </c>
      <c r="Q399" s="7" t="n">
        <v>250.36875</v>
      </c>
      <c r="R399" s="8" t="n">
        <f aca="false">SUM(F399:Q399)</f>
        <v>2511.45960784314</v>
      </c>
    </row>
    <row r="400" customFormat="false" ht="13.5" hidden="false" customHeight="true" outlineLevel="0" collapsed="false">
      <c r="A400" s="5" t="s">
        <v>663</v>
      </c>
      <c r="B400" s="5"/>
      <c r="C400" s="6" t="n">
        <v>-6.07</v>
      </c>
      <c r="D400" s="6" t="n">
        <v>-60.22</v>
      </c>
      <c r="E400" s="6" t="n">
        <v>19</v>
      </c>
      <c r="F400" s="7" t="n">
        <v>296.973684210526</v>
      </c>
      <c r="G400" s="7" t="n">
        <v>341.488888888889</v>
      </c>
      <c r="H400" s="7" t="n">
        <v>334.294736842105</v>
      </c>
      <c r="I400" s="7" t="n">
        <v>299.673684210526</v>
      </c>
      <c r="J400" s="7" t="n">
        <v>176.883333333333</v>
      </c>
      <c r="K400" s="7" t="n">
        <v>63.7789473684211</v>
      </c>
      <c r="L400" s="7" t="n">
        <v>48.6736842105263</v>
      </c>
      <c r="M400" s="7" t="n">
        <v>58.0947368421053</v>
      </c>
      <c r="N400" s="7" t="n">
        <v>137.915789473684</v>
      </c>
      <c r="O400" s="7" t="n">
        <v>181.627777777778</v>
      </c>
      <c r="P400" s="7" t="n">
        <v>234.5</v>
      </c>
      <c r="Q400" s="7" t="n">
        <v>267.666666666667</v>
      </c>
      <c r="R400" s="8" t="n">
        <f aca="false">SUM(F400:Q400)</f>
        <v>2441.57192982456</v>
      </c>
    </row>
    <row r="401" customFormat="false" ht="13.5" hidden="false" customHeight="true" outlineLevel="0" collapsed="false">
      <c r="A401" s="5" t="s">
        <v>664</v>
      </c>
      <c r="B401" s="5"/>
      <c r="C401" s="6" t="n">
        <v>-6.18</v>
      </c>
      <c r="D401" s="6" t="n">
        <v>-61.82</v>
      </c>
      <c r="E401" s="6" t="n">
        <v>20</v>
      </c>
      <c r="F401" s="7" t="n">
        <v>200.631578947368</v>
      </c>
      <c r="G401" s="7" t="n">
        <v>207.158823529412</v>
      </c>
      <c r="H401" s="7" t="n">
        <v>212.631578947368</v>
      </c>
      <c r="I401" s="7" t="n">
        <v>178.157894736842</v>
      </c>
      <c r="J401" s="7" t="n">
        <v>110.063157894737</v>
      </c>
      <c r="K401" s="7" t="n">
        <v>48.0947368421053</v>
      </c>
      <c r="L401" s="7" t="n">
        <v>26.2789473684211</v>
      </c>
      <c r="M401" s="7" t="n">
        <v>48.3473684210526</v>
      </c>
      <c r="N401" s="7" t="n">
        <v>101.489473684211</v>
      </c>
      <c r="O401" s="7" t="n">
        <v>126.663157894737</v>
      </c>
      <c r="P401" s="7" t="n">
        <v>147.838888888889</v>
      </c>
      <c r="Q401" s="7" t="n">
        <v>176.057894736842</v>
      </c>
      <c r="R401" s="8" t="n">
        <f aca="false">SUM(F401:Q401)</f>
        <v>1583.41350189198</v>
      </c>
    </row>
    <row r="402" customFormat="false" ht="13.5" hidden="false" customHeight="true" outlineLevel="0" collapsed="false">
      <c r="A402" s="5" t="s">
        <v>665</v>
      </c>
      <c r="B402" s="5"/>
      <c r="C402" s="6" t="n">
        <v>-6.37</v>
      </c>
      <c r="D402" s="6" t="n">
        <v>-61.78</v>
      </c>
      <c r="E402" s="6" t="n">
        <v>15</v>
      </c>
      <c r="F402" s="7" t="n">
        <v>390.785714285714</v>
      </c>
      <c r="G402" s="7" t="n">
        <v>393.414285714286</v>
      </c>
      <c r="H402" s="7" t="n">
        <v>390.476923076923</v>
      </c>
      <c r="I402" s="7" t="n">
        <v>314.057142857143</v>
      </c>
      <c r="J402" s="7" t="n">
        <v>283.264285714286</v>
      </c>
      <c r="K402" s="7" t="n">
        <v>147.492857142857</v>
      </c>
      <c r="L402" s="7" t="n">
        <v>65.7857142857143</v>
      </c>
      <c r="M402" s="7" t="n">
        <v>82.6153846153846</v>
      </c>
      <c r="N402" s="7" t="n">
        <v>174.230769230769</v>
      </c>
      <c r="O402" s="7" t="n">
        <v>214.05</v>
      </c>
      <c r="P402" s="7" t="n">
        <v>231.36</v>
      </c>
      <c r="Q402" s="7" t="n">
        <v>365.185714285714</v>
      </c>
      <c r="R402" s="8" t="n">
        <f aca="false">SUM(F402:Q402)</f>
        <v>3052.71879120879</v>
      </c>
    </row>
    <row r="403" customFormat="false" ht="13.5" hidden="false" customHeight="true" outlineLevel="0" collapsed="false">
      <c r="A403" s="5" t="s">
        <v>666</v>
      </c>
      <c r="B403" s="5"/>
      <c r="C403" s="6" t="n">
        <v>-7.2</v>
      </c>
      <c r="D403" s="6" t="n">
        <v>-59.9</v>
      </c>
      <c r="E403" s="6" t="n">
        <v>15</v>
      </c>
      <c r="F403" s="7" t="n">
        <v>263.778571428571</v>
      </c>
      <c r="G403" s="7" t="n">
        <v>245.841666666667</v>
      </c>
      <c r="H403" s="7" t="n">
        <v>234.821428571429</v>
      </c>
      <c r="I403" s="7" t="n">
        <v>196.885714285714</v>
      </c>
      <c r="J403" s="7" t="n">
        <v>116.185714285714</v>
      </c>
      <c r="K403" s="7" t="n">
        <v>40.6928571428571</v>
      </c>
      <c r="L403" s="7" t="n">
        <v>24.6866666666667</v>
      </c>
      <c r="M403" s="7" t="n">
        <v>48.8857142857143</v>
      </c>
      <c r="N403" s="7" t="n">
        <v>109.066666666667</v>
      </c>
      <c r="O403" s="7" t="n">
        <v>165.007142857143</v>
      </c>
      <c r="P403" s="7" t="n">
        <v>237.9</v>
      </c>
      <c r="Q403" s="7" t="n">
        <v>197.814285714286</v>
      </c>
      <c r="R403" s="8" t="n">
        <f aca="false">SUM(F403:Q403)</f>
        <v>1881.56642857143</v>
      </c>
    </row>
    <row r="404" customFormat="false" ht="13.5" hidden="false" customHeight="true" outlineLevel="0" collapsed="false">
      <c r="A404" s="5" t="s">
        <v>667</v>
      </c>
      <c r="B404" s="5"/>
      <c r="C404" s="6" t="n">
        <v>-7.25</v>
      </c>
      <c r="D404" s="6" t="n">
        <v>-60.4</v>
      </c>
      <c r="E404" s="6" t="n">
        <v>23</v>
      </c>
      <c r="F404" s="7" t="n">
        <v>339.181818181818</v>
      </c>
      <c r="G404" s="7" t="n">
        <v>347.586363636364</v>
      </c>
      <c r="H404" s="7" t="n">
        <v>357.413636363636</v>
      </c>
      <c r="I404" s="7" t="n">
        <v>266.609090909091</v>
      </c>
      <c r="J404" s="7" t="n">
        <v>169.677272727273</v>
      </c>
      <c r="K404" s="7" t="n">
        <v>65.1347826086956</v>
      </c>
      <c r="L404" s="7" t="n">
        <v>35.1478260869565</v>
      </c>
      <c r="M404" s="7" t="n">
        <v>53.7863636363636</v>
      </c>
      <c r="N404" s="7" t="n">
        <v>143</v>
      </c>
      <c r="O404" s="7" t="n">
        <v>187.3</v>
      </c>
      <c r="P404" s="7" t="n">
        <v>260.377272727273</v>
      </c>
      <c r="Q404" s="7" t="n">
        <v>310.704761904762</v>
      </c>
      <c r="R404" s="8" t="n">
        <f aca="false">SUM(F404:Q404)</f>
        <v>2535.91918878223</v>
      </c>
    </row>
    <row r="405" customFormat="false" ht="13.5" hidden="false" customHeight="true" outlineLevel="0" collapsed="false">
      <c r="A405" s="5" t="s">
        <v>668</v>
      </c>
      <c r="B405" s="5"/>
      <c r="C405" s="6" t="n">
        <v>-7.68</v>
      </c>
      <c r="D405" s="6" t="n">
        <v>-60.3</v>
      </c>
      <c r="E405" s="6" t="n">
        <v>19</v>
      </c>
      <c r="F405" s="7" t="n">
        <v>386.947368421053</v>
      </c>
      <c r="G405" s="7" t="n">
        <v>388.242105263158</v>
      </c>
      <c r="H405" s="7" t="n">
        <v>350.073684210526</v>
      </c>
      <c r="I405" s="7" t="n">
        <v>262.026315789474</v>
      </c>
      <c r="J405" s="7" t="n">
        <v>181.078947368421</v>
      </c>
      <c r="K405" s="7" t="n">
        <v>42.7684210526316</v>
      </c>
      <c r="L405" s="7" t="n">
        <v>25.6473684210526</v>
      </c>
      <c r="M405" s="7" t="n">
        <v>61.5842105263158</v>
      </c>
      <c r="N405" s="7" t="n">
        <v>186.036842105263</v>
      </c>
      <c r="O405" s="7" t="n">
        <v>253.173684210526</v>
      </c>
      <c r="P405" s="7" t="n">
        <v>277.1</v>
      </c>
      <c r="Q405" s="7" t="n">
        <v>391.721052631579</v>
      </c>
      <c r="R405" s="8" t="n">
        <f aca="false">SUM(F405:Q405)</f>
        <v>2806.4</v>
      </c>
    </row>
    <row r="406" customFormat="false" ht="13.5" hidden="false" customHeight="true" outlineLevel="0" collapsed="false">
      <c r="A406" s="5" t="s">
        <v>669</v>
      </c>
      <c r="B406" s="5" t="s">
        <v>670</v>
      </c>
      <c r="C406" s="6" t="n">
        <v>-5.4</v>
      </c>
      <c r="D406" s="6" t="n">
        <v>-49.2</v>
      </c>
      <c r="E406" s="6" t="n">
        <v>27</v>
      </c>
      <c r="F406" s="7" t="n">
        <v>293.186363636364</v>
      </c>
      <c r="G406" s="7" t="n">
        <v>328.363636363636</v>
      </c>
      <c r="H406" s="7" t="n">
        <v>350.158333333333</v>
      </c>
      <c r="I406" s="7" t="n">
        <v>269.272</v>
      </c>
      <c r="J406" s="7" t="n">
        <v>82.23</v>
      </c>
      <c r="K406" s="7" t="n">
        <v>22.2583333333333</v>
      </c>
      <c r="L406" s="7" t="n">
        <v>18.912</v>
      </c>
      <c r="M406" s="7" t="n">
        <v>14.2684210526316</v>
      </c>
      <c r="N406" s="7" t="n">
        <v>43.5363636363636</v>
      </c>
      <c r="O406" s="7" t="n">
        <v>99.2238095238095</v>
      </c>
      <c r="P406" s="7" t="n">
        <v>132.695652173913</v>
      </c>
      <c r="Q406" s="7" t="n">
        <v>239.090476190476</v>
      </c>
      <c r="R406" s="8" t="n">
        <f aca="false">SUM(F406:Q406)</f>
        <v>1893.19538924386</v>
      </c>
    </row>
    <row r="407" customFormat="false" ht="13.5" hidden="false" customHeight="true" outlineLevel="0" collapsed="false">
      <c r="A407" s="5" t="s">
        <v>671</v>
      </c>
      <c r="B407" s="5"/>
      <c r="C407" s="6" t="n">
        <v>-6.38</v>
      </c>
      <c r="D407" s="6" t="n">
        <v>-48.55</v>
      </c>
      <c r="E407" s="6" t="n">
        <v>10</v>
      </c>
      <c r="F407" s="7" t="n">
        <v>206.98</v>
      </c>
      <c r="G407" s="7" t="n">
        <v>229.09</v>
      </c>
      <c r="H407" s="7" t="n">
        <v>268.92</v>
      </c>
      <c r="I407" s="7" t="n">
        <v>150.46</v>
      </c>
      <c r="J407" s="7" t="n">
        <v>81.89</v>
      </c>
      <c r="K407" s="7" t="n">
        <v>41.76</v>
      </c>
      <c r="L407" s="7" t="n">
        <v>28.67</v>
      </c>
      <c r="M407" s="7" t="n">
        <v>30.91</v>
      </c>
      <c r="N407" s="7" t="n">
        <v>47.48</v>
      </c>
      <c r="O407" s="7" t="n">
        <v>125.24</v>
      </c>
      <c r="P407" s="7" t="n">
        <v>119.69</v>
      </c>
      <c r="Q407" s="7" t="n">
        <v>186.61</v>
      </c>
      <c r="R407" s="8" t="n">
        <f aca="false">SUM(F407:Q407)</f>
        <v>1517.7</v>
      </c>
    </row>
    <row r="408" customFormat="false" ht="13.5" hidden="false" customHeight="true" outlineLevel="0" collapsed="false">
      <c r="A408" s="5" t="s">
        <v>672</v>
      </c>
      <c r="B408" s="5" t="s">
        <v>673</v>
      </c>
      <c r="C408" s="6" t="n">
        <v>-5.5</v>
      </c>
      <c r="D408" s="6" t="n">
        <v>-47.5</v>
      </c>
      <c r="E408" s="6" t="n">
        <v>61</v>
      </c>
      <c r="F408" s="7" t="n">
        <v>244.306896551724</v>
      </c>
      <c r="G408" s="7" t="n">
        <v>260.006779661017</v>
      </c>
      <c r="H408" s="7" t="n">
        <v>300.65593220339</v>
      </c>
      <c r="I408" s="7" t="n">
        <v>197.620689655172</v>
      </c>
      <c r="J408" s="7" t="n">
        <v>84.1016949152542</v>
      </c>
      <c r="K408" s="7" t="n">
        <v>16.0050847457627</v>
      </c>
      <c r="L408" s="7" t="n">
        <v>7.71186440677966</v>
      </c>
      <c r="M408" s="7" t="n">
        <v>10.2593220338983</v>
      </c>
      <c r="N408" s="7" t="n">
        <v>35.605</v>
      </c>
      <c r="O408" s="7" t="n">
        <v>82.5833333333333</v>
      </c>
      <c r="P408" s="7" t="n">
        <v>126.358333333333</v>
      </c>
      <c r="Q408" s="7" t="n">
        <v>193.152542372881</v>
      </c>
      <c r="R408" s="8" t="n">
        <f aca="false">SUM(F408:Q408)</f>
        <v>1558.36747321255</v>
      </c>
    </row>
    <row r="409" customFormat="false" ht="13.5" hidden="false" customHeight="true" outlineLevel="0" collapsed="false">
      <c r="A409" s="5" t="s">
        <v>674</v>
      </c>
      <c r="B409" s="5" t="s">
        <v>675</v>
      </c>
      <c r="C409" s="6" t="n">
        <v>-5.83</v>
      </c>
      <c r="D409" s="6" t="n">
        <v>-47.07</v>
      </c>
      <c r="E409" s="6" t="n">
        <v>24</v>
      </c>
      <c r="F409" s="7" t="n">
        <v>180.352173913044</v>
      </c>
      <c r="G409" s="7" t="n">
        <v>220.063636363636</v>
      </c>
      <c r="H409" s="7" t="n">
        <v>204.45</v>
      </c>
      <c r="I409" s="7" t="n">
        <v>157.436363636364</v>
      </c>
      <c r="J409" s="7" t="n">
        <v>87.1863636363636</v>
      </c>
      <c r="K409" s="7" t="n">
        <v>37.5272727272727</v>
      </c>
      <c r="L409" s="7" t="n">
        <v>26.604347826087</v>
      </c>
      <c r="M409" s="7" t="n">
        <v>34.5478260869565</v>
      </c>
      <c r="N409" s="7" t="n">
        <v>55.4545454545455</v>
      </c>
      <c r="O409" s="7" t="n">
        <v>68.4478260869565</v>
      </c>
      <c r="P409" s="7" t="n">
        <v>143.454166666667</v>
      </c>
      <c r="Q409" s="7" t="n">
        <v>170.391304347826</v>
      </c>
      <c r="R409" s="8" t="n">
        <f aca="false">SUM(F409:Q409)</f>
        <v>1385.91582674572</v>
      </c>
    </row>
    <row r="410" customFormat="false" ht="13.5" hidden="false" customHeight="true" outlineLevel="0" collapsed="false">
      <c r="A410" s="5" t="s">
        <v>676</v>
      </c>
      <c r="B410" s="5"/>
      <c r="C410" s="6" t="n">
        <v>-6.32</v>
      </c>
      <c r="D410" s="6" t="n">
        <v>-47.42</v>
      </c>
      <c r="E410" s="6" t="n">
        <v>11</v>
      </c>
      <c r="F410" s="7" t="n">
        <v>268.236363636364</v>
      </c>
      <c r="G410" s="7" t="n">
        <v>256.890909090909</v>
      </c>
      <c r="H410" s="7" t="n">
        <v>276.772727272727</v>
      </c>
      <c r="I410" s="7" t="n">
        <v>210.827272727273</v>
      </c>
      <c r="J410" s="7" t="n">
        <v>96.0454545454546</v>
      </c>
      <c r="K410" s="7" t="n">
        <v>14.9363636363636</v>
      </c>
      <c r="L410" s="7" t="n">
        <v>12.6090909090909</v>
      </c>
      <c r="M410" s="7" t="n">
        <v>16.52</v>
      </c>
      <c r="N410" s="7" t="n">
        <v>34.3090909090909</v>
      </c>
      <c r="O410" s="7" t="n">
        <v>96.0090909090909</v>
      </c>
      <c r="P410" s="7" t="n">
        <v>105.4</v>
      </c>
      <c r="Q410" s="7" t="n">
        <v>171.781818181818</v>
      </c>
      <c r="R410" s="8" t="n">
        <f aca="false">SUM(F410:Q410)</f>
        <v>1560.33818181818</v>
      </c>
    </row>
    <row r="411" customFormat="false" ht="13.5" hidden="false" customHeight="true" outlineLevel="0" collapsed="false">
      <c r="A411" s="5" t="s">
        <v>677</v>
      </c>
      <c r="B411" s="5" t="s">
        <v>678</v>
      </c>
      <c r="C411" s="6" t="n">
        <v>-5.8</v>
      </c>
      <c r="D411" s="6" t="n">
        <v>-46.1</v>
      </c>
      <c r="E411" s="6" t="n">
        <v>70</v>
      </c>
      <c r="F411" s="7" t="n">
        <v>211.310294117647</v>
      </c>
      <c r="G411" s="7" t="n">
        <v>245.927536231884</v>
      </c>
      <c r="H411" s="7" t="n">
        <v>282.239705882353</v>
      </c>
      <c r="I411" s="7" t="n">
        <v>180.546376811594</v>
      </c>
      <c r="J411" s="7" t="n">
        <v>65.2382352941176</v>
      </c>
      <c r="K411" s="7" t="n">
        <v>11.8942028985507</v>
      </c>
      <c r="L411" s="7" t="n">
        <v>7.79264705882353</v>
      </c>
      <c r="M411" s="7" t="n">
        <v>5.64705882352941</v>
      </c>
      <c r="N411" s="7" t="n">
        <v>26.1927536231884</v>
      </c>
      <c r="O411" s="7" t="n">
        <v>69.2358208955224</v>
      </c>
      <c r="P411" s="7" t="n">
        <v>131.064705882353</v>
      </c>
      <c r="Q411" s="7" t="n">
        <v>166.759701492537</v>
      </c>
      <c r="R411" s="8" t="n">
        <f aca="false">SUM(F411:Q411)</f>
        <v>1403.8490390121</v>
      </c>
    </row>
    <row r="412" customFormat="false" ht="13.5" hidden="false" customHeight="true" outlineLevel="0" collapsed="false">
      <c r="A412" s="5" t="s">
        <v>679</v>
      </c>
      <c r="B412" s="5" t="s">
        <v>289</v>
      </c>
      <c r="C412" s="6" t="n">
        <v>-5.28</v>
      </c>
      <c r="D412" s="6" t="n">
        <v>-46.37</v>
      </c>
      <c r="E412" s="6" t="n">
        <v>27</v>
      </c>
      <c r="F412" s="7" t="n">
        <v>151.7375</v>
      </c>
      <c r="G412" s="7" t="n">
        <v>194.132</v>
      </c>
      <c r="H412" s="7" t="n">
        <v>216.9375</v>
      </c>
      <c r="I412" s="7" t="n">
        <v>180.5875</v>
      </c>
      <c r="J412" s="7" t="n">
        <v>58.4833333333333</v>
      </c>
      <c r="K412" s="7" t="n">
        <v>15.528</v>
      </c>
      <c r="L412" s="7" t="n">
        <v>7.816</v>
      </c>
      <c r="M412" s="7" t="n">
        <v>7.45</v>
      </c>
      <c r="N412" s="7" t="n">
        <v>22.5095238095238</v>
      </c>
      <c r="O412" s="7" t="n">
        <v>41.5285714285714</v>
      </c>
      <c r="P412" s="7" t="n">
        <v>88.8083333333333</v>
      </c>
      <c r="Q412" s="7" t="n">
        <v>112.95</v>
      </c>
      <c r="R412" s="8" t="n">
        <f aca="false">SUM(F412:Q412)</f>
        <v>1098.46826190476</v>
      </c>
    </row>
    <row r="413" customFormat="false" ht="13.5" hidden="false" customHeight="true" outlineLevel="0" collapsed="false">
      <c r="A413" s="5" t="s">
        <v>680</v>
      </c>
      <c r="B413" s="5" t="s">
        <v>681</v>
      </c>
      <c r="C413" s="6" t="n">
        <v>-5.57</v>
      </c>
      <c r="D413" s="6" t="n">
        <v>-46.77</v>
      </c>
      <c r="E413" s="6" t="n">
        <v>26</v>
      </c>
      <c r="F413" s="7" t="n">
        <v>186.233333333333</v>
      </c>
      <c r="G413" s="7" t="n">
        <v>234.212</v>
      </c>
      <c r="H413" s="7" t="n">
        <v>250.124</v>
      </c>
      <c r="I413" s="7" t="n">
        <v>192.124</v>
      </c>
      <c r="J413" s="7" t="n">
        <v>58.7875</v>
      </c>
      <c r="K413" s="7" t="n">
        <v>20.275</v>
      </c>
      <c r="L413" s="7" t="n">
        <v>6.71666666666667</v>
      </c>
      <c r="M413" s="7" t="n">
        <v>8.68333333333333</v>
      </c>
      <c r="N413" s="7" t="n">
        <v>34.7125</v>
      </c>
      <c r="O413" s="7" t="n">
        <v>61.1</v>
      </c>
      <c r="P413" s="7" t="n">
        <v>112.845833333333</v>
      </c>
      <c r="Q413" s="7" t="n">
        <v>161.9</v>
      </c>
      <c r="R413" s="8" t="n">
        <f aca="false">SUM(F413:Q413)</f>
        <v>1327.71416666667</v>
      </c>
    </row>
    <row r="414" customFormat="false" ht="13.5" hidden="false" customHeight="true" outlineLevel="0" collapsed="false">
      <c r="A414" s="5" t="s">
        <v>682</v>
      </c>
      <c r="B414" s="5" t="s">
        <v>678</v>
      </c>
      <c r="C414" s="6" t="n">
        <v>-5.82</v>
      </c>
      <c r="D414" s="6" t="n">
        <v>-46.13</v>
      </c>
      <c r="E414" s="6" t="n">
        <v>27</v>
      </c>
      <c r="F414" s="7" t="n">
        <v>168.476923076923</v>
      </c>
      <c r="G414" s="7" t="n">
        <v>226.003846153846</v>
      </c>
      <c r="H414" s="7" t="n">
        <v>249.796153846154</v>
      </c>
      <c r="I414" s="7" t="n">
        <v>183.203846153846</v>
      </c>
      <c r="J414" s="7" t="n">
        <v>59.408</v>
      </c>
      <c r="K414" s="7" t="n">
        <v>14.2346153846154</v>
      </c>
      <c r="L414" s="7" t="n">
        <v>8.25769230769231</v>
      </c>
      <c r="M414" s="7" t="n">
        <v>8.55384615384615</v>
      </c>
      <c r="N414" s="7" t="n">
        <v>28.752</v>
      </c>
      <c r="O414" s="7" t="n">
        <v>60.8740740740741</v>
      </c>
      <c r="P414" s="7" t="n">
        <v>110.536</v>
      </c>
      <c r="Q414" s="7" t="n">
        <v>132.87037037037</v>
      </c>
      <c r="R414" s="8" t="n">
        <f aca="false">SUM(F414:Q414)</f>
        <v>1250.96736752137</v>
      </c>
    </row>
    <row r="415" customFormat="false" ht="13.5" hidden="false" customHeight="true" outlineLevel="0" collapsed="false">
      <c r="A415" s="5" t="s">
        <v>683</v>
      </c>
      <c r="B415" s="5" t="s">
        <v>684</v>
      </c>
      <c r="C415" s="6" t="n">
        <v>-6.23</v>
      </c>
      <c r="D415" s="6" t="n">
        <v>-46.47</v>
      </c>
      <c r="E415" s="6" t="n">
        <v>27</v>
      </c>
      <c r="F415" s="7" t="n">
        <v>154.273076923077</v>
      </c>
      <c r="G415" s="7" t="n">
        <v>208.368</v>
      </c>
      <c r="H415" s="7" t="n">
        <v>249.811538461538</v>
      </c>
      <c r="I415" s="7" t="n">
        <v>205.233333333333</v>
      </c>
      <c r="J415" s="7" t="n">
        <v>63.408</v>
      </c>
      <c r="K415" s="7" t="n">
        <v>13.724</v>
      </c>
      <c r="L415" s="7" t="n">
        <v>6.90416666666667</v>
      </c>
      <c r="M415" s="7" t="n">
        <v>8.31363636363636</v>
      </c>
      <c r="N415" s="7" t="n">
        <v>30.5125</v>
      </c>
      <c r="O415" s="7" t="n">
        <v>56.2153846153846</v>
      </c>
      <c r="P415" s="7" t="n">
        <v>111.45</v>
      </c>
      <c r="Q415" s="7" t="n">
        <v>134.162962962963</v>
      </c>
      <c r="R415" s="8" t="n">
        <f aca="false">SUM(F415:Q415)</f>
        <v>1242.3765993266</v>
      </c>
    </row>
    <row r="416" customFormat="false" ht="13.5" hidden="false" customHeight="true" outlineLevel="0" collapsed="false">
      <c r="A416" s="5" t="s">
        <v>685</v>
      </c>
      <c r="B416" s="5" t="s">
        <v>593</v>
      </c>
      <c r="C416" s="6" t="n">
        <v>-6.33</v>
      </c>
      <c r="D416" s="6" t="n">
        <v>-46.05</v>
      </c>
      <c r="E416" s="6" t="n">
        <v>26</v>
      </c>
      <c r="F416" s="7" t="n">
        <v>194.388</v>
      </c>
      <c r="G416" s="7" t="n">
        <v>211.156</v>
      </c>
      <c r="H416" s="7" t="n">
        <v>250.033333333333</v>
      </c>
      <c r="I416" s="7" t="n">
        <v>181.8375</v>
      </c>
      <c r="J416" s="7" t="n">
        <v>60.9958333333333</v>
      </c>
      <c r="K416" s="7" t="n">
        <v>15.4416666666667</v>
      </c>
      <c r="L416" s="7" t="n">
        <v>7.20416666666667</v>
      </c>
      <c r="M416" s="7" t="n">
        <v>5.9</v>
      </c>
      <c r="N416" s="7" t="n">
        <v>33.825</v>
      </c>
      <c r="O416" s="7" t="n">
        <v>65.6</v>
      </c>
      <c r="P416" s="7" t="n">
        <v>102.783333333333</v>
      </c>
      <c r="Q416" s="7" t="n">
        <v>150.572</v>
      </c>
      <c r="R416" s="8" t="n">
        <f aca="false">SUM(F416:Q416)</f>
        <v>1279.73683333333</v>
      </c>
    </row>
    <row r="417" customFormat="false" ht="13.5" hidden="false" customHeight="true" outlineLevel="0" collapsed="false">
      <c r="A417" s="5" t="s">
        <v>686</v>
      </c>
      <c r="B417" s="5" t="s">
        <v>687</v>
      </c>
      <c r="C417" s="6" t="n">
        <v>-6.9</v>
      </c>
      <c r="D417" s="6" t="n">
        <v>-46.17</v>
      </c>
      <c r="E417" s="6" t="n">
        <v>28</v>
      </c>
      <c r="F417" s="7" t="n">
        <v>193.821739130435</v>
      </c>
      <c r="G417" s="7" t="n">
        <v>186.12</v>
      </c>
      <c r="H417" s="7" t="n">
        <v>199.015384615385</v>
      </c>
      <c r="I417" s="7" t="n">
        <v>138.6</v>
      </c>
      <c r="J417" s="7" t="n">
        <v>33.8739130434783</v>
      </c>
      <c r="K417" s="7" t="n">
        <v>17.655</v>
      </c>
      <c r="L417" s="7" t="n">
        <v>10.1166666666667</v>
      </c>
      <c r="M417" s="7" t="n">
        <v>6.08888888888889</v>
      </c>
      <c r="N417" s="7" t="n">
        <v>22.7857142857143</v>
      </c>
      <c r="O417" s="7" t="n">
        <v>82.6833333333333</v>
      </c>
      <c r="P417" s="7" t="n">
        <v>108.376</v>
      </c>
      <c r="Q417" s="7" t="n">
        <v>166.588</v>
      </c>
      <c r="R417" s="8" t="n">
        <f aca="false">SUM(F417:Q417)</f>
        <v>1165.7246399639</v>
      </c>
    </row>
    <row r="418" customFormat="false" ht="13.5" hidden="false" customHeight="true" outlineLevel="0" collapsed="false">
      <c r="A418" s="5" t="s">
        <v>688</v>
      </c>
      <c r="B418" s="5" t="s">
        <v>689</v>
      </c>
      <c r="C418" s="6" t="n">
        <v>-5.5</v>
      </c>
      <c r="D418" s="6" t="n">
        <v>-45.3</v>
      </c>
      <c r="E418" s="6" t="n">
        <v>91</v>
      </c>
      <c r="F418" s="7" t="n">
        <v>182.345348837209</v>
      </c>
      <c r="G418" s="7" t="n">
        <v>191.044047619048</v>
      </c>
      <c r="H418" s="7" t="n">
        <v>224.43595505618</v>
      </c>
      <c r="I418" s="7" t="n">
        <v>163.530681818182</v>
      </c>
      <c r="J418" s="7" t="n">
        <v>55.65</v>
      </c>
      <c r="K418" s="7" t="n">
        <v>17.7045977011494</v>
      </c>
      <c r="L418" s="7" t="n">
        <v>-13.9080459770115</v>
      </c>
      <c r="M418" s="7" t="n">
        <v>7.73703703703704</v>
      </c>
      <c r="N418" s="7" t="n">
        <v>20.4621951219512</v>
      </c>
      <c r="O418" s="7" t="n">
        <v>40.9988372093023</v>
      </c>
      <c r="P418" s="7" t="n">
        <v>77.4275862068966</v>
      </c>
      <c r="Q418" s="7" t="n">
        <v>128.043023255814</v>
      </c>
      <c r="R418" s="8" t="n">
        <f aca="false">SUM(F418:Q418)</f>
        <v>1095.47126388576</v>
      </c>
    </row>
    <row r="419" customFormat="false" ht="13.5" hidden="false" customHeight="true" outlineLevel="0" collapsed="false">
      <c r="A419" s="5" t="s">
        <v>690</v>
      </c>
      <c r="B419" s="5" t="s">
        <v>691</v>
      </c>
      <c r="C419" s="6" t="n">
        <v>-5.47</v>
      </c>
      <c r="D419" s="6" t="n">
        <v>-45.57</v>
      </c>
      <c r="E419" s="6" t="n">
        <v>27</v>
      </c>
      <c r="F419" s="7" t="n">
        <v>179.661538461538</v>
      </c>
      <c r="G419" s="7" t="n">
        <v>182.204166666667</v>
      </c>
      <c r="H419" s="7" t="n">
        <v>227.22</v>
      </c>
      <c r="I419" s="7" t="n">
        <v>222.908</v>
      </c>
      <c r="J419" s="7" t="n">
        <v>109.3125</v>
      </c>
      <c r="K419" s="7" t="n">
        <v>36.7681818181818</v>
      </c>
      <c r="L419" s="7" t="n">
        <v>17.4260869565217</v>
      </c>
      <c r="M419" s="7" t="n">
        <v>15.5652173913043</v>
      </c>
      <c r="N419" s="7" t="n">
        <v>21.152</v>
      </c>
      <c r="O419" s="7" t="n">
        <v>58.6192307692308</v>
      </c>
      <c r="P419" s="7" t="n">
        <v>111.837037037037</v>
      </c>
      <c r="Q419" s="7" t="n">
        <v>139.573076923077</v>
      </c>
      <c r="R419" s="8" t="n">
        <f aca="false">SUM(F419:Q419)</f>
        <v>1322.24703602356</v>
      </c>
    </row>
    <row r="420" customFormat="false" ht="13.5" hidden="false" customHeight="true" outlineLevel="0" collapsed="false">
      <c r="A420" s="5" t="s">
        <v>692</v>
      </c>
      <c r="B420" s="5" t="s">
        <v>693</v>
      </c>
      <c r="C420" s="6" t="n">
        <v>-5.58</v>
      </c>
      <c r="D420" s="6" t="n">
        <v>-45.88</v>
      </c>
      <c r="E420" s="6" t="n">
        <v>25</v>
      </c>
      <c r="F420" s="7" t="n">
        <v>146.254545454545</v>
      </c>
      <c r="G420" s="7" t="n">
        <v>167.971428571429</v>
      </c>
      <c r="H420" s="7" t="n">
        <v>176.559090909091</v>
      </c>
      <c r="I420" s="7" t="n">
        <v>127.172727272727</v>
      </c>
      <c r="J420" s="7" t="n">
        <v>53.7347826086957</v>
      </c>
      <c r="K420" s="7" t="n">
        <v>17.3363636363636</v>
      </c>
      <c r="L420" s="7" t="n">
        <v>10.4545454545455</v>
      </c>
      <c r="M420" s="7" t="n">
        <v>11.4772727272727</v>
      </c>
      <c r="N420" s="7" t="n">
        <v>23.9826086956522</v>
      </c>
      <c r="O420" s="7" t="n">
        <v>40.55</v>
      </c>
      <c r="P420" s="7" t="n">
        <v>83.8590909090909</v>
      </c>
      <c r="Q420" s="7" t="n">
        <v>110.445454545455</v>
      </c>
      <c r="R420" s="8" t="n">
        <f aca="false">SUM(F420:Q420)</f>
        <v>969.797910784867</v>
      </c>
    </row>
    <row r="421" customFormat="false" ht="13.5" hidden="false" customHeight="true" outlineLevel="0" collapsed="false">
      <c r="A421" s="5" t="s">
        <v>694</v>
      </c>
      <c r="B421" s="5" t="s">
        <v>695</v>
      </c>
      <c r="C421" s="6" t="n">
        <v>-5.73</v>
      </c>
      <c r="D421" s="6" t="n">
        <v>-45.33</v>
      </c>
      <c r="E421" s="6" t="n">
        <v>26</v>
      </c>
      <c r="F421" s="7" t="n">
        <v>154.854545454545</v>
      </c>
      <c r="G421" s="7" t="n">
        <v>156.2</v>
      </c>
      <c r="H421" s="7" t="n">
        <v>223.61</v>
      </c>
      <c r="I421" s="7" t="n">
        <v>127.55652173913</v>
      </c>
      <c r="J421" s="7" t="n">
        <v>39.1952380952381</v>
      </c>
      <c r="K421" s="7" t="n">
        <v>18.4952380952381</v>
      </c>
      <c r="L421" s="7" t="n">
        <v>2.83</v>
      </c>
      <c r="M421" s="7" t="n">
        <v>4.15</v>
      </c>
      <c r="N421" s="7" t="n">
        <v>8.46315789473684</v>
      </c>
      <c r="O421" s="7" t="n">
        <v>37.2190476190476</v>
      </c>
      <c r="P421" s="7" t="n">
        <v>80.025</v>
      </c>
      <c r="Q421" s="7" t="n">
        <v>87.4791666666667</v>
      </c>
      <c r="R421" s="8" t="n">
        <f aca="false">SUM(F421:Q421)</f>
        <v>940.077915564603</v>
      </c>
    </row>
    <row r="422" customFormat="false" ht="13.5" hidden="false" customHeight="true" outlineLevel="0" collapsed="false">
      <c r="A422" s="5" t="s">
        <v>696</v>
      </c>
      <c r="B422" s="5" t="s">
        <v>697</v>
      </c>
      <c r="C422" s="6" t="n">
        <v>-6.28</v>
      </c>
      <c r="D422" s="6" t="n">
        <v>-45.22</v>
      </c>
      <c r="E422" s="6" t="n">
        <v>26</v>
      </c>
      <c r="F422" s="7" t="n">
        <v>164.728</v>
      </c>
      <c r="G422" s="7" t="n">
        <v>194.64</v>
      </c>
      <c r="H422" s="7" t="n">
        <v>232.6</v>
      </c>
      <c r="I422" s="7" t="n">
        <v>153.295833333333</v>
      </c>
      <c r="J422" s="7" t="n">
        <v>64.3333333333333</v>
      </c>
      <c r="K422" s="7" t="n">
        <v>15.9416666666667</v>
      </c>
      <c r="L422" s="7" t="n">
        <v>5.36666666666667</v>
      </c>
      <c r="M422" s="7" t="n">
        <v>6.775</v>
      </c>
      <c r="N422" s="7" t="n">
        <v>18.9217391304348</v>
      </c>
      <c r="O422" s="7" t="n">
        <v>66.25</v>
      </c>
      <c r="P422" s="7" t="n">
        <v>115.26</v>
      </c>
      <c r="Q422" s="7" t="n">
        <v>134.652</v>
      </c>
      <c r="R422" s="8" t="n">
        <f aca="false">SUM(F422:Q422)</f>
        <v>1172.76423913043</v>
      </c>
    </row>
    <row r="423" customFormat="false" ht="13.5" hidden="false" customHeight="true" outlineLevel="0" collapsed="false">
      <c r="A423" s="5" t="s">
        <v>698</v>
      </c>
      <c r="B423" s="5" t="s">
        <v>699</v>
      </c>
      <c r="C423" s="6" t="n">
        <v>-6.52</v>
      </c>
      <c r="D423" s="6" t="n">
        <v>-45.62</v>
      </c>
      <c r="E423" s="6" t="n">
        <v>22</v>
      </c>
      <c r="F423" s="7" t="n">
        <v>207.438095238095</v>
      </c>
      <c r="G423" s="7" t="n">
        <v>185.457142857143</v>
      </c>
      <c r="H423" s="7" t="n">
        <v>206.338095238095</v>
      </c>
      <c r="I423" s="7" t="n">
        <v>160.83</v>
      </c>
      <c r="J423" s="7" t="n">
        <v>50.325</v>
      </c>
      <c r="K423" s="7" t="n">
        <v>12.3777777777778</v>
      </c>
      <c r="L423" s="7" t="n">
        <v>10.9611111111111</v>
      </c>
      <c r="M423" s="7" t="n">
        <v>11.5631578947368</v>
      </c>
      <c r="N423" s="7" t="n">
        <v>49.23</v>
      </c>
      <c r="O423" s="7" t="n">
        <v>90.9157894736842</v>
      </c>
      <c r="P423" s="7" t="n">
        <v>141.876190476191</v>
      </c>
      <c r="Q423" s="7" t="n">
        <v>159.128571428571</v>
      </c>
      <c r="R423" s="8" t="n">
        <f aca="false">SUM(F423:Q423)</f>
        <v>1286.44093149541</v>
      </c>
    </row>
    <row r="424" customFormat="false" ht="13.5" hidden="false" customHeight="true" outlineLevel="0" collapsed="false">
      <c r="A424" s="5" t="s">
        <v>700</v>
      </c>
      <c r="B424" s="5" t="s">
        <v>701</v>
      </c>
      <c r="C424" s="6" t="n">
        <v>-5.25</v>
      </c>
      <c r="D424" s="6" t="n">
        <v>-44.52</v>
      </c>
      <c r="E424" s="6" t="n">
        <v>25</v>
      </c>
      <c r="F424" s="7" t="n">
        <v>175.070833333333</v>
      </c>
      <c r="G424" s="7" t="n">
        <v>197.381818181818</v>
      </c>
      <c r="H424" s="7" t="n">
        <v>297.7875</v>
      </c>
      <c r="I424" s="7" t="n">
        <v>222.1</v>
      </c>
      <c r="J424" s="7" t="n">
        <v>78.7391304347826</v>
      </c>
      <c r="K424" s="7" t="n">
        <v>30.852380952381</v>
      </c>
      <c r="L424" s="7" t="n">
        <v>15.2421052631579</v>
      </c>
      <c r="M424" s="7" t="n">
        <v>16.505</v>
      </c>
      <c r="N424" s="7" t="n">
        <v>24.604347826087</v>
      </c>
      <c r="O424" s="7" t="n">
        <v>30.9434782608696</v>
      </c>
      <c r="P424" s="7" t="n">
        <v>87.304347826087</v>
      </c>
      <c r="Q424" s="7" t="n">
        <v>110.457142857143</v>
      </c>
      <c r="R424" s="8" t="n">
        <f aca="false">SUM(F424:Q424)</f>
        <v>1286.98808493566</v>
      </c>
    </row>
    <row r="425" customFormat="false" ht="13.5" hidden="false" customHeight="true" outlineLevel="0" collapsed="false">
      <c r="A425" s="5" t="s">
        <v>702</v>
      </c>
      <c r="B425" s="5" t="s">
        <v>703</v>
      </c>
      <c r="C425" s="6" t="n">
        <v>-5.8</v>
      </c>
      <c r="D425" s="6" t="n">
        <v>-44.73</v>
      </c>
      <c r="E425" s="6" t="n">
        <v>25</v>
      </c>
      <c r="F425" s="7" t="n">
        <v>161.260869565217</v>
      </c>
      <c r="G425" s="7" t="n">
        <v>147.436842105263</v>
      </c>
      <c r="H425" s="7" t="n">
        <v>197.885</v>
      </c>
      <c r="I425" s="7" t="n">
        <v>179.63</v>
      </c>
      <c r="J425" s="7" t="n">
        <v>67.775</v>
      </c>
      <c r="K425" s="7" t="n">
        <v>18.96</v>
      </c>
      <c r="L425" s="7" t="n">
        <v>3.56190476190476</v>
      </c>
      <c r="M425" s="7" t="n">
        <v>6.68181818181818</v>
      </c>
      <c r="N425" s="7" t="n">
        <v>17.145</v>
      </c>
      <c r="O425" s="7" t="n">
        <v>59.4090909090909</v>
      </c>
      <c r="P425" s="7" t="n">
        <v>64.0521739130435</v>
      </c>
      <c r="Q425" s="7" t="n">
        <v>102.309090909091</v>
      </c>
      <c r="R425" s="8" t="n">
        <f aca="false">SUM(F425:Q425)</f>
        <v>1026.10679034543</v>
      </c>
    </row>
    <row r="426" customFormat="false" ht="13.5" hidden="false" customHeight="true" outlineLevel="0" collapsed="false">
      <c r="A426" s="5" t="s">
        <v>704</v>
      </c>
      <c r="B426" s="5" t="s">
        <v>705</v>
      </c>
      <c r="C426" s="6" t="n">
        <v>-5.98</v>
      </c>
      <c r="D426" s="6" t="n">
        <v>-44.9</v>
      </c>
      <c r="E426" s="6" t="n">
        <v>22</v>
      </c>
      <c r="F426" s="7" t="n">
        <v>216.385714285714</v>
      </c>
      <c r="G426" s="7" t="n">
        <v>286.905</v>
      </c>
      <c r="H426" s="7" t="n">
        <v>195.557142857143</v>
      </c>
      <c r="I426" s="7" t="n">
        <v>190.435</v>
      </c>
      <c r="J426" s="7" t="n">
        <v>91.355</v>
      </c>
      <c r="K426" s="7" t="n">
        <v>10.665</v>
      </c>
      <c r="L426" s="7" t="n">
        <v>10.315</v>
      </c>
      <c r="M426" s="7" t="n">
        <v>3.03157894736842</v>
      </c>
      <c r="N426" s="7" t="n">
        <v>13.5842105263158</v>
      </c>
      <c r="O426" s="7" t="n">
        <v>66.02</v>
      </c>
      <c r="P426" s="7" t="n">
        <v>110.545</v>
      </c>
      <c r="Q426" s="7" t="n">
        <v>167.519047619048</v>
      </c>
      <c r="R426" s="8" t="n">
        <f aca="false">SUM(F426:Q426)</f>
        <v>1362.31769423559</v>
      </c>
    </row>
    <row r="427" customFormat="false" ht="13.5" hidden="false" customHeight="true" outlineLevel="0" collapsed="false">
      <c r="A427" s="5" t="s">
        <v>706</v>
      </c>
      <c r="B427" s="5" t="s">
        <v>707</v>
      </c>
      <c r="C427" s="6" t="n">
        <v>-5.7</v>
      </c>
      <c r="D427" s="6" t="n">
        <v>-44.37</v>
      </c>
      <c r="E427" s="6" t="n">
        <v>27</v>
      </c>
      <c r="F427" s="7" t="n">
        <v>184.488</v>
      </c>
      <c r="G427" s="7" t="n">
        <v>175.764</v>
      </c>
      <c r="H427" s="7" t="n">
        <v>236.834615384615</v>
      </c>
      <c r="I427" s="7" t="n">
        <v>211.496153846154</v>
      </c>
      <c r="J427" s="7" t="n">
        <v>60.416</v>
      </c>
      <c r="K427" s="7" t="n">
        <v>9.41739130434783</v>
      </c>
      <c r="L427" s="7" t="n">
        <v>2.46</v>
      </c>
      <c r="M427" s="7" t="n">
        <v>7.79</v>
      </c>
      <c r="N427" s="7" t="n">
        <v>24.8181818181818</v>
      </c>
      <c r="O427" s="7" t="n">
        <v>48.6375</v>
      </c>
      <c r="P427" s="7" t="n">
        <v>80.1814814814815</v>
      </c>
      <c r="Q427" s="7" t="n">
        <v>142.625925925926</v>
      </c>
      <c r="R427" s="8" t="n">
        <f aca="false">SUM(F427:Q427)</f>
        <v>1184.92924976071</v>
      </c>
    </row>
    <row r="428" customFormat="false" ht="13.5" hidden="false" customHeight="true" outlineLevel="0" collapsed="false">
      <c r="A428" s="5" t="s">
        <v>708</v>
      </c>
      <c r="B428" s="5" t="s">
        <v>709</v>
      </c>
      <c r="C428" s="6" t="n">
        <v>-6.38</v>
      </c>
      <c r="D428" s="6" t="n">
        <v>-44.98</v>
      </c>
      <c r="E428" s="6" t="n">
        <v>24</v>
      </c>
      <c r="F428" s="7" t="n">
        <v>195.208695652174</v>
      </c>
      <c r="G428" s="7" t="n">
        <v>199.865217391304</v>
      </c>
      <c r="H428" s="7" t="n">
        <v>270.647826086957</v>
      </c>
      <c r="I428" s="7" t="n">
        <v>171.577272727273</v>
      </c>
      <c r="J428" s="7" t="n">
        <v>83.6521739130435</v>
      </c>
      <c r="K428" s="7" t="n">
        <v>15.9173913043478</v>
      </c>
      <c r="L428" s="7" t="n">
        <v>6.42272727272727</v>
      </c>
      <c r="M428" s="7" t="n">
        <v>12.1863636363636</v>
      </c>
      <c r="N428" s="7" t="n">
        <v>45.8272727272727</v>
      </c>
      <c r="O428" s="7" t="n">
        <v>94.9590909090909</v>
      </c>
      <c r="P428" s="7" t="n">
        <v>111.808695652174</v>
      </c>
      <c r="Q428" s="7" t="n">
        <v>159.282608695652</v>
      </c>
      <c r="R428" s="8" t="n">
        <f aca="false">SUM(F428:Q428)</f>
        <v>1367.35533596838</v>
      </c>
    </row>
    <row r="429" customFormat="false" ht="13.5" hidden="false" customHeight="true" outlineLevel="0" collapsed="false">
      <c r="A429" s="5" t="s">
        <v>710</v>
      </c>
      <c r="B429" s="5" t="s">
        <v>711</v>
      </c>
      <c r="C429" s="6" t="n">
        <v>-6.03</v>
      </c>
      <c r="D429" s="6" t="n">
        <v>-44.25</v>
      </c>
      <c r="E429" s="6" t="n">
        <v>21</v>
      </c>
      <c r="F429" s="7" t="n">
        <v>167.15</v>
      </c>
      <c r="G429" s="7" t="n">
        <v>206.57</v>
      </c>
      <c r="H429" s="7" t="n">
        <v>220.575</v>
      </c>
      <c r="I429" s="7" t="n">
        <v>190.645</v>
      </c>
      <c r="J429" s="7" t="n">
        <v>78.695</v>
      </c>
      <c r="K429" s="7" t="n">
        <v>18.3157894736842</v>
      </c>
      <c r="L429" s="7" t="n">
        <v>4.65263157894737</v>
      </c>
      <c r="M429" s="7" t="n">
        <v>13.5157894736842</v>
      </c>
      <c r="N429" s="7" t="n">
        <v>23.6578947368421</v>
      </c>
      <c r="O429" s="7" t="n">
        <v>52.52</v>
      </c>
      <c r="P429" s="7" t="n">
        <v>109.363157894737</v>
      </c>
      <c r="Q429" s="7" t="n">
        <v>134.175</v>
      </c>
      <c r="R429" s="8" t="n">
        <f aca="false">SUM(F429:Q429)</f>
        <v>1219.83526315789</v>
      </c>
    </row>
    <row r="430" customFormat="false" ht="13.5" hidden="false" customHeight="true" outlineLevel="0" collapsed="false">
      <c r="A430" s="5" t="s">
        <v>712</v>
      </c>
      <c r="B430" s="5" t="s">
        <v>713</v>
      </c>
      <c r="C430" s="6" t="n">
        <v>-5.1</v>
      </c>
      <c r="D430" s="6" t="n">
        <v>-42.8</v>
      </c>
      <c r="E430" s="6" t="n">
        <v>69</v>
      </c>
      <c r="F430" s="7" t="n">
        <v>193.932258064516</v>
      </c>
      <c r="G430" s="7" t="n">
        <v>239.465625</v>
      </c>
      <c r="H430" s="7" t="n">
        <v>305.049180327869</v>
      </c>
      <c r="I430" s="7" t="n">
        <v>257.884126984127</v>
      </c>
      <c r="J430" s="7" t="n">
        <v>94.8915254237288</v>
      </c>
      <c r="K430" s="7" t="n">
        <v>21.655737704918</v>
      </c>
      <c r="L430" s="7" t="n">
        <v>8.87321428571429</v>
      </c>
      <c r="M430" s="7" t="n">
        <v>4.85087719298246</v>
      </c>
      <c r="N430" s="7" t="n">
        <v>10.6413793103448</v>
      </c>
      <c r="O430" s="7" t="n">
        <v>26.9491228070175</v>
      </c>
      <c r="P430" s="7" t="n">
        <v>64.995</v>
      </c>
      <c r="Q430" s="7" t="n">
        <v>115.577966101695</v>
      </c>
      <c r="R430" s="8" t="n">
        <f aca="false">SUM(F430:Q430)</f>
        <v>1344.76601320291</v>
      </c>
    </row>
    <row r="431" customFormat="false" ht="13.5" hidden="false" customHeight="true" outlineLevel="0" collapsed="false">
      <c r="A431" s="5" t="s">
        <v>714</v>
      </c>
      <c r="B431" s="5" t="s">
        <v>715</v>
      </c>
      <c r="C431" s="6" t="n">
        <v>-5.18</v>
      </c>
      <c r="D431" s="6" t="n">
        <v>-43.1</v>
      </c>
      <c r="E431" s="6" t="n">
        <v>26</v>
      </c>
      <c r="F431" s="7" t="n">
        <v>253.436363636364</v>
      </c>
      <c r="G431" s="7" t="n">
        <v>337.639130434783</v>
      </c>
      <c r="H431" s="7" t="n">
        <v>370.690909090909</v>
      </c>
      <c r="I431" s="7" t="n">
        <v>359.6</v>
      </c>
      <c r="J431" s="7" t="n">
        <v>150.195652173913</v>
      </c>
      <c r="K431" s="7" t="n">
        <v>25.1652173913043</v>
      </c>
      <c r="L431" s="7" t="n">
        <v>8.09545454545455</v>
      </c>
      <c r="M431" s="7" t="n">
        <v>10.3409090909091</v>
      </c>
      <c r="N431" s="7" t="n">
        <v>27.5</v>
      </c>
      <c r="O431" s="7" t="n">
        <v>38.0090909090909</v>
      </c>
      <c r="P431" s="7" t="n">
        <v>97.5391304347826</v>
      </c>
      <c r="Q431" s="7" t="n">
        <v>155.160869565217</v>
      </c>
      <c r="R431" s="8" t="n">
        <f aca="false">SUM(F431:Q431)</f>
        <v>1833.37272727273</v>
      </c>
    </row>
    <row r="432" customFormat="false" ht="13.5" hidden="false" customHeight="true" outlineLevel="0" collapsed="false">
      <c r="A432" s="5" t="s">
        <v>716</v>
      </c>
      <c r="B432" s="5" t="s">
        <v>717</v>
      </c>
      <c r="C432" s="6" t="n">
        <v>-5.08</v>
      </c>
      <c r="D432" s="6" t="n">
        <v>-42.82</v>
      </c>
      <c r="E432" s="6" t="n">
        <v>72</v>
      </c>
      <c r="F432" s="7" t="n">
        <v>190.852857142857</v>
      </c>
      <c r="G432" s="7" t="n">
        <v>256.462857142857</v>
      </c>
      <c r="H432" s="7" t="n">
        <v>308.248571428571</v>
      </c>
      <c r="I432" s="7" t="n">
        <v>263.772463768116</v>
      </c>
      <c r="J432" s="7" t="n">
        <v>104.868571428571</v>
      </c>
      <c r="K432" s="7" t="n">
        <v>16.3289855072464</v>
      </c>
      <c r="L432" s="7" t="n">
        <v>7.31571428571429</v>
      </c>
      <c r="M432" s="7" t="n">
        <v>7.83970588235294</v>
      </c>
      <c r="N432" s="7" t="n">
        <v>13.2585714285714</v>
      </c>
      <c r="O432" s="7" t="n">
        <v>24.9794117647059</v>
      </c>
      <c r="P432" s="7" t="n">
        <v>51.7057142857143</v>
      </c>
      <c r="Q432" s="7" t="n">
        <v>95.5763888888889</v>
      </c>
      <c r="R432" s="8" t="n">
        <f aca="false">SUM(F432:Q432)</f>
        <v>1341.20981295417</v>
      </c>
    </row>
    <row r="433" customFormat="false" ht="13.5" hidden="false" customHeight="true" outlineLevel="0" collapsed="false">
      <c r="A433" s="5" t="s">
        <v>718</v>
      </c>
      <c r="B433" s="5" t="s">
        <v>719</v>
      </c>
      <c r="C433" s="6" t="n">
        <v>-5.37</v>
      </c>
      <c r="D433" s="6" t="n">
        <v>-42.7</v>
      </c>
      <c r="E433" s="6" t="n">
        <v>27</v>
      </c>
      <c r="F433" s="7" t="n">
        <v>175.968</v>
      </c>
      <c r="G433" s="7" t="n">
        <v>220.908</v>
      </c>
      <c r="H433" s="7" t="n">
        <v>290.952</v>
      </c>
      <c r="I433" s="7" t="n">
        <v>249.408333333333</v>
      </c>
      <c r="J433" s="7" t="n">
        <v>102.892</v>
      </c>
      <c r="K433" s="7" t="n">
        <v>14.6583333333333</v>
      </c>
      <c r="L433" s="7" t="n">
        <v>10.2666666666667</v>
      </c>
      <c r="M433" s="7" t="n">
        <v>4.476</v>
      </c>
      <c r="N433" s="7" t="n">
        <v>11.7727272727273</v>
      </c>
      <c r="O433" s="7" t="n">
        <v>26.5958333333333</v>
      </c>
      <c r="P433" s="7" t="n">
        <v>55.3458333333333</v>
      </c>
      <c r="Q433" s="7" t="n">
        <v>135.245833333333</v>
      </c>
      <c r="R433" s="8" t="n">
        <f aca="false">SUM(F433:Q433)</f>
        <v>1298.48956060606</v>
      </c>
    </row>
    <row r="434" customFormat="false" ht="13.5" hidden="false" customHeight="true" outlineLevel="0" collapsed="false">
      <c r="A434" s="5" t="s">
        <v>720</v>
      </c>
      <c r="B434" s="5" t="s">
        <v>721</v>
      </c>
      <c r="C434" s="6" t="n">
        <v>-5.27</v>
      </c>
      <c r="D434" s="6" t="n">
        <v>-42.22</v>
      </c>
      <c r="E434" s="6" t="n">
        <v>41</v>
      </c>
      <c r="F434" s="7" t="n">
        <v>202.697142857143</v>
      </c>
      <c r="G434" s="7" t="n">
        <v>217.011764705882</v>
      </c>
      <c r="H434" s="7" t="n">
        <v>310.611764705882</v>
      </c>
      <c r="I434" s="7" t="n">
        <v>299.316129032258</v>
      </c>
      <c r="J434" s="7" t="n">
        <v>104.869696969697</v>
      </c>
      <c r="K434" s="7" t="n">
        <v>24.08125</v>
      </c>
      <c r="L434" s="7" t="n">
        <v>11.184375</v>
      </c>
      <c r="M434" s="7" t="n">
        <v>7.89714285714286</v>
      </c>
      <c r="N434" s="7" t="n">
        <v>7.85588235294118</v>
      </c>
      <c r="O434" s="7" t="n">
        <v>28.7722222222222</v>
      </c>
      <c r="P434" s="7" t="n">
        <v>54.7666666666667</v>
      </c>
      <c r="Q434" s="7" t="n">
        <v>120.161111111111</v>
      </c>
      <c r="R434" s="8" t="n">
        <f aca="false">SUM(F434:Q434)</f>
        <v>1389.22514848095</v>
      </c>
    </row>
    <row r="435" customFormat="false" ht="13.5" hidden="false" customHeight="true" outlineLevel="0" collapsed="false">
      <c r="A435" s="5" t="s">
        <v>722</v>
      </c>
      <c r="B435" s="5" t="s">
        <v>723</v>
      </c>
      <c r="C435" s="6" t="n">
        <v>-5.58</v>
      </c>
      <c r="D435" s="6" t="n">
        <v>-43.03</v>
      </c>
      <c r="E435" s="6" t="n">
        <v>17</v>
      </c>
      <c r="F435" s="7" t="n">
        <v>202.56</v>
      </c>
      <c r="G435" s="7" t="n">
        <v>223.9625</v>
      </c>
      <c r="H435" s="7" t="n">
        <v>331.607142857143</v>
      </c>
      <c r="I435" s="7" t="n">
        <v>268.953333333333</v>
      </c>
      <c r="J435" s="7" t="n">
        <v>104.313333333333</v>
      </c>
      <c r="K435" s="7" t="n">
        <v>28.8733333333333</v>
      </c>
      <c r="L435" s="7" t="n">
        <v>11.16</v>
      </c>
      <c r="M435" s="7" t="n">
        <v>3.8</v>
      </c>
      <c r="N435" s="7" t="n">
        <v>8.32</v>
      </c>
      <c r="O435" s="7" t="n">
        <v>50.025</v>
      </c>
      <c r="P435" s="7" t="n">
        <v>81.98125</v>
      </c>
      <c r="Q435" s="7" t="n">
        <v>151.375</v>
      </c>
      <c r="R435" s="8" t="n">
        <f aca="false">SUM(F435:Q435)</f>
        <v>1466.93089285714</v>
      </c>
    </row>
    <row r="436" customFormat="false" ht="13.5" hidden="false" customHeight="true" outlineLevel="0" collapsed="false">
      <c r="A436" s="5" t="s">
        <v>724</v>
      </c>
      <c r="B436" s="5" t="s">
        <v>725</v>
      </c>
      <c r="C436" s="6" t="n">
        <v>-5.7</v>
      </c>
      <c r="D436" s="6" t="n">
        <v>-43.23</v>
      </c>
      <c r="E436" s="6" t="n">
        <v>25</v>
      </c>
      <c r="F436" s="7" t="n">
        <v>200.078260869565</v>
      </c>
      <c r="G436" s="7" t="n">
        <v>215.139130434783</v>
      </c>
      <c r="H436" s="7" t="n">
        <v>278.134782608696</v>
      </c>
      <c r="I436" s="7" t="n">
        <v>253.395652173913</v>
      </c>
      <c r="J436" s="7" t="n">
        <v>107.908695652174</v>
      </c>
      <c r="K436" s="7" t="n">
        <v>24.295652173913</v>
      </c>
      <c r="L436" s="7" t="n">
        <v>7.24347826086957</v>
      </c>
      <c r="M436" s="7" t="n">
        <v>9.98571428571429</v>
      </c>
      <c r="N436" s="7" t="n">
        <v>15.404347826087</v>
      </c>
      <c r="O436" s="7" t="n">
        <v>49.9291666666667</v>
      </c>
      <c r="P436" s="7" t="n">
        <v>73.66</v>
      </c>
      <c r="Q436" s="7" t="n">
        <v>127.808</v>
      </c>
      <c r="R436" s="8" t="n">
        <f aca="false">SUM(F436:Q436)</f>
        <v>1362.98288095238</v>
      </c>
    </row>
    <row r="437" customFormat="false" ht="13.5" hidden="false" customHeight="true" outlineLevel="0" collapsed="false">
      <c r="A437" s="5" t="s">
        <v>726</v>
      </c>
      <c r="B437" s="5" t="s">
        <v>727</v>
      </c>
      <c r="C437" s="6" t="n">
        <v>-5.58</v>
      </c>
      <c r="D437" s="6" t="n">
        <v>-42.62</v>
      </c>
      <c r="E437" s="6" t="n">
        <v>30</v>
      </c>
      <c r="F437" s="7" t="n">
        <v>206.624137931034</v>
      </c>
      <c r="G437" s="7" t="n">
        <v>250.068965517241</v>
      </c>
      <c r="H437" s="7" t="n">
        <v>365.879310344828</v>
      </c>
      <c r="I437" s="7" t="n">
        <v>295.306896551724</v>
      </c>
      <c r="J437" s="7" t="n">
        <v>117.737931034483</v>
      </c>
      <c r="K437" s="7" t="n">
        <v>21.3241379310345</v>
      </c>
      <c r="L437" s="7" t="n">
        <v>12.648275862069</v>
      </c>
      <c r="M437" s="7" t="n">
        <v>7.50689655172414</v>
      </c>
      <c r="N437" s="7" t="n">
        <v>22.1206896551724</v>
      </c>
      <c r="O437" s="7" t="n">
        <v>42.0933333333333</v>
      </c>
      <c r="P437" s="7" t="n">
        <v>74.13</v>
      </c>
      <c r="Q437" s="7" t="n">
        <v>162.996666666667</v>
      </c>
      <c r="R437" s="8" t="n">
        <f aca="false">SUM(F437:Q437)</f>
        <v>1578.43724137931</v>
      </c>
    </row>
    <row r="438" customFormat="false" ht="13.5" hidden="false" customHeight="true" outlineLevel="0" collapsed="false">
      <c r="A438" s="5" t="s">
        <v>728</v>
      </c>
      <c r="B438" s="5" t="s">
        <v>717</v>
      </c>
      <c r="C438" s="6" t="n">
        <v>-5.05</v>
      </c>
      <c r="D438" s="6" t="n">
        <v>-42.82</v>
      </c>
      <c r="E438" s="6" t="n">
        <v>15</v>
      </c>
      <c r="F438" s="7" t="n">
        <v>171.873333333333</v>
      </c>
      <c r="G438" s="7" t="n">
        <v>193.993333333333</v>
      </c>
      <c r="H438" s="7" t="n">
        <v>314.753333333333</v>
      </c>
      <c r="I438" s="7" t="n">
        <v>225.113333333333</v>
      </c>
      <c r="J438" s="7" t="n">
        <v>100.053333333333</v>
      </c>
      <c r="K438" s="7" t="n">
        <v>23.08</v>
      </c>
      <c r="L438" s="7" t="n">
        <v>6.88</v>
      </c>
      <c r="M438" s="7" t="n">
        <v>3.53333333333333</v>
      </c>
      <c r="N438" s="7" t="n">
        <v>6.40666666666667</v>
      </c>
      <c r="O438" s="7" t="n">
        <v>10.95</v>
      </c>
      <c r="P438" s="7" t="n">
        <v>69.7466666666667</v>
      </c>
      <c r="Q438" s="7" t="n">
        <v>104.5</v>
      </c>
      <c r="R438" s="8" t="n">
        <f aca="false">SUM(F438:Q438)</f>
        <v>1230.88333333333</v>
      </c>
    </row>
    <row r="439" customFormat="false" ht="13.5" hidden="false" customHeight="true" outlineLevel="0" collapsed="false">
      <c r="A439" s="5" t="s">
        <v>729</v>
      </c>
      <c r="B439" s="5" t="s">
        <v>730</v>
      </c>
      <c r="C439" s="6" t="n">
        <v>-4.58</v>
      </c>
      <c r="D439" s="6" t="n">
        <v>-42.87</v>
      </c>
      <c r="E439" s="6" t="n">
        <v>78</v>
      </c>
      <c r="F439" s="7" t="n">
        <v>182.348684210526</v>
      </c>
      <c r="G439" s="7" t="n">
        <v>228.822368421053</v>
      </c>
      <c r="H439" s="7" t="n">
        <v>323.806849315068</v>
      </c>
      <c r="I439" s="7" t="n">
        <v>280.732432432432</v>
      </c>
      <c r="J439" s="7" t="n">
        <v>157.614864864865</v>
      </c>
      <c r="K439" s="7" t="n">
        <v>39.187323943662</v>
      </c>
      <c r="L439" s="7" t="n">
        <v>33.1108108108108</v>
      </c>
      <c r="M439" s="7" t="n">
        <v>17.3418918918919</v>
      </c>
      <c r="N439" s="7" t="n">
        <v>15.4391891891892</v>
      </c>
      <c r="O439" s="7" t="n">
        <v>25.5289473684211</v>
      </c>
      <c r="P439" s="7" t="n">
        <v>48.112</v>
      </c>
      <c r="Q439" s="7" t="n">
        <v>100.590666666667</v>
      </c>
      <c r="R439" s="8" t="n">
        <f aca="false">SUM(F439:Q439)</f>
        <v>1452.63602911459</v>
      </c>
    </row>
    <row r="440" customFormat="false" ht="13.5" hidden="false" customHeight="true" outlineLevel="0" collapsed="false">
      <c r="A440" s="5" t="s">
        <v>731</v>
      </c>
      <c r="B440" s="5" t="s">
        <v>732</v>
      </c>
      <c r="C440" s="6" t="n">
        <v>-4.75</v>
      </c>
      <c r="D440" s="6" t="n">
        <v>-42.58</v>
      </c>
      <c r="E440" s="6" t="n">
        <v>80</v>
      </c>
      <c r="F440" s="7" t="n">
        <v>203.863291139241</v>
      </c>
      <c r="G440" s="7" t="n">
        <v>272.349350649351</v>
      </c>
      <c r="H440" s="7" t="n">
        <v>363.943037974684</v>
      </c>
      <c r="I440" s="7" t="n">
        <v>294.662025316456</v>
      </c>
      <c r="J440" s="7" t="n">
        <v>126.563291139241</v>
      </c>
      <c r="K440" s="7" t="n">
        <v>28.0181818181818</v>
      </c>
      <c r="L440" s="7" t="n">
        <v>10.3405063291139</v>
      </c>
      <c r="M440" s="7" t="n">
        <v>8.02911392405063</v>
      </c>
      <c r="N440" s="7" t="n">
        <v>16.10125</v>
      </c>
      <c r="O440" s="7" t="n">
        <v>25.020253164557</v>
      </c>
      <c r="P440" s="7" t="n">
        <v>45.7325</v>
      </c>
      <c r="Q440" s="7" t="n">
        <v>96.365</v>
      </c>
      <c r="R440" s="8" t="n">
        <f aca="false">SUM(F440:Q440)</f>
        <v>1490.98780145487</v>
      </c>
    </row>
    <row r="441" customFormat="false" ht="13.5" hidden="false" customHeight="true" outlineLevel="0" collapsed="false">
      <c r="A441" s="5" t="s">
        <v>733</v>
      </c>
      <c r="B441" s="5" t="s">
        <v>734</v>
      </c>
      <c r="C441" s="6" t="n">
        <v>-4.33</v>
      </c>
      <c r="D441" s="6" t="n">
        <v>-42.55</v>
      </c>
      <c r="E441" s="6" t="n">
        <v>30</v>
      </c>
      <c r="F441" s="7" t="n">
        <v>216.541379310345</v>
      </c>
      <c r="G441" s="7" t="n">
        <v>261.737931034483</v>
      </c>
      <c r="H441" s="7" t="n">
        <v>338.210344827586</v>
      </c>
      <c r="I441" s="7" t="n">
        <v>313.086206896552</v>
      </c>
      <c r="J441" s="7" t="n">
        <v>188.985714285714</v>
      </c>
      <c r="K441" s="7" t="n">
        <v>48.65</v>
      </c>
      <c r="L441" s="7" t="n">
        <v>28.751724137931</v>
      </c>
      <c r="M441" s="7" t="n">
        <v>10.1068965517241</v>
      </c>
      <c r="N441" s="7" t="n">
        <v>9.95</v>
      </c>
      <c r="O441" s="7" t="n">
        <v>23.4933333333333</v>
      </c>
      <c r="P441" s="7" t="n">
        <v>30.43</v>
      </c>
      <c r="Q441" s="7" t="n">
        <v>118.47</v>
      </c>
      <c r="R441" s="8" t="n">
        <f aca="false">SUM(F441:Q441)</f>
        <v>1588.41353037767</v>
      </c>
    </row>
    <row r="442" customFormat="false" ht="13.5" hidden="false" customHeight="true" outlineLevel="0" collapsed="false">
      <c r="A442" s="5" t="s">
        <v>735</v>
      </c>
      <c r="B442" s="5" t="s">
        <v>736</v>
      </c>
      <c r="C442" s="6" t="n">
        <v>-4.82</v>
      </c>
      <c r="D442" s="6" t="n">
        <v>-42.18</v>
      </c>
      <c r="E442" s="6" t="n">
        <v>74</v>
      </c>
      <c r="F442" s="7" t="n">
        <v>201.558333333333</v>
      </c>
      <c r="G442" s="7" t="n">
        <v>225.883333333333</v>
      </c>
      <c r="H442" s="7" t="n">
        <v>320.556944444444</v>
      </c>
      <c r="I442" s="7" t="n">
        <v>244.520833333333</v>
      </c>
      <c r="J442" s="7" t="n">
        <v>97.5</v>
      </c>
      <c r="K442" s="7" t="n">
        <v>21.5</v>
      </c>
      <c r="L442" s="7" t="n">
        <v>8.86527777777778</v>
      </c>
      <c r="M442" s="7" t="n">
        <v>7.5986301369863</v>
      </c>
      <c r="N442" s="7" t="n">
        <v>7.81</v>
      </c>
      <c r="O442" s="7" t="n">
        <v>22.912676056338</v>
      </c>
      <c r="P442" s="7" t="n">
        <v>43.4444444444444</v>
      </c>
      <c r="Q442" s="7" t="n">
        <v>101.294594594595</v>
      </c>
      <c r="R442" s="8" t="n">
        <f aca="false">SUM(F442:Q442)</f>
        <v>1303.44506745459</v>
      </c>
    </row>
    <row r="443" customFormat="false" ht="13.5" hidden="false" customHeight="true" outlineLevel="0" collapsed="false">
      <c r="A443" s="5" t="s">
        <v>737</v>
      </c>
      <c r="B443" s="5" t="s">
        <v>738</v>
      </c>
      <c r="C443" s="6" t="n">
        <v>-5.05</v>
      </c>
      <c r="D443" s="6" t="n">
        <v>-42.8</v>
      </c>
      <c r="E443" s="6" t="n">
        <v>15</v>
      </c>
      <c r="F443" s="7" t="n">
        <v>218.092857142857</v>
      </c>
      <c r="G443" s="7" t="n">
        <v>236.835714285714</v>
      </c>
      <c r="H443" s="7" t="n">
        <v>294.521428571429</v>
      </c>
      <c r="I443" s="7" t="n">
        <v>225.607142857143</v>
      </c>
      <c r="J443" s="7" t="n">
        <v>121.057142857143</v>
      </c>
      <c r="K443" s="7" t="n">
        <v>24.6733333333333</v>
      </c>
      <c r="L443" s="7" t="n">
        <v>23.8466666666667</v>
      </c>
      <c r="M443" s="7" t="n">
        <v>8.32666666666667</v>
      </c>
      <c r="N443" s="7" t="n">
        <v>13.9933333333333</v>
      </c>
      <c r="O443" s="7" t="n">
        <v>30.1933333333333</v>
      </c>
      <c r="P443" s="7" t="n">
        <v>64.6466666666667</v>
      </c>
      <c r="Q443" s="7" t="n">
        <v>116.46</v>
      </c>
      <c r="R443" s="8" t="n">
        <f aca="false">SUM(F443:Q443)</f>
        <v>1378.25428571429</v>
      </c>
    </row>
    <row r="444" customFormat="false" ht="13.5" hidden="false" customHeight="true" outlineLevel="0" collapsed="false">
      <c r="A444" s="5" t="s">
        <v>739</v>
      </c>
      <c r="B444" s="5" t="s">
        <v>740</v>
      </c>
      <c r="C444" s="6" t="n">
        <v>-5.03</v>
      </c>
      <c r="D444" s="6" t="n">
        <v>-42.47</v>
      </c>
      <c r="E444" s="6" t="n">
        <v>30</v>
      </c>
      <c r="F444" s="7" t="n">
        <v>217.786206896552</v>
      </c>
      <c r="G444" s="7" t="n">
        <v>217.196551724138</v>
      </c>
      <c r="H444" s="7" t="n">
        <v>354.365517241379</v>
      </c>
      <c r="I444" s="7" t="n">
        <v>282.979310344828</v>
      </c>
      <c r="J444" s="7" t="n">
        <v>138.331034482759</v>
      </c>
      <c r="K444" s="7" t="n">
        <v>38.4068965517241</v>
      </c>
      <c r="L444" s="7" t="n">
        <v>18.8137931034483</v>
      </c>
      <c r="M444" s="7" t="n">
        <v>7.00344827586207</v>
      </c>
      <c r="N444" s="7" t="n">
        <v>17.3551724137931</v>
      </c>
      <c r="O444" s="7" t="n">
        <v>32.3266666666667</v>
      </c>
      <c r="P444" s="7" t="n">
        <v>60.2466666666667</v>
      </c>
      <c r="Q444" s="7" t="n">
        <v>120.18</v>
      </c>
      <c r="R444" s="8" t="n">
        <f aca="false">SUM(F444:Q444)</f>
        <v>1504.99126436782</v>
      </c>
    </row>
    <row r="445" customFormat="false" ht="13.5" hidden="false" customHeight="true" outlineLevel="0" collapsed="false">
      <c r="A445" s="5" t="s">
        <v>741</v>
      </c>
      <c r="B445" s="5" t="s">
        <v>742</v>
      </c>
      <c r="C445" s="6" t="n">
        <v>-5.02</v>
      </c>
      <c r="D445" s="6" t="n">
        <v>-42.08</v>
      </c>
      <c r="E445" s="6" t="n">
        <v>28</v>
      </c>
      <c r="F445" s="7" t="n">
        <v>199.4</v>
      </c>
      <c r="G445" s="7" t="n">
        <v>219.092</v>
      </c>
      <c r="H445" s="7" t="n">
        <v>305.6125</v>
      </c>
      <c r="I445" s="7" t="n">
        <v>239.404166666667</v>
      </c>
      <c r="J445" s="7" t="n">
        <v>102.841666666667</v>
      </c>
      <c r="K445" s="7" t="n">
        <v>22.7217391304348</v>
      </c>
      <c r="L445" s="7" t="n">
        <v>9.87916666666667</v>
      </c>
      <c r="M445" s="7" t="n">
        <v>6.7</v>
      </c>
      <c r="N445" s="7" t="n">
        <v>4.63</v>
      </c>
      <c r="O445" s="7" t="n">
        <v>20.6416666666667</v>
      </c>
      <c r="P445" s="7" t="n">
        <v>42.976</v>
      </c>
      <c r="Q445" s="7" t="n">
        <v>95.6692307692308</v>
      </c>
      <c r="R445" s="8" t="n">
        <f aca="false">SUM(F445:Q445)</f>
        <v>1269.56813656633</v>
      </c>
    </row>
    <row r="446" customFormat="false" ht="13.5" hidden="false" customHeight="true" outlineLevel="0" collapsed="false">
      <c r="A446" s="5" t="s">
        <v>743</v>
      </c>
      <c r="B446" s="5" t="s">
        <v>744</v>
      </c>
      <c r="C446" s="6" t="n">
        <v>-5.45</v>
      </c>
      <c r="D446" s="6" t="n">
        <v>-40.68</v>
      </c>
      <c r="E446" s="6" t="n">
        <v>58</v>
      </c>
      <c r="F446" s="7" t="n">
        <v>70.7210526315789</v>
      </c>
      <c r="G446" s="7" t="n">
        <v>110.326785714286</v>
      </c>
      <c r="H446" s="7" t="n">
        <v>180.687931034483</v>
      </c>
      <c r="I446" s="7" t="n">
        <v>148.687719298246</v>
      </c>
      <c r="J446" s="7" t="n">
        <v>50.5396551724138</v>
      </c>
      <c r="K446" s="7" t="n">
        <v>9.65</v>
      </c>
      <c r="L446" s="7" t="n">
        <v>4.96140350877193</v>
      </c>
      <c r="M446" s="7" t="n">
        <v>1.85862068965517</v>
      </c>
      <c r="N446" s="7" t="n">
        <v>1.50714285714286</v>
      </c>
      <c r="O446" s="7" t="n">
        <v>2.88245614035088</v>
      </c>
      <c r="P446" s="7" t="n">
        <v>10.2789473684211</v>
      </c>
      <c r="Q446" s="7" t="n">
        <v>28.6724137931035</v>
      </c>
      <c r="R446" s="8" t="n">
        <f aca="false">SUM(F446:Q446)</f>
        <v>620.774128208452</v>
      </c>
    </row>
    <row r="447" customFormat="false" ht="13.5" hidden="false" customHeight="true" outlineLevel="0" collapsed="false">
      <c r="A447" s="5" t="s">
        <v>745</v>
      </c>
      <c r="B447" s="5" t="s">
        <v>746</v>
      </c>
      <c r="C447" s="6" t="n">
        <v>-4.5</v>
      </c>
      <c r="D447" s="6" t="n">
        <v>-40.7</v>
      </c>
      <c r="E447" s="6" t="n">
        <v>84</v>
      </c>
      <c r="F447" s="7" t="n">
        <v>92.2073170731707</v>
      </c>
      <c r="G447" s="7" t="n">
        <v>150.321428571429</v>
      </c>
      <c r="H447" s="7" t="n">
        <v>249.02380952381</v>
      </c>
      <c r="I447" s="7" t="n">
        <v>232.380952380952</v>
      </c>
      <c r="J447" s="7" t="n">
        <v>107.365853658537</v>
      </c>
      <c r="K447" s="7" t="n">
        <v>31.641975308642</v>
      </c>
      <c r="L447" s="7" t="n">
        <v>13.5432098765432</v>
      </c>
      <c r="M447" s="7" t="n">
        <v>2.4625</v>
      </c>
      <c r="N447" s="7" t="n">
        <v>1.87804878048781</v>
      </c>
      <c r="O447" s="7" t="n">
        <v>2.84146341463415</v>
      </c>
      <c r="P447" s="7" t="n">
        <v>10.9756097560976</v>
      </c>
      <c r="Q447" s="7" t="n">
        <v>30.4698795180723</v>
      </c>
      <c r="R447" s="8" t="n">
        <f aca="false">SUM(F447:Q447)</f>
        <v>925.112047862375</v>
      </c>
    </row>
    <row r="448" customFormat="false" ht="13.5" hidden="false" customHeight="true" outlineLevel="0" collapsed="false">
      <c r="A448" s="5" t="s">
        <v>747</v>
      </c>
      <c r="B448" s="5" t="s">
        <v>748</v>
      </c>
      <c r="C448" s="6" t="n">
        <v>-4.7</v>
      </c>
      <c r="D448" s="6" t="n">
        <v>-40.58</v>
      </c>
      <c r="E448" s="6" t="n">
        <v>73</v>
      </c>
      <c r="F448" s="7" t="n">
        <v>86.7055555555556</v>
      </c>
      <c r="G448" s="7" t="n">
        <v>136.830555555556</v>
      </c>
      <c r="H448" s="7" t="n">
        <v>238.569444444444</v>
      </c>
      <c r="I448" s="7" t="n">
        <v>209.150704225352</v>
      </c>
      <c r="J448" s="7" t="n">
        <v>84.87</v>
      </c>
      <c r="K448" s="7" t="n">
        <v>21.8417910447761</v>
      </c>
      <c r="L448" s="7" t="n">
        <v>7.35942028985507</v>
      </c>
      <c r="M448" s="7" t="n">
        <v>1.65588235294118</v>
      </c>
      <c r="N448" s="7" t="n">
        <v>0.960869565217391</v>
      </c>
      <c r="O448" s="7" t="n">
        <v>3.83188405797101</v>
      </c>
      <c r="P448" s="7" t="n">
        <v>8.45797101449275</v>
      </c>
      <c r="Q448" s="7" t="n">
        <v>24.4449275362319</v>
      </c>
      <c r="R448" s="8" t="n">
        <f aca="false">SUM(F448:Q448)</f>
        <v>824.679005642393</v>
      </c>
    </row>
    <row r="449" customFormat="false" ht="13.5" hidden="false" customHeight="true" outlineLevel="0" collapsed="false">
      <c r="A449" s="5" t="s">
        <v>749</v>
      </c>
      <c r="B449" s="5" t="s">
        <v>750</v>
      </c>
      <c r="C449" s="6" t="n">
        <v>-4.93</v>
      </c>
      <c r="D449" s="6" t="n">
        <v>-40.53</v>
      </c>
      <c r="E449" s="6" t="n">
        <v>73</v>
      </c>
      <c r="F449" s="7" t="n">
        <v>66.2816901408451</v>
      </c>
      <c r="G449" s="7" t="n">
        <v>136.378873239437</v>
      </c>
      <c r="H449" s="7" t="n">
        <v>205.56338028169</v>
      </c>
      <c r="I449" s="7" t="n">
        <v>174.622222222222</v>
      </c>
      <c r="J449" s="7" t="n">
        <v>59.6138888888889</v>
      </c>
      <c r="K449" s="7" t="n">
        <v>12.0438356164384</v>
      </c>
      <c r="L449" s="7" t="n">
        <v>6.48356164383562</v>
      </c>
      <c r="M449" s="7" t="n">
        <v>1.49583333333333</v>
      </c>
      <c r="N449" s="7" t="n">
        <v>0.922535211267606</v>
      </c>
      <c r="O449" s="7" t="n">
        <v>3.55416666666667</v>
      </c>
      <c r="P449" s="7" t="n">
        <v>8.55555555555556</v>
      </c>
      <c r="Q449" s="7" t="n">
        <v>23.8041095890411</v>
      </c>
      <c r="R449" s="8" t="n">
        <f aca="false">SUM(F449:Q449)</f>
        <v>699.319652389221</v>
      </c>
    </row>
    <row r="450" customFormat="false" ht="13.5" hidden="false" customHeight="true" outlineLevel="0" collapsed="false">
      <c r="A450" s="5" t="s">
        <v>751</v>
      </c>
      <c r="B450" s="5" t="s">
        <v>752</v>
      </c>
      <c r="C450" s="6" t="n">
        <v>-4.83</v>
      </c>
      <c r="D450" s="6" t="n">
        <v>-40.33</v>
      </c>
      <c r="E450" s="6" t="n">
        <v>80</v>
      </c>
      <c r="F450" s="7" t="n">
        <v>75.5341772151899</v>
      </c>
      <c r="G450" s="7" t="n">
        <v>140.980769230769</v>
      </c>
      <c r="H450" s="7" t="n">
        <v>197.40641025641</v>
      </c>
      <c r="I450" s="7" t="n">
        <v>162.838461538462</v>
      </c>
      <c r="J450" s="7" t="n">
        <v>53.5525641025641</v>
      </c>
      <c r="K450" s="7" t="n">
        <v>14.4089743589744</v>
      </c>
      <c r="L450" s="7" t="n">
        <v>6.23205128205128</v>
      </c>
      <c r="M450" s="7" t="n">
        <v>2.60897435897436</v>
      </c>
      <c r="N450" s="7" t="n">
        <v>0.743589743589744</v>
      </c>
      <c r="O450" s="7" t="n">
        <v>2.75696202531646</v>
      </c>
      <c r="P450" s="7" t="n">
        <v>6.28607594936709</v>
      </c>
      <c r="Q450" s="7" t="n">
        <v>25.0329113924051</v>
      </c>
      <c r="R450" s="8" t="n">
        <f aca="false">SUM(F450:Q450)</f>
        <v>688.381921454073</v>
      </c>
    </row>
    <row r="451" customFormat="false" ht="13.5" hidden="false" customHeight="true" outlineLevel="0" collapsed="false">
      <c r="A451" s="5" t="s">
        <v>753</v>
      </c>
      <c r="B451" s="5" t="s">
        <v>754</v>
      </c>
      <c r="C451" s="6" t="n">
        <v>-4.92</v>
      </c>
      <c r="D451" s="6" t="n">
        <v>-40.03</v>
      </c>
      <c r="E451" s="6" t="n">
        <v>60</v>
      </c>
      <c r="F451" s="7" t="n">
        <v>48.555</v>
      </c>
      <c r="G451" s="7" t="n">
        <v>91.4066666666667</v>
      </c>
      <c r="H451" s="7" t="n">
        <v>164.413333333333</v>
      </c>
      <c r="I451" s="7" t="n">
        <v>143.201666666667</v>
      </c>
      <c r="J451" s="7" t="n">
        <v>68.1016949152542</v>
      </c>
      <c r="K451" s="7" t="n">
        <v>34.6220338983051</v>
      </c>
      <c r="L451" s="7" t="n">
        <v>19</v>
      </c>
      <c r="M451" s="7" t="n">
        <v>5.81694915254237</v>
      </c>
      <c r="N451" s="7" t="n">
        <v>4.14827586206897</v>
      </c>
      <c r="O451" s="7" t="n">
        <v>1.38103448275862</v>
      </c>
      <c r="P451" s="7" t="n">
        <v>3.43571428571429</v>
      </c>
      <c r="Q451" s="7" t="n">
        <v>22.8983050847458</v>
      </c>
      <c r="R451" s="8" t="n">
        <f aca="false">SUM(F451:Q451)</f>
        <v>606.980674348056</v>
      </c>
    </row>
    <row r="452" customFormat="false" ht="13.5" hidden="false" customHeight="true" outlineLevel="0" collapsed="false">
      <c r="A452" s="5" t="s">
        <v>755</v>
      </c>
      <c r="B452" s="5" t="s">
        <v>756</v>
      </c>
      <c r="C452" s="6" t="n">
        <v>-4.98</v>
      </c>
      <c r="D452" s="6" t="n">
        <v>-40.27</v>
      </c>
      <c r="E452" s="6" t="n">
        <v>58</v>
      </c>
      <c r="F452" s="7" t="n">
        <v>37.7965517241379</v>
      </c>
      <c r="G452" s="7" t="n">
        <v>72.0189655172414</v>
      </c>
      <c r="H452" s="7" t="n">
        <v>114.596551724138</v>
      </c>
      <c r="I452" s="7" t="n">
        <v>111.26724137931</v>
      </c>
      <c r="J452" s="7" t="n">
        <v>51.4293103448276</v>
      </c>
      <c r="K452" s="7" t="n">
        <v>15.1724137931034</v>
      </c>
      <c r="L452" s="7" t="n">
        <v>9.17719298245614</v>
      </c>
      <c r="M452" s="7" t="n">
        <v>2.97758620689655</v>
      </c>
      <c r="N452" s="7" t="n">
        <v>1.8280701754386</v>
      </c>
      <c r="O452" s="7" t="n">
        <v>1.13684210526316</v>
      </c>
      <c r="P452" s="7" t="n">
        <v>1.69464285714286</v>
      </c>
      <c r="Q452" s="7" t="n">
        <v>15.159649122807</v>
      </c>
      <c r="R452" s="8" t="n">
        <f aca="false">SUM(F452:Q452)</f>
        <v>434.255017932763</v>
      </c>
    </row>
    <row r="453" customFormat="false" ht="13.5" hidden="false" customHeight="true" outlineLevel="0" collapsed="false">
      <c r="A453" s="5" t="s">
        <v>757</v>
      </c>
      <c r="B453" s="5" t="s">
        <v>758</v>
      </c>
      <c r="C453" s="6" t="n">
        <v>-4.42</v>
      </c>
      <c r="D453" s="6" t="n">
        <v>-40.88</v>
      </c>
      <c r="E453" s="6" t="n">
        <v>28</v>
      </c>
      <c r="F453" s="7" t="n">
        <v>69.4</v>
      </c>
      <c r="G453" s="7" t="n">
        <v>86.8857142857143</v>
      </c>
      <c r="H453" s="7" t="n">
        <v>158.267857142857</v>
      </c>
      <c r="I453" s="7" t="n">
        <v>159.278571428571</v>
      </c>
      <c r="J453" s="7" t="n">
        <v>68.6857142857143</v>
      </c>
      <c r="K453" s="7" t="n">
        <v>23.2</v>
      </c>
      <c r="L453" s="7" t="n">
        <v>7.12962962962963</v>
      </c>
      <c r="M453" s="7" t="n">
        <v>0.733333333333333</v>
      </c>
      <c r="N453" s="7" t="n">
        <v>0.392592592592593</v>
      </c>
      <c r="O453" s="7" t="n">
        <v>0.748148148148148</v>
      </c>
      <c r="P453" s="7" t="n">
        <v>4.3</v>
      </c>
      <c r="Q453" s="7" t="n">
        <v>33.037037037037</v>
      </c>
      <c r="R453" s="8" t="n">
        <f aca="false">SUM(F453:Q453)</f>
        <v>612.058597883598</v>
      </c>
    </row>
    <row r="454" customFormat="false" ht="13.5" hidden="false" customHeight="true" outlineLevel="0" collapsed="false">
      <c r="A454" s="5" t="s">
        <v>759</v>
      </c>
      <c r="B454" s="5" t="s">
        <v>760</v>
      </c>
      <c r="C454" s="6" t="n">
        <v>-4.78</v>
      </c>
      <c r="D454" s="6" t="n">
        <v>-41.1</v>
      </c>
      <c r="E454" s="6" t="n">
        <v>12</v>
      </c>
      <c r="F454" s="7" t="n">
        <v>87.7083333333333</v>
      </c>
      <c r="G454" s="7" t="n">
        <v>83.2</v>
      </c>
      <c r="H454" s="7" t="n">
        <v>165.681818181818</v>
      </c>
      <c r="I454" s="7" t="n">
        <v>133.818181818182</v>
      </c>
      <c r="J454" s="7" t="n">
        <v>63.5</v>
      </c>
      <c r="K454" s="7" t="n">
        <v>16.8454545454545</v>
      </c>
      <c r="L454" s="7" t="n">
        <v>3.63636363636364</v>
      </c>
      <c r="M454" s="7" t="n">
        <v>0</v>
      </c>
      <c r="N454" s="7" t="n">
        <v>0</v>
      </c>
      <c r="O454" s="7" t="n">
        <v>1.85454545454545</v>
      </c>
      <c r="P454" s="7" t="n">
        <v>15.74</v>
      </c>
      <c r="Q454" s="7" t="n">
        <v>42.6818181818182</v>
      </c>
      <c r="R454" s="8" t="n">
        <f aca="false">SUM(F454:Q454)</f>
        <v>614.666515151515</v>
      </c>
    </row>
    <row r="455" customFormat="false" ht="13.5" hidden="false" customHeight="true" outlineLevel="0" collapsed="false">
      <c r="A455" s="5" t="s">
        <v>761</v>
      </c>
      <c r="B455" s="5" t="s">
        <v>762</v>
      </c>
      <c r="C455" s="6" t="n">
        <v>-4.57</v>
      </c>
      <c r="D455" s="6" t="n">
        <v>-40.97</v>
      </c>
      <c r="E455" s="6" t="n">
        <v>28</v>
      </c>
      <c r="F455" s="7" t="n">
        <v>97.0107142857143</v>
      </c>
      <c r="G455" s="7" t="n">
        <v>137.782142857143</v>
      </c>
      <c r="H455" s="7" t="n">
        <v>191.235714285714</v>
      </c>
      <c r="I455" s="7" t="n">
        <v>137.267857142857</v>
      </c>
      <c r="J455" s="7" t="n">
        <v>66.9925925925926</v>
      </c>
      <c r="K455" s="7" t="n">
        <v>13.8074074074074</v>
      </c>
      <c r="L455" s="7" t="n">
        <v>7.72222222222222</v>
      </c>
      <c r="M455" s="7" t="n">
        <v>0.62</v>
      </c>
      <c r="N455" s="7" t="n">
        <v>0.55</v>
      </c>
      <c r="O455" s="7" t="n">
        <v>3.80740740740741</v>
      </c>
      <c r="P455" s="7" t="n">
        <v>13.3615384615385</v>
      </c>
      <c r="Q455" s="7" t="n">
        <v>44.6</v>
      </c>
      <c r="R455" s="8" t="n">
        <f aca="false">SUM(F455:Q455)</f>
        <v>714.757596662597</v>
      </c>
    </row>
    <row r="456" customFormat="false" ht="13.5" hidden="false" customHeight="true" outlineLevel="0" collapsed="false">
      <c r="A456" s="5" t="s">
        <v>763</v>
      </c>
      <c r="B456" s="5" t="s">
        <v>764</v>
      </c>
      <c r="C456" s="6" t="n">
        <v>-4.62</v>
      </c>
      <c r="D456" s="6" t="n">
        <v>-40.63</v>
      </c>
      <c r="E456" s="6" t="n">
        <v>29</v>
      </c>
      <c r="F456" s="7" t="n">
        <v>97.1392857142857</v>
      </c>
      <c r="G456" s="7" t="n">
        <v>134.278571428571</v>
      </c>
      <c r="H456" s="7" t="n">
        <v>255.132142857143</v>
      </c>
      <c r="I456" s="7" t="n">
        <v>221.944827586207</v>
      </c>
      <c r="J456" s="7" t="n">
        <v>106.210344827586</v>
      </c>
      <c r="K456" s="7" t="n">
        <v>28.4827586206897</v>
      </c>
      <c r="L456" s="7" t="n">
        <v>19.6896551724138</v>
      </c>
      <c r="M456" s="7" t="n">
        <v>2.16206896551724</v>
      </c>
      <c r="N456" s="7" t="n">
        <v>2.5448275862069</v>
      </c>
      <c r="O456" s="7" t="n">
        <v>3.76785714285714</v>
      </c>
      <c r="P456" s="7" t="n">
        <v>9.08965517241379</v>
      </c>
      <c r="Q456" s="7" t="n">
        <v>32.5275862068966</v>
      </c>
      <c r="R456" s="8" t="n">
        <f aca="false">SUM(F456:Q456)</f>
        <v>912.969581280788</v>
      </c>
    </row>
    <row r="457" customFormat="false" ht="13.5" hidden="false" customHeight="true" outlineLevel="0" collapsed="false">
      <c r="A457" s="5" t="s">
        <v>765</v>
      </c>
      <c r="B457" s="5" t="s">
        <v>766</v>
      </c>
      <c r="C457" s="6" t="n">
        <v>-4.68</v>
      </c>
      <c r="D457" s="6" t="n">
        <v>-40.75</v>
      </c>
      <c r="E457" s="6" t="n">
        <v>30</v>
      </c>
      <c r="F457" s="7" t="n">
        <v>86.3666666666667</v>
      </c>
      <c r="G457" s="7" t="n">
        <v>130.68</v>
      </c>
      <c r="H457" s="7" t="n">
        <v>246.963333333333</v>
      </c>
      <c r="I457" s="7" t="n">
        <v>224.07</v>
      </c>
      <c r="J457" s="7" t="n">
        <v>112.2</v>
      </c>
      <c r="K457" s="7" t="n">
        <v>37.37</v>
      </c>
      <c r="L457" s="7" t="n">
        <v>18.5566666666667</v>
      </c>
      <c r="M457" s="7" t="n">
        <v>3.42413793103448</v>
      </c>
      <c r="N457" s="7" t="n">
        <v>3.05172413793103</v>
      </c>
      <c r="O457" s="7" t="n">
        <v>1.675</v>
      </c>
      <c r="P457" s="7" t="n">
        <v>6.44137931034483</v>
      </c>
      <c r="Q457" s="7" t="n">
        <v>38.3068965517241</v>
      </c>
      <c r="R457" s="8" t="n">
        <f aca="false">SUM(F457:Q457)</f>
        <v>909.105804597701</v>
      </c>
    </row>
    <row r="458" customFormat="false" ht="13.5" hidden="false" customHeight="true" outlineLevel="0" collapsed="false">
      <c r="A458" s="5" t="s">
        <v>767</v>
      </c>
      <c r="B458" s="5" t="s">
        <v>768</v>
      </c>
      <c r="C458" s="6" t="n">
        <v>-4.93</v>
      </c>
      <c r="D458" s="6" t="n">
        <v>-40.75</v>
      </c>
      <c r="E458" s="6" t="n">
        <v>30</v>
      </c>
      <c r="F458" s="7" t="n">
        <v>61.8033333333333</v>
      </c>
      <c r="G458" s="7" t="n">
        <v>124.031034482759</v>
      </c>
      <c r="H458" s="7" t="n">
        <v>225.906666666667</v>
      </c>
      <c r="I458" s="7" t="n">
        <v>205.856666666667</v>
      </c>
      <c r="J458" s="7" t="n">
        <v>81.1655172413793</v>
      </c>
      <c r="K458" s="7" t="n">
        <v>22.9866666666667</v>
      </c>
      <c r="L458" s="7" t="n">
        <v>11.5233333333333</v>
      </c>
      <c r="M458" s="7" t="n">
        <v>0.844444444444444</v>
      </c>
      <c r="N458" s="7" t="n">
        <v>2.13</v>
      </c>
      <c r="O458" s="7" t="n">
        <v>3.97666666666667</v>
      </c>
      <c r="P458" s="7" t="n">
        <v>5.48333333333333</v>
      </c>
      <c r="Q458" s="7" t="n">
        <v>46.0821428571429</v>
      </c>
      <c r="R458" s="8" t="n">
        <f aca="false">SUM(F458:Q458)</f>
        <v>791.789805692392</v>
      </c>
    </row>
    <row r="459" customFormat="false" ht="13.5" hidden="false" customHeight="true" outlineLevel="0" collapsed="false">
      <c r="A459" s="5" t="s">
        <v>769</v>
      </c>
      <c r="B459" s="5" t="s">
        <v>770</v>
      </c>
      <c r="C459" s="6" t="n">
        <v>-4.53</v>
      </c>
      <c r="D459" s="6" t="n">
        <v>-40.22</v>
      </c>
      <c r="E459" s="6" t="n">
        <v>30</v>
      </c>
      <c r="F459" s="7" t="n">
        <v>64.1433333333333</v>
      </c>
      <c r="G459" s="7" t="n">
        <v>113.223333333333</v>
      </c>
      <c r="H459" s="7" t="n">
        <v>223.82</v>
      </c>
      <c r="I459" s="7" t="n">
        <v>194.143333333333</v>
      </c>
      <c r="J459" s="7" t="n">
        <v>82</v>
      </c>
      <c r="K459" s="7" t="n">
        <v>16.7366666666667</v>
      </c>
      <c r="L459" s="7" t="n">
        <v>11.4166666666667</v>
      </c>
      <c r="M459" s="7" t="n">
        <v>3.14666666666667</v>
      </c>
      <c r="N459" s="7" t="n">
        <v>0.353333333333333</v>
      </c>
      <c r="O459" s="7" t="n">
        <v>2.22</v>
      </c>
      <c r="P459" s="7" t="n">
        <v>6.7</v>
      </c>
      <c r="Q459" s="7" t="n">
        <v>30.1366666666667</v>
      </c>
      <c r="R459" s="8" t="n">
        <f aca="false">SUM(F459:Q459)</f>
        <v>748.04</v>
      </c>
    </row>
    <row r="460" customFormat="false" ht="13.5" hidden="false" customHeight="true" outlineLevel="0" collapsed="false">
      <c r="A460" s="5" t="s">
        <v>771</v>
      </c>
      <c r="B460" s="5" t="s">
        <v>772</v>
      </c>
      <c r="C460" s="6" t="n">
        <v>-4.7</v>
      </c>
      <c r="D460" s="6" t="n">
        <v>-40.28</v>
      </c>
      <c r="E460" s="6" t="n">
        <v>30</v>
      </c>
      <c r="F460" s="7" t="n">
        <v>109.746666666667</v>
      </c>
      <c r="G460" s="7" t="n">
        <v>183.523333333333</v>
      </c>
      <c r="H460" s="7" t="n">
        <v>323.853333333333</v>
      </c>
      <c r="I460" s="7" t="n">
        <v>271.086666666667</v>
      </c>
      <c r="J460" s="7" t="n">
        <v>129.363333333333</v>
      </c>
      <c r="K460" s="7" t="n">
        <v>35.2766666666667</v>
      </c>
      <c r="L460" s="7" t="n">
        <v>13.43</v>
      </c>
      <c r="M460" s="7" t="n">
        <v>2.31666666666667</v>
      </c>
      <c r="N460" s="7" t="n">
        <v>2.69333333333333</v>
      </c>
      <c r="O460" s="7" t="n">
        <v>3.36333333333333</v>
      </c>
      <c r="P460" s="7" t="n">
        <v>6.82333333333333</v>
      </c>
      <c r="Q460" s="7" t="n">
        <v>40.5666666666667</v>
      </c>
      <c r="R460" s="8" t="n">
        <f aca="false">SUM(F460:Q460)</f>
        <v>1122.04333333333</v>
      </c>
    </row>
    <row r="461" customFormat="false" ht="13.5" hidden="false" customHeight="true" outlineLevel="0" collapsed="false">
      <c r="A461" s="5" t="s">
        <v>773</v>
      </c>
      <c r="B461" s="5" t="s">
        <v>774</v>
      </c>
      <c r="C461" s="6" t="n">
        <v>-4.78</v>
      </c>
      <c r="D461" s="6" t="n">
        <v>-40.07</v>
      </c>
      <c r="E461" s="6" t="n">
        <v>73</v>
      </c>
      <c r="F461" s="7" t="n">
        <v>62.5802816901409</v>
      </c>
      <c r="G461" s="7" t="n">
        <v>107.821126760563</v>
      </c>
      <c r="H461" s="7" t="n">
        <v>161.128169014085</v>
      </c>
      <c r="I461" s="7" t="n">
        <v>142.885714285714</v>
      </c>
      <c r="J461" s="7" t="n">
        <v>81.9323943661972</v>
      </c>
      <c r="K461" s="7" t="n">
        <v>30.2157142857143</v>
      </c>
      <c r="L461" s="7" t="n">
        <v>19.8188405797101</v>
      </c>
      <c r="M461" s="7" t="n">
        <v>6.40428571428572</v>
      </c>
      <c r="N461" s="7" t="n">
        <v>1.46619718309859</v>
      </c>
      <c r="O461" s="7" t="n">
        <v>2.69857142857143</v>
      </c>
      <c r="P461" s="7" t="n">
        <v>3.51940298507463</v>
      </c>
      <c r="Q461" s="7" t="n">
        <v>27.4442857142857</v>
      </c>
      <c r="R461" s="8" t="n">
        <f aca="false">SUM(F461:Q461)</f>
        <v>647.914984007441</v>
      </c>
    </row>
    <row r="462" customFormat="false" ht="13.5" hidden="false" customHeight="true" outlineLevel="0" collapsed="false">
      <c r="A462" s="5" t="s">
        <v>775</v>
      </c>
      <c r="B462" s="5" t="s">
        <v>776</v>
      </c>
      <c r="C462" s="6" t="n">
        <v>-5.05</v>
      </c>
      <c r="D462" s="6" t="n">
        <v>-41.08</v>
      </c>
      <c r="E462" s="6" t="n">
        <v>27</v>
      </c>
      <c r="F462" s="7" t="n">
        <v>103.154166666667</v>
      </c>
      <c r="G462" s="7" t="n">
        <v>125.664</v>
      </c>
      <c r="H462" s="7" t="n">
        <v>211.216</v>
      </c>
      <c r="I462" s="7" t="n">
        <v>168.392</v>
      </c>
      <c r="J462" s="7" t="n">
        <v>42.9434782608696</v>
      </c>
      <c r="K462" s="7" t="n">
        <v>14.9521739130435</v>
      </c>
      <c r="L462" s="7" t="n">
        <v>5.41818181818182</v>
      </c>
      <c r="M462" s="7" t="n">
        <v>2.49090909090909</v>
      </c>
      <c r="N462" s="7" t="n">
        <v>0.604545454545455</v>
      </c>
      <c r="O462" s="7" t="n">
        <v>2.4</v>
      </c>
      <c r="P462" s="7" t="n">
        <v>11.6608695652174</v>
      </c>
      <c r="Q462" s="7" t="n">
        <v>55.8708333333333</v>
      </c>
      <c r="R462" s="8" t="n">
        <f aca="false">SUM(F462:Q462)</f>
        <v>744.767158102767</v>
      </c>
    </row>
    <row r="463" customFormat="false" ht="13.5" hidden="false" customHeight="true" outlineLevel="0" collapsed="false">
      <c r="A463" s="5" t="s">
        <v>777</v>
      </c>
      <c r="B463" s="5" t="s">
        <v>778</v>
      </c>
      <c r="C463" s="6" t="n">
        <v>-5.33</v>
      </c>
      <c r="D463" s="6" t="n">
        <v>-41.08</v>
      </c>
      <c r="E463" s="6" t="n">
        <v>19</v>
      </c>
      <c r="F463" s="7" t="n">
        <v>120.172222222222</v>
      </c>
      <c r="G463" s="7" t="n">
        <v>143.522222222222</v>
      </c>
      <c r="H463" s="7" t="n">
        <v>278.6875</v>
      </c>
      <c r="I463" s="7" t="n">
        <v>215.777777777778</v>
      </c>
      <c r="J463" s="7" t="n">
        <v>100.682352941176</v>
      </c>
      <c r="K463" s="7" t="n">
        <v>39.93125</v>
      </c>
      <c r="L463" s="7" t="n">
        <v>22.0882352941176</v>
      </c>
      <c r="M463" s="7" t="n">
        <v>9.23571428571429</v>
      </c>
      <c r="N463" s="7" t="n">
        <v>6.41333333333333</v>
      </c>
      <c r="O463" s="7" t="n">
        <v>4.54705882352941</v>
      </c>
      <c r="P463" s="7" t="n">
        <v>22.5944444444444</v>
      </c>
      <c r="Q463" s="7" t="n">
        <v>47.4333333333333</v>
      </c>
      <c r="R463" s="8" t="n">
        <f aca="false">SUM(F463:Q463)</f>
        <v>1011.08544467787</v>
      </c>
    </row>
    <row r="464" customFormat="false" ht="13.5" hidden="false" customHeight="true" outlineLevel="0" collapsed="false">
      <c r="A464" s="5" t="s">
        <v>779</v>
      </c>
      <c r="B464" s="5" t="s">
        <v>780</v>
      </c>
      <c r="C464" s="6" t="n">
        <v>-5.45</v>
      </c>
      <c r="D464" s="6" t="n">
        <v>-41.1</v>
      </c>
      <c r="E464" s="6" t="n">
        <v>30</v>
      </c>
      <c r="F464" s="7" t="n">
        <v>110.83</v>
      </c>
      <c r="G464" s="7" t="n">
        <v>129.056666666667</v>
      </c>
      <c r="H464" s="7" t="n">
        <v>235.266666666667</v>
      </c>
      <c r="I464" s="7" t="n">
        <v>183.586666666667</v>
      </c>
      <c r="J464" s="7" t="n">
        <v>49.3344827586207</v>
      </c>
      <c r="K464" s="7" t="n">
        <v>8.79655172413793</v>
      </c>
      <c r="L464" s="7" t="n">
        <v>3.84827586206897</v>
      </c>
      <c r="M464" s="7" t="n">
        <v>3.59655172413793</v>
      </c>
      <c r="N464" s="7" t="n">
        <v>6.41034482758621</v>
      </c>
      <c r="O464" s="7" t="n">
        <v>11.9206896551724</v>
      </c>
      <c r="P464" s="7" t="n">
        <v>27.9965517241379</v>
      </c>
      <c r="Q464" s="7" t="n">
        <v>63.8178571428571</v>
      </c>
      <c r="R464" s="8" t="n">
        <f aca="false">SUM(F464:Q464)</f>
        <v>834.461305418719</v>
      </c>
    </row>
    <row r="465" customFormat="false" ht="13.5" hidden="false" customHeight="true" outlineLevel="0" collapsed="false">
      <c r="A465" s="5" t="s">
        <v>781</v>
      </c>
      <c r="B465" s="5" t="s">
        <v>782</v>
      </c>
      <c r="C465" s="6" t="n">
        <v>-5.07</v>
      </c>
      <c r="D465" s="6" t="n">
        <v>-40.93</v>
      </c>
      <c r="E465" s="6" t="n">
        <v>58</v>
      </c>
      <c r="F465" s="7" t="n">
        <v>83.5157894736842</v>
      </c>
      <c r="G465" s="7" t="n">
        <v>130.630357142857</v>
      </c>
      <c r="H465" s="7" t="n">
        <v>193.887719298246</v>
      </c>
      <c r="I465" s="7" t="n">
        <v>171.043859649123</v>
      </c>
      <c r="J465" s="7" t="n">
        <v>63.6375</v>
      </c>
      <c r="K465" s="7" t="n">
        <v>13.5666666666667</v>
      </c>
      <c r="L465" s="7" t="n">
        <v>5.81071428571429</v>
      </c>
      <c r="M465" s="7" t="n">
        <v>0.849122807017544</v>
      </c>
      <c r="N465" s="7" t="n">
        <v>0.110526315789474</v>
      </c>
      <c r="O465" s="7" t="n">
        <v>1.65438596491228</v>
      </c>
      <c r="P465" s="7" t="n">
        <v>15.7964912280702</v>
      </c>
      <c r="Q465" s="7" t="n">
        <v>28.1105263157895</v>
      </c>
      <c r="R465" s="8" t="n">
        <f aca="false">SUM(F465:Q465)</f>
        <v>708.61365914787</v>
      </c>
    </row>
    <row r="466" customFormat="false" ht="13.5" hidden="false" customHeight="true" outlineLevel="0" collapsed="false">
      <c r="A466" s="5" t="s">
        <v>783</v>
      </c>
      <c r="B466" s="5" t="s">
        <v>784</v>
      </c>
      <c r="C466" s="6" t="n">
        <v>-5.2</v>
      </c>
      <c r="D466" s="6" t="n">
        <v>-40.7</v>
      </c>
      <c r="E466" s="6" t="n">
        <v>83</v>
      </c>
      <c r="F466" s="7" t="n">
        <v>75.4457831325301</v>
      </c>
      <c r="G466" s="7" t="n">
        <v>136.385542168675</v>
      </c>
      <c r="H466" s="7" t="n">
        <v>213.614457831325</v>
      </c>
      <c r="I466" s="7" t="n">
        <v>160.66265060241</v>
      </c>
      <c r="J466" s="7" t="n">
        <v>59.8414634146341</v>
      </c>
      <c r="K466" s="7" t="n">
        <v>15.7439024390244</v>
      </c>
      <c r="L466" s="7" t="n">
        <v>7.14634146341463</v>
      </c>
      <c r="M466" s="7" t="n">
        <v>1.76829268292683</v>
      </c>
      <c r="N466" s="7" t="n">
        <v>0.6625</v>
      </c>
      <c r="O466" s="7" t="n">
        <v>3.60975609756098</v>
      </c>
      <c r="P466" s="7" t="n">
        <v>14.2682926829268</v>
      </c>
      <c r="Q466" s="7" t="n">
        <v>33.2345679012346</v>
      </c>
      <c r="R466" s="8" t="n">
        <f aca="false">SUM(F466:Q466)</f>
        <v>722.383550416662</v>
      </c>
    </row>
    <row r="467" customFormat="false" ht="13.5" hidden="false" customHeight="true" outlineLevel="0" collapsed="false">
      <c r="A467" s="5" t="s">
        <v>785</v>
      </c>
      <c r="B467" s="5" t="s">
        <v>289</v>
      </c>
      <c r="C467" s="6" t="n">
        <v>-5.32</v>
      </c>
      <c r="D467" s="6" t="n">
        <v>-40.7</v>
      </c>
      <c r="E467" s="6" t="n">
        <v>15</v>
      </c>
      <c r="F467" s="7" t="n">
        <v>95.6333333333333</v>
      </c>
      <c r="G467" s="7" t="n">
        <v>150.973333333333</v>
      </c>
      <c r="H467" s="7" t="n">
        <v>273.66</v>
      </c>
      <c r="I467" s="7" t="n">
        <v>253.273333333333</v>
      </c>
      <c r="J467" s="7" t="n">
        <v>102.926666666667</v>
      </c>
      <c r="K467" s="7" t="n">
        <v>24.52</v>
      </c>
      <c r="L467" s="7" t="n">
        <v>15.65</v>
      </c>
      <c r="M467" s="7" t="n">
        <v>1.87857142857143</v>
      </c>
      <c r="N467" s="7" t="n">
        <v>4.75714285714286</v>
      </c>
      <c r="O467" s="7" t="n">
        <v>1.24166666666667</v>
      </c>
      <c r="P467" s="7" t="n">
        <v>16.6785714285714</v>
      </c>
      <c r="Q467" s="7" t="n">
        <v>43.9642857142857</v>
      </c>
      <c r="R467" s="8" t="n">
        <f aca="false">SUM(F467:Q467)</f>
        <v>985.156904761905</v>
      </c>
    </row>
    <row r="468" customFormat="false" ht="13.5" hidden="false" customHeight="true" outlineLevel="0" collapsed="false">
      <c r="A468" s="5" t="s">
        <v>786</v>
      </c>
      <c r="B468" s="5" t="s">
        <v>787</v>
      </c>
      <c r="C468" s="6" t="n">
        <v>-5.3</v>
      </c>
      <c r="D468" s="6" t="n">
        <v>-40.57</v>
      </c>
      <c r="E468" s="6" t="n">
        <v>30</v>
      </c>
      <c r="F468" s="7" t="n">
        <v>74.6366666666667</v>
      </c>
      <c r="G468" s="7" t="n">
        <v>118.366666666667</v>
      </c>
      <c r="H468" s="7" t="n">
        <v>215.506666666667</v>
      </c>
      <c r="I468" s="7" t="n">
        <v>192.696666666667</v>
      </c>
      <c r="J468" s="7" t="n">
        <v>73.4379310344828</v>
      </c>
      <c r="K468" s="7" t="n">
        <v>20.9862068965517</v>
      </c>
      <c r="L468" s="7" t="n">
        <v>8.51379310344828</v>
      </c>
      <c r="M468" s="7" t="n">
        <v>2.18275862068966</v>
      </c>
      <c r="N468" s="7" t="n">
        <v>0.737931034482759</v>
      </c>
      <c r="O468" s="7" t="n">
        <v>6.49285714285714</v>
      </c>
      <c r="P468" s="7" t="n">
        <v>7.07241379310345</v>
      </c>
      <c r="Q468" s="7" t="n">
        <v>43.6758620689655</v>
      </c>
      <c r="R468" s="8" t="n">
        <f aca="false">SUM(F468:Q468)</f>
        <v>764.306420361248</v>
      </c>
    </row>
    <row r="469" customFormat="false" ht="13.5" hidden="false" customHeight="true" outlineLevel="0" collapsed="false">
      <c r="A469" s="5" t="s">
        <v>788</v>
      </c>
      <c r="B469" s="5" t="s">
        <v>789</v>
      </c>
      <c r="C469" s="6" t="n">
        <v>-5.43</v>
      </c>
      <c r="D469" s="6" t="n">
        <v>-40.93</v>
      </c>
      <c r="E469" s="6" t="n">
        <v>29</v>
      </c>
      <c r="F469" s="7" t="n">
        <v>106.485714285714</v>
      </c>
      <c r="G469" s="7" t="n">
        <v>152.292857142857</v>
      </c>
      <c r="H469" s="7" t="n">
        <v>248.632142857143</v>
      </c>
      <c r="I469" s="7" t="n">
        <v>214.372413793103</v>
      </c>
      <c r="J469" s="7" t="n">
        <v>78.251724137931</v>
      </c>
      <c r="K469" s="7" t="n">
        <v>29.0285714285714</v>
      </c>
      <c r="L469" s="7" t="n">
        <v>17.9724137931035</v>
      </c>
      <c r="M469" s="7" t="n">
        <v>8.53703703703704</v>
      </c>
      <c r="N469" s="7" t="n">
        <v>6.51724137931034</v>
      </c>
      <c r="O469" s="7" t="n">
        <v>8.87142857142857</v>
      </c>
      <c r="P469" s="7" t="n">
        <v>21.8785714285714</v>
      </c>
      <c r="Q469" s="7" t="n">
        <v>54.5793103448276</v>
      </c>
      <c r="R469" s="8" t="n">
        <f aca="false">SUM(F469:Q469)</f>
        <v>947.419426199599</v>
      </c>
    </row>
    <row r="470" customFormat="false" ht="13.5" hidden="false" customHeight="true" outlineLevel="0" collapsed="false">
      <c r="A470" s="5" t="s">
        <v>790</v>
      </c>
      <c r="B470" s="5" t="s">
        <v>791</v>
      </c>
      <c r="C470" s="6" t="n">
        <v>-5.08</v>
      </c>
      <c r="D470" s="6" t="n">
        <v>-40.28</v>
      </c>
      <c r="E470" s="6" t="n">
        <v>30</v>
      </c>
      <c r="F470" s="7" t="n">
        <v>57.3814814814815</v>
      </c>
      <c r="G470" s="7" t="n">
        <v>81.7103448275862</v>
      </c>
      <c r="H470" s="7" t="n">
        <v>129.824137931035</v>
      </c>
      <c r="I470" s="7" t="n">
        <v>130.093103448276</v>
      </c>
      <c r="J470" s="7" t="n">
        <v>46.5172413793103</v>
      </c>
      <c r="K470" s="7" t="n">
        <v>18.5571428571429</v>
      </c>
      <c r="L470" s="7" t="n">
        <v>7.99</v>
      </c>
      <c r="M470" s="7" t="n">
        <v>2.43</v>
      </c>
      <c r="N470" s="7" t="n">
        <v>2.46071428571429</v>
      </c>
      <c r="O470" s="7" t="n">
        <v>2.96666666666667</v>
      </c>
      <c r="P470" s="7" t="n">
        <v>3.36</v>
      </c>
      <c r="Q470" s="7" t="n">
        <v>21.1518518518519</v>
      </c>
      <c r="R470" s="8" t="n">
        <f aca="false">SUM(F470:Q470)</f>
        <v>504.442684729064</v>
      </c>
    </row>
    <row r="471" customFormat="false" ht="13.5" hidden="false" customHeight="true" outlineLevel="0" collapsed="false">
      <c r="A471" s="5" t="s">
        <v>792</v>
      </c>
      <c r="B471" s="5" t="s">
        <v>793</v>
      </c>
      <c r="C471" s="6" t="n">
        <v>-5.28</v>
      </c>
      <c r="D471" s="6" t="n">
        <v>-40.47</v>
      </c>
      <c r="E471" s="6" t="n">
        <v>29</v>
      </c>
      <c r="F471" s="7" t="n">
        <v>102.067857142857</v>
      </c>
      <c r="G471" s="7" t="n">
        <v>100.65</v>
      </c>
      <c r="H471" s="7" t="n">
        <v>234.520689655172</v>
      </c>
      <c r="I471" s="7" t="n">
        <v>222.172413793103</v>
      </c>
      <c r="J471" s="7" t="n">
        <v>44.251724137931</v>
      </c>
      <c r="K471" s="7" t="n">
        <v>12.8344827586207</v>
      </c>
      <c r="L471" s="7" t="n">
        <v>7.43928571428571</v>
      </c>
      <c r="M471" s="7" t="n">
        <v>2.82307692307692</v>
      </c>
      <c r="N471" s="7" t="n">
        <v>0.764285714285714</v>
      </c>
      <c r="O471" s="7" t="n">
        <v>0.142857142857143</v>
      </c>
      <c r="P471" s="7" t="n">
        <v>3.19285714285714</v>
      </c>
      <c r="Q471" s="7" t="n">
        <v>33.1571428571429</v>
      </c>
      <c r="R471" s="8" t="n">
        <f aca="false">SUM(F471:Q471)</f>
        <v>764.01667298219</v>
      </c>
    </row>
    <row r="472" customFormat="false" ht="13.5" hidden="false" customHeight="true" outlineLevel="0" collapsed="false">
      <c r="A472" s="5" t="s">
        <v>794</v>
      </c>
      <c r="B472" s="5" t="s">
        <v>795</v>
      </c>
      <c r="C472" s="6" t="n">
        <v>-5.38</v>
      </c>
      <c r="D472" s="6" t="n">
        <v>-40.33</v>
      </c>
      <c r="E472" s="6" t="n">
        <v>76</v>
      </c>
      <c r="F472" s="7" t="n">
        <v>66.6027397260274</v>
      </c>
      <c r="G472" s="7" t="n">
        <v>128.127397260274</v>
      </c>
      <c r="H472" s="7" t="n">
        <v>166.721333333333</v>
      </c>
      <c r="I472" s="7" t="n">
        <v>129.775675675676</v>
      </c>
      <c r="J472" s="7" t="n">
        <v>52.26</v>
      </c>
      <c r="K472" s="7" t="n">
        <v>18.052</v>
      </c>
      <c r="L472" s="7" t="n">
        <v>4.92133333333333</v>
      </c>
      <c r="M472" s="7" t="n">
        <v>2.77333333333333</v>
      </c>
      <c r="N472" s="7" t="n">
        <v>0.833333333333333</v>
      </c>
      <c r="O472" s="7" t="n">
        <v>2.40789473684211</v>
      </c>
      <c r="P472" s="7" t="n">
        <v>7.44133333333333</v>
      </c>
      <c r="Q472" s="7" t="n">
        <v>25.3105263157895</v>
      </c>
      <c r="R472" s="8" t="n">
        <f aca="false">SUM(F472:Q472)</f>
        <v>605.226900381275</v>
      </c>
    </row>
    <row r="473" customFormat="false" ht="13.5" hidden="false" customHeight="true" outlineLevel="0" collapsed="false">
      <c r="A473" s="5" t="s">
        <v>796</v>
      </c>
      <c r="B473" s="5" t="s">
        <v>797</v>
      </c>
      <c r="C473" s="6" t="n">
        <v>-5.5</v>
      </c>
      <c r="D473" s="6" t="n">
        <v>-41.33</v>
      </c>
      <c r="E473" s="6" t="n">
        <v>30</v>
      </c>
      <c r="F473" s="7" t="n">
        <v>121.365517241379</v>
      </c>
      <c r="G473" s="7" t="n">
        <v>138.810344827586</v>
      </c>
      <c r="H473" s="7" t="n">
        <v>209.506896551724</v>
      </c>
      <c r="I473" s="7" t="n">
        <v>186.168965517241</v>
      </c>
      <c r="J473" s="7" t="n">
        <v>45.1310344827586</v>
      </c>
      <c r="K473" s="7" t="n">
        <v>8.7448275862069</v>
      </c>
      <c r="L473" s="7" t="n">
        <v>2.5</v>
      </c>
      <c r="M473" s="7" t="n">
        <v>1.10714285714286</v>
      </c>
      <c r="N473" s="7" t="n">
        <v>3.20714285714286</v>
      </c>
      <c r="O473" s="7" t="n">
        <v>13.1586206896552</v>
      </c>
      <c r="P473" s="7" t="n">
        <v>26.6137931034483</v>
      </c>
      <c r="Q473" s="7" t="n">
        <v>64.7172413793104</v>
      </c>
      <c r="R473" s="8" t="n">
        <f aca="false">SUM(F473:Q473)</f>
        <v>821.031527093596</v>
      </c>
    </row>
    <row r="474" customFormat="false" ht="13.5" hidden="false" customHeight="true" outlineLevel="0" collapsed="false">
      <c r="A474" s="5" t="s">
        <v>798</v>
      </c>
      <c r="B474" s="5" t="s">
        <v>799</v>
      </c>
      <c r="C474" s="6" t="n">
        <v>-5.53</v>
      </c>
      <c r="D474" s="6" t="n">
        <v>-40.52</v>
      </c>
      <c r="E474" s="6" t="n">
        <v>30</v>
      </c>
      <c r="F474" s="7" t="n">
        <v>70.5862068965517</v>
      </c>
      <c r="G474" s="7" t="n">
        <v>101.133333333333</v>
      </c>
      <c r="H474" s="7" t="n">
        <v>180.44</v>
      </c>
      <c r="I474" s="7" t="n">
        <v>167.543333333333</v>
      </c>
      <c r="J474" s="7" t="n">
        <v>52.3666666666667</v>
      </c>
      <c r="K474" s="7" t="n">
        <v>12.22</v>
      </c>
      <c r="L474" s="7" t="n">
        <v>5.68275862068966</v>
      </c>
      <c r="M474" s="7" t="n">
        <v>0.944827586206897</v>
      </c>
      <c r="N474" s="7" t="n">
        <v>3.98965517241379</v>
      </c>
      <c r="O474" s="7" t="n">
        <v>3.46551724137931</v>
      </c>
      <c r="P474" s="7" t="n">
        <v>8.9</v>
      </c>
      <c r="Q474" s="7" t="n">
        <v>31.651724137931</v>
      </c>
      <c r="R474" s="8" t="n">
        <f aca="false">SUM(F474:Q474)</f>
        <v>638.924022988506</v>
      </c>
    </row>
    <row r="475" customFormat="false" ht="13.5" hidden="false" customHeight="true" outlineLevel="0" collapsed="false">
      <c r="A475" s="5" t="s">
        <v>800</v>
      </c>
      <c r="B475" s="5" t="s">
        <v>801</v>
      </c>
      <c r="C475" s="6" t="n">
        <v>-5.58</v>
      </c>
      <c r="D475" s="6" t="n">
        <v>-40.85</v>
      </c>
      <c r="E475" s="6" t="n">
        <v>30</v>
      </c>
      <c r="F475" s="7" t="n">
        <v>102.236</v>
      </c>
      <c r="G475" s="7" t="n">
        <v>147.817857142857</v>
      </c>
      <c r="H475" s="7" t="n">
        <v>247.97037037037</v>
      </c>
      <c r="I475" s="7" t="n">
        <v>217.535714285714</v>
      </c>
      <c r="J475" s="7" t="n">
        <v>79.3964285714286</v>
      </c>
      <c r="K475" s="7" t="n">
        <v>24.0928571428571</v>
      </c>
      <c r="L475" s="7" t="n">
        <v>8.61785714285714</v>
      </c>
      <c r="M475" s="7" t="n">
        <v>6.03333333333333</v>
      </c>
      <c r="N475" s="7" t="n">
        <v>5.55185185185185</v>
      </c>
      <c r="O475" s="7" t="n">
        <v>9.71923076923077</v>
      </c>
      <c r="P475" s="7" t="n">
        <v>20.3</v>
      </c>
      <c r="Q475" s="7" t="n">
        <v>51.7620689655172</v>
      </c>
      <c r="R475" s="8" t="n">
        <f aca="false">SUM(F475:Q475)</f>
        <v>921.033569576018</v>
      </c>
    </row>
    <row r="476" customFormat="false" ht="13.5" hidden="false" customHeight="true" outlineLevel="0" collapsed="false">
      <c r="A476" s="5" t="s">
        <v>802</v>
      </c>
      <c r="B476" s="5" t="s">
        <v>803</v>
      </c>
      <c r="C476" s="6" t="n">
        <v>-5.2</v>
      </c>
      <c r="D476" s="6" t="n">
        <v>-39.3</v>
      </c>
      <c r="E476" s="6" t="n">
        <v>108</v>
      </c>
      <c r="F476" s="7" t="n">
        <v>64.2962962962963</v>
      </c>
      <c r="G476" s="7" t="n">
        <v>101.245283018868</v>
      </c>
      <c r="H476" s="7" t="n">
        <v>175.682242990654</v>
      </c>
      <c r="I476" s="7" t="n">
        <v>170.842592592593</v>
      </c>
      <c r="J476" s="7" t="n">
        <v>114.538461538462</v>
      </c>
      <c r="K476" s="7" t="n">
        <v>53.0849056603774</v>
      </c>
      <c r="L476" s="7" t="n">
        <v>26.0355769230769</v>
      </c>
      <c r="M476" s="7" t="n">
        <v>1.58679245283019</v>
      </c>
      <c r="N476" s="7" t="n">
        <v>2.98490566037736</v>
      </c>
      <c r="O476" s="7" t="n">
        <v>1.55961538461538</v>
      </c>
      <c r="P476" s="7" t="n">
        <v>-5.519</v>
      </c>
      <c r="Q476" s="7" t="n">
        <v>20.3495238095238</v>
      </c>
      <c r="R476" s="8" t="n">
        <f aca="false">SUM(F476:Q476)</f>
        <v>726.687196327674</v>
      </c>
    </row>
    <row r="477" customFormat="false" ht="13.5" hidden="false" customHeight="true" outlineLevel="0" collapsed="false">
      <c r="A477" s="5" t="s">
        <v>804</v>
      </c>
      <c r="B477" s="5" t="s">
        <v>805</v>
      </c>
      <c r="C477" s="6" t="n">
        <v>-4.67</v>
      </c>
      <c r="D477" s="6" t="n">
        <v>-39.62</v>
      </c>
      <c r="E477" s="6" t="n">
        <v>56</v>
      </c>
      <c r="F477" s="7" t="n">
        <v>32.0377358490566</v>
      </c>
      <c r="G477" s="7" t="n">
        <v>65.8</v>
      </c>
      <c r="H477" s="7" t="n">
        <v>151.216981132075</v>
      </c>
      <c r="I477" s="7" t="n">
        <v>136.298076923077</v>
      </c>
      <c r="J477" s="7" t="n">
        <v>93.9942307692308</v>
      </c>
      <c r="K477" s="7" t="n">
        <v>44.3961538461538</v>
      </c>
      <c r="L477" s="7" t="n">
        <v>16.2519230769231</v>
      </c>
      <c r="M477" s="7" t="n">
        <v>3.28823529411765</v>
      </c>
      <c r="N477" s="7" t="n">
        <v>0.780392156862745</v>
      </c>
      <c r="O477" s="7" t="n">
        <v>0.959615384615385</v>
      </c>
      <c r="P477" s="7" t="n">
        <v>0.744230769230769</v>
      </c>
      <c r="Q477" s="7" t="n">
        <v>10.7519230769231</v>
      </c>
      <c r="R477" s="8" t="n">
        <f aca="false">SUM(F477:Q477)</f>
        <v>556.519498278266</v>
      </c>
    </row>
    <row r="478" customFormat="false" ht="13.5" hidden="false" customHeight="true" outlineLevel="0" collapsed="false">
      <c r="A478" s="5" t="s">
        <v>806</v>
      </c>
      <c r="B478" s="5" t="s">
        <v>807</v>
      </c>
      <c r="C478" s="6" t="n">
        <v>-4.72</v>
      </c>
      <c r="D478" s="6" t="n">
        <v>-39.93</v>
      </c>
      <c r="E478" s="6" t="n">
        <v>65</v>
      </c>
      <c r="F478" s="7" t="n">
        <v>65.7238095238095</v>
      </c>
      <c r="G478" s="7" t="n">
        <v>104.72380952381</v>
      </c>
      <c r="H478" s="7" t="n">
        <v>171.339682539683</v>
      </c>
      <c r="I478" s="7" t="n">
        <v>173.573015873016</v>
      </c>
      <c r="J478" s="7" t="n">
        <v>95.7365079365079</v>
      </c>
      <c r="K478" s="7" t="n">
        <v>44.1109375</v>
      </c>
      <c r="L478" s="7" t="n">
        <v>24.6460317460317</v>
      </c>
      <c r="M478" s="7" t="n">
        <v>3.36290322580645</v>
      </c>
      <c r="N478" s="7" t="n">
        <v>0.985483870967742</v>
      </c>
      <c r="O478" s="7" t="n">
        <v>0.680327868852459</v>
      </c>
      <c r="P478" s="7" t="n">
        <v>5.59508196721311</v>
      </c>
      <c r="Q478" s="7" t="n">
        <v>14.4507936507937</v>
      </c>
      <c r="R478" s="8" t="n">
        <f aca="false">SUM(F478:Q478)</f>
        <v>704.928385226491</v>
      </c>
    </row>
    <row r="479" customFormat="false" ht="13.5" hidden="false" customHeight="true" outlineLevel="0" collapsed="false">
      <c r="A479" s="5" t="s">
        <v>808</v>
      </c>
      <c r="B479" s="5" t="s">
        <v>809</v>
      </c>
      <c r="C479" s="6" t="n">
        <v>-4.8</v>
      </c>
      <c r="D479" s="6" t="n">
        <v>-39.12</v>
      </c>
      <c r="E479" s="6" t="n">
        <v>58</v>
      </c>
      <c r="F479" s="7" t="n">
        <v>58.2327586206897</v>
      </c>
      <c r="G479" s="7" t="n">
        <v>102.979310344828</v>
      </c>
      <c r="H479" s="7" t="n">
        <v>180.322413793103</v>
      </c>
      <c r="I479" s="7" t="n">
        <v>177.903448275862</v>
      </c>
      <c r="J479" s="7" t="n">
        <v>111.991379310345</v>
      </c>
      <c r="K479" s="7" t="n">
        <v>55.248275862069</v>
      </c>
      <c r="L479" s="7" t="n">
        <v>27.2</v>
      </c>
      <c r="M479" s="7" t="n">
        <v>4.80344827586207</v>
      </c>
      <c r="N479" s="7" t="n">
        <v>1.12241379310345</v>
      </c>
      <c r="O479" s="7" t="n">
        <v>3.12586206896552</v>
      </c>
      <c r="P479" s="7" t="n">
        <v>5.49444444444444</v>
      </c>
      <c r="Q479" s="7" t="n">
        <v>20.980701754386</v>
      </c>
      <c r="R479" s="8" t="n">
        <f aca="false">SUM(F479:Q479)</f>
        <v>749.404456543658</v>
      </c>
    </row>
    <row r="480" customFormat="false" ht="13.5" hidden="false" customHeight="true" outlineLevel="0" collapsed="false">
      <c r="A480" s="5" t="s">
        <v>810</v>
      </c>
      <c r="B480" s="5" t="s">
        <v>811</v>
      </c>
      <c r="C480" s="6" t="n">
        <v>-4.88</v>
      </c>
      <c r="D480" s="6" t="n">
        <v>-39.18</v>
      </c>
      <c r="E480" s="6" t="n">
        <v>58</v>
      </c>
      <c r="F480" s="7" t="n">
        <v>55.4473684210526</v>
      </c>
      <c r="G480" s="7" t="n">
        <v>95.319298245614</v>
      </c>
      <c r="H480" s="7" t="n">
        <v>175.121428571429</v>
      </c>
      <c r="I480" s="7" t="n">
        <v>174.433928571429</v>
      </c>
      <c r="J480" s="7" t="n">
        <v>117.557407407407</v>
      </c>
      <c r="K480" s="7" t="n">
        <v>54.5660377358491</v>
      </c>
      <c r="L480" s="7" t="n">
        <v>25.8962962962963</v>
      </c>
      <c r="M480" s="7" t="n">
        <v>5.37358490566038</v>
      </c>
      <c r="N480" s="7" t="n">
        <v>0.523529411764706</v>
      </c>
      <c r="O480" s="7" t="n">
        <v>1.61851851851852</v>
      </c>
      <c r="P480" s="7" t="n">
        <v>5.18679245283019</v>
      </c>
      <c r="Q480" s="7" t="n">
        <v>17.640350877193</v>
      </c>
      <c r="R480" s="8" t="n">
        <f aca="false">SUM(F480:Q480)</f>
        <v>728.684541415043</v>
      </c>
    </row>
    <row r="481" customFormat="false" ht="13.5" hidden="false" customHeight="true" outlineLevel="0" collapsed="false">
      <c r="A481" s="5" t="s">
        <v>812</v>
      </c>
      <c r="B481" s="5" t="s">
        <v>813</v>
      </c>
      <c r="C481" s="6" t="n">
        <v>-4.98</v>
      </c>
      <c r="D481" s="6" t="n">
        <v>-39.17</v>
      </c>
      <c r="E481" s="6" t="n">
        <v>59</v>
      </c>
      <c r="F481" s="7" t="n">
        <v>54.4551724137931</v>
      </c>
      <c r="G481" s="7" t="n">
        <v>103.929310344828</v>
      </c>
      <c r="H481" s="7" t="n">
        <v>174.205172413793</v>
      </c>
      <c r="I481" s="7" t="n">
        <v>188.853448275862</v>
      </c>
      <c r="J481" s="7" t="n">
        <v>127.477586206897</v>
      </c>
      <c r="K481" s="7" t="n">
        <v>57.5457627118644</v>
      </c>
      <c r="L481" s="7" t="n">
        <v>33.9271186440678</v>
      </c>
      <c r="M481" s="7" t="n">
        <v>5.40172413793103</v>
      </c>
      <c r="N481" s="7" t="n">
        <v>1.52372881355932</v>
      </c>
      <c r="O481" s="7" t="n">
        <v>1.78983050847458</v>
      </c>
      <c r="P481" s="7" t="n">
        <v>2.66315789473684</v>
      </c>
      <c r="Q481" s="7" t="n">
        <v>20.7551724137931</v>
      </c>
      <c r="R481" s="8" t="n">
        <f aca="false">SUM(F481:Q481)</f>
        <v>772.5271847796</v>
      </c>
    </row>
    <row r="482" customFormat="false" ht="13.5" hidden="false" customHeight="true" outlineLevel="0" collapsed="false">
      <c r="A482" s="5" t="s">
        <v>814</v>
      </c>
      <c r="B482" s="5" t="s">
        <v>815</v>
      </c>
      <c r="C482" s="6" t="n">
        <v>-5</v>
      </c>
      <c r="D482" s="6" t="n">
        <v>-39.1</v>
      </c>
      <c r="E482" s="6" t="n">
        <v>73</v>
      </c>
      <c r="F482" s="7" t="n">
        <v>69.527397260274</v>
      </c>
      <c r="G482" s="7" t="n">
        <v>126.815068493151</v>
      </c>
      <c r="H482" s="7" t="n">
        <v>195.723287671233</v>
      </c>
      <c r="I482" s="7" t="n">
        <v>171.141095890411</v>
      </c>
      <c r="J482" s="7" t="n">
        <v>114.494520547945</v>
      </c>
      <c r="K482" s="7" t="n">
        <v>55.4849315068493</v>
      </c>
      <c r="L482" s="7" t="n">
        <v>32.0027397260274</v>
      </c>
      <c r="M482" s="7" t="n">
        <v>6.62191780821918</v>
      </c>
      <c r="N482" s="7" t="n">
        <v>2.64109589041096</v>
      </c>
      <c r="O482" s="7" t="n">
        <v>2.66805555555556</v>
      </c>
      <c r="P482" s="7" t="n">
        <v>7.6972602739726</v>
      </c>
      <c r="Q482" s="7" t="n">
        <v>22.0397260273973</v>
      </c>
      <c r="R482" s="8" t="n">
        <f aca="false">SUM(F482:Q482)</f>
        <v>806.857096651446</v>
      </c>
    </row>
    <row r="483" customFormat="false" ht="13.5" hidden="false" customHeight="true" outlineLevel="0" collapsed="false">
      <c r="A483" s="5" t="s">
        <v>816</v>
      </c>
      <c r="B483" s="5" t="s">
        <v>817</v>
      </c>
      <c r="C483" s="6" t="n">
        <v>-4.82</v>
      </c>
      <c r="D483" s="6" t="n">
        <v>-38.98</v>
      </c>
      <c r="E483" s="6" t="n">
        <v>69</v>
      </c>
      <c r="F483" s="7" t="n">
        <v>54.8477611940299</v>
      </c>
      <c r="G483" s="7" t="n">
        <v>118.113432835821</v>
      </c>
      <c r="H483" s="7" t="n">
        <v>189.789393939394</v>
      </c>
      <c r="I483" s="7" t="n">
        <v>165.255223880597</v>
      </c>
      <c r="J483" s="7" t="n">
        <v>103.480303030303</v>
      </c>
      <c r="K483" s="7" t="n">
        <v>41.6134328358209</v>
      </c>
      <c r="L483" s="7" t="n">
        <v>14.510447761194</v>
      </c>
      <c r="M483" s="7" t="n">
        <v>2.67761194029851</v>
      </c>
      <c r="N483" s="7" t="n">
        <v>1.54029850746269</v>
      </c>
      <c r="O483" s="7" t="n">
        <v>1.02686567164179</v>
      </c>
      <c r="P483" s="7" t="n">
        <v>5.34852941176471</v>
      </c>
      <c r="Q483" s="7" t="n">
        <v>15.1</v>
      </c>
      <c r="R483" s="8" t="n">
        <f aca="false">SUM(F483:Q483)</f>
        <v>713.303301008327</v>
      </c>
    </row>
    <row r="484" customFormat="false" ht="13.5" hidden="false" customHeight="true" outlineLevel="0" collapsed="false">
      <c r="A484" s="5" t="s">
        <v>818</v>
      </c>
      <c r="B484" s="5" t="s">
        <v>819</v>
      </c>
      <c r="C484" s="6" t="n">
        <v>-4.97</v>
      </c>
      <c r="D484" s="6" t="n">
        <v>-38.92</v>
      </c>
      <c r="E484" s="6" t="n">
        <v>66</v>
      </c>
      <c r="F484" s="7" t="n">
        <v>60.3507692307692</v>
      </c>
      <c r="G484" s="7" t="n">
        <v>108.613846153846</v>
      </c>
      <c r="H484" s="7" t="n">
        <v>183.996923076923</v>
      </c>
      <c r="I484" s="7" t="n">
        <v>174.751515151515</v>
      </c>
      <c r="J484" s="7" t="n">
        <v>104.965151515152</v>
      </c>
      <c r="K484" s="7" t="n">
        <v>48.3584615384615</v>
      </c>
      <c r="L484" s="7" t="n">
        <v>20.3909090909091</v>
      </c>
      <c r="M484" s="7" t="n">
        <v>3.48153846153846</v>
      </c>
      <c r="N484" s="7" t="n">
        <v>1.54923076923077</v>
      </c>
      <c r="O484" s="7" t="n">
        <v>1.92272727272727</v>
      </c>
      <c r="P484" s="7" t="n">
        <v>6.43181818181818</v>
      </c>
      <c r="Q484" s="7" t="n">
        <v>16.2261538461538</v>
      </c>
      <c r="R484" s="8" t="n">
        <f aca="false">SUM(F484:Q484)</f>
        <v>731.039044289044</v>
      </c>
    </row>
    <row r="485" customFormat="false" ht="13.5" hidden="false" customHeight="true" outlineLevel="0" collapsed="false">
      <c r="A485" s="5" t="s">
        <v>820</v>
      </c>
      <c r="B485" s="5" t="s">
        <v>821</v>
      </c>
      <c r="C485" s="6" t="n">
        <v>-5.13</v>
      </c>
      <c r="D485" s="6" t="n">
        <v>-39.73</v>
      </c>
      <c r="E485" s="6" t="n">
        <v>77</v>
      </c>
      <c r="F485" s="7" t="n">
        <v>53.7888888888889</v>
      </c>
      <c r="G485" s="7" t="n">
        <v>103.928</v>
      </c>
      <c r="H485" s="7" t="n">
        <v>175.544</v>
      </c>
      <c r="I485" s="7" t="n">
        <v>179.364864864865</v>
      </c>
      <c r="J485" s="7" t="n">
        <v>96.6407894736842</v>
      </c>
      <c r="K485" s="7" t="n">
        <v>41.5466666666667</v>
      </c>
      <c r="L485" s="7" t="n">
        <v>18.7594594594595</v>
      </c>
      <c r="M485" s="7" t="n">
        <v>5.49054054054054</v>
      </c>
      <c r="N485" s="7" t="n">
        <v>4.22702702702703</v>
      </c>
      <c r="O485" s="7" t="n">
        <v>1.10405405405405</v>
      </c>
      <c r="P485" s="7" t="n">
        <v>4.75066666666667</v>
      </c>
      <c r="Q485" s="7" t="n">
        <v>21.8973333333333</v>
      </c>
      <c r="R485" s="8" t="n">
        <f aca="false">SUM(F485:Q485)</f>
        <v>707.042290975186</v>
      </c>
    </row>
    <row r="486" customFormat="false" ht="13.5" hidden="false" customHeight="true" outlineLevel="0" collapsed="false">
      <c r="A486" s="5" t="s">
        <v>822</v>
      </c>
      <c r="B486" s="5" t="s">
        <v>823</v>
      </c>
      <c r="C486" s="6" t="n">
        <v>-5.43</v>
      </c>
      <c r="D486" s="6" t="n">
        <v>-39.98</v>
      </c>
      <c r="E486" s="6" t="n">
        <v>72</v>
      </c>
      <c r="F486" s="7" t="n">
        <v>44.8619718309859</v>
      </c>
      <c r="G486" s="7" t="n">
        <v>108.050704225352</v>
      </c>
      <c r="H486" s="7" t="n">
        <v>175.391549295775</v>
      </c>
      <c r="I486" s="7" t="n">
        <v>158.145070422535</v>
      </c>
      <c r="J486" s="7" t="n">
        <v>86.4295774647887</v>
      </c>
      <c r="K486" s="7" t="n">
        <v>36.569014084507</v>
      </c>
      <c r="L486" s="7" t="n">
        <v>14.9628571428571</v>
      </c>
      <c r="M486" s="7" t="n">
        <v>4.92428571428571</v>
      </c>
      <c r="N486" s="7" t="n">
        <v>3.94142857142857</v>
      </c>
      <c r="O486" s="7" t="n">
        <v>1.75970149253731</v>
      </c>
      <c r="P486" s="7" t="n">
        <v>6.52714285714286</v>
      </c>
      <c r="Q486" s="7" t="n">
        <v>20.0971428571429</v>
      </c>
      <c r="R486" s="8" t="n">
        <f aca="false">SUM(F486:Q486)</f>
        <v>661.660445959338</v>
      </c>
    </row>
    <row r="487" customFormat="false" ht="13.5" hidden="false" customHeight="true" outlineLevel="0" collapsed="false">
      <c r="A487" s="5" t="s">
        <v>824</v>
      </c>
      <c r="B487" s="5" t="s">
        <v>473</v>
      </c>
      <c r="C487" s="6" t="n">
        <v>-5.03</v>
      </c>
      <c r="D487" s="6" t="n">
        <v>-39.33</v>
      </c>
      <c r="E487" s="6" t="n">
        <v>58</v>
      </c>
      <c r="F487" s="7" t="n">
        <v>38.9689655172414</v>
      </c>
      <c r="G487" s="7" t="n">
        <v>77.8741379310345</v>
      </c>
      <c r="H487" s="7" t="n">
        <v>137.201754385965</v>
      </c>
      <c r="I487" s="7" t="n">
        <v>168.806896551724</v>
      </c>
      <c r="J487" s="7" t="n">
        <v>96.1561403508772</v>
      </c>
      <c r="K487" s="7" t="n">
        <v>44.2137931034483</v>
      </c>
      <c r="L487" s="7" t="n">
        <v>23.8586206896552</v>
      </c>
      <c r="M487" s="7" t="n">
        <v>4.7</v>
      </c>
      <c r="N487" s="7" t="n">
        <v>1.46896551724138</v>
      </c>
      <c r="O487" s="7" t="n">
        <v>0.4</v>
      </c>
      <c r="P487" s="7" t="n">
        <v>3.17413793103448</v>
      </c>
      <c r="Q487" s="7" t="n">
        <v>15.2298245614035</v>
      </c>
      <c r="R487" s="8" t="n">
        <f aca="false">SUM(F487:Q487)</f>
        <v>612.053236539625</v>
      </c>
    </row>
    <row r="488" customFormat="false" ht="13.5" hidden="false" customHeight="true" outlineLevel="0" collapsed="false">
      <c r="A488" s="5" t="s">
        <v>825</v>
      </c>
      <c r="B488" s="5" t="s">
        <v>826</v>
      </c>
      <c r="C488" s="6" t="n">
        <v>-5.15</v>
      </c>
      <c r="D488" s="6" t="n">
        <v>-39.17</v>
      </c>
      <c r="E488" s="6" t="n">
        <v>79</v>
      </c>
      <c r="F488" s="7" t="n">
        <v>54.9911392405063</v>
      </c>
      <c r="G488" s="7" t="n">
        <v>96.3215189873418</v>
      </c>
      <c r="H488" s="7" t="n">
        <v>168.640506329114</v>
      </c>
      <c r="I488" s="7" t="n">
        <v>180.574683544304</v>
      </c>
      <c r="J488" s="7" t="n">
        <v>114.921518987342</v>
      </c>
      <c r="K488" s="7" t="n">
        <v>56.9835443037975</v>
      </c>
      <c r="L488" s="7" t="n">
        <v>27.1873417721519</v>
      </c>
      <c r="M488" s="7" t="n">
        <v>9.8620253164557</v>
      </c>
      <c r="N488" s="7" t="n">
        <v>3.45063291139241</v>
      </c>
      <c r="O488" s="7" t="n">
        <v>0.881012658227848</v>
      </c>
      <c r="P488" s="7" t="n">
        <v>7.93291139240506</v>
      </c>
      <c r="Q488" s="7" t="n">
        <v>20.0205128205128</v>
      </c>
      <c r="R488" s="8" t="n">
        <f aca="false">SUM(F488:Q488)</f>
        <v>741.767348263551</v>
      </c>
    </row>
    <row r="489" customFormat="false" ht="13.5" hidden="false" customHeight="true" outlineLevel="0" collapsed="false">
      <c r="A489" s="5" t="s">
        <v>827</v>
      </c>
      <c r="B489" s="5" t="s">
        <v>828</v>
      </c>
      <c r="C489" s="6" t="n">
        <v>-5.2</v>
      </c>
      <c r="D489" s="6" t="n">
        <v>-39.03</v>
      </c>
      <c r="E489" s="6" t="n">
        <v>65</v>
      </c>
      <c r="F489" s="7" t="n">
        <v>56.5830769230769</v>
      </c>
      <c r="G489" s="7" t="n">
        <v>96.9707692307692</v>
      </c>
      <c r="H489" s="7" t="n">
        <v>181.952307692308</v>
      </c>
      <c r="I489" s="7" t="n">
        <v>169.176923076923</v>
      </c>
      <c r="J489" s="7" t="n">
        <v>108.1765625</v>
      </c>
      <c r="K489" s="7" t="n">
        <v>53.4109375</v>
      </c>
      <c r="L489" s="7" t="n">
        <v>28.1234375</v>
      </c>
      <c r="M489" s="7" t="n">
        <v>3.74603174603175</v>
      </c>
      <c r="N489" s="7" t="n">
        <v>2.57301587301587</v>
      </c>
      <c r="O489" s="7" t="n">
        <v>1.02857142857143</v>
      </c>
      <c r="P489" s="7" t="n">
        <v>6.58253968253968</v>
      </c>
      <c r="Q489" s="7" t="n">
        <v>16.8730158730159</v>
      </c>
      <c r="R489" s="8" t="n">
        <f aca="false">SUM(F489:Q489)</f>
        <v>725.197189026252</v>
      </c>
    </row>
    <row r="490" customFormat="false" ht="13.5" hidden="false" customHeight="true" outlineLevel="0" collapsed="false">
      <c r="A490" s="5" t="s">
        <v>829</v>
      </c>
      <c r="B490" s="5" t="s">
        <v>830</v>
      </c>
      <c r="C490" s="6" t="n">
        <v>-5.35</v>
      </c>
      <c r="D490" s="6" t="n">
        <v>-39.32</v>
      </c>
      <c r="E490" s="6" t="n">
        <v>70</v>
      </c>
      <c r="F490" s="7" t="n">
        <v>47.8147058823529</v>
      </c>
      <c r="G490" s="7" t="n">
        <v>98.55</v>
      </c>
      <c r="H490" s="7" t="n">
        <v>172.197058823529</v>
      </c>
      <c r="I490" s="7" t="n">
        <v>184.621739130435</v>
      </c>
      <c r="J490" s="7" t="n">
        <v>104.35652173913</v>
      </c>
      <c r="K490" s="7" t="n">
        <v>49.731884057971</v>
      </c>
      <c r="L490" s="7" t="n">
        <v>24.6811594202899</v>
      </c>
      <c r="M490" s="7" t="n">
        <v>6.23285714285714</v>
      </c>
      <c r="N490" s="7" t="n">
        <v>1.79253731343284</v>
      </c>
      <c r="O490" s="7" t="n">
        <v>1.32121212121212</v>
      </c>
      <c r="P490" s="7" t="n">
        <v>7.55230769230769</v>
      </c>
      <c r="Q490" s="7" t="n">
        <v>17.8257575757576</v>
      </c>
      <c r="R490" s="8" t="n">
        <f aca="false">SUM(F490:Q490)</f>
        <v>716.677740899276</v>
      </c>
    </row>
    <row r="491" customFormat="false" ht="13.5" hidden="false" customHeight="true" outlineLevel="0" collapsed="false">
      <c r="A491" s="5" t="s">
        <v>831</v>
      </c>
      <c r="B491" s="5" t="s">
        <v>832</v>
      </c>
      <c r="C491" s="6" t="n">
        <v>-5.17</v>
      </c>
      <c r="D491" s="6" t="n">
        <v>-38.87</v>
      </c>
      <c r="E491" s="6" t="n">
        <v>70</v>
      </c>
      <c r="F491" s="7" t="n">
        <v>65.3514705882353</v>
      </c>
      <c r="G491" s="7" t="n">
        <v>118.539705882353</v>
      </c>
      <c r="H491" s="7" t="n">
        <v>194.182352941176</v>
      </c>
      <c r="I491" s="7" t="n">
        <v>189.38115942029</v>
      </c>
      <c r="J491" s="7" t="n">
        <v>111.052941176471</v>
      </c>
      <c r="K491" s="7" t="n">
        <v>48.5585714285714</v>
      </c>
      <c r="L491" s="7" t="n">
        <v>24.7710144927536</v>
      </c>
      <c r="M491" s="7" t="n">
        <v>3.64571428571429</v>
      </c>
      <c r="N491" s="7" t="n">
        <v>1.10571428571429</v>
      </c>
      <c r="O491" s="7" t="n">
        <v>1.86857142857143</v>
      </c>
      <c r="P491" s="7" t="n">
        <v>5.36</v>
      </c>
      <c r="Q491" s="7" t="n">
        <v>18.6405797101449</v>
      </c>
      <c r="R491" s="8" t="n">
        <f aca="false">SUM(F491:Q491)</f>
        <v>782.457795639995</v>
      </c>
    </row>
    <row r="492" customFormat="false" ht="13.5" hidden="false" customHeight="true" outlineLevel="0" collapsed="false">
      <c r="A492" s="5" t="s">
        <v>833</v>
      </c>
      <c r="B492" s="5" t="s">
        <v>834</v>
      </c>
      <c r="C492" s="6" t="n">
        <v>-5.3</v>
      </c>
      <c r="D492" s="6" t="n">
        <v>-39</v>
      </c>
      <c r="E492" s="6" t="n">
        <v>50</v>
      </c>
      <c r="F492" s="7" t="n">
        <v>59.2489795918367</v>
      </c>
      <c r="G492" s="7" t="n">
        <v>113.159183673469</v>
      </c>
      <c r="H492" s="7" t="n">
        <v>178.628</v>
      </c>
      <c r="I492" s="7" t="n">
        <v>146.598</v>
      </c>
      <c r="J492" s="7" t="n">
        <v>102.964</v>
      </c>
      <c r="K492" s="7" t="n">
        <v>45.488</v>
      </c>
      <c r="L492" s="7" t="n">
        <v>18.3918367346939</v>
      </c>
      <c r="M492" s="7" t="n">
        <v>2.66326530612245</v>
      </c>
      <c r="N492" s="7" t="n">
        <v>1.25102040816327</v>
      </c>
      <c r="O492" s="7" t="n">
        <v>2.87755102040816</v>
      </c>
      <c r="P492" s="7" t="n">
        <v>8.13673469387755</v>
      </c>
      <c r="Q492" s="7" t="n">
        <v>16.1020408163265</v>
      </c>
      <c r="R492" s="8" t="n">
        <f aca="false">SUM(F492:Q492)</f>
        <v>695.508612244898</v>
      </c>
    </row>
    <row r="493" customFormat="false" ht="13.5" hidden="false" customHeight="true" outlineLevel="0" collapsed="false">
      <c r="A493" s="5" t="s">
        <v>835</v>
      </c>
      <c r="B493" s="5" t="s">
        <v>836</v>
      </c>
      <c r="C493" s="6" t="n">
        <v>-5.52</v>
      </c>
      <c r="D493" s="6" t="n">
        <v>-39.62</v>
      </c>
      <c r="E493" s="6" t="n">
        <v>60</v>
      </c>
      <c r="F493" s="7" t="n">
        <v>57.515</v>
      </c>
      <c r="G493" s="7" t="n">
        <v>96.5016949152542</v>
      </c>
      <c r="H493" s="7" t="n">
        <v>175.925</v>
      </c>
      <c r="I493" s="7" t="n">
        <v>177.266101694915</v>
      </c>
      <c r="J493" s="7" t="n">
        <v>122.171186440678</v>
      </c>
      <c r="K493" s="7" t="n">
        <v>67.2322033898305</v>
      </c>
      <c r="L493" s="7" t="n">
        <v>36.1762711864407</v>
      </c>
      <c r="M493" s="7" t="n">
        <v>13.3457627118644</v>
      </c>
      <c r="N493" s="7" t="n">
        <v>8.83898305084746</v>
      </c>
      <c r="O493" s="7" t="n">
        <v>2.055</v>
      </c>
      <c r="P493" s="7" t="n">
        <v>9.6135593220339</v>
      </c>
      <c r="Q493" s="7" t="n">
        <v>22.9466666666667</v>
      </c>
      <c r="R493" s="8" t="n">
        <f aca="false">SUM(F493:Q493)</f>
        <v>789.587429378531</v>
      </c>
    </row>
    <row r="494" customFormat="false" ht="13.5" hidden="false" customHeight="true" outlineLevel="0" collapsed="false">
      <c r="A494" s="5" t="s">
        <v>837</v>
      </c>
      <c r="B494" s="5" t="s">
        <v>838</v>
      </c>
      <c r="C494" s="6" t="n">
        <v>-5.7</v>
      </c>
      <c r="D494" s="6" t="n">
        <v>-39.6</v>
      </c>
      <c r="E494" s="6" t="n">
        <v>85</v>
      </c>
      <c r="F494" s="7" t="n">
        <v>68.125</v>
      </c>
      <c r="G494" s="7" t="n">
        <v>118.257142857143</v>
      </c>
      <c r="H494" s="7" t="n">
        <v>183.366265060241</v>
      </c>
      <c r="I494" s="7" t="n">
        <v>174.864285714286</v>
      </c>
      <c r="J494" s="7" t="n">
        <v>104.376829268293</v>
      </c>
      <c r="K494" s="7" t="n">
        <v>51.4320987654321</v>
      </c>
      <c r="L494" s="7" t="n">
        <v>27.3256097560976</v>
      </c>
      <c r="M494" s="7" t="n">
        <v>12.6987804878049</v>
      </c>
      <c r="N494" s="7" t="n">
        <v>10.0481927710843</v>
      </c>
      <c r="O494" s="7" t="n">
        <v>4.30238095238095</v>
      </c>
      <c r="P494" s="7" t="n">
        <v>10.252380952381</v>
      </c>
      <c r="Q494" s="7" t="n">
        <v>24.5414634146341</v>
      </c>
      <c r="R494" s="8" t="n">
        <f aca="false">SUM(F494:Q494)</f>
        <v>789.590429999777</v>
      </c>
    </row>
    <row r="495" customFormat="false" ht="13.5" hidden="false" customHeight="true" outlineLevel="0" collapsed="false">
      <c r="A495" s="5" t="s">
        <v>839</v>
      </c>
      <c r="B495" s="5" t="s">
        <v>840</v>
      </c>
      <c r="C495" s="6" t="n">
        <v>-5.6</v>
      </c>
      <c r="D495" s="6" t="n">
        <v>-39.4</v>
      </c>
      <c r="E495" s="6" t="n">
        <v>22</v>
      </c>
      <c r="F495" s="7" t="n">
        <v>88.1428571428571</v>
      </c>
      <c r="G495" s="7" t="n">
        <v>93.8181818181818</v>
      </c>
      <c r="H495" s="7" t="n">
        <v>194.809523809524</v>
      </c>
      <c r="I495" s="7" t="n">
        <v>181.545454545455</v>
      </c>
      <c r="J495" s="7" t="n">
        <v>131.5</v>
      </c>
      <c r="K495" s="7" t="n">
        <v>70.0454545454546</v>
      </c>
      <c r="L495" s="7" t="n">
        <v>41.0476190476191</v>
      </c>
      <c r="M495" s="7" t="n">
        <v>15.6666666666667</v>
      </c>
      <c r="N495" s="7" t="n">
        <v>13.2</v>
      </c>
      <c r="O495" s="7" t="n">
        <v>8.1</v>
      </c>
      <c r="P495" s="7" t="n">
        <v>14.25</v>
      </c>
      <c r="Q495" s="7" t="n">
        <v>19.6842105263158</v>
      </c>
      <c r="R495" s="8" t="n">
        <f aca="false">SUM(F495:Q495)</f>
        <v>871.809968102073</v>
      </c>
    </row>
    <row r="496" customFormat="false" ht="13.5" hidden="false" customHeight="true" outlineLevel="0" collapsed="false">
      <c r="A496" s="5" t="s">
        <v>841</v>
      </c>
      <c r="B496" s="5" t="s">
        <v>842</v>
      </c>
      <c r="C496" s="6" t="n">
        <v>-5.68</v>
      </c>
      <c r="D496" s="6" t="n">
        <v>-39.18</v>
      </c>
      <c r="E496" s="6" t="n">
        <v>61</v>
      </c>
      <c r="F496" s="7" t="n">
        <v>62.5344827586207</v>
      </c>
      <c r="G496" s="7" t="n">
        <v>113.50701754386</v>
      </c>
      <c r="H496" s="7" t="n">
        <v>186.003448275862</v>
      </c>
      <c r="I496" s="7" t="n">
        <v>177.655172413793</v>
      </c>
      <c r="J496" s="7" t="n">
        <v>107.234482758621</v>
      </c>
      <c r="K496" s="7" t="n">
        <v>48.6203389830508</v>
      </c>
      <c r="L496" s="7" t="n">
        <v>26.8267857142857</v>
      </c>
      <c r="M496" s="7" t="n">
        <v>8.35370370370371</v>
      </c>
      <c r="N496" s="7" t="n">
        <v>10.04</v>
      </c>
      <c r="O496" s="7" t="n">
        <v>3.87037037037037</v>
      </c>
      <c r="P496" s="7" t="n">
        <v>8.57037037037037</v>
      </c>
      <c r="Q496" s="7" t="n">
        <v>25.9859649122807</v>
      </c>
      <c r="R496" s="8" t="n">
        <f aca="false">SUM(F496:Q496)</f>
        <v>779.202137804818</v>
      </c>
    </row>
    <row r="497" customFormat="false" ht="13.5" hidden="false" customHeight="true" outlineLevel="0" collapsed="false">
      <c r="A497" s="5" t="s">
        <v>843</v>
      </c>
      <c r="B497" s="5" t="s">
        <v>844</v>
      </c>
      <c r="C497" s="6" t="n">
        <v>-5.6</v>
      </c>
      <c r="D497" s="6" t="n">
        <v>-39</v>
      </c>
      <c r="E497" s="6" t="n">
        <v>22</v>
      </c>
      <c r="F497" s="7" t="n">
        <v>79.1363636363636</v>
      </c>
      <c r="G497" s="7" t="n">
        <v>113.761904761905</v>
      </c>
      <c r="H497" s="7" t="n">
        <v>182.863636363636</v>
      </c>
      <c r="I497" s="7" t="n">
        <v>164.5</v>
      </c>
      <c r="J497" s="7" t="n">
        <v>125.954545454545</v>
      </c>
      <c r="K497" s="7" t="n">
        <v>51.0909090909091</v>
      </c>
      <c r="L497" s="7" t="n">
        <v>26.6363636363636</v>
      </c>
      <c r="M497" s="7" t="n">
        <v>8.85714285714286</v>
      </c>
      <c r="N497" s="7" t="n">
        <v>11</v>
      </c>
      <c r="O497" s="7" t="n">
        <v>1.09090909090909</v>
      </c>
      <c r="P497" s="7" t="n">
        <v>7.09090909090909</v>
      </c>
      <c r="Q497" s="7" t="n">
        <v>19.5</v>
      </c>
      <c r="R497" s="8" t="n">
        <f aca="false">SUM(F497:Q497)</f>
        <v>791.482683982684</v>
      </c>
    </row>
    <row r="498" customFormat="false" ht="13.5" hidden="false" customHeight="true" outlineLevel="0" collapsed="false">
      <c r="A498" s="5" t="s">
        <v>845</v>
      </c>
      <c r="B498" s="5" t="s">
        <v>846</v>
      </c>
      <c r="C498" s="6" t="n">
        <v>-4.93</v>
      </c>
      <c r="D498" s="6" t="n">
        <v>-39.13</v>
      </c>
      <c r="E498" s="6" t="n">
        <v>79</v>
      </c>
      <c r="F498" s="7" t="n">
        <v>69.1934210526316</v>
      </c>
      <c r="G498" s="7" t="n">
        <v>135.146666666667</v>
      </c>
      <c r="H498" s="7" t="n">
        <v>225.218421052632</v>
      </c>
      <c r="I498" s="7" t="n">
        <v>223.151948051948</v>
      </c>
      <c r="J498" s="7" t="n">
        <v>162.139473684211</v>
      </c>
      <c r="K498" s="7" t="n">
        <v>92.7493333333333</v>
      </c>
      <c r="L498" s="7" t="n">
        <v>47.5909090909091</v>
      </c>
      <c r="M498" s="7" t="n">
        <v>13.824</v>
      </c>
      <c r="N498" s="7" t="n">
        <v>4.644</v>
      </c>
      <c r="O498" s="7" t="n">
        <v>6.54864864864865</v>
      </c>
      <c r="P498" s="7" t="n">
        <v>8.41081081081081</v>
      </c>
      <c r="Q498" s="7" t="n">
        <v>28.1866666666667</v>
      </c>
      <c r="R498" s="8" t="n">
        <f aca="false">SUM(F498:Q498)</f>
        <v>1016.80429905846</v>
      </c>
    </row>
    <row r="499" customFormat="false" ht="13.5" hidden="false" customHeight="true" outlineLevel="0" collapsed="false">
      <c r="A499" s="5" t="s">
        <v>847</v>
      </c>
      <c r="B499" s="5" t="s">
        <v>848</v>
      </c>
      <c r="C499" s="6" t="n">
        <v>-4.73</v>
      </c>
      <c r="D499" s="6" t="n">
        <v>-39.7</v>
      </c>
      <c r="E499" s="6" t="n">
        <v>15</v>
      </c>
      <c r="F499" s="7" t="n">
        <v>54.0866666666667</v>
      </c>
      <c r="G499" s="7" t="n">
        <v>79.06</v>
      </c>
      <c r="H499" s="7" t="n">
        <v>183.466666666667</v>
      </c>
      <c r="I499" s="7" t="n">
        <v>217.72</v>
      </c>
      <c r="J499" s="7" t="n">
        <v>112.52</v>
      </c>
      <c r="K499" s="7" t="n">
        <v>59.3666666666667</v>
      </c>
      <c r="L499" s="7" t="n">
        <v>34.3428571428571</v>
      </c>
      <c r="M499" s="7" t="n">
        <v>7.45714285714286</v>
      </c>
      <c r="N499" s="7" t="n">
        <v>0.8</v>
      </c>
      <c r="O499" s="7" t="n">
        <v>2.67857142857143</v>
      </c>
      <c r="P499" s="7" t="n">
        <v>2.45</v>
      </c>
      <c r="Q499" s="7" t="n">
        <v>11.8285714285714</v>
      </c>
      <c r="R499" s="8" t="n">
        <f aca="false">SUM(F499:Q499)</f>
        <v>765.777142857143</v>
      </c>
    </row>
    <row r="500" customFormat="false" ht="13.5" hidden="false" customHeight="true" outlineLevel="0" collapsed="false">
      <c r="A500" s="5" t="s">
        <v>849</v>
      </c>
      <c r="B500" s="5" t="s">
        <v>850</v>
      </c>
      <c r="C500" s="6" t="n">
        <v>-4.75</v>
      </c>
      <c r="D500" s="6" t="n">
        <v>-39.8</v>
      </c>
      <c r="E500" s="6" t="n">
        <v>30</v>
      </c>
      <c r="F500" s="7" t="n">
        <v>53.8571428571429</v>
      </c>
      <c r="G500" s="7" t="n">
        <v>96.7620689655172</v>
      </c>
      <c r="H500" s="7" t="n">
        <v>175.210344827586</v>
      </c>
      <c r="I500" s="7" t="n">
        <v>154.593333333333</v>
      </c>
      <c r="J500" s="7" t="n">
        <v>109.003448275862</v>
      </c>
      <c r="K500" s="7" t="n">
        <v>64.4392857142857</v>
      </c>
      <c r="L500" s="7" t="n">
        <v>38.4928571428572</v>
      </c>
      <c r="M500" s="7" t="n">
        <v>9.625</v>
      </c>
      <c r="N500" s="7" t="n">
        <v>2.04285714285714</v>
      </c>
      <c r="O500" s="7" t="n">
        <v>1.20714285714286</v>
      </c>
      <c r="P500" s="7" t="n">
        <v>2.11785714285714</v>
      </c>
      <c r="Q500" s="7" t="n">
        <v>19.9392857142857</v>
      </c>
      <c r="R500" s="8" t="n">
        <f aca="false">SUM(F500:Q500)</f>
        <v>727.290623973727</v>
      </c>
    </row>
    <row r="501" customFormat="false" ht="13.5" hidden="false" customHeight="true" outlineLevel="0" collapsed="false">
      <c r="A501" s="5" t="s">
        <v>851</v>
      </c>
      <c r="B501" s="5" t="s">
        <v>852</v>
      </c>
      <c r="C501" s="6" t="n">
        <v>-4.8</v>
      </c>
      <c r="D501" s="6" t="n">
        <v>-39.55</v>
      </c>
      <c r="E501" s="6" t="n">
        <v>31</v>
      </c>
      <c r="F501" s="7" t="n">
        <v>55.0166666666667</v>
      </c>
      <c r="G501" s="7" t="n">
        <v>76.5193548387097</v>
      </c>
      <c r="H501" s="7" t="n">
        <v>157.764516129032</v>
      </c>
      <c r="I501" s="7" t="n">
        <v>180.1</v>
      </c>
      <c r="J501" s="7" t="n">
        <v>103.21935483871</v>
      </c>
      <c r="K501" s="7" t="n">
        <v>43.4967741935484</v>
      </c>
      <c r="L501" s="7" t="n">
        <v>36.6290322580645</v>
      </c>
      <c r="M501" s="7" t="n">
        <v>8.02666666666667</v>
      </c>
      <c r="N501" s="7" t="n">
        <v>0.974193548387097</v>
      </c>
      <c r="O501" s="7" t="n">
        <v>1.11290322580645</v>
      </c>
      <c r="P501" s="7" t="n">
        <v>2.09032258064516</v>
      </c>
      <c r="Q501" s="7" t="n">
        <v>20.141935483871</v>
      </c>
      <c r="R501" s="8" t="n">
        <f aca="false">SUM(F501:Q501)</f>
        <v>685.091720430108</v>
      </c>
    </row>
    <row r="502" customFormat="false" ht="13.5" hidden="false" customHeight="true" outlineLevel="0" collapsed="false">
      <c r="A502" s="5" t="s">
        <v>853</v>
      </c>
      <c r="B502" s="5" t="s">
        <v>854</v>
      </c>
      <c r="C502" s="6" t="n">
        <v>-4.7</v>
      </c>
      <c r="D502" s="6" t="n">
        <v>-39.47</v>
      </c>
      <c r="E502" s="6" t="n">
        <v>31</v>
      </c>
      <c r="F502" s="7" t="n">
        <v>52.9966666666667</v>
      </c>
      <c r="G502" s="7" t="n">
        <v>85.7516129032258</v>
      </c>
      <c r="H502" s="7" t="n">
        <v>164.863333333333</v>
      </c>
      <c r="I502" s="7" t="n">
        <v>171.1</v>
      </c>
      <c r="J502" s="7" t="n">
        <v>100.138709677419</v>
      </c>
      <c r="K502" s="7" t="n">
        <v>50.0129032258065</v>
      </c>
      <c r="L502" s="7" t="n">
        <v>25.0290322580645</v>
      </c>
      <c r="M502" s="7" t="n">
        <v>6.17586206896552</v>
      </c>
      <c r="N502" s="7" t="n">
        <v>0.896551724137931</v>
      </c>
      <c r="O502" s="7" t="n">
        <v>1.52666666666667</v>
      </c>
      <c r="P502" s="7" t="n">
        <v>1.97666666666667</v>
      </c>
      <c r="Q502" s="7" t="n">
        <v>19.6774193548387</v>
      </c>
      <c r="R502" s="8" t="n">
        <f aca="false">SUM(F502:Q502)</f>
        <v>680.145424545792</v>
      </c>
    </row>
    <row r="503" customFormat="false" ht="13.5" hidden="false" customHeight="true" outlineLevel="0" collapsed="false">
      <c r="A503" s="5" t="s">
        <v>855</v>
      </c>
      <c r="B503" s="5" t="s">
        <v>856</v>
      </c>
      <c r="C503" s="6" t="n">
        <v>-4.88</v>
      </c>
      <c r="D503" s="6" t="n">
        <v>-39.38</v>
      </c>
      <c r="E503" s="6" t="n">
        <v>30</v>
      </c>
      <c r="F503" s="7" t="n">
        <v>47.56</v>
      </c>
      <c r="G503" s="7" t="n">
        <v>78.6466666666667</v>
      </c>
      <c r="H503" s="7" t="n">
        <v>170.24</v>
      </c>
      <c r="I503" s="7" t="n">
        <v>159.573333333333</v>
      </c>
      <c r="J503" s="7" t="n">
        <v>111.093333333333</v>
      </c>
      <c r="K503" s="7" t="n">
        <v>56.7533333333333</v>
      </c>
      <c r="L503" s="7" t="n">
        <v>34.3633333333333</v>
      </c>
      <c r="M503" s="7" t="n">
        <v>6.56</v>
      </c>
      <c r="N503" s="7" t="n">
        <v>1.96333333333333</v>
      </c>
      <c r="O503" s="7" t="n">
        <v>0.823333333333333</v>
      </c>
      <c r="P503" s="7" t="n">
        <v>1.65</v>
      </c>
      <c r="Q503" s="7" t="n">
        <v>18.8931034482759</v>
      </c>
      <c r="R503" s="8" t="n">
        <f aca="false">SUM(F503:Q503)</f>
        <v>688.119770114943</v>
      </c>
    </row>
    <row r="504" customFormat="false" ht="13.5" hidden="false" customHeight="true" outlineLevel="0" collapsed="false">
      <c r="A504" s="5" t="s">
        <v>857</v>
      </c>
      <c r="B504" s="5" t="s">
        <v>858</v>
      </c>
      <c r="C504" s="6" t="n">
        <v>-4.9</v>
      </c>
      <c r="D504" s="6" t="n">
        <v>-38.95</v>
      </c>
      <c r="E504" s="6" t="n">
        <v>29</v>
      </c>
      <c r="F504" s="7" t="n">
        <v>74.3689655172414</v>
      </c>
      <c r="G504" s="7" t="n">
        <v>127.965517241379</v>
      </c>
      <c r="H504" s="7" t="n">
        <v>207.335714285714</v>
      </c>
      <c r="I504" s="7" t="n">
        <v>210.553571428571</v>
      </c>
      <c r="J504" s="7" t="n">
        <v>122.428571428571</v>
      </c>
      <c r="K504" s="7" t="n">
        <v>59.975</v>
      </c>
      <c r="L504" s="7" t="n">
        <v>32.2444444444445</v>
      </c>
      <c r="M504" s="7" t="n">
        <v>6.27037037037037</v>
      </c>
      <c r="N504" s="7" t="n">
        <v>2.43214285714286</v>
      </c>
      <c r="O504" s="7" t="n">
        <v>2.13214285714286</v>
      </c>
      <c r="P504" s="7" t="n">
        <v>12.4071428571429</v>
      </c>
      <c r="Q504" s="7" t="n">
        <v>26.8321428571429</v>
      </c>
      <c r="R504" s="8" t="n">
        <f aca="false">SUM(F504:Q504)</f>
        <v>884.945726144864</v>
      </c>
    </row>
    <row r="505" customFormat="false" ht="13.5" hidden="false" customHeight="true" outlineLevel="0" collapsed="false">
      <c r="A505" s="5" t="s">
        <v>859</v>
      </c>
      <c r="B505" s="5" t="s">
        <v>860</v>
      </c>
      <c r="C505" s="6" t="n">
        <v>-4.98</v>
      </c>
      <c r="D505" s="6" t="n">
        <v>-38.88</v>
      </c>
      <c r="E505" s="6" t="n">
        <v>29</v>
      </c>
      <c r="F505" s="7" t="n">
        <v>59.5034482758621</v>
      </c>
      <c r="G505" s="7" t="n">
        <v>109.155172413793</v>
      </c>
      <c r="H505" s="7" t="n">
        <v>182.941379310345</v>
      </c>
      <c r="I505" s="7" t="n">
        <v>185.362068965517</v>
      </c>
      <c r="J505" s="7" t="n">
        <v>106.428571428571</v>
      </c>
      <c r="K505" s="7" t="n">
        <v>56.6214285714286</v>
      </c>
      <c r="L505" s="7" t="n">
        <v>30.1074074074074</v>
      </c>
      <c r="M505" s="7" t="n">
        <v>4.41481481481481</v>
      </c>
      <c r="N505" s="7" t="n">
        <v>1.93703703703704</v>
      </c>
      <c r="O505" s="7" t="n">
        <v>2.33846153846154</v>
      </c>
      <c r="P505" s="7" t="n">
        <v>6.75</v>
      </c>
      <c r="Q505" s="7" t="n">
        <v>21.3206896551724</v>
      </c>
      <c r="R505" s="8" t="n">
        <f aca="false">SUM(F505:Q505)</f>
        <v>766.880479418411</v>
      </c>
    </row>
    <row r="506" customFormat="false" ht="13.5" hidden="false" customHeight="true" outlineLevel="0" collapsed="false">
      <c r="A506" s="5" t="s">
        <v>861</v>
      </c>
      <c r="B506" s="5" t="s">
        <v>862</v>
      </c>
      <c r="C506" s="6" t="n">
        <v>-5.02</v>
      </c>
      <c r="D506" s="6" t="n">
        <v>-39.78</v>
      </c>
      <c r="E506" s="6" t="n">
        <v>15</v>
      </c>
      <c r="F506" s="7" t="n">
        <v>58.5357142857143</v>
      </c>
      <c r="G506" s="7" t="n">
        <v>88.8333333333333</v>
      </c>
      <c r="H506" s="7" t="n">
        <v>186.673333333333</v>
      </c>
      <c r="I506" s="7" t="n">
        <v>195.646666666667</v>
      </c>
      <c r="J506" s="7" t="n">
        <v>125</v>
      </c>
      <c r="K506" s="7" t="n">
        <v>56.6133333333333</v>
      </c>
      <c r="L506" s="7" t="n">
        <v>38.6142857142857</v>
      </c>
      <c r="M506" s="7" t="n">
        <v>14.7714285714286</v>
      </c>
      <c r="N506" s="7" t="n">
        <v>3.10769230769231</v>
      </c>
      <c r="O506" s="7" t="n">
        <v>3.81538461538462</v>
      </c>
      <c r="P506" s="7" t="n">
        <v>2.67857142857143</v>
      </c>
      <c r="Q506" s="7" t="n">
        <v>27.3307692307692</v>
      </c>
      <c r="R506" s="8" t="n">
        <f aca="false">SUM(F506:Q506)</f>
        <v>801.620512820513</v>
      </c>
    </row>
    <row r="507" customFormat="false" ht="13.5" hidden="false" customHeight="true" outlineLevel="0" collapsed="false">
      <c r="A507" s="5" t="s">
        <v>863</v>
      </c>
      <c r="B507" s="5" t="s">
        <v>864</v>
      </c>
      <c r="C507" s="6" t="n">
        <v>-5.08</v>
      </c>
      <c r="D507" s="6" t="n">
        <v>-39.63</v>
      </c>
      <c r="E507" s="6" t="n">
        <v>29</v>
      </c>
      <c r="F507" s="7" t="n">
        <v>37.6071428571429</v>
      </c>
      <c r="G507" s="7" t="n">
        <v>94.9592592592593</v>
      </c>
      <c r="H507" s="7" t="n">
        <v>127.57037037037</v>
      </c>
      <c r="I507" s="7" t="n">
        <v>120.888888888889</v>
      </c>
      <c r="J507" s="7" t="n">
        <v>67.75</v>
      </c>
      <c r="K507" s="7" t="n">
        <v>35.4961538461538</v>
      </c>
      <c r="L507" s="7" t="n">
        <v>10.1846153846154</v>
      </c>
      <c r="M507" s="7" t="n">
        <v>4.40769230769231</v>
      </c>
      <c r="N507" s="7" t="n">
        <v>2.68846153846154</v>
      </c>
      <c r="O507" s="7" t="n">
        <v>0.165384615384615</v>
      </c>
      <c r="P507" s="7" t="n">
        <v>4.11111111111111</v>
      </c>
      <c r="Q507" s="7" t="n">
        <v>16.0461538461538</v>
      </c>
      <c r="R507" s="8" t="n">
        <f aca="false">SUM(F507:Q507)</f>
        <v>521.875234025234</v>
      </c>
    </row>
    <row r="508" customFormat="false" ht="13.5" hidden="false" customHeight="true" outlineLevel="0" collapsed="false">
      <c r="A508" s="5" t="s">
        <v>865</v>
      </c>
      <c r="B508" s="5" t="s">
        <v>866</v>
      </c>
      <c r="C508" s="6" t="n">
        <v>-5.18</v>
      </c>
      <c r="D508" s="6" t="n">
        <v>-39.78</v>
      </c>
      <c r="E508" s="6" t="n">
        <v>48</v>
      </c>
      <c r="F508" s="7" t="n">
        <v>46.13125</v>
      </c>
      <c r="G508" s="7" t="n">
        <v>95.2914893617021</v>
      </c>
      <c r="H508" s="7" t="n">
        <v>152.315217391304</v>
      </c>
      <c r="I508" s="7" t="n">
        <v>169.357446808511</v>
      </c>
      <c r="J508" s="7" t="n">
        <v>95.3148936170213</v>
      </c>
      <c r="K508" s="7" t="n">
        <v>43.7191489361702</v>
      </c>
      <c r="L508" s="7" t="n">
        <v>21.5911111111111</v>
      </c>
      <c r="M508" s="7" t="n">
        <v>6.29347826086956</v>
      </c>
      <c r="N508" s="7" t="n">
        <v>3.98888888888889</v>
      </c>
      <c r="O508" s="7" t="n">
        <v>0.870454545454546</v>
      </c>
      <c r="P508" s="7" t="n">
        <v>7.43478260869565</v>
      </c>
      <c r="Q508" s="7" t="n">
        <v>18.15</v>
      </c>
      <c r="R508" s="8" t="n">
        <f aca="false">SUM(F508:Q508)</f>
        <v>660.458161529728</v>
      </c>
    </row>
    <row r="509" customFormat="false" ht="13.5" hidden="false" customHeight="true" outlineLevel="0" collapsed="false">
      <c r="A509" s="5" t="s">
        <v>867</v>
      </c>
      <c r="B509" s="5" t="s">
        <v>868</v>
      </c>
      <c r="C509" s="6" t="n">
        <v>-5.23</v>
      </c>
      <c r="D509" s="6" t="n">
        <v>-39.98</v>
      </c>
      <c r="E509" s="6" t="n">
        <v>30</v>
      </c>
      <c r="F509" s="7" t="n">
        <v>44.2137931034483</v>
      </c>
      <c r="G509" s="7" t="n">
        <v>73.2931034482759</v>
      </c>
      <c r="H509" s="7" t="n">
        <v>141.606666666667</v>
      </c>
      <c r="I509" s="7" t="n">
        <v>147.646666666667</v>
      </c>
      <c r="J509" s="7" t="n">
        <v>75.8366666666667</v>
      </c>
      <c r="K509" s="7" t="n">
        <v>40.03</v>
      </c>
      <c r="L509" s="7" t="n">
        <v>28.85</v>
      </c>
      <c r="M509" s="7" t="n">
        <v>9.1</v>
      </c>
      <c r="N509" s="7" t="n">
        <v>4.14666666666667</v>
      </c>
      <c r="O509" s="7" t="n">
        <v>1.78666666666667</v>
      </c>
      <c r="P509" s="7" t="n">
        <v>5.67333333333333</v>
      </c>
      <c r="Q509" s="7" t="n">
        <v>29.4172413793103</v>
      </c>
      <c r="R509" s="8" t="n">
        <f aca="false">SUM(F509:Q509)</f>
        <v>601.600804597701</v>
      </c>
    </row>
    <row r="510" customFormat="false" ht="13.5" hidden="false" customHeight="true" outlineLevel="0" collapsed="false">
      <c r="A510" s="5" t="s">
        <v>869</v>
      </c>
      <c r="B510" s="5" t="s">
        <v>870</v>
      </c>
      <c r="C510" s="6" t="n">
        <v>-5.22</v>
      </c>
      <c r="D510" s="6" t="n">
        <v>-39.57</v>
      </c>
      <c r="E510" s="6" t="n">
        <v>28</v>
      </c>
      <c r="F510" s="7" t="n">
        <v>54.9607142857143</v>
      </c>
      <c r="G510" s="7" t="n">
        <v>92.2357142857143</v>
      </c>
      <c r="H510" s="7" t="n">
        <v>152.023076923077</v>
      </c>
      <c r="I510" s="7" t="n">
        <v>162.8</v>
      </c>
      <c r="J510" s="7" t="n">
        <v>105.207407407407</v>
      </c>
      <c r="K510" s="7" t="n">
        <v>59.8962962962963</v>
      </c>
      <c r="L510" s="7" t="n">
        <v>29.8538461538462</v>
      </c>
      <c r="M510" s="7" t="n">
        <v>9.59259259259259</v>
      </c>
      <c r="N510" s="7" t="n">
        <v>4.58518518518519</v>
      </c>
      <c r="O510" s="7" t="n">
        <v>3.55925925925926</v>
      </c>
      <c r="P510" s="7" t="n">
        <v>3.76</v>
      </c>
      <c r="Q510" s="7" t="n">
        <v>20.2296296296296</v>
      </c>
      <c r="R510" s="8" t="n">
        <f aca="false">SUM(F510:Q510)</f>
        <v>698.703722018722</v>
      </c>
    </row>
    <row r="511" customFormat="false" ht="13.5" hidden="false" customHeight="true" outlineLevel="0" collapsed="false">
      <c r="A511" s="5" t="s">
        <v>871</v>
      </c>
      <c r="B511" s="5" t="s">
        <v>872</v>
      </c>
      <c r="C511" s="6" t="n">
        <v>-5.27</v>
      </c>
      <c r="D511" s="6" t="n">
        <v>-39.93</v>
      </c>
      <c r="E511" s="6" t="n">
        <v>25</v>
      </c>
      <c r="F511" s="7" t="n">
        <v>52.35</v>
      </c>
      <c r="G511" s="7" t="n">
        <v>83.356</v>
      </c>
      <c r="H511" s="7" t="n">
        <v>158.35</v>
      </c>
      <c r="I511" s="7" t="n">
        <v>145.484</v>
      </c>
      <c r="J511" s="7" t="n">
        <v>92.376</v>
      </c>
      <c r="K511" s="7" t="n">
        <v>48.616</v>
      </c>
      <c r="L511" s="7" t="n">
        <v>25.975</v>
      </c>
      <c r="M511" s="7" t="n">
        <v>5.95238095238095</v>
      </c>
      <c r="N511" s="7" t="n">
        <v>9.58636363636364</v>
      </c>
      <c r="O511" s="7" t="n">
        <v>1.54545454545455</v>
      </c>
      <c r="P511" s="7" t="n">
        <v>1.54782608695652</v>
      </c>
      <c r="Q511" s="7" t="n">
        <v>22.8875</v>
      </c>
      <c r="R511" s="8" t="n">
        <f aca="false">SUM(F511:Q511)</f>
        <v>648.026525221156</v>
      </c>
    </row>
    <row r="512" customFormat="false" ht="13.5" hidden="false" customHeight="true" outlineLevel="0" collapsed="false">
      <c r="A512" s="5" t="s">
        <v>873</v>
      </c>
      <c r="B512" s="5" t="s">
        <v>874</v>
      </c>
      <c r="C512" s="6" t="n">
        <v>-5.45</v>
      </c>
      <c r="D512" s="6" t="n">
        <v>-39.72</v>
      </c>
      <c r="E512" s="6" t="n">
        <v>75</v>
      </c>
      <c r="F512" s="7" t="n">
        <v>65.5013888888889</v>
      </c>
      <c r="G512" s="7" t="n">
        <v>118.998611111111</v>
      </c>
      <c r="H512" s="7" t="n">
        <v>185.62676056338</v>
      </c>
      <c r="I512" s="7" t="n">
        <v>179.830985915493</v>
      </c>
      <c r="J512" s="7" t="n">
        <v>111.17323943662</v>
      </c>
      <c r="K512" s="7" t="n">
        <v>71.7123287671233</v>
      </c>
      <c r="L512" s="7" t="n">
        <v>43.8430555555556</v>
      </c>
      <c r="M512" s="7" t="n">
        <v>22.1432432432432</v>
      </c>
      <c r="N512" s="7" t="n">
        <v>9.45694444444444</v>
      </c>
      <c r="O512" s="7" t="n">
        <v>2.4887323943662</v>
      </c>
      <c r="P512" s="7" t="n">
        <v>9.17361111111111</v>
      </c>
      <c r="Q512" s="7" t="n">
        <v>18.5414285714286</v>
      </c>
      <c r="R512" s="8" t="n">
        <f aca="false">SUM(F512:Q512)</f>
        <v>838.490330002765</v>
      </c>
    </row>
    <row r="513" customFormat="false" ht="13.5" hidden="false" customHeight="true" outlineLevel="0" collapsed="false">
      <c r="A513" s="5" t="s">
        <v>875</v>
      </c>
      <c r="B513" s="5" t="s">
        <v>876</v>
      </c>
      <c r="C513" s="6" t="n">
        <v>-5.08</v>
      </c>
      <c r="D513" s="6" t="n">
        <v>-39.03</v>
      </c>
      <c r="E513" s="6" t="n">
        <v>44</v>
      </c>
      <c r="F513" s="7" t="n">
        <v>67.0142857142857</v>
      </c>
      <c r="G513" s="7" t="n">
        <v>97.8790697674419</v>
      </c>
      <c r="H513" s="7" t="n">
        <v>174.013953488372</v>
      </c>
      <c r="I513" s="7" t="n">
        <v>175.343181818182</v>
      </c>
      <c r="J513" s="7" t="n">
        <v>122.781818181818</v>
      </c>
      <c r="K513" s="7" t="n">
        <v>59.2113636363636</v>
      </c>
      <c r="L513" s="7" t="n">
        <v>33.4386363636364</v>
      </c>
      <c r="M513" s="7" t="n">
        <v>7.46136363636364</v>
      </c>
      <c r="N513" s="7" t="n">
        <v>2.76590909090909</v>
      </c>
      <c r="O513" s="7" t="n">
        <v>2.4046511627907</v>
      </c>
      <c r="P513" s="7" t="n">
        <v>9.25227272727273</v>
      </c>
      <c r="Q513" s="7" t="n">
        <v>22.0090909090909</v>
      </c>
      <c r="R513" s="8" t="n">
        <f aca="false">SUM(F513:Q513)</f>
        <v>773.575596496527</v>
      </c>
    </row>
    <row r="514" customFormat="false" ht="13.5" hidden="false" customHeight="true" outlineLevel="0" collapsed="false">
      <c r="A514" s="5" t="s">
        <v>877</v>
      </c>
      <c r="B514" s="5" t="s">
        <v>878</v>
      </c>
      <c r="C514" s="6" t="n">
        <v>-5.28</v>
      </c>
      <c r="D514" s="6" t="n">
        <v>-39.43</v>
      </c>
      <c r="E514" s="6" t="n">
        <v>30</v>
      </c>
      <c r="F514" s="7" t="n">
        <v>60.1466666666667</v>
      </c>
      <c r="G514" s="7" t="n">
        <v>99.8933333333333</v>
      </c>
      <c r="H514" s="7" t="n">
        <v>152.76</v>
      </c>
      <c r="I514" s="7" t="n">
        <v>189.153333333333</v>
      </c>
      <c r="J514" s="7" t="n">
        <v>119.156666666667</v>
      </c>
      <c r="K514" s="7" t="n">
        <v>51.08</v>
      </c>
      <c r="L514" s="7" t="n">
        <v>39.7533333333333</v>
      </c>
      <c r="M514" s="7" t="n">
        <v>10.4966666666667</v>
      </c>
      <c r="N514" s="7" t="n">
        <v>6.64137931034483</v>
      </c>
      <c r="O514" s="7" t="n">
        <v>3.14</v>
      </c>
      <c r="P514" s="7" t="n">
        <v>8.37</v>
      </c>
      <c r="Q514" s="7" t="n">
        <v>27.7166666666667</v>
      </c>
      <c r="R514" s="8" t="n">
        <f aca="false">SUM(F514:Q514)</f>
        <v>768.308045977012</v>
      </c>
    </row>
    <row r="515" customFormat="false" ht="13.5" hidden="false" customHeight="true" outlineLevel="0" collapsed="false">
      <c r="A515" s="5" t="s">
        <v>879</v>
      </c>
      <c r="B515" s="5" t="s">
        <v>880</v>
      </c>
      <c r="C515" s="6" t="n">
        <v>-5.43</v>
      </c>
      <c r="D515" s="6" t="n">
        <v>-39.35</v>
      </c>
      <c r="E515" s="6" t="n">
        <v>30</v>
      </c>
      <c r="F515" s="7" t="n">
        <v>70.9827586206897</v>
      </c>
      <c r="G515" s="7" t="n">
        <v>91.9466666666667</v>
      </c>
      <c r="H515" s="7" t="n">
        <v>177.71</v>
      </c>
      <c r="I515" s="7" t="n">
        <v>194.356666666667</v>
      </c>
      <c r="J515" s="7" t="n">
        <v>132.133333333333</v>
      </c>
      <c r="K515" s="7" t="n">
        <v>59.6066666666667</v>
      </c>
      <c r="L515" s="7" t="n">
        <v>47.1033333333333</v>
      </c>
      <c r="M515" s="7" t="n">
        <v>15.7233333333333</v>
      </c>
      <c r="N515" s="7" t="n">
        <v>3.83703703703704</v>
      </c>
      <c r="O515" s="7" t="n">
        <v>2.5551724137931</v>
      </c>
      <c r="P515" s="7" t="n">
        <v>6.09</v>
      </c>
      <c r="Q515" s="7" t="n">
        <v>23.9033333333333</v>
      </c>
      <c r="R515" s="8" t="n">
        <f aca="false">SUM(F515:Q515)</f>
        <v>825.948301404853</v>
      </c>
    </row>
    <row r="516" customFormat="false" ht="13.5" hidden="false" customHeight="true" outlineLevel="0" collapsed="false">
      <c r="A516" s="5" t="s">
        <v>881</v>
      </c>
      <c r="B516" s="5" t="s">
        <v>882</v>
      </c>
      <c r="C516" s="6" t="n">
        <v>-5.28</v>
      </c>
      <c r="D516" s="6" t="n">
        <v>-38.87</v>
      </c>
      <c r="E516" s="6" t="n">
        <v>14</v>
      </c>
      <c r="F516" s="7" t="n">
        <v>87.25</v>
      </c>
      <c r="G516" s="7" t="n">
        <v>107.138461538462</v>
      </c>
      <c r="H516" s="7" t="n">
        <v>208.515384615385</v>
      </c>
      <c r="I516" s="7" t="n">
        <v>206.084615384615</v>
      </c>
      <c r="J516" s="7" t="n">
        <v>123.746153846154</v>
      </c>
      <c r="K516" s="7" t="n">
        <v>57.8384615384615</v>
      </c>
      <c r="L516" s="7" t="n">
        <v>48.9538461538462</v>
      </c>
      <c r="M516" s="7" t="n">
        <v>12.8076923076923</v>
      </c>
      <c r="N516" s="7" t="n">
        <v>2.63076923076923</v>
      </c>
      <c r="O516" s="7" t="n">
        <v>1.47692307692308</v>
      </c>
      <c r="P516" s="7" t="n">
        <v>3.69230769230769</v>
      </c>
      <c r="Q516" s="7" t="n">
        <v>29.1846153846154</v>
      </c>
      <c r="R516" s="8" t="n">
        <f aca="false">SUM(F516:Q516)</f>
        <v>889.319230769231</v>
      </c>
    </row>
    <row r="517" customFormat="false" ht="13.5" hidden="false" customHeight="true" outlineLevel="0" collapsed="false">
      <c r="A517" s="5" t="s">
        <v>883</v>
      </c>
      <c r="B517" s="5" t="s">
        <v>882</v>
      </c>
      <c r="C517" s="6" t="n">
        <v>-5.33</v>
      </c>
      <c r="D517" s="6" t="n">
        <v>-38.93</v>
      </c>
      <c r="E517" s="6" t="n">
        <v>28</v>
      </c>
      <c r="F517" s="7" t="n">
        <v>81.612</v>
      </c>
      <c r="G517" s="7" t="n">
        <v>99.5</v>
      </c>
      <c r="H517" s="7" t="n">
        <v>172.257692307692</v>
      </c>
      <c r="I517" s="7" t="n">
        <v>173.651851851852</v>
      </c>
      <c r="J517" s="7" t="n">
        <v>119.810714285714</v>
      </c>
      <c r="K517" s="7" t="n">
        <v>50.4884615384615</v>
      </c>
      <c r="L517" s="7" t="n">
        <v>31.064</v>
      </c>
      <c r="M517" s="7" t="n">
        <v>6.63461538461538</v>
      </c>
      <c r="N517" s="7" t="n">
        <v>2.43333333333333</v>
      </c>
      <c r="O517" s="7" t="n">
        <v>1.89583333333333</v>
      </c>
      <c r="P517" s="7" t="n">
        <v>5.75769230769231</v>
      </c>
      <c r="Q517" s="7" t="n">
        <v>21.0115384615385</v>
      </c>
      <c r="R517" s="8" t="n">
        <f aca="false">SUM(F517:Q517)</f>
        <v>766.117732804233</v>
      </c>
    </row>
    <row r="518" customFormat="false" ht="13.5" hidden="false" customHeight="true" outlineLevel="0" collapsed="false">
      <c r="A518" s="5" t="s">
        <v>884</v>
      </c>
      <c r="B518" s="5" t="s">
        <v>885</v>
      </c>
      <c r="C518" s="6" t="n">
        <v>-5.57</v>
      </c>
      <c r="D518" s="6" t="n">
        <v>-39.17</v>
      </c>
      <c r="E518" s="6" t="n">
        <v>60</v>
      </c>
      <c r="F518" s="7" t="n">
        <v>60.7728813559322</v>
      </c>
      <c r="G518" s="7" t="n">
        <v>101.720338983051</v>
      </c>
      <c r="H518" s="7" t="n">
        <v>166.598305084746</v>
      </c>
      <c r="I518" s="7" t="n">
        <v>179.441379310345</v>
      </c>
      <c r="J518" s="7" t="n">
        <v>102.668965517241</v>
      </c>
      <c r="K518" s="7" t="n">
        <v>41.9637931034483</v>
      </c>
      <c r="L518" s="7" t="n">
        <v>19.9672413793103</v>
      </c>
      <c r="M518" s="7" t="n">
        <v>7.99827586206897</v>
      </c>
      <c r="N518" s="7" t="n">
        <v>4.81206896551724</v>
      </c>
      <c r="O518" s="7" t="n">
        <v>3.08474576271186</v>
      </c>
      <c r="P518" s="7" t="n">
        <v>7.99491525423729</v>
      </c>
      <c r="Q518" s="7" t="n">
        <v>18.5525423728814</v>
      </c>
      <c r="R518" s="8" t="n">
        <f aca="false">SUM(F518:Q518)</f>
        <v>715.57545295149</v>
      </c>
    </row>
    <row r="519" customFormat="false" ht="13.5" hidden="false" customHeight="true" outlineLevel="0" collapsed="false">
      <c r="A519" s="5" t="s">
        <v>886</v>
      </c>
      <c r="B519" s="5" t="s">
        <v>887</v>
      </c>
      <c r="C519" s="6" t="n">
        <v>-5.57</v>
      </c>
      <c r="D519" s="6" t="n">
        <v>-38.97</v>
      </c>
      <c r="E519" s="6" t="n">
        <v>31</v>
      </c>
      <c r="F519" s="7" t="n">
        <v>67.4483870967742</v>
      </c>
      <c r="G519" s="7" t="n">
        <v>107.332258064516</v>
      </c>
      <c r="H519" s="7" t="n">
        <v>184.641935483871</v>
      </c>
      <c r="I519" s="7" t="n">
        <v>184.254838709677</v>
      </c>
      <c r="J519" s="7" t="n">
        <v>118.383870967742</v>
      </c>
      <c r="K519" s="7" t="n">
        <v>54.2354838709677</v>
      </c>
      <c r="L519" s="7" t="n">
        <v>33.8064516129032</v>
      </c>
      <c r="M519" s="7" t="n">
        <v>8.44193548387097</v>
      </c>
      <c r="N519" s="7" t="n">
        <v>5.14838709677419</v>
      </c>
      <c r="O519" s="7" t="n">
        <v>2.87096774193548</v>
      </c>
      <c r="P519" s="7" t="n">
        <v>6.74838709677419</v>
      </c>
      <c r="Q519" s="7" t="n">
        <v>23.1516129032258</v>
      </c>
      <c r="R519" s="8" t="n">
        <f aca="false">SUM(F519:Q519)</f>
        <v>796.464516129032</v>
      </c>
    </row>
    <row r="520" customFormat="false" ht="13.5" hidden="false" customHeight="true" outlineLevel="0" collapsed="false">
      <c r="A520" s="5" t="s">
        <v>888</v>
      </c>
      <c r="B520" s="5" t="s">
        <v>889</v>
      </c>
      <c r="C520" s="6" t="n">
        <v>-5.68</v>
      </c>
      <c r="D520" s="6" t="n">
        <v>-38.97</v>
      </c>
      <c r="E520" s="6" t="n">
        <v>58</v>
      </c>
      <c r="F520" s="7" t="n">
        <v>53.5614035087719</v>
      </c>
      <c r="G520" s="7" t="n">
        <v>106.787719298246</v>
      </c>
      <c r="H520" s="7" t="n">
        <v>160.278947368421</v>
      </c>
      <c r="I520" s="7" t="n">
        <v>162</v>
      </c>
      <c r="J520" s="7" t="n">
        <v>101.896551724138</v>
      </c>
      <c r="K520" s="7" t="n">
        <v>44.3068965517241</v>
      </c>
      <c r="L520" s="7" t="n">
        <v>18.9655172413793</v>
      </c>
      <c r="M520" s="7" t="n">
        <v>7.25862068965517</v>
      </c>
      <c r="N520" s="7" t="n">
        <v>5.21551724137931</v>
      </c>
      <c r="O520" s="7" t="n">
        <v>2.58448275862069</v>
      </c>
      <c r="P520" s="7" t="n">
        <v>5.92241379310345</v>
      </c>
      <c r="Q520" s="7" t="n">
        <v>17.3189655172414</v>
      </c>
      <c r="R520" s="8" t="n">
        <f aca="false">SUM(F520:Q520)</f>
        <v>686.09703569268</v>
      </c>
    </row>
    <row r="521" customFormat="false" ht="13.5" hidden="false" customHeight="true" outlineLevel="0" collapsed="false">
      <c r="A521" s="5" t="s">
        <v>890</v>
      </c>
      <c r="B521" s="5" t="s">
        <v>891</v>
      </c>
      <c r="C521" s="6" t="n">
        <v>-5.6</v>
      </c>
      <c r="D521" s="6" t="n">
        <v>-39.4</v>
      </c>
      <c r="E521" s="6" t="n">
        <v>76</v>
      </c>
      <c r="F521" s="7" t="n">
        <v>64.5202702702703</v>
      </c>
      <c r="G521" s="7" t="n">
        <v>100.042666666667</v>
      </c>
      <c r="H521" s="7" t="n">
        <v>166.339726027397</v>
      </c>
      <c r="I521" s="7" t="n">
        <v>153.882191780822</v>
      </c>
      <c r="J521" s="7" t="n">
        <v>107.990540540541</v>
      </c>
      <c r="K521" s="7" t="n">
        <v>48.8438356164384</v>
      </c>
      <c r="L521" s="7" t="n">
        <v>23.313698630137</v>
      </c>
      <c r="M521" s="7" t="n">
        <v>12.2108108108108</v>
      </c>
      <c r="N521" s="7" t="n">
        <v>6.83513513513514</v>
      </c>
      <c r="O521" s="7" t="n">
        <v>1.03055555555556</v>
      </c>
      <c r="P521" s="7" t="n">
        <v>7.05753424657534</v>
      </c>
      <c r="Q521" s="7" t="n">
        <v>18.7959459459459</v>
      </c>
      <c r="R521" s="8" t="n">
        <f aca="false">SUM(F521:Q521)</f>
        <v>710.862911226295</v>
      </c>
    </row>
    <row r="522" customFormat="false" ht="13.5" hidden="false" customHeight="true" outlineLevel="0" collapsed="false">
      <c r="A522" s="5" t="s">
        <v>892</v>
      </c>
      <c r="B522" s="5" t="s">
        <v>893</v>
      </c>
      <c r="C522" s="6" t="n">
        <v>-4.8</v>
      </c>
      <c r="D522" s="6" t="n">
        <v>-38.2</v>
      </c>
      <c r="E522" s="6" t="n">
        <v>84</v>
      </c>
      <c r="F522" s="7" t="n">
        <v>61.3642857142857</v>
      </c>
      <c r="G522" s="7" t="n">
        <v>116.821428571429</v>
      </c>
      <c r="H522" s="7" t="n">
        <v>191.328571428571</v>
      </c>
      <c r="I522" s="7" t="n">
        <v>175.927710843374</v>
      </c>
      <c r="J522" s="7" t="n">
        <v>105.987804878049</v>
      </c>
      <c r="K522" s="7" t="n">
        <v>44.6219512195122</v>
      </c>
      <c r="L522" s="7" t="n">
        <v>19.6867469879518</v>
      </c>
      <c r="M522" s="7" t="n">
        <v>5.71084337349398</v>
      </c>
      <c r="N522" s="7" t="n">
        <v>1.49397590361446</v>
      </c>
      <c r="O522" s="7" t="n">
        <v>1.59036144578313</v>
      </c>
      <c r="P522" s="7" t="n">
        <v>2.9566265060241</v>
      </c>
      <c r="Q522" s="7" t="n">
        <v>13.9341463414634</v>
      </c>
      <c r="R522" s="8" t="n">
        <f aca="false">SUM(F522:Q522)</f>
        <v>741.424453213551</v>
      </c>
    </row>
    <row r="523" customFormat="false" ht="13.5" hidden="false" customHeight="true" outlineLevel="0" collapsed="false">
      <c r="A523" s="5" t="s">
        <v>894</v>
      </c>
      <c r="B523" s="5" t="s">
        <v>895</v>
      </c>
      <c r="C523" s="6" t="n">
        <v>-5.17</v>
      </c>
      <c r="D523" s="6" t="n">
        <v>-38.67</v>
      </c>
      <c r="E523" s="6" t="n">
        <v>58</v>
      </c>
      <c r="F523" s="7" t="n">
        <v>53.0879310344828</v>
      </c>
      <c r="G523" s="7" t="n">
        <v>114.863793103448</v>
      </c>
      <c r="H523" s="7" t="n">
        <v>188.044827586207</v>
      </c>
      <c r="I523" s="7" t="n">
        <v>176.241379310345</v>
      </c>
      <c r="J523" s="7" t="n">
        <v>118.255172413793</v>
      </c>
      <c r="K523" s="7" t="n">
        <v>41.0894736842105</v>
      </c>
      <c r="L523" s="7" t="n">
        <v>19.0157894736842</v>
      </c>
      <c r="M523" s="7" t="n">
        <v>2.74385964912281</v>
      </c>
      <c r="N523" s="7" t="n">
        <v>0.824137931034483</v>
      </c>
      <c r="O523" s="7" t="n">
        <v>0.3</v>
      </c>
      <c r="P523" s="7" t="n">
        <v>5.40526315789474</v>
      </c>
      <c r="Q523" s="7" t="n">
        <v>12.0785714285714</v>
      </c>
      <c r="R523" s="8" t="n">
        <f aca="false">SUM(F523:Q523)</f>
        <v>731.950198772794</v>
      </c>
    </row>
    <row r="524" customFormat="false" ht="13.5" hidden="false" customHeight="true" outlineLevel="0" collapsed="false">
      <c r="A524" s="5" t="s">
        <v>896</v>
      </c>
      <c r="B524" s="5" t="s">
        <v>897</v>
      </c>
      <c r="C524" s="6" t="n">
        <v>-5.3</v>
      </c>
      <c r="D524" s="6" t="n">
        <v>-38.6</v>
      </c>
      <c r="E524" s="6" t="n">
        <v>50</v>
      </c>
      <c r="F524" s="7" t="n">
        <v>55.5591836734694</v>
      </c>
      <c r="G524" s="7" t="n">
        <v>109.804255319149</v>
      </c>
      <c r="H524" s="7" t="n">
        <v>175.612</v>
      </c>
      <c r="I524" s="7" t="n">
        <v>159.944897959184</v>
      </c>
      <c r="J524" s="7" t="n">
        <v>106.734</v>
      </c>
      <c r="K524" s="7" t="n">
        <v>46.23</v>
      </c>
      <c r="L524" s="7" t="n">
        <v>18.963829787234</v>
      </c>
      <c r="M524" s="7" t="n">
        <v>3.718</v>
      </c>
      <c r="N524" s="7" t="n">
        <v>1.64897959183673</v>
      </c>
      <c r="O524" s="7" t="n">
        <v>2.31020408163265</v>
      </c>
      <c r="P524" s="7" t="n">
        <v>6.81224489795918</v>
      </c>
      <c r="Q524" s="7" t="n">
        <v>12.234693877551</v>
      </c>
      <c r="R524" s="8" t="n">
        <f aca="false">SUM(F524:Q524)</f>
        <v>699.572289188016</v>
      </c>
    </row>
    <row r="525" customFormat="false" ht="13.5" hidden="false" customHeight="true" outlineLevel="0" collapsed="false">
      <c r="A525" s="5" t="s">
        <v>898</v>
      </c>
      <c r="B525" s="5" t="s">
        <v>899</v>
      </c>
      <c r="C525" s="6" t="n">
        <v>-5.28</v>
      </c>
      <c r="D525" s="6" t="n">
        <v>-38.27</v>
      </c>
      <c r="E525" s="6" t="n">
        <v>79</v>
      </c>
      <c r="F525" s="7" t="n">
        <v>69.6128205128205</v>
      </c>
      <c r="G525" s="7" t="n">
        <v>118.761538461538</v>
      </c>
      <c r="H525" s="7" t="n">
        <v>192.347435897436</v>
      </c>
      <c r="I525" s="7" t="n">
        <v>167.978205128205</v>
      </c>
      <c r="J525" s="7" t="n">
        <v>95.5012820512821</v>
      </c>
      <c r="K525" s="7" t="n">
        <v>45.3064102564103</v>
      </c>
      <c r="L525" s="7" t="n">
        <v>20.4935897435897</v>
      </c>
      <c r="M525" s="7" t="n">
        <v>3.75194805194805</v>
      </c>
      <c r="N525" s="7" t="n">
        <v>0.953846153846154</v>
      </c>
      <c r="O525" s="7" t="n">
        <v>2.07051282051282</v>
      </c>
      <c r="P525" s="7" t="n">
        <v>2.75696202531646</v>
      </c>
      <c r="Q525" s="7" t="n">
        <v>20.4341772151899</v>
      </c>
      <c r="R525" s="8" t="n">
        <f aca="false">SUM(F525:Q525)</f>
        <v>739.968728318095</v>
      </c>
    </row>
    <row r="526" customFormat="false" ht="13.5" hidden="false" customHeight="true" outlineLevel="0" collapsed="false">
      <c r="A526" s="5" t="s">
        <v>900</v>
      </c>
      <c r="B526" s="5" t="s">
        <v>901</v>
      </c>
      <c r="C526" s="6" t="n">
        <v>-5.62</v>
      </c>
      <c r="D526" s="6" t="n">
        <v>-38.58</v>
      </c>
      <c r="E526" s="6" t="n">
        <v>69</v>
      </c>
      <c r="F526" s="7" t="n">
        <v>56.7676470588235</v>
      </c>
      <c r="G526" s="7" t="n">
        <v>113.758823529412</v>
      </c>
      <c r="H526" s="7" t="n">
        <v>205.020588235294</v>
      </c>
      <c r="I526" s="7" t="n">
        <v>193.232352941176</v>
      </c>
      <c r="J526" s="7" t="n">
        <v>112.465671641791</v>
      </c>
      <c r="K526" s="7" t="n">
        <v>39.6367647058824</v>
      </c>
      <c r="L526" s="7" t="n">
        <v>15.0242424242424</v>
      </c>
      <c r="M526" s="7" t="n">
        <v>2.83880597014925</v>
      </c>
      <c r="N526" s="7" t="n">
        <v>0.88030303030303</v>
      </c>
      <c r="O526" s="7" t="n">
        <v>1.74090909090909</v>
      </c>
      <c r="P526" s="7" t="n">
        <v>5.61666666666667</v>
      </c>
      <c r="Q526" s="7" t="n">
        <v>12.7787878787879</v>
      </c>
      <c r="R526" s="8" t="n">
        <f aca="false">SUM(F526:Q526)</f>
        <v>759.761563173438</v>
      </c>
    </row>
    <row r="527" customFormat="false" ht="13.5" hidden="false" customHeight="true" outlineLevel="0" collapsed="false">
      <c r="A527" s="5" t="s">
        <v>902</v>
      </c>
      <c r="B527" s="5" t="s">
        <v>903</v>
      </c>
      <c r="C527" s="6" t="n">
        <v>-5.15</v>
      </c>
      <c r="D527" s="6" t="n">
        <v>-38.1</v>
      </c>
      <c r="E527" s="6" t="n">
        <v>77</v>
      </c>
      <c r="F527" s="7" t="n">
        <v>64.5714285714286</v>
      </c>
      <c r="G527" s="7" t="n">
        <v>129.284415584416</v>
      </c>
      <c r="H527" s="7" t="n">
        <v>186.146753246753</v>
      </c>
      <c r="I527" s="7" t="n">
        <v>175.214666666667</v>
      </c>
      <c r="J527" s="7" t="n">
        <v>89.928</v>
      </c>
      <c r="K527" s="7" t="n">
        <v>36.6260273972603</v>
      </c>
      <c r="L527" s="7" t="n">
        <v>14.1242857142857</v>
      </c>
      <c r="M527" s="7" t="n">
        <v>3.19859154929577</v>
      </c>
      <c r="N527" s="7" t="n">
        <v>1.97042253521127</v>
      </c>
      <c r="O527" s="7" t="n">
        <v>1.69857142857143</v>
      </c>
      <c r="P527" s="7" t="n">
        <v>1.9695652173913</v>
      </c>
      <c r="Q527" s="7" t="n">
        <v>13.6083333333333</v>
      </c>
      <c r="R527" s="8" t="n">
        <f aca="false">SUM(F527:Q527)</f>
        <v>718.341061244613</v>
      </c>
    </row>
    <row r="528" customFormat="false" ht="13.5" hidden="false" customHeight="true" outlineLevel="0" collapsed="false">
      <c r="A528" s="5" t="s">
        <v>904</v>
      </c>
      <c r="B528" s="5" t="s">
        <v>905</v>
      </c>
      <c r="C528" s="6" t="n">
        <v>-4.83</v>
      </c>
      <c r="D528" s="6" t="n">
        <v>-38.62</v>
      </c>
      <c r="E528" s="6" t="n">
        <v>30</v>
      </c>
      <c r="F528" s="7" t="n">
        <v>70.0666666666667</v>
      </c>
      <c r="G528" s="7" t="n">
        <v>106.33</v>
      </c>
      <c r="H528" s="7" t="n">
        <v>198.553333333333</v>
      </c>
      <c r="I528" s="7" t="n">
        <v>181.183333333333</v>
      </c>
      <c r="J528" s="7" t="n">
        <v>108.81</v>
      </c>
      <c r="K528" s="7" t="n">
        <v>59.3366666666667</v>
      </c>
      <c r="L528" s="7" t="n">
        <v>26.2433333333333</v>
      </c>
      <c r="M528" s="7" t="n">
        <v>5.06</v>
      </c>
      <c r="N528" s="7" t="n">
        <v>2.08</v>
      </c>
      <c r="O528" s="7" t="n">
        <v>2.46551724137931</v>
      </c>
      <c r="P528" s="7" t="n">
        <v>3.50666666666667</v>
      </c>
      <c r="Q528" s="7" t="n">
        <v>29.65</v>
      </c>
      <c r="R528" s="8" t="n">
        <f aca="false">SUM(F528:Q528)</f>
        <v>793.285517241379</v>
      </c>
    </row>
    <row r="529" customFormat="false" ht="13.5" hidden="false" customHeight="true" outlineLevel="0" collapsed="false">
      <c r="A529" s="5" t="s">
        <v>906</v>
      </c>
      <c r="B529" s="5" t="s">
        <v>315</v>
      </c>
      <c r="C529" s="6" t="n">
        <v>-4.98</v>
      </c>
      <c r="D529" s="6" t="n">
        <v>-38.82</v>
      </c>
      <c r="E529" s="6" t="n">
        <v>28</v>
      </c>
      <c r="F529" s="7" t="n">
        <v>48.525</v>
      </c>
      <c r="G529" s="7" t="n">
        <v>120.882142857143</v>
      </c>
      <c r="H529" s="7" t="n">
        <v>186.742857142857</v>
      </c>
      <c r="I529" s="7" t="n">
        <v>151.528571428571</v>
      </c>
      <c r="J529" s="7" t="n">
        <v>110.217857142857</v>
      </c>
      <c r="K529" s="7" t="n">
        <v>39.9607142857143</v>
      </c>
      <c r="L529" s="7" t="n">
        <v>16.9285714285714</v>
      </c>
      <c r="M529" s="7" t="n">
        <v>2.6</v>
      </c>
      <c r="N529" s="7" t="n">
        <v>0.640740740740741</v>
      </c>
      <c r="O529" s="7" t="n">
        <v>1.55925925925926</v>
      </c>
      <c r="P529" s="7" t="n">
        <v>11.2035714285714</v>
      </c>
      <c r="Q529" s="7" t="n">
        <v>19.9214285714286</v>
      </c>
      <c r="R529" s="8" t="n">
        <f aca="false">SUM(F529:Q529)</f>
        <v>710.710714285714</v>
      </c>
    </row>
    <row r="530" customFormat="false" ht="13.5" hidden="false" customHeight="true" outlineLevel="0" collapsed="false">
      <c r="A530" s="5" t="s">
        <v>907</v>
      </c>
      <c r="B530" s="5" t="s">
        <v>908</v>
      </c>
      <c r="C530" s="6" t="n">
        <v>-4.97</v>
      </c>
      <c r="D530" s="6" t="n">
        <v>-38.65</v>
      </c>
      <c r="E530" s="6" t="n">
        <v>31</v>
      </c>
      <c r="F530" s="7" t="n">
        <v>85.2161290322581</v>
      </c>
      <c r="G530" s="7" t="n">
        <v>129.88064516129</v>
      </c>
      <c r="H530" s="7" t="n">
        <v>223.590322580645</v>
      </c>
      <c r="I530" s="7" t="n">
        <v>198.067741935484</v>
      </c>
      <c r="J530" s="7" t="n">
        <v>134.532258064516</v>
      </c>
      <c r="K530" s="7" t="n">
        <v>63.5806451612903</v>
      </c>
      <c r="L530" s="7" t="n">
        <v>31.058064516129</v>
      </c>
      <c r="M530" s="7" t="n">
        <v>5.89333333333333</v>
      </c>
      <c r="N530" s="7" t="n">
        <v>2.81935483870968</v>
      </c>
      <c r="O530" s="7" t="n">
        <v>3.40645161290323</v>
      </c>
      <c r="P530" s="7" t="n">
        <v>3.97096774193548</v>
      </c>
      <c r="Q530" s="7" t="n">
        <v>15.6387096774194</v>
      </c>
      <c r="R530" s="8" t="n">
        <f aca="false">SUM(F530:Q530)</f>
        <v>897.654623655914</v>
      </c>
    </row>
    <row r="531" customFormat="false" ht="13.5" hidden="false" customHeight="true" outlineLevel="0" collapsed="false">
      <c r="A531" s="5" t="s">
        <v>909</v>
      </c>
      <c r="B531" s="5" t="s">
        <v>910</v>
      </c>
      <c r="C531" s="6" t="n">
        <v>-4.5</v>
      </c>
      <c r="D531" s="6" t="n">
        <v>-38.4</v>
      </c>
      <c r="E531" s="6" t="n">
        <v>54</v>
      </c>
      <c r="F531" s="7" t="n">
        <v>57.35</v>
      </c>
      <c r="G531" s="7" t="n">
        <v>115.457407407407</v>
      </c>
      <c r="H531" s="7" t="n">
        <v>196.068518518519</v>
      </c>
      <c r="I531" s="7" t="n">
        <v>190.948148148148</v>
      </c>
      <c r="J531" s="7" t="n">
        <v>114.879245283019</v>
      </c>
      <c r="K531" s="7" t="n">
        <v>47.0622641509434</v>
      </c>
      <c r="L531" s="7" t="n">
        <v>19.188679245283</v>
      </c>
      <c r="M531" s="7" t="n">
        <v>4.29433962264151</v>
      </c>
      <c r="N531" s="7" t="n">
        <v>2.2377358490566</v>
      </c>
      <c r="O531" s="7" t="n">
        <v>2.75849056603774</v>
      </c>
      <c r="P531" s="7" t="n">
        <v>2.81538461538462</v>
      </c>
      <c r="Q531" s="7" t="n">
        <v>19.4686274509804</v>
      </c>
      <c r="R531" s="8" t="n">
        <f aca="false">SUM(F531:Q531)</f>
        <v>772.52884085742</v>
      </c>
    </row>
    <row r="532" customFormat="false" ht="13.5" hidden="false" customHeight="true" outlineLevel="0" collapsed="false">
      <c r="A532" s="5" t="s">
        <v>911</v>
      </c>
      <c r="B532" s="5" t="s">
        <v>289</v>
      </c>
      <c r="C532" s="6" t="n">
        <v>-4.68</v>
      </c>
      <c r="D532" s="6" t="n">
        <v>-38.33</v>
      </c>
      <c r="E532" s="6" t="n">
        <v>30</v>
      </c>
      <c r="F532" s="7" t="n">
        <v>77.1733333333333</v>
      </c>
      <c r="G532" s="7" t="n">
        <v>108.886666666667</v>
      </c>
      <c r="H532" s="7" t="n">
        <v>214.310344827586</v>
      </c>
      <c r="I532" s="7" t="n">
        <v>194.062068965517</v>
      </c>
      <c r="J532" s="7" t="n">
        <v>118.489655172414</v>
      </c>
      <c r="K532" s="7" t="n">
        <v>55.6172413793104</v>
      </c>
      <c r="L532" s="7" t="n">
        <v>30.1931034482759</v>
      </c>
      <c r="M532" s="7" t="n">
        <v>4.62758620689655</v>
      </c>
      <c r="N532" s="7" t="n">
        <v>3.85172413793103</v>
      </c>
      <c r="O532" s="7" t="n">
        <v>3.41379310344828</v>
      </c>
      <c r="P532" s="7" t="n">
        <v>2.45862068965517</v>
      </c>
      <c r="Q532" s="7" t="n">
        <v>22.1785714285714</v>
      </c>
      <c r="R532" s="8" t="n">
        <f aca="false">SUM(F532:Q532)</f>
        <v>835.262709359606</v>
      </c>
    </row>
    <row r="533" customFormat="false" ht="13.5" hidden="false" customHeight="true" outlineLevel="0" collapsed="false">
      <c r="A533" s="5" t="s">
        <v>912</v>
      </c>
      <c r="B533" s="5" t="s">
        <v>913</v>
      </c>
      <c r="C533" s="6" t="n">
        <v>-4.87</v>
      </c>
      <c r="D533" s="6" t="n">
        <v>-38.35</v>
      </c>
      <c r="E533" s="6" t="n">
        <v>31</v>
      </c>
      <c r="F533" s="7" t="n">
        <v>92.4066666666667</v>
      </c>
      <c r="G533" s="7" t="n">
        <v>118.362068965517</v>
      </c>
      <c r="H533" s="7" t="n">
        <v>209.033333333333</v>
      </c>
      <c r="I533" s="7" t="n">
        <v>170.473333333333</v>
      </c>
      <c r="J533" s="7" t="n">
        <v>106.596666666667</v>
      </c>
      <c r="K533" s="7" t="n">
        <v>49.71</v>
      </c>
      <c r="L533" s="7" t="n">
        <v>23.39</v>
      </c>
      <c r="M533" s="7" t="n">
        <v>5.70666666666667</v>
      </c>
      <c r="N533" s="7" t="n">
        <v>2.24333333333333</v>
      </c>
      <c r="O533" s="7" t="n">
        <v>1.89032258064516</v>
      </c>
      <c r="P533" s="7" t="n">
        <v>2.5258064516129</v>
      </c>
      <c r="Q533" s="7" t="n">
        <v>19.6333333333333</v>
      </c>
      <c r="R533" s="8" t="n">
        <f aca="false">SUM(F533:Q533)</f>
        <v>801.971531331109</v>
      </c>
    </row>
    <row r="534" customFormat="false" ht="13.5" hidden="false" customHeight="true" outlineLevel="0" collapsed="false">
      <c r="A534" s="5" t="s">
        <v>914</v>
      </c>
      <c r="B534" s="5" t="s">
        <v>915</v>
      </c>
      <c r="C534" s="6" t="n">
        <v>-4.98</v>
      </c>
      <c r="D534" s="6" t="n">
        <v>-38.22</v>
      </c>
      <c r="E534" s="6" t="n">
        <v>31</v>
      </c>
      <c r="F534" s="7" t="n">
        <v>80.0966666666667</v>
      </c>
      <c r="G534" s="7" t="n">
        <v>116.435483870968</v>
      </c>
      <c r="H534" s="7" t="n">
        <v>240.112903225806</v>
      </c>
      <c r="I534" s="7" t="n">
        <v>234.922580645161</v>
      </c>
      <c r="J534" s="7" t="n">
        <v>121.470967741935</v>
      </c>
      <c r="K534" s="7" t="n">
        <v>74.01</v>
      </c>
      <c r="L534" s="7" t="n">
        <v>24.1</v>
      </c>
      <c r="M534" s="7" t="n">
        <v>4.97333333333333</v>
      </c>
      <c r="N534" s="7" t="n">
        <v>2.04666666666667</v>
      </c>
      <c r="O534" s="7" t="n">
        <v>1.97</v>
      </c>
      <c r="P534" s="7" t="n">
        <v>2.03666666666667</v>
      </c>
      <c r="Q534" s="7" t="n">
        <v>17.7133333333333</v>
      </c>
      <c r="R534" s="8" t="n">
        <f aca="false">SUM(F534:Q534)</f>
        <v>919.888602150538</v>
      </c>
    </row>
    <row r="535" customFormat="false" ht="13.5" hidden="false" customHeight="true" outlineLevel="0" collapsed="false">
      <c r="A535" s="5" t="s">
        <v>916</v>
      </c>
      <c r="B535" s="5" t="s">
        <v>917</v>
      </c>
      <c r="C535" s="6" t="n">
        <v>-5.33</v>
      </c>
      <c r="D535" s="6" t="n">
        <v>-38.52</v>
      </c>
      <c r="E535" s="6" t="n">
        <v>43</v>
      </c>
      <c r="F535" s="7" t="n">
        <v>66.5813953488372</v>
      </c>
      <c r="G535" s="7" t="n">
        <v>116.404651162791</v>
      </c>
      <c r="H535" s="7" t="n">
        <v>229.359523809524</v>
      </c>
      <c r="I535" s="7" t="n">
        <v>204.709302325581</v>
      </c>
      <c r="J535" s="7" t="n">
        <v>126.332558139535</v>
      </c>
      <c r="K535" s="7" t="n">
        <v>52.5119047619048</v>
      </c>
      <c r="L535" s="7" t="n">
        <v>27.1</v>
      </c>
      <c r="M535" s="7" t="n">
        <v>3.60697674418605</v>
      </c>
      <c r="N535" s="7" t="n">
        <v>1.66046511627907</v>
      </c>
      <c r="O535" s="7" t="n">
        <v>1.84651162790698</v>
      </c>
      <c r="P535" s="7" t="n">
        <v>3.83095238095238</v>
      </c>
      <c r="Q535" s="7" t="n">
        <v>14.5829268292683</v>
      </c>
      <c r="R535" s="8" t="n">
        <f aca="false">SUM(F535:Q535)</f>
        <v>848.527168246766</v>
      </c>
    </row>
    <row r="536" customFormat="false" ht="13.5" hidden="false" customHeight="true" outlineLevel="0" collapsed="false">
      <c r="A536" s="5" t="s">
        <v>918</v>
      </c>
      <c r="B536" s="5" t="s">
        <v>251</v>
      </c>
      <c r="C536" s="6" t="n">
        <v>-5.47</v>
      </c>
      <c r="D536" s="6" t="n">
        <v>-38.62</v>
      </c>
      <c r="E536" s="6" t="n">
        <v>28</v>
      </c>
      <c r="F536" s="7" t="n">
        <v>69.5428571428571</v>
      </c>
      <c r="G536" s="7" t="n">
        <v>107.35</v>
      </c>
      <c r="H536" s="7" t="n">
        <v>190.107142857143</v>
      </c>
      <c r="I536" s="7" t="n">
        <v>200.357142857143</v>
      </c>
      <c r="J536" s="7" t="n">
        <v>107.375</v>
      </c>
      <c r="K536" s="7" t="n">
        <v>47.4428571428571</v>
      </c>
      <c r="L536" s="7" t="n">
        <v>27.8392857142857</v>
      </c>
      <c r="M536" s="7" t="n">
        <v>6.88461538461538</v>
      </c>
      <c r="N536" s="7" t="n">
        <v>1.525</v>
      </c>
      <c r="O536" s="7" t="n">
        <v>1.57777777777778</v>
      </c>
      <c r="P536" s="7" t="n">
        <v>5.01071428571429</v>
      </c>
      <c r="Q536" s="7" t="n">
        <v>14.8259259259259</v>
      </c>
      <c r="R536" s="8" t="n">
        <f aca="false">SUM(F536:Q536)</f>
        <v>779.838319088319</v>
      </c>
    </row>
    <row r="537" customFormat="false" ht="13.5" hidden="false" customHeight="true" outlineLevel="0" collapsed="false">
      <c r="A537" s="5" t="s">
        <v>919</v>
      </c>
      <c r="B537" s="5" t="s">
        <v>920</v>
      </c>
      <c r="C537" s="6" t="n">
        <v>-5.32</v>
      </c>
      <c r="D537" s="6" t="n">
        <v>-38.03</v>
      </c>
      <c r="E537" s="6" t="n">
        <v>31</v>
      </c>
      <c r="F537" s="7" t="n">
        <v>64.7612903225807</v>
      </c>
      <c r="G537" s="7" t="n">
        <v>119.648387096774</v>
      </c>
      <c r="H537" s="7" t="n">
        <v>202.08064516129</v>
      </c>
      <c r="I537" s="7" t="n">
        <v>170.983870967742</v>
      </c>
      <c r="J537" s="7" t="n">
        <v>107.083870967742</v>
      </c>
      <c r="K537" s="7" t="n">
        <v>49.6838709677419</v>
      </c>
      <c r="L537" s="7" t="n">
        <v>30.6483870967742</v>
      </c>
      <c r="M537" s="7" t="n">
        <v>2.47741935483871</v>
      </c>
      <c r="N537" s="7" t="n">
        <v>0</v>
      </c>
      <c r="O537" s="7" t="n">
        <v>1.41333333333333</v>
      </c>
      <c r="P537" s="7" t="n">
        <v>2.61612903225806</v>
      </c>
      <c r="Q537" s="7" t="n">
        <v>16.5741935483871</v>
      </c>
      <c r="R537" s="8" t="n">
        <f aca="false">SUM(F537:Q537)</f>
        <v>767.971397849462</v>
      </c>
    </row>
    <row r="538" customFormat="false" ht="13.5" hidden="false" customHeight="true" outlineLevel="0" collapsed="false">
      <c r="A538" s="5" t="s">
        <v>921</v>
      </c>
      <c r="B538" s="5" t="s">
        <v>922</v>
      </c>
      <c r="C538" s="6" t="n">
        <v>-5.47</v>
      </c>
      <c r="D538" s="6" t="n">
        <v>-38.42</v>
      </c>
      <c r="E538" s="6" t="n">
        <v>18</v>
      </c>
      <c r="F538" s="7" t="n">
        <v>69.6529411764706</v>
      </c>
      <c r="G538" s="7" t="n">
        <v>120.722222222222</v>
      </c>
      <c r="H538" s="7" t="n">
        <v>218.183333333333</v>
      </c>
      <c r="I538" s="7" t="n">
        <v>193.877777777778</v>
      </c>
      <c r="J538" s="7" t="n">
        <v>111.511764705882</v>
      </c>
      <c r="K538" s="7" t="n">
        <v>55.7882352941177</v>
      </c>
      <c r="L538" s="7" t="n">
        <v>37.4117647058824</v>
      </c>
      <c r="M538" s="7" t="n">
        <v>3.52941176470588</v>
      </c>
      <c r="N538" s="7" t="n">
        <v>2.41764705882353</v>
      </c>
      <c r="O538" s="7" t="n">
        <v>5.51764705882353</v>
      </c>
      <c r="P538" s="7" t="n">
        <v>1.39411764705882</v>
      </c>
      <c r="Q538" s="7" t="n">
        <v>27.2941176470588</v>
      </c>
      <c r="R538" s="8" t="n">
        <f aca="false">SUM(F538:Q538)</f>
        <v>847.300980392157</v>
      </c>
    </row>
    <row r="539" customFormat="false" ht="13.5" hidden="false" customHeight="true" outlineLevel="0" collapsed="false">
      <c r="A539" s="5" t="s">
        <v>923</v>
      </c>
      <c r="B539" s="5" t="s">
        <v>924</v>
      </c>
      <c r="C539" s="6" t="n">
        <v>-5.62</v>
      </c>
      <c r="D539" s="6" t="n">
        <v>-38.77</v>
      </c>
      <c r="E539" s="6" t="n">
        <v>29</v>
      </c>
      <c r="F539" s="7" t="n">
        <v>74.6</v>
      </c>
      <c r="G539" s="7" t="n">
        <v>112.807407407407</v>
      </c>
      <c r="H539" s="7" t="n">
        <v>206.642857142857</v>
      </c>
      <c r="I539" s="7" t="n">
        <v>185.060714285714</v>
      </c>
      <c r="J539" s="7" t="n">
        <v>104.510714285714</v>
      </c>
      <c r="K539" s="7" t="n">
        <v>42.8571428571429</v>
      </c>
      <c r="L539" s="7" t="n">
        <v>23.4678571428571</v>
      </c>
      <c r="M539" s="7" t="n">
        <v>4.07692307692308</v>
      </c>
      <c r="N539" s="7" t="n">
        <v>1.11379310344828</v>
      </c>
      <c r="O539" s="7" t="n">
        <v>1.71071428571429</v>
      </c>
      <c r="P539" s="7" t="n">
        <v>6.20689655172414</v>
      </c>
      <c r="Q539" s="7" t="n">
        <v>12.8538461538462</v>
      </c>
      <c r="R539" s="8" t="n">
        <f aca="false">SUM(F539:Q539)</f>
        <v>775.908866293349</v>
      </c>
    </row>
    <row r="540" customFormat="false" ht="13.5" hidden="false" customHeight="true" outlineLevel="0" collapsed="false">
      <c r="A540" s="5" t="s">
        <v>925</v>
      </c>
      <c r="B540" s="5" t="s">
        <v>926</v>
      </c>
      <c r="C540" s="6" t="n">
        <v>-5.72</v>
      </c>
      <c r="D540" s="6" t="n">
        <v>-38.68</v>
      </c>
      <c r="E540" s="6" t="n">
        <v>30</v>
      </c>
      <c r="F540" s="7" t="n">
        <v>62.751724137931</v>
      </c>
      <c r="G540" s="7" t="n">
        <v>95.04</v>
      </c>
      <c r="H540" s="7" t="n">
        <v>196.21</v>
      </c>
      <c r="I540" s="7" t="n">
        <v>185.486666666667</v>
      </c>
      <c r="J540" s="7" t="n">
        <v>102.77</v>
      </c>
      <c r="K540" s="7" t="n">
        <v>47.2103448275862</v>
      </c>
      <c r="L540" s="7" t="n">
        <v>20.4185185185185</v>
      </c>
      <c r="M540" s="7" t="n">
        <v>5.43448275862069</v>
      </c>
      <c r="N540" s="7" t="n">
        <v>2.63103448275862</v>
      </c>
      <c r="O540" s="7" t="n">
        <v>1.76428571428571</v>
      </c>
      <c r="P540" s="7" t="n">
        <v>3.52068965517241</v>
      </c>
      <c r="Q540" s="7" t="n">
        <v>20</v>
      </c>
      <c r="R540" s="8" t="n">
        <f aca="false">SUM(F540:Q540)</f>
        <v>743.23774676154</v>
      </c>
    </row>
    <row r="541" customFormat="false" ht="13.5" hidden="false" customHeight="true" outlineLevel="0" collapsed="false">
      <c r="A541" s="5" t="s">
        <v>927</v>
      </c>
      <c r="B541" s="5" t="s">
        <v>928</v>
      </c>
      <c r="C541" s="6" t="n">
        <v>-5.88</v>
      </c>
      <c r="D541" s="6" t="n">
        <v>-38.62</v>
      </c>
      <c r="E541" s="6" t="n">
        <v>65</v>
      </c>
      <c r="F541" s="7" t="n">
        <v>66.2907692307692</v>
      </c>
      <c r="G541" s="7" t="n">
        <v>110.995384615385</v>
      </c>
      <c r="H541" s="7" t="n">
        <v>181.996923076923</v>
      </c>
      <c r="I541" s="7" t="n">
        <v>153.143076923077</v>
      </c>
      <c r="J541" s="7" t="n">
        <v>89.3138461538462</v>
      </c>
      <c r="K541" s="7" t="n">
        <v>29.5671875</v>
      </c>
      <c r="L541" s="7" t="n">
        <v>12.5046153846154</v>
      </c>
      <c r="M541" s="7" t="n">
        <v>2.70625</v>
      </c>
      <c r="N541" s="7" t="n">
        <v>3.46461538461538</v>
      </c>
      <c r="O541" s="7" t="n">
        <v>1.59076923076923</v>
      </c>
      <c r="P541" s="7" t="n">
        <v>4.68153846153846</v>
      </c>
      <c r="Q541" s="7" t="n">
        <v>17.7484375</v>
      </c>
      <c r="R541" s="8" t="n">
        <f aca="false">SUM(F541:Q541)</f>
        <v>674.003413461539</v>
      </c>
    </row>
    <row r="542" customFormat="false" ht="13.5" hidden="false" customHeight="true" outlineLevel="0" collapsed="false">
      <c r="A542" s="5" t="s">
        <v>929</v>
      </c>
      <c r="B542" s="5" t="s">
        <v>930</v>
      </c>
      <c r="C542" s="6" t="n">
        <v>-5.52</v>
      </c>
      <c r="D542" s="6" t="n">
        <v>-38.27</v>
      </c>
      <c r="E542" s="6" t="n">
        <v>22</v>
      </c>
      <c r="F542" s="7" t="n">
        <v>71.7</v>
      </c>
      <c r="G542" s="7" t="n">
        <v>117.913636363636</v>
      </c>
      <c r="H542" s="7" t="n">
        <v>228.754545454545</v>
      </c>
      <c r="I542" s="7" t="n">
        <v>181.295454545455</v>
      </c>
      <c r="J542" s="7" t="n">
        <v>91.0272727272727</v>
      </c>
      <c r="K542" s="7" t="n">
        <v>43.3272727272727</v>
      </c>
      <c r="L542" s="7" t="n">
        <v>32.5545454545455</v>
      </c>
      <c r="M542" s="7" t="n">
        <v>2.05</v>
      </c>
      <c r="N542" s="7" t="n">
        <v>2.50909090909091</v>
      </c>
      <c r="O542" s="7" t="n">
        <v>2.1</v>
      </c>
      <c r="P542" s="7" t="n">
        <v>4.40476190476191</v>
      </c>
      <c r="Q542" s="7" t="n">
        <v>30.6619047619048</v>
      </c>
      <c r="R542" s="8" t="n">
        <f aca="false">SUM(F542:Q542)</f>
        <v>808.298484848485</v>
      </c>
    </row>
    <row r="543" customFormat="false" ht="13.5" hidden="false" customHeight="true" outlineLevel="0" collapsed="false">
      <c r="A543" s="5" t="s">
        <v>931</v>
      </c>
      <c r="B543" s="5" t="s">
        <v>932</v>
      </c>
      <c r="C543" s="6" t="n">
        <v>-5.77</v>
      </c>
      <c r="D543" s="6" t="n">
        <v>-38.35</v>
      </c>
      <c r="E543" s="6" t="n">
        <v>61</v>
      </c>
      <c r="F543" s="7" t="n">
        <v>59.28</v>
      </c>
      <c r="G543" s="7" t="n">
        <v>118.3</v>
      </c>
      <c r="H543" s="7" t="n">
        <v>209.83606557377</v>
      </c>
      <c r="I543" s="7" t="n">
        <v>196.724590163934</v>
      </c>
      <c r="J543" s="7" t="n">
        <v>118.267213114754</v>
      </c>
      <c r="K543" s="7" t="n">
        <v>45.8180327868853</v>
      </c>
      <c r="L543" s="7" t="n">
        <v>22.0393442622951</v>
      </c>
      <c r="M543" s="7" t="n">
        <v>5.09836065573771</v>
      </c>
      <c r="N543" s="7" t="n">
        <v>2.14833333333333</v>
      </c>
      <c r="O543" s="7" t="n">
        <v>3.99836065573771</v>
      </c>
      <c r="P543" s="7" t="n">
        <v>4.99016393442623</v>
      </c>
      <c r="Q543" s="7" t="n">
        <v>21.5426229508197</v>
      </c>
      <c r="R543" s="8" t="n">
        <f aca="false">SUM(F543:Q543)</f>
        <v>808.043087431694</v>
      </c>
    </row>
    <row r="544" customFormat="false" ht="13.5" hidden="false" customHeight="true" outlineLevel="0" collapsed="false">
      <c r="A544" s="5" t="s">
        <v>933</v>
      </c>
      <c r="B544" s="5" t="s">
        <v>934</v>
      </c>
      <c r="C544" s="6" t="n">
        <v>-6</v>
      </c>
      <c r="D544" s="6" t="n">
        <v>-38.5</v>
      </c>
      <c r="E544" s="6" t="n">
        <v>83</v>
      </c>
      <c r="F544" s="7" t="n">
        <v>86.0240963855422</v>
      </c>
      <c r="G544" s="7" t="n">
        <v>165.626506024096</v>
      </c>
      <c r="H544" s="7" t="n">
        <v>300.048780487805</v>
      </c>
      <c r="I544" s="7" t="n">
        <v>245.180722891566</v>
      </c>
      <c r="J544" s="7" t="n">
        <v>129.219512195122</v>
      </c>
      <c r="K544" s="7" t="n">
        <v>55.9012345679012</v>
      </c>
      <c r="L544" s="7" t="n">
        <v>29.0365853658537</v>
      </c>
      <c r="M544" s="7" t="n">
        <v>8.40243902439024</v>
      </c>
      <c r="N544" s="7" t="n">
        <v>7.81481481481482</v>
      </c>
      <c r="O544" s="7" t="n">
        <v>6.37037037037037</v>
      </c>
      <c r="P544" s="7" t="n">
        <v>9.0875</v>
      </c>
      <c r="Q544" s="7" t="n">
        <v>27.2073170731707</v>
      </c>
      <c r="R544" s="8" t="n">
        <f aca="false">SUM(F544:Q544)</f>
        <v>1069.91987920063</v>
      </c>
    </row>
    <row r="545" customFormat="false" ht="13.5" hidden="false" customHeight="true" outlineLevel="0" collapsed="false">
      <c r="A545" s="5" t="s">
        <v>935</v>
      </c>
      <c r="B545" s="5" t="s">
        <v>936</v>
      </c>
      <c r="C545" s="6" t="n">
        <v>-6.18</v>
      </c>
      <c r="D545" s="6" t="n">
        <v>-37.53</v>
      </c>
      <c r="E545" s="6" t="n">
        <v>55</v>
      </c>
      <c r="F545" s="7" t="n">
        <v>59.4547169811321</v>
      </c>
      <c r="G545" s="7" t="n">
        <v>124.785454545455</v>
      </c>
      <c r="H545" s="7" t="n">
        <v>204.790740740741</v>
      </c>
      <c r="I545" s="7" t="n">
        <v>173.671698113208</v>
      </c>
      <c r="J545" s="7" t="n">
        <v>74.8807692307692</v>
      </c>
      <c r="K545" s="7" t="n">
        <v>28.0549019607843</v>
      </c>
      <c r="L545" s="7" t="n">
        <v>20.1843137254902</v>
      </c>
      <c r="M545" s="7" t="n">
        <v>3.06730769230769</v>
      </c>
      <c r="N545" s="7" t="n">
        <v>2.47692307692308</v>
      </c>
      <c r="O545" s="7" t="n">
        <v>6.425</v>
      </c>
      <c r="P545" s="7" t="n">
        <v>7.04901960784314</v>
      </c>
      <c r="Q545" s="7" t="n">
        <v>18.7549019607843</v>
      </c>
      <c r="R545" s="8" t="n">
        <f aca="false">SUM(F545:Q545)</f>
        <v>723.595747635437</v>
      </c>
    </row>
    <row r="546" customFormat="false" ht="13.5" hidden="false" customHeight="true" outlineLevel="0" collapsed="false">
      <c r="A546" s="5" t="s">
        <v>937</v>
      </c>
      <c r="B546" s="5" t="s">
        <v>938</v>
      </c>
      <c r="C546" s="6" t="n">
        <v>-5.45</v>
      </c>
      <c r="D546" s="6" t="n">
        <v>-37.8</v>
      </c>
      <c r="E546" s="6" t="n">
        <v>32</v>
      </c>
      <c r="F546" s="7" t="n">
        <v>57.0258064516129</v>
      </c>
      <c r="G546" s="7" t="n">
        <v>118.95</v>
      </c>
      <c r="H546" s="7" t="n">
        <v>205.909677419355</v>
      </c>
      <c r="I546" s="7" t="n">
        <v>191.167741935484</v>
      </c>
      <c r="J546" s="7" t="n">
        <v>109.09</v>
      </c>
      <c r="K546" s="7" t="n">
        <v>44.2612903225807</v>
      </c>
      <c r="L546" s="7" t="n">
        <v>32.4516129032258</v>
      </c>
      <c r="M546" s="7" t="n">
        <v>5.76451612903226</v>
      </c>
      <c r="N546" s="7" t="n">
        <v>3.63</v>
      </c>
      <c r="O546" s="7" t="n">
        <v>0.845161290322581</v>
      </c>
      <c r="P546" s="7" t="n">
        <v>0.329032258064516</v>
      </c>
      <c r="Q546" s="7" t="n">
        <v>20.959375</v>
      </c>
      <c r="R546" s="8" t="n">
        <f aca="false">SUM(F546:Q546)</f>
        <v>790.384213709677</v>
      </c>
    </row>
    <row r="547" customFormat="false" ht="13.5" hidden="false" customHeight="true" outlineLevel="0" collapsed="false">
      <c r="A547" s="5" t="s">
        <v>939</v>
      </c>
      <c r="B547" s="5" t="s">
        <v>940</v>
      </c>
      <c r="C547" s="6" t="n">
        <v>-5.47</v>
      </c>
      <c r="D547" s="6" t="n">
        <v>-37.52</v>
      </c>
      <c r="E547" s="6" t="n">
        <v>82</v>
      </c>
      <c r="F547" s="7" t="n">
        <v>50.54125</v>
      </c>
      <c r="G547" s="7" t="n">
        <v>113.056790123457</v>
      </c>
      <c r="H547" s="7" t="n">
        <v>181.193827160494</v>
      </c>
      <c r="I547" s="7" t="n">
        <v>177.975308641975</v>
      </c>
      <c r="J547" s="7" t="n">
        <v>103.228395061728</v>
      </c>
      <c r="K547" s="7" t="n">
        <v>42.2135802469136</v>
      </c>
      <c r="L547" s="7" t="n">
        <v>18.341975308642</v>
      </c>
      <c r="M547" s="7" t="n">
        <v>6.31851851851852</v>
      </c>
      <c r="N547" s="7" t="n">
        <v>3.0320987654321</v>
      </c>
      <c r="O547" s="7" t="n">
        <v>2.59620253164557</v>
      </c>
      <c r="P547" s="7" t="n">
        <v>4.50375</v>
      </c>
      <c r="Q547" s="7" t="n">
        <v>22.1012195121951</v>
      </c>
      <c r="R547" s="8" t="n">
        <f aca="false">SUM(F547:Q547)</f>
        <v>725.102915871001</v>
      </c>
    </row>
    <row r="548" customFormat="false" ht="13.5" hidden="false" customHeight="true" outlineLevel="0" collapsed="false">
      <c r="A548" s="5" t="s">
        <v>941</v>
      </c>
      <c r="B548" s="5" t="s">
        <v>942</v>
      </c>
      <c r="C548" s="6" t="n">
        <v>-5.45</v>
      </c>
      <c r="D548" s="6" t="n">
        <v>-37.22</v>
      </c>
      <c r="E548" s="6" t="n">
        <v>55</v>
      </c>
      <c r="F548" s="7" t="n">
        <v>37.4603773584906</v>
      </c>
      <c r="G548" s="7" t="n">
        <v>78.4132075471698</v>
      </c>
      <c r="H548" s="7" t="n">
        <v>139.111320754717</v>
      </c>
      <c r="I548" s="7" t="n">
        <v>149.033962264151</v>
      </c>
      <c r="J548" s="7" t="n">
        <v>78.9884615384615</v>
      </c>
      <c r="K548" s="7" t="n">
        <v>25.5388888888889</v>
      </c>
      <c r="L548" s="7" t="n">
        <v>16.1166666666667</v>
      </c>
      <c r="M548" s="7" t="n">
        <v>2.40727272727273</v>
      </c>
      <c r="N548" s="7" t="n">
        <v>1.06181818181818</v>
      </c>
      <c r="O548" s="7" t="n">
        <v>1.72592592592593</v>
      </c>
      <c r="P548" s="7" t="n">
        <v>1.55283018867925</v>
      </c>
      <c r="Q548" s="7" t="n">
        <v>9.00925925925926</v>
      </c>
      <c r="R548" s="8" t="n">
        <f aca="false">SUM(F548:Q548)</f>
        <v>540.419991301501</v>
      </c>
    </row>
    <row r="549" customFormat="false" ht="13.5" hidden="false" customHeight="true" outlineLevel="0" collapsed="false">
      <c r="A549" s="5" t="s">
        <v>943</v>
      </c>
      <c r="B549" s="5" t="s">
        <v>944</v>
      </c>
      <c r="C549" s="6" t="n">
        <v>-5.93</v>
      </c>
      <c r="D549" s="6" t="n">
        <v>-38.07</v>
      </c>
      <c r="E549" s="6" t="n">
        <v>59</v>
      </c>
      <c r="F549" s="7" t="n">
        <v>53.4438596491228</v>
      </c>
      <c r="G549" s="7" t="n">
        <v>106.261403508772</v>
      </c>
      <c r="H549" s="7" t="n">
        <v>222.445614035088</v>
      </c>
      <c r="I549" s="7" t="n">
        <v>188.192857142857</v>
      </c>
      <c r="J549" s="7" t="n">
        <v>100.901785714286</v>
      </c>
      <c r="K549" s="7" t="n">
        <v>40.3178571428571</v>
      </c>
      <c r="L549" s="7" t="n">
        <v>18.7327586206897</v>
      </c>
      <c r="M549" s="7" t="n">
        <v>4.59827586206897</v>
      </c>
      <c r="N549" s="7" t="n">
        <v>1.96379310344828</v>
      </c>
      <c r="O549" s="7" t="n">
        <v>4.05344827586207</v>
      </c>
      <c r="P549" s="7" t="n">
        <v>3.61896551724138</v>
      </c>
      <c r="Q549" s="7" t="n">
        <v>19.6694915254237</v>
      </c>
      <c r="R549" s="8" t="n">
        <f aca="false">SUM(F549:Q549)</f>
        <v>764.200110097717</v>
      </c>
    </row>
    <row r="550" customFormat="false" ht="13.5" hidden="false" customHeight="true" outlineLevel="0" collapsed="false">
      <c r="A550" s="5" t="s">
        <v>945</v>
      </c>
      <c r="B550" s="5" t="s">
        <v>946</v>
      </c>
      <c r="C550" s="6" t="n">
        <v>-5.78</v>
      </c>
      <c r="D550" s="6" t="n">
        <v>-37.92</v>
      </c>
      <c r="E550" s="6" t="n">
        <v>70</v>
      </c>
      <c r="F550" s="7" t="n">
        <v>52.0391304347826</v>
      </c>
      <c r="G550" s="7" t="n">
        <v>91.6385714285714</v>
      </c>
      <c r="H550" s="7" t="n">
        <v>181.721739130435</v>
      </c>
      <c r="I550" s="7" t="n">
        <v>188.973529411765</v>
      </c>
      <c r="J550" s="7" t="n">
        <v>90.3602941176471</v>
      </c>
      <c r="K550" s="7" t="n">
        <v>40.5782608695652</v>
      </c>
      <c r="L550" s="7" t="n">
        <v>22.5428571428571</v>
      </c>
      <c r="M550" s="7" t="n">
        <v>3.31142857142857</v>
      </c>
      <c r="N550" s="7" t="n">
        <v>1.50142857142857</v>
      </c>
      <c r="O550" s="7" t="n">
        <v>1.80571428571429</v>
      </c>
      <c r="P550" s="7" t="n">
        <v>2.66666666666667</v>
      </c>
      <c r="Q550" s="7" t="n">
        <v>12.8957142857143</v>
      </c>
      <c r="R550" s="8" t="n">
        <f aca="false">SUM(F550:Q550)</f>
        <v>690.035334916575</v>
      </c>
    </row>
    <row r="551" customFormat="false" ht="13.5" hidden="false" customHeight="true" outlineLevel="0" collapsed="false">
      <c r="A551" s="5" t="s">
        <v>947</v>
      </c>
      <c r="B551" s="5" t="s">
        <v>948</v>
      </c>
      <c r="C551" s="6" t="n">
        <v>-5.8</v>
      </c>
      <c r="D551" s="6" t="n">
        <v>-37.6</v>
      </c>
      <c r="E551" s="6" t="n">
        <v>84</v>
      </c>
      <c r="F551" s="7" t="n">
        <v>50.7407407407407</v>
      </c>
      <c r="G551" s="7" t="n">
        <v>87.2160493827161</v>
      </c>
      <c r="H551" s="7" t="n">
        <v>163.493827160494</v>
      </c>
      <c r="I551" s="7" t="n">
        <v>150.166666666667</v>
      </c>
      <c r="J551" s="7" t="n">
        <v>90.7625</v>
      </c>
      <c r="K551" s="7" t="n">
        <v>33.5925925925926</v>
      </c>
      <c r="L551" s="7" t="n">
        <v>23.6296296296296</v>
      </c>
      <c r="M551" s="7" t="n">
        <v>6.37037037037037</v>
      </c>
      <c r="N551" s="7" t="n">
        <v>1.63414634146341</v>
      </c>
      <c r="O551" s="7" t="n">
        <v>3.65853658536585</v>
      </c>
      <c r="P551" s="7" t="n">
        <v>5.15853658536585</v>
      </c>
      <c r="Q551" s="7" t="n">
        <v>18.6829268292683</v>
      </c>
      <c r="R551" s="8" t="n">
        <f aca="false">SUM(F551:Q551)</f>
        <v>635.106522884673</v>
      </c>
    </row>
    <row r="552" customFormat="false" ht="13.5" hidden="false" customHeight="true" outlineLevel="0" collapsed="false">
      <c r="A552" s="5" t="s">
        <v>949</v>
      </c>
      <c r="B552" s="5" t="s">
        <v>950</v>
      </c>
      <c r="C552" s="6" t="n">
        <v>-5.93</v>
      </c>
      <c r="D552" s="6" t="n">
        <v>-37.97</v>
      </c>
      <c r="E552" s="6" t="n">
        <v>33</v>
      </c>
      <c r="F552" s="7" t="n">
        <v>57.965625</v>
      </c>
      <c r="G552" s="7" t="n">
        <v>95.171875</v>
      </c>
      <c r="H552" s="7" t="n">
        <v>222.753125</v>
      </c>
      <c r="I552" s="7" t="n">
        <v>195.46875</v>
      </c>
      <c r="J552" s="7" t="n">
        <v>94.684375</v>
      </c>
      <c r="K552" s="7" t="n">
        <v>47.7516129032258</v>
      </c>
      <c r="L552" s="7" t="n">
        <v>24.2125</v>
      </c>
      <c r="M552" s="7" t="n">
        <v>2.56875</v>
      </c>
      <c r="N552" s="7" t="n">
        <v>3.18181818181818</v>
      </c>
      <c r="O552" s="7" t="n">
        <v>4.9030303030303</v>
      </c>
      <c r="P552" s="7" t="n">
        <v>3.72121212121212</v>
      </c>
      <c r="Q552" s="7" t="n">
        <v>21.0848484848485</v>
      </c>
      <c r="R552" s="8" t="n">
        <f aca="false">SUM(F552:Q552)</f>
        <v>773.467521994135</v>
      </c>
    </row>
    <row r="553" customFormat="false" ht="13.5" hidden="false" customHeight="true" outlineLevel="0" collapsed="false">
      <c r="A553" s="5" t="s">
        <v>951</v>
      </c>
      <c r="B553" s="5" t="s">
        <v>952</v>
      </c>
      <c r="C553" s="6" t="n">
        <v>-5.78</v>
      </c>
      <c r="D553" s="6" t="n">
        <v>-37.1</v>
      </c>
      <c r="E553" s="6" t="n">
        <v>69</v>
      </c>
      <c r="F553" s="7" t="n">
        <v>38.2558823529412</v>
      </c>
      <c r="G553" s="7" t="n">
        <v>96.8426470588235</v>
      </c>
      <c r="H553" s="7" t="n">
        <v>171.289705882353</v>
      </c>
      <c r="I553" s="7" t="n">
        <v>163.789705882353</v>
      </c>
      <c r="J553" s="7" t="n">
        <v>82.3432835820896</v>
      </c>
      <c r="K553" s="7" t="n">
        <v>30.6014925373134</v>
      </c>
      <c r="L553" s="7" t="n">
        <v>22.7164179104478</v>
      </c>
      <c r="M553" s="7" t="n">
        <v>3.26716417910448</v>
      </c>
      <c r="N553" s="7" t="n">
        <v>2.45671641791045</v>
      </c>
      <c r="O553" s="7" t="n">
        <v>0.852238805970149</v>
      </c>
      <c r="P553" s="7" t="n">
        <v>3.02835820895522</v>
      </c>
      <c r="Q553" s="7" t="n">
        <v>12.7470588235294</v>
      </c>
      <c r="R553" s="8" t="n">
        <f aca="false">SUM(F553:Q553)</f>
        <v>628.190671641791</v>
      </c>
    </row>
    <row r="554" customFormat="false" ht="13.5" hidden="false" customHeight="true" outlineLevel="0" collapsed="false">
      <c r="A554" s="5" t="s">
        <v>953</v>
      </c>
      <c r="B554" s="5" t="s">
        <v>954</v>
      </c>
      <c r="C554" s="6" t="n">
        <v>-5.85</v>
      </c>
      <c r="D554" s="6" t="n">
        <v>-37.32</v>
      </c>
      <c r="E554" s="6" t="n">
        <v>82</v>
      </c>
      <c r="F554" s="7" t="n">
        <v>61.2691358024691</v>
      </c>
      <c r="G554" s="7" t="n">
        <v>105.53950617284</v>
      </c>
      <c r="H554" s="7" t="n">
        <v>203.26049382716</v>
      </c>
      <c r="I554" s="7" t="n">
        <v>191.583950617284</v>
      </c>
      <c r="J554" s="7" t="n">
        <v>107.981481481481</v>
      </c>
      <c r="K554" s="7" t="n">
        <v>39.9506172839506</v>
      </c>
      <c r="L554" s="7" t="n">
        <v>20.2518518518519</v>
      </c>
      <c r="M554" s="7" t="n">
        <v>6.67407407407408</v>
      </c>
      <c r="N554" s="7" t="n">
        <v>2.33924050632911</v>
      </c>
      <c r="O554" s="7" t="n">
        <v>1.88625</v>
      </c>
      <c r="P554" s="7" t="n">
        <v>4.34074074074074</v>
      </c>
      <c r="Q554" s="7" t="n">
        <v>15.2768292682927</v>
      </c>
      <c r="R554" s="8" t="n">
        <f aca="false">SUM(F554:Q554)</f>
        <v>760.354171626474</v>
      </c>
    </row>
    <row r="555" customFormat="false" ht="13.5" hidden="false" customHeight="true" outlineLevel="0" collapsed="false">
      <c r="A555" s="5" t="s">
        <v>955</v>
      </c>
      <c r="B555" s="5" t="s">
        <v>956</v>
      </c>
      <c r="C555" s="6" t="n">
        <v>-6.08</v>
      </c>
      <c r="D555" s="6" t="n">
        <v>-37.92</v>
      </c>
      <c r="E555" s="6" t="n">
        <v>81</v>
      </c>
      <c r="F555" s="7" t="n">
        <v>96.3037037037037</v>
      </c>
      <c r="G555" s="7" t="n">
        <v>182.162962962963</v>
      </c>
      <c r="H555" s="7" t="n">
        <v>292.9175</v>
      </c>
      <c r="I555" s="7" t="n">
        <v>268.383950617284</v>
      </c>
      <c r="J555" s="7" t="n">
        <v>130.172839506173</v>
      </c>
      <c r="K555" s="7" t="n">
        <v>60.4197530864198</v>
      </c>
      <c r="L555" s="7" t="n">
        <v>34.6341772151899</v>
      </c>
      <c r="M555" s="7" t="n">
        <v>10.05375</v>
      </c>
      <c r="N555" s="7" t="n">
        <v>5.74303797468354</v>
      </c>
      <c r="O555" s="7" t="n">
        <v>4.03157894736842</v>
      </c>
      <c r="P555" s="7" t="n">
        <v>11.8</v>
      </c>
      <c r="Q555" s="7" t="n">
        <v>27.9225</v>
      </c>
      <c r="R555" s="8" t="n">
        <f aca="false">SUM(F555:Q555)</f>
        <v>1124.54575401379</v>
      </c>
    </row>
    <row r="556" customFormat="false" ht="13.5" hidden="false" customHeight="true" outlineLevel="0" collapsed="false">
      <c r="A556" s="5" t="s">
        <v>957</v>
      </c>
      <c r="B556" s="5" t="s">
        <v>840</v>
      </c>
      <c r="C556" s="6" t="n">
        <v>-6.1</v>
      </c>
      <c r="D556" s="6" t="n">
        <v>-37.63</v>
      </c>
      <c r="E556" s="6" t="n">
        <v>81</v>
      </c>
      <c r="F556" s="7" t="n">
        <v>70.7592592592593</v>
      </c>
      <c r="G556" s="7" t="n">
        <v>131.640740740741</v>
      </c>
      <c r="H556" s="7" t="n">
        <v>240.469135802469</v>
      </c>
      <c r="I556" s="7" t="n">
        <v>208.907407407407</v>
      </c>
      <c r="J556" s="7" t="n">
        <v>112.892592592593</v>
      </c>
      <c r="K556" s="7" t="n">
        <v>44.5876543209877</v>
      </c>
      <c r="L556" s="7" t="n">
        <v>20.79</v>
      </c>
      <c r="M556" s="7" t="n">
        <v>7.14938271604938</v>
      </c>
      <c r="N556" s="7" t="n">
        <v>5.24444444444444</v>
      </c>
      <c r="O556" s="7" t="n">
        <v>5.81111111111111</v>
      </c>
      <c r="P556" s="7" t="n">
        <v>6.1225</v>
      </c>
      <c r="Q556" s="7" t="n">
        <v>24.1271604938272</v>
      </c>
      <c r="R556" s="8" t="n">
        <f aca="false">SUM(F556:Q556)</f>
        <v>878.501388888889</v>
      </c>
    </row>
    <row r="557" customFormat="false" ht="13.5" hidden="false" customHeight="true" outlineLevel="0" collapsed="false">
      <c r="A557" s="5" t="s">
        <v>958</v>
      </c>
      <c r="B557" s="5" t="s">
        <v>959</v>
      </c>
      <c r="C557" s="6" t="n">
        <v>-6.27</v>
      </c>
      <c r="D557" s="6" t="n">
        <v>-37.8</v>
      </c>
      <c r="E557" s="6" t="n">
        <v>59</v>
      </c>
      <c r="F557" s="7" t="n">
        <v>70.3862068965517</v>
      </c>
      <c r="G557" s="7" t="n">
        <v>138.503448275862</v>
      </c>
      <c r="H557" s="7" t="n">
        <v>242.906896551724</v>
      </c>
      <c r="I557" s="7" t="n">
        <v>227.282456140351</v>
      </c>
      <c r="J557" s="7" t="n">
        <v>123.451785714286</v>
      </c>
      <c r="K557" s="7" t="n">
        <v>49.4754385964912</v>
      </c>
      <c r="L557" s="7" t="n">
        <v>21.9070175438597</v>
      </c>
      <c r="M557" s="7" t="n">
        <v>6.55964912280702</v>
      </c>
      <c r="N557" s="7" t="n">
        <v>3.56034482758621</v>
      </c>
      <c r="O557" s="7" t="n">
        <v>8.08965517241379</v>
      </c>
      <c r="P557" s="7" t="n">
        <v>11.6338983050847</v>
      </c>
      <c r="Q557" s="7" t="n">
        <v>32.6050847457627</v>
      </c>
      <c r="R557" s="8" t="n">
        <f aca="false">SUM(F557:Q557)</f>
        <v>936.36188189278</v>
      </c>
    </row>
    <row r="558" customFormat="false" ht="13.5" hidden="false" customHeight="true" outlineLevel="0" collapsed="false">
      <c r="A558" s="5" t="s">
        <v>960</v>
      </c>
      <c r="B558" s="5" t="s">
        <v>961</v>
      </c>
      <c r="C558" s="6" t="n">
        <v>-5.22</v>
      </c>
      <c r="D558" s="6" t="n">
        <v>-37.82</v>
      </c>
      <c r="E558" s="6" t="n">
        <v>31</v>
      </c>
      <c r="F558" s="7" t="n">
        <v>45.43</v>
      </c>
      <c r="G558" s="7" t="n">
        <v>97.0344827586207</v>
      </c>
      <c r="H558" s="7" t="n">
        <v>209.823333333333</v>
      </c>
      <c r="I558" s="7" t="n">
        <v>208.123333333333</v>
      </c>
      <c r="J558" s="7" t="n">
        <v>137.236666666667</v>
      </c>
      <c r="K558" s="7" t="n">
        <v>80.2862068965517</v>
      </c>
      <c r="L558" s="7" t="n">
        <v>42.8172413793103</v>
      </c>
      <c r="M558" s="7" t="n">
        <v>6.92258064516129</v>
      </c>
      <c r="N558" s="7" t="n">
        <v>0.173333333333333</v>
      </c>
      <c r="O558" s="7" t="n">
        <v>0.0709677419354839</v>
      </c>
      <c r="P558" s="7" t="n">
        <v>0.473333333333333</v>
      </c>
      <c r="Q558" s="7" t="n">
        <v>19.6193548387097</v>
      </c>
      <c r="R558" s="8" t="n">
        <f aca="false">SUM(F558:Q558)</f>
        <v>848.010834260289</v>
      </c>
    </row>
    <row r="559" customFormat="false" ht="13.5" hidden="false" customHeight="true" outlineLevel="0" collapsed="false">
      <c r="A559" s="5" t="s">
        <v>962</v>
      </c>
      <c r="B559" s="5" t="s">
        <v>723</v>
      </c>
      <c r="C559" s="6" t="n">
        <v>-5.22</v>
      </c>
      <c r="D559" s="6" t="n">
        <v>-37.67</v>
      </c>
      <c r="E559" s="6" t="n">
        <v>30</v>
      </c>
      <c r="F559" s="7" t="n">
        <v>44.1</v>
      </c>
      <c r="G559" s="7" t="n">
        <v>120.355172413793</v>
      </c>
      <c r="H559" s="7" t="n">
        <v>204.148275862069</v>
      </c>
      <c r="I559" s="7" t="n">
        <v>191.196551724138</v>
      </c>
      <c r="J559" s="7" t="n">
        <v>117.037931034483</v>
      </c>
      <c r="K559" s="7" t="n">
        <v>60.9655172413793</v>
      </c>
      <c r="L559" s="7" t="n">
        <v>40.1566666666667</v>
      </c>
      <c r="M559" s="7" t="n">
        <v>10.0033333333333</v>
      </c>
      <c r="N559" s="7" t="n">
        <v>4.15666666666667</v>
      </c>
      <c r="O559" s="7" t="n">
        <v>1.42333333333333</v>
      </c>
      <c r="P559" s="7" t="n">
        <v>1.1</v>
      </c>
      <c r="Q559" s="7" t="n">
        <v>24.37</v>
      </c>
      <c r="R559" s="8" t="n">
        <f aca="false">SUM(F559:Q559)</f>
        <v>819.013448275862</v>
      </c>
    </row>
    <row r="560" customFormat="false" ht="13.5" hidden="false" customHeight="true" outlineLevel="0" collapsed="false">
      <c r="A560" s="5" t="s">
        <v>963</v>
      </c>
      <c r="B560" s="5" t="s">
        <v>858</v>
      </c>
      <c r="C560" s="6" t="n">
        <v>-5.32</v>
      </c>
      <c r="D560" s="6" t="n">
        <v>-37.58</v>
      </c>
      <c r="E560" s="6" t="n">
        <v>30</v>
      </c>
      <c r="F560" s="7" t="n">
        <v>39.1285714285714</v>
      </c>
      <c r="G560" s="7" t="n">
        <v>109.282142857143</v>
      </c>
      <c r="H560" s="7" t="n">
        <v>203.671428571429</v>
      </c>
      <c r="I560" s="7" t="n">
        <v>177.246428571429</v>
      </c>
      <c r="J560" s="7" t="n">
        <v>109.164285714286</v>
      </c>
      <c r="K560" s="7" t="n">
        <v>61.337037037037</v>
      </c>
      <c r="L560" s="7" t="n">
        <v>45.6857142857143</v>
      </c>
      <c r="M560" s="7" t="n">
        <v>7.4962962962963</v>
      </c>
      <c r="N560" s="7" t="n">
        <v>7.10357142857143</v>
      </c>
      <c r="O560" s="7" t="n">
        <v>1.6962962962963</v>
      </c>
      <c r="P560" s="7" t="n">
        <v>2.86551724137931</v>
      </c>
      <c r="Q560" s="7" t="n">
        <v>28.6793103448276</v>
      </c>
      <c r="R560" s="8" t="n">
        <f aca="false">SUM(F560:Q560)</f>
        <v>793.356600072979</v>
      </c>
    </row>
    <row r="561" customFormat="false" ht="13.5" hidden="false" customHeight="true" outlineLevel="0" collapsed="false">
      <c r="A561" s="5" t="s">
        <v>964</v>
      </c>
      <c r="B561" s="5" t="s">
        <v>778</v>
      </c>
      <c r="C561" s="6" t="n">
        <v>-5.33</v>
      </c>
      <c r="D561" s="6" t="n">
        <v>-37.3</v>
      </c>
      <c r="E561" s="6" t="n">
        <v>29</v>
      </c>
      <c r="F561" s="7" t="n">
        <v>62.8285714285714</v>
      </c>
      <c r="G561" s="7" t="n">
        <v>114.496428571429</v>
      </c>
      <c r="H561" s="7" t="n">
        <v>174.614285714286</v>
      </c>
      <c r="I561" s="7" t="n">
        <v>178.253571428571</v>
      </c>
      <c r="J561" s="7" t="n">
        <v>103.121428571429</v>
      </c>
      <c r="K561" s="7" t="n">
        <v>45.6814814814815</v>
      </c>
      <c r="L561" s="7" t="n">
        <v>31.4928571428571</v>
      </c>
      <c r="M561" s="7" t="n">
        <v>6.87142857142857</v>
      </c>
      <c r="N561" s="7" t="n">
        <v>4.89285714285714</v>
      </c>
      <c r="O561" s="7" t="n">
        <v>2.25714285714286</v>
      </c>
      <c r="P561" s="7" t="n">
        <v>5.75</v>
      </c>
      <c r="Q561" s="7" t="n">
        <v>25.3178571428571</v>
      </c>
      <c r="R561" s="8" t="n">
        <f aca="false">SUM(F561:Q561)</f>
        <v>755.57791005291</v>
      </c>
    </row>
    <row r="562" customFormat="false" ht="13.5" hidden="false" customHeight="true" outlineLevel="0" collapsed="false">
      <c r="A562" s="5" t="s">
        <v>965</v>
      </c>
      <c r="B562" s="5" t="s">
        <v>966</v>
      </c>
      <c r="C562" s="6" t="n">
        <v>-5.58</v>
      </c>
      <c r="D562" s="6" t="n">
        <v>-38.12</v>
      </c>
      <c r="E562" s="6" t="n">
        <v>29</v>
      </c>
      <c r="F562" s="7" t="n">
        <v>36.004</v>
      </c>
      <c r="G562" s="7" t="n">
        <v>92.2148148148148</v>
      </c>
      <c r="H562" s="7" t="n">
        <v>175.196153846154</v>
      </c>
      <c r="I562" s="7" t="n">
        <v>160.438461538462</v>
      </c>
      <c r="J562" s="7" t="n">
        <v>99.4384615384615</v>
      </c>
      <c r="K562" s="7" t="n">
        <v>50.1285714285714</v>
      </c>
      <c r="L562" s="7" t="n">
        <v>29.0461538461538</v>
      </c>
      <c r="M562" s="7" t="n">
        <v>4.05</v>
      </c>
      <c r="N562" s="7" t="n">
        <v>1.296</v>
      </c>
      <c r="O562" s="7" t="n">
        <v>2.556</v>
      </c>
      <c r="P562" s="7" t="n">
        <v>3.05769230769231</v>
      </c>
      <c r="Q562" s="7" t="n">
        <v>26.5269230769231</v>
      </c>
      <c r="R562" s="8" t="n">
        <f aca="false">SUM(F562:Q562)</f>
        <v>679.953232397233</v>
      </c>
    </row>
    <row r="563" customFormat="false" ht="13.5" hidden="false" customHeight="true" outlineLevel="0" collapsed="false">
      <c r="A563" s="5" t="s">
        <v>967</v>
      </c>
      <c r="B563" s="5" t="s">
        <v>968</v>
      </c>
      <c r="C563" s="6" t="n">
        <v>-5.72</v>
      </c>
      <c r="D563" s="6" t="n">
        <v>-38.15</v>
      </c>
      <c r="E563" s="6" t="n">
        <v>31</v>
      </c>
      <c r="F563" s="7" t="n">
        <v>59.2344827586207</v>
      </c>
      <c r="G563" s="7" t="n">
        <v>99.6774193548387</v>
      </c>
      <c r="H563" s="7" t="n">
        <v>213.425806451613</v>
      </c>
      <c r="I563" s="7" t="n">
        <v>178.270967741936</v>
      </c>
      <c r="J563" s="7" t="n">
        <v>96.2766666666667</v>
      </c>
      <c r="K563" s="7" t="n">
        <v>46.7965517241379</v>
      </c>
      <c r="L563" s="7" t="n">
        <v>29.61</v>
      </c>
      <c r="M563" s="7" t="n">
        <v>6.56206896551724</v>
      </c>
      <c r="N563" s="7" t="n">
        <v>1.90333333333333</v>
      </c>
      <c r="O563" s="7" t="n">
        <v>1.88064516129032</v>
      </c>
      <c r="P563" s="7" t="n">
        <v>7.57142857142857</v>
      </c>
      <c r="Q563" s="7" t="n">
        <v>19.4633333333333</v>
      </c>
      <c r="R563" s="8" t="n">
        <f aca="false">SUM(F563:Q563)</f>
        <v>760.672704062715</v>
      </c>
    </row>
    <row r="564" customFormat="false" ht="13.5" hidden="false" customHeight="true" outlineLevel="0" collapsed="false">
      <c r="A564" s="5" t="s">
        <v>969</v>
      </c>
      <c r="B564" s="5" t="s">
        <v>970</v>
      </c>
      <c r="C564" s="6" t="n">
        <v>-5.6</v>
      </c>
      <c r="D564" s="6" t="n">
        <v>-37.7</v>
      </c>
      <c r="E564" s="6" t="n">
        <v>76</v>
      </c>
      <c r="F564" s="7" t="n">
        <v>48.5486486486487</v>
      </c>
      <c r="G564" s="7" t="n">
        <v>109.004</v>
      </c>
      <c r="H564" s="7" t="n">
        <v>178.22027027027</v>
      </c>
      <c r="I564" s="7" t="n">
        <v>174.176</v>
      </c>
      <c r="J564" s="7" t="n">
        <v>106.794594594595</v>
      </c>
      <c r="K564" s="7" t="n">
        <v>48.72</v>
      </c>
      <c r="L564" s="7" t="n">
        <v>27.1933333333333</v>
      </c>
      <c r="M564" s="7" t="n">
        <v>6.992</v>
      </c>
      <c r="N564" s="7" t="n">
        <v>1.89864864864865</v>
      </c>
      <c r="O564" s="7" t="n">
        <v>2.42162162162162</v>
      </c>
      <c r="P564" s="7" t="n">
        <v>3.2972602739726</v>
      </c>
      <c r="Q564" s="7" t="n">
        <v>20.9162162162162</v>
      </c>
      <c r="R564" s="8" t="n">
        <f aca="false">SUM(F564:Q564)</f>
        <v>728.182593607306</v>
      </c>
    </row>
    <row r="565" customFormat="false" ht="13.5" hidden="false" customHeight="true" outlineLevel="0" collapsed="false">
      <c r="A565" s="5" t="s">
        <v>971</v>
      </c>
      <c r="B565" s="5" t="s">
        <v>972</v>
      </c>
      <c r="C565" s="6" t="n">
        <v>-5.67</v>
      </c>
      <c r="D565" s="6" t="n">
        <v>-37.8</v>
      </c>
      <c r="E565" s="6" t="n">
        <v>48</v>
      </c>
      <c r="F565" s="7" t="n">
        <v>50.6340425531915</v>
      </c>
      <c r="G565" s="7" t="n">
        <v>124.795744680851</v>
      </c>
      <c r="H565" s="7" t="n">
        <v>186.208510638298</v>
      </c>
      <c r="I565" s="7" t="n">
        <v>166.654166666667</v>
      </c>
      <c r="J565" s="7" t="n">
        <v>100.697916666667</v>
      </c>
      <c r="K565" s="7" t="n">
        <v>44.89375</v>
      </c>
      <c r="L565" s="7" t="n">
        <v>33.2208333333333</v>
      </c>
      <c r="M565" s="7" t="n">
        <v>6.98541666666667</v>
      </c>
      <c r="N565" s="7" t="n">
        <v>3.62765957446809</v>
      </c>
      <c r="O565" s="7" t="n">
        <v>3.06170212765957</v>
      </c>
      <c r="P565" s="7" t="n">
        <v>3.59791666666667</v>
      </c>
      <c r="Q565" s="7" t="n">
        <v>18.6333333333333</v>
      </c>
      <c r="R565" s="8" t="n">
        <f aca="false">SUM(F565:Q565)</f>
        <v>743.010992907801</v>
      </c>
    </row>
    <row r="566" customFormat="false" ht="13.5" hidden="false" customHeight="true" outlineLevel="0" collapsed="false">
      <c r="A566" s="5" t="s">
        <v>973</v>
      </c>
      <c r="B566" s="5" t="s">
        <v>974</v>
      </c>
      <c r="C566" s="6" t="n">
        <v>-5.73</v>
      </c>
      <c r="D566" s="6" t="n">
        <v>-37.85</v>
      </c>
      <c r="E566" s="6" t="n">
        <v>12</v>
      </c>
      <c r="F566" s="7" t="n">
        <v>46.17</v>
      </c>
      <c r="G566" s="7" t="n">
        <v>87.4545454545455</v>
      </c>
      <c r="H566" s="7" t="n">
        <v>193.818181818182</v>
      </c>
      <c r="I566" s="7" t="n">
        <v>227.754545454545</v>
      </c>
      <c r="J566" s="7" t="n">
        <v>89.3272727272727</v>
      </c>
      <c r="K566" s="7" t="n">
        <v>67.5545454545455</v>
      </c>
      <c r="L566" s="7" t="n">
        <v>42.6</v>
      </c>
      <c r="M566" s="7" t="n">
        <v>14.2583333333333</v>
      </c>
      <c r="N566" s="7" t="n">
        <v>2.88333333333333</v>
      </c>
      <c r="O566" s="7" t="n">
        <v>0.0833333333333333</v>
      </c>
      <c r="P566" s="7" t="n">
        <v>2.7</v>
      </c>
      <c r="Q566" s="7" t="n">
        <v>14.5272727272727</v>
      </c>
      <c r="R566" s="8" t="n">
        <f aca="false">SUM(F566:Q566)</f>
        <v>789.131363636364</v>
      </c>
    </row>
    <row r="567" customFormat="false" ht="13.5" hidden="false" customHeight="true" outlineLevel="0" collapsed="false">
      <c r="A567" s="5" t="s">
        <v>975</v>
      </c>
      <c r="B567" s="5" t="s">
        <v>976</v>
      </c>
      <c r="C567" s="6" t="n">
        <v>-5.73</v>
      </c>
      <c r="D567" s="6" t="n">
        <v>-37.78</v>
      </c>
      <c r="E567" s="6" t="n">
        <v>20</v>
      </c>
      <c r="F567" s="7" t="n">
        <v>46.4529411764706</v>
      </c>
      <c r="G567" s="7" t="n">
        <v>121.861111111111</v>
      </c>
      <c r="H567" s="7" t="n">
        <v>195.75</v>
      </c>
      <c r="I567" s="7" t="n">
        <v>184.316666666667</v>
      </c>
      <c r="J567" s="7" t="n">
        <v>110.166666666667</v>
      </c>
      <c r="K567" s="7" t="n">
        <v>54.4764705882353</v>
      </c>
      <c r="L567" s="7" t="n">
        <v>43.4941176470588</v>
      </c>
      <c r="M567" s="7" t="n">
        <v>9.24117647058823</v>
      </c>
      <c r="N567" s="7" t="n">
        <v>2.52941176470588</v>
      </c>
      <c r="O567" s="7" t="n">
        <v>4.40588235294118</v>
      </c>
      <c r="P567" s="7" t="n">
        <v>2.67777777777778</v>
      </c>
      <c r="Q567" s="7" t="n">
        <v>26.3368421052632</v>
      </c>
      <c r="R567" s="8" t="n">
        <f aca="false">SUM(F567:Q567)</f>
        <v>801.709064327485</v>
      </c>
    </row>
    <row r="568" customFormat="false" ht="13.5" hidden="false" customHeight="true" outlineLevel="0" collapsed="false">
      <c r="A568" s="5" t="s">
        <v>977</v>
      </c>
      <c r="B568" s="5" t="s">
        <v>978</v>
      </c>
      <c r="C568" s="6" t="n">
        <v>-5.83</v>
      </c>
      <c r="D568" s="6" t="n">
        <v>-37.98</v>
      </c>
      <c r="E568" s="6" t="n">
        <v>43</v>
      </c>
      <c r="F568" s="7" t="n">
        <v>56.1761904761905</v>
      </c>
      <c r="G568" s="7" t="n">
        <v>99.9047619047619</v>
      </c>
      <c r="H568" s="7" t="n">
        <v>197.552380952381</v>
      </c>
      <c r="I568" s="7" t="n">
        <v>186.592682926829</v>
      </c>
      <c r="J568" s="7" t="n">
        <v>91.2682926829268</v>
      </c>
      <c r="K568" s="7" t="n">
        <v>48.7951219512195</v>
      </c>
      <c r="L568" s="7" t="n">
        <v>23.5333333333333</v>
      </c>
      <c r="M568" s="7" t="n">
        <v>5.40487804878049</v>
      </c>
      <c r="N568" s="7" t="n">
        <v>2.82619047619048</v>
      </c>
      <c r="O568" s="7" t="n">
        <v>2.65714285714286</v>
      </c>
      <c r="P568" s="7" t="n">
        <v>6.15476190476191</v>
      </c>
      <c r="Q568" s="7" t="n">
        <v>19.2785714285714</v>
      </c>
      <c r="R568" s="8" t="n">
        <f aca="false">SUM(F568:Q568)</f>
        <v>740.144308943089</v>
      </c>
    </row>
    <row r="569" customFormat="false" ht="13.5" hidden="false" customHeight="true" outlineLevel="0" collapsed="false">
      <c r="A569" s="5" t="s">
        <v>979</v>
      </c>
      <c r="B569" s="5" t="s">
        <v>980</v>
      </c>
      <c r="C569" s="6" t="n">
        <v>-5.98</v>
      </c>
      <c r="D569" s="6" t="n">
        <v>-37.82</v>
      </c>
      <c r="E569" s="6" t="n">
        <v>30</v>
      </c>
      <c r="F569" s="7" t="n">
        <v>63.5137931034483</v>
      </c>
      <c r="G569" s="7" t="n">
        <v>119.831034482759</v>
      </c>
      <c r="H569" s="7" t="n">
        <v>242.744827586207</v>
      </c>
      <c r="I569" s="7" t="n">
        <v>225.531034482759</v>
      </c>
      <c r="J569" s="7" t="n">
        <v>100.675862068966</v>
      </c>
      <c r="K569" s="7" t="n">
        <v>63.9827586206897</v>
      </c>
      <c r="L569" s="7" t="n">
        <v>37.4933333333333</v>
      </c>
      <c r="M569" s="7" t="n">
        <v>7.01666666666667</v>
      </c>
      <c r="N569" s="7" t="n">
        <v>4.00333333333333</v>
      </c>
      <c r="O569" s="7" t="n">
        <v>11.4733333333333</v>
      </c>
      <c r="P569" s="7" t="n">
        <v>5.18333333333333</v>
      </c>
      <c r="Q569" s="7" t="n">
        <v>27.3966666666667</v>
      </c>
      <c r="R569" s="8" t="n">
        <f aca="false">SUM(F569:Q569)</f>
        <v>908.845977011494</v>
      </c>
    </row>
    <row r="570" customFormat="false" ht="13.5" hidden="false" customHeight="true" outlineLevel="0" collapsed="false">
      <c r="A570" s="5" t="s">
        <v>981</v>
      </c>
      <c r="B570" s="5" t="s">
        <v>982</v>
      </c>
      <c r="C570" s="6" t="n">
        <v>-5.97</v>
      </c>
      <c r="D570" s="6" t="n">
        <v>-37.7</v>
      </c>
      <c r="E570" s="6" t="n">
        <v>30</v>
      </c>
      <c r="F570" s="7" t="n">
        <v>51.9724137931035</v>
      </c>
      <c r="G570" s="7" t="n">
        <v>106.120689655172</v>
      </c>
      <c r="H570" s="7" t="n">
        <v>196.344827586207</v>
      </c>
      <c r="I570" s="7" t="n">
        <v>219.655172413793</v>
      </c>
      <c r="J570" s="7" t="n">
        <v>92.7620689655172</v>
      </c>
      <c r="K570" s="7" t="n">
        <v>43.8206896551724</v>
      </c>
      <c r="L570" s="7" t="n">
        <v>29.3633333333333</v>
      </c>
      <c r="M570" s="7" t="n">
        <v>6.72</v>
      </c>
      <c r="N570" s="7" t="n">
        <v>2.73793103448276</v>
      </c>
      <c r="O570" s="7" t="n">
        <v>4.68</v>
      </c>
      <c r="P570" s="7" t="n">
        <v>4.59333333333333</v>
      </c>
      <c r="Q570" s="7" t="n">
        <v>18.3966666666667</v>
      </c>
      <c r="R570" s="8" t="n">
        <f aca="false">SUM(F570:Q570)</f>
        <v>777.167126436782</v>
      </c>
    </row>
    <row r="571" customFormat="false" ht="13.5" hidden="false" customHeight="true" outlineLevel="0" collapsed="false">
      <c r="A571" s="5" t="s">
        <v>983</v>
      </c>
      <c r="B571" s="5" t="s">
        <v>984</v>
      </c>
      <c r="C571" s="6" t="n">
        <v>-5.5</v>
      </c>
      <c r="D571" s="6" t="n">
        <v>-37.18</v>
      </c>
      <c r="E571" s="6" t="n">
        <v>30</v>
      </c>
      <c r="F571" s="7" t="n">
        <v>42.2384615384615</v>
      </c>
      <c r="G571" s="7" t="n">
        <v>97.7535714285714</v>
      </c>
      <c r="H571" s="7" t="n">
        <v>156.003448275862</v>
      </c>
      <c r="I571" s="7" t="n">
        <v>162.679310344828</v>
      </c>
      <c r="J571" s="7" t="n">
        <v>86.1321428571429</v>
      </c>
      <c r="K571" s="7" t="n">
        <v>36.0785714285714</v>
      </c>
      <c r="L571" s="7" t="n">
        <v>37.1444444444444</v>
      </c>
      <c r="M571" s="7" t="n">
        <v>7.02307692307692</v>
      </c>
      <c r="N571" s="7" t="n">
        <v>6.964</v>
      </c>
      <c r="O571" s="7" t="n">
        <v>4.9375</v>
      </c>
      <c r="P571" s="7" t="n">
        <v>1.38</v>
      </c>
      <c r="Q571" s="7" t="n">
        <v>17.92</v>
      </c>
      <c r="R571" s="8" t="n">
        <f aca="false">SUM(F571:Q571)</f>
        <v>656.254527240958</v>
      </c>
    </row>
    <row r="572" customFormat="false" ht="13.5" hidden="false" customHeight="true" outlineLevel="0" collapsed="false">
      <c r="A572" s="5" t="s">
        <v>985</v>
      </c>
      <c r="B572" s="5" t="s">
        <v>986</v>
      </c>
      <c r="C572" s="6" t="n">
        <v>-5.77</v>
      </c>
      <c r="D572" s="6" t="n">
        <v>-37.07</v>
      </c>
      <c r="E572" s="6" t="n">
        <v>26</v>
      </c>
      <c r="F572" s="7" t="n">
        <v>47.275</v>
      </c>
      <c r="G572" s="7" t="n">
        <v>106.908</v>
      </c>
      <c r="H572" s="7" t="n">
        <v>166.348</v>
      </c>
      <c r="I572" s="7" t="n">
        <v>182.072</v>
      </c>
      <c r="J572" s="7" t="n">
        <v>101.429166666667</v>
      </c>
      <c r="K572" s="7" t="n">
        <v>43.3695652173913</v>
      </c>
      <c r="L572" s="7" t="n">
        <v>34.4</v>
      </c>
      <c r="M572" s="7" t="n">
        <v>4.75416666666667</v>
      </c>
      <c r="N572" s="7" t="n">
        <v>4.475</v>
      </c>
      <c r="O572" s="7" t="n">
        <v>2.40833333333333</v>
      </c>
      <c r="P572" s="7" t="n">
        <v>6.225</v>
      </c>
      <c r="Q572" s="7" t="n">
        <v>21.1708333333333</v>
      </c>
      <c r="R572" s="8" t="n">
        <f aca="false">SUM(F572:Q572)</f>
        <v>720.835065217391</v>
      </c>
    </row>
    <row r="573" customFormat="false" ht="13.5" hidden="false" customHeight="true" outlineLevel="0" collapsed="false">
      <c r="A573" s="5" t="s">
        <v>987</v>
      </c>
      <c r="B573" s="5" t="s">
        <v>988</v>
      </c>
      <c r="C573" s="6" t="n">
        <v>-5.87</v>
      </c>
      <c r="D573" s="6" t="n">
        <v>-37.35</v>
      </c>
      <c r="E573" s="6" t="n">
        <v>32</v>
      </c>
      <c r="F573" s="7" t="n">
        <v>76.2035714285714</v>
      </c>
      <c r="G573" s="7" t="n">
        <v>105.326666666667</v>
      </c>
      <c r="H573" s="7" t="n">
        <v>198.089285714286</v>
      </c>
      <c r="I573" s="7" t="n">
        <v>227.868965517241</v>
      </c>
      <c r="J573" s="7" t="n">
        <v>103.937931034483</v>
      </c>
      <c r="K573" s="7" t="n">
        <v>54.7689655172414</v>
      </c>
      <c r="L573" s="7" t="n">
        <v>38.1724137931034</v>
      </c>
      <c r="M573" s="7" t="n">
        <v>9.88928571428571</v>
      </c>
      <c r="N573" s="7" t="n">
        <v>6.46551724137931</v>
      </c>
      <c r="O573" s="7" t="n">
        <v>3.2448275862069</v>
      </c>
      <c r="P573" s="7" t="n">
        <v>5.76428571428571</v>
      </c>
      <c r="Q573" s="7" t="n">
        <v>24.23</v>
      </c>
      <c r="R573" s="8" t="n">
        <f aca="false">SUM(F573:Q573)</f>
        <v>853.96171592775</v>
      </c>
    </row>
    <row r="574" customFormat="false" ht="13.5" hidden="false" customHeight="true" outlineLevel="0" collapsed="false">
      <c r="A574" s="5" t="s">
        <v>989</v>
      </c>
      <c r="B574" s="5" t="s">
        <v>990</v>
      </c>
      <c r="C574" s="6" t="n">
        <v>-6.12</v>
      </c>
      <c r="D574" s="6" t="n">
        <v>-38.22</v>
      </c>
      <c r="E574" s="6" t="n">
        <v>74</v>
      </c>
      <c r="F574" s="7" t="n">
        <v>60.1875</v>
      </c>
      <c r="G574" s="7" t="n">
        <v>114.05</v>
      </c>
      <c r="H574" s="7" t="n">
        <v>201.270833333333</v>
      </c>
      <c r="I574" s="7" t="n">
        <v>162.693150684932</v>
      </c>
      <c r="J574" s="7" t="n">
        <v>98.4575342465754</v>
      </c>
      <c r="K574" s="7" t="n">
        <v>33.8472222222222</v>
      </c>
      <c r="L574" s="7" t="n">
        <v>18.872602739726</v>
      </c>
      <c r="M574" s="7" t="n">
        <v>4.76338028169014</v>
      </c>
      <c r="N574" s="7" t="n">
        <v>2.90704225352113</v>
      </c>
      <c r="O574" s="7" t="n">
        <v>4.78591549295775</v>
      </c>
      <c r="P574" s="7" t="n">
        <v>5.79295774647887</v>
      </c>
      <c r="Q574" s="7" t="n">
        <v>24.5191780821918</v>
      </c>
      <c r="R574" s="8" t="n">
        <f aca="false">SUM(F574:Q574)</f>
        <v>732.147317083628</v>
      </c>
    </row>
    <row r="575" customFormat="false" ht="13.5" hidden="false" customHeight="true" outlineLevel="0" collapsed="false">
      <c r="A575" s="5" t="s">
        <v>991</v>
      </c>
      <c r="B575" s="5" t="s">
        <v>992</v>
      </c>
      <c r="C575" s="6" t="n">
        <v>-6.12</v>
      </c>
      <c r="D575" s="6" t="n">
        <v>-37.82</v>
      </c>
      <c r="E575" s="6" t="n">
        <v>49</v>
      </c>
      <c r="F575" s="7" t="n">
        <v>76.5063829787234</v>
      </c>
      <c r="G575" s="7" t="n">
        <v>137.219565217391</v>
      </c>
      <c r="H575" s="7" t="n">
        <v>227.552083333333</v>
      </c>
      <c r="I575" s="7" t="n">
        <v>228.327083333333</v>
      </c>
      <c r="J575" s="7" t="n">
        <v>105.544680851064</v>
      </c>
      <c r="K575" s="7" t="n">
        <v>55.4204545454546</v>
      </c>
      <c r="L575" s="7" t="n">
        <v>26.7238095238095</v>
      </c>
      <c r="M575" s="7" t="n">
        <v>4.87441860465116</v>
      </c>
      <c r="N575" s="7" t="n">
        <v>3.00227272727273</v>
      </c>
      <c r="O575" s="7" t="n">
        <v>8.79772727272727</v>
      </c>
      <c r="P575" s="7" t="n">
        <v>9.01590909090909</v>
      </c>
      <c r="Q575" s="7" t="n">
        <v>30.7</v>
      </c>
      <c r="R575" s="8" t="n">
        <f aca="false">SUM(F575:Q575)</f>
        <v>913.68438747867</v>
      </c>
    </row>
    <row r="576" customFormat="false" ht="13.5" hidden="false" customHeight="true" outlineLevel="0" collapsed="false">
      <c r="A576" s="5" t="s">
        <v>993</v>
      </c>
      <c r="B576" s="5" t="s">
        <v>994</v>
      </c>
      <c r="C576" s="6" t="n">
        <v>-6.18</v>
      </c>
      <c r="D576" s="6" t="n">
        <v>-37.97</v>
      </c>
      <c r="E576" s="6" t="n">
        <v>30</v>
      </c>
      <c r="F576" s="7" t="n">
        <v>56.5896551724138</v>
      </c>
      <c r="G576" s="7" t="n">
        <v>100.634482758621</v>
      </c>
      <c r="H576" s="7" t="n">
        <v>199.668965517241</v>
      </c>
      <c r="I576" s="7" t="n">
        <v>198.013793103448</v>
      </c>
      <c r="J576" s="7" t="n">
        <v>73.3896551724138</v>
      </c>
      <c r="K576" s="7" t="n">
        <v>43.9178571428571</v>
      </c>
      <c r="L576" s="7" t="n">
        <v>27.6551724137931</v>
      </c>
      <c r="M576" s="7" t="n">
        <v>2.10333333333333</v>
      </c>
      <c r="N576" s="7" t="n">
        <v>2.96</v>
      </c>
      <c r="O576" s="7" t="n">
        <v>3.56666666666667</v>
      </c>
      <c r="P576" s="7" t="n">
        <v>5.52333333333333</v>
      </c>
      <c r="Q576" s="7" t="n">
        <v>23.3379310344828</v>
      </c>
      <c r="R576" s="8" t="n">
        <f aca="false">SUM(F576:Q576)</f>
        <v>737.360845648604</v>
      </c>
    </row>
    <row r="577" customFormat="false" ht="13.5" hidden="false" customHeight="true" outlineLevel="0" collapsed="false">
      <c r="A577" s="5" t="s">
        <v>995</v>
      </c>
      <c r="B577" s="5" t="s">
        <v>996</v>
      </c>
      <c r="C577" s="6" t="n">
        <v>-6.15</v>
      </c>
      <c r="D577" s="6" t="n">
        <v>-37.78</v>
      </c>
      <c r="E577" s="6" t="n">
        <v>30</v>
      </c>
      <c r="F577" s="7" t="n">
        <v>75.6821428571429</v>
      </c>
      <c r="G577" s="7" t="n">
        <v>131.246428571429</v>
      </c>
      <c r="H577" s="7" t="n">
        <v>249.285714285714</v>
      </c>
      <c r="I577" s="7" t="n">
        <v>237.521428571429</v>
      </c>
      <c r="J577" s="7" t="n">
        <v>109.589285714286</v>
      </c>
      <c r="K577" s="7" t="n">
        <v>61.6586206896552</v>
      </c>
      <c r="L577" s="7" t="n">
        <v>38.3833333333333</v>
      </c>
      <c r="M577" s="7" t="n">
        <v>6.64</v>
      </c>
      <c r="N577" s="7" t="n">
        <v>4.12</v>
      </c>
      <c r="O577" s="7" t="n">
        <v>7.49655172413793</v>
      </c>
      <c r="P577" s="7" t="n">
        <v>10.7551724137931</v>
      </c>
      <c r="Q577" s="7" t="n">
        <v>31.8724137931034</v>
      </c>
      <c r="R577" s="8" t="n">
        <f aca="false">SUM(F577:Q577)</f>
        <v>964.251091954023</v>
      </c>
    </row>
    <row r="578" customFormat="false" ht="13.5" hidden="false" customHeight="true" outlineLevel="0" collapsed="false">
      <c r="A578" s="5" t="s">
        <v>997</v>
      </c>
      <c r="B578" s="5" t="s">
        <v>412</v>
      </c>
      <c r="C578" s="6" t="n">
        <v>-6.05</v>
      </c>
      <c r="D578" s="6" t="n">
        <v>-37.38</v>
      </c>
      <c r="E578" s="6" t="n">
        <v>46</v>
      </c>
      <c r="F578" s="7" t="n">
        <v>65.1377777777778</v>
      </c>
      <c r="G578" s="7" t="n">
        <v>105.87619047619</v>
      </c>
      <c r="H578" s="7" t="n">
        <v>208.335555555556</v>
      </c>
      <c r="I578" s="7" t="n">
        <v>204.648888888889</v>
      </c>
      <c r="J578" s="7" t="n">
        <v>111.902272727273</v>
      </c>
      <c r="K578" s="7" t="n">
        <v>26.1162790697674</v>
      </c>
      <c r="L578" s="7" t="n">
        <v>13.95</v>
      </c>
      <c r="M578" s="7" t="n">
        <v>2.66888888888889</v>
      </c>
      <c r="N578" s="7" t="n">
        <v>0.566666666666667</v>
      </c>
      <c r="O578" s="7" t="n">
        <v>3.53777777777778</v>
      </c>
      <c r="P578" s="7" t="n">
        <v>1.13555555555556</v>
      </c>
      <c r="Q578" s="7" t="n">
        <v>17.5266666666667</v>
      </c>
      <c r="R578" s="8" t="n">
        <f aca="false">SUM(F578:Q578)</f>
        <v>761.402520051008</v>
      </c>
    </row>
    <row r="579" customFormat="false" ht="13.5" hidden="false" customHeight="true" outlineLevel="0" collapsed="false">
      <c r="A579" s="5" t="s">
        <v>998</v>
      </c>
      <c r="B579" s="5" t="s">
        <v>999</v>
      </c>
      <c r="C579" s="6" t="n">
        <v>-5.6</v>
      </c>
      <c r="D579" s="6" t="n">
        <v>-37.3</v>
      </c>
      <c r="E579" s="6" t="n">
        <v>55</v>
      </c>
      <c r="F579" s="7" t="n">
        <v>38.6781818181818</v>
      </c>
      <c r="G579" s="7" t="n">
        <v>86.6618181818182</v>
      </c>
      <c r="H579" s="7" t="n">
        <v>170.875471698113</v>
      </c>
      <c r="I579" s="7" t="n">
        <v>162.67037037037</v>
      </c>
      <c r="J579" s="7" t="n">
        <v>92.4981481481482</v>
      </c>
      <c r="K579" s="7" t="n">
        <v>43.9092592592593</v>
      </c>
      <c r="L579" s="7" t="n">
        <v>23.3055555555556</v>
      </c>
      <c r="M579" s="7" t="n">
        <v>6.18269230769231</v>
      </c>
      <c r="N579" s="7" t="n">
        <v>3.31666666666667</v>
      </c>
      <c r="O579" s="7" t="n">
        <v>2.37037037037037</v>
      </c>
      <c r="P579" s="7" t="n">
        <v>3.62115384615385</v>
      </c>
      <c r="Q579" s="7" t="n">
        <v>18.6296296296296</v>
      </c>
      <c r="R579" s="8" t="n">
        <f aca="false">SUM(F579:Q579)</f>
        <v>652.719317851959</v>
      </c>
    </row>
    <row r="580" customFormat="false" ht="13.5" hidden="false" customHeight="true" outlineLevel="0" collapsed="false">
      <c r="A580" s="5" t="s">
        <v>1000</v>
      </c>
      <c r="B580" s="5" t="s">
        <v>1001</v>
      </c>
      <c r="C580" s="6" t="n">
        <v>-5.12</v>
      </c>
      <c r="D580" s="6" t="n">
        <v>-36.63</v>
      </c>
      <c r="E580" s="6" t="n">
        <v>33</v>
      </c>
      <c r="F580" s="7" t="n">
        <v>33.3333333333333</v>
      </c>
      <c r="G580" s="7" t="n">
        <v>67.0166666666667</v>
      </c>
      <c r="H580" s="7" t="n">
        <v>129.95</v>
      </c>
      <c r="I580" s="7" t="n">
        <v>146.76</v>
      </c>
      <c r="J580" s="7" t="n">
        <v>82.3935483870968</v>
      </c>
      <c r="K580" s="7" t="n">
        <v>40.875</v>
      </c>
      <c r="L580" s="7" t="n">
        <v>25.753125</v>
      </c>
      <c r="M580" s="7" t="n">
        <v>7.859375</v>
      </c>
      <c r="N580" s="7" t="n">
        <v>2.10967741935484</v>
      </c>
      <c r="O580" s="7" t="n">
        <v>1.34848484848485</v>
      </c>
      <c r="P580" s="7" t="n">
        <v>0.206666666666667</v>
      </c>
      <c r="Q580" s="7" t="n">
        <v>8.565625</v>
      </c>
      <c r="R580" s="8" t="n">
        <f aca="false">SUM(F580:Q580)</f>
        <v>546.171502321603</v>
      </c>
    </row>
    <row r="581" customFormat="false" ht="13.5" hidden="false" customHeight="true" outlineLevel="0" collapsed="false">
      <c r="A581" s="5" t="s">
        <v>1002</v>
      </c>
      <c r="B581" s="5" t="s">
        <v>1003</v>
      </c>
      <c r="C581" s="6" t="n">
        <v>-4.95</v>
      </c>
      <c r="D581" s="6" t="n">
        <v>-37.13</v>
      </c>
      <c r="E581" s="6" t="n">
        <v>81</v>
      </c>
      <c r="F581" s="7" t="n">
        <v>36.76125</v>
      </c>
      <c r="G581" s="7" t="n">
        <v>95.21625</v>
      </c>
      <c r="H581" s="7" t="n">
        <v>159.181481481481</v>
      </c>
      <c r="I581" s="7" t="n">
        <v>169.848148148148</v>
      </c>
      <c r="J581" s="7" t="n">
        <v>90.1543209876543</v>
      </c>
      <c r="K581" s="7" t="n">
        <v>33.8246913580247</v>
      </c>
      <c r="L581" s="7" t="n">
        <v>15.12875</v>
      </c>
      <c r="M581" s="7" t="n">
        <v>2.7225</v>
      </c>
      <c r="N581" s="7" t="n">
        <v>2.23333333333333</v>
      </c>
      <c r="O581" s="7" t="n">
        <v>0.69375</v>
      </c>
      <c r="P581" s="7" t="n">
        <v>0.877922077922078</v>
      </c>
      <c r="Q581" s="7" t="n">
        <v>7.98717948717949</v>
      </c>
      <c r="R581" s="8" t="n">
        <f aca="false">SUM(F581:Q581)</f>
        <v>614.629576873744</v>
      </c>
    </row>
    <row r="582" customFormat="false" ht="13.5" hidden="false" customHeight="true" outlineLevel="0" collapsed="false">
      <c r="A582" s="5" t="s">
        <v>1004</v>
      </c>
      <c r="B582" s="5" t="s">
        <v>1005</v>
      </c>
      <c r="C582" s="6" t="n">
        <v>-5.25</v>
      </c>
      <c r="D582" s="6" t="n">
        <v>-36.72</v>
      </c>
      <c r="E582" s="6" t="n">
        <v>59</v>
      </c>
      <c r="F582" s="7" t="n">
        <v>33.9232142857143</v>
      </c>
      <c r="G582" s="7" t="n">
        <v>80.501724137931</v>
      </c>
      <c r="H582" s="7" t="n">
        <v>166.743103448276</v>
      </c>
      <c r="I582" s="7" t="n">
        <v>154.46724137931</v>
      </c>
      <c r="J582" s="7" t="n">
        <v>86.6666666666667</v>
      </c>
      <c r="K582" s="7" t="n">
        <v>35.4561403508772</v>
      </c>
      <c r="L582" s="7" t="n">
        <v>23.3754385964912</v>
      </c>
      <c r="M582" s="7" t="n">
        <v>6.39655172413793</v>
      </c>
      <c r="N582" s="7" t="n">
        <v>4.08275862068966</v>
      </c>
      <c r="O582" s="7" t="n">
        <v>1.35</v>
      </c>
      <c r="P582" s="7" t="n">
        <v>3.37931034482759</v>
      </c>
      <c r="Q582" s="7" t="n">
        <v>10.8220338983051</v>
      </c>
      <c r="R582" s="8" t="n">
        <f aca="false">SUM(F582:Q582)</f>
        <v>607.164183453227</v>
      </c>
    </row>
    <row r="583" customFormat="false" ht="13.5" hidden="false" customHeight="true" outlineLevel="0" collapsed="false">
      <c r="A583" s="5" t="s">
        <v>1006</v>
      </c>
      <c r="B583" s="5" t="s">
        <v>834</v>
      </c>
      <c r="C583" s="6" t="n">
        <v>-5.63</v>
      </c>
      <c r="D583" s="6" t="n">
        <v>-36.93</v>
      </c>
      <c r="E583" s="6" t="n">
        <v>32</v>
      </c>
      <c r="F583" s="7" t="n">
        <v>57.4548387096774</v>
      </c>
      <c r="G583" s="7" t="n">
        <v>92.9612903225807</v>
      </c>
      <c r="H583" s="7" t="n">
        <v>174.858064516129</v>
      </c>
      <c r="I583" s="7" t="n">
        <v>163.24375</v>
      </c>
      <c r="J583" s="7" t="n">
        <v>88.971875</v>
      </c>
      <c r="K583" s="7" t="n">
        <v>38.0033333333333</v>
      </c>
      <c r="L583" s="7" t="n">
        <v>35.9548387096774</v>
      </c>
      <c r="M583" s="7" t="n">
        <v>8.20666666666667</v>
      </c>
      <c r="N583" s="7" t="n">
        <v>6.67</v>
      </c>
      <c r="O583" s="7" t="n">
        <v>1.86774193548387</v>
      </c>
      <c r="P583" s="7" t="n">
        <v>5.05483870967742</v>
      </c>
      <c r="Q583" s="7" t="n">
        <v>20.1666666666667</v>
      </c>
      <c r="R583" s="8" t="n">
        <f aca="false">SUM(F583:Q583)</f>
        <v>693.413904569893</v>
      </c>
    </row>
    <row r="584" customFormat="false" ht="13.5" hidden="false" customHeight="true" outlineLevel="0" collapsed="false">
      <c r="A584" s="5" t="s">
        <v>1007</v>
      </c>
      <c r="B584" s="5" t="s">
        <v>1008</v>
      </c>
      <c r="C584" s="6" t="n">
        <v>-5.5</v>
      </c>
      <c r="D584" s="6" t="n">
        <v>-36.5</v>
      </c>
      <c r="E584" s="6" t="n">
        <v>58</v>
      </c>
      <c r="F584" s="7" t="n">
        <v>28.0666666666667</v>
      </c>
      <c r="G584" s="7" t="n">
        <v>80.2189655172414</v>
      </c>
      <c r="H584" s="7" t="n">
        <v>140.589473684211</v>
      </c>
      <c r="I584" s="7" t="n">
        <v>145.160344827586</v>
      </c>
      <c r="J584" s="7" t="n">
        <v>64.7862068965517</v>
      </c>
      <c r="K584" s="7" t="n">
        <v>28.9344827586207</v>
      </c>
      <c r="L584" s="7" t="n">
        <v>19.2448275862069</v>
      </c>
      <c r="M584" s="7" t="n">
        <v>3.03793103448276</v>
      </c>
      <c r="N584" s="7" t="n">
        <v>1.56666666666667</v>
      </c>
      <c r="O584" s="7" t="n">
        <v>1.20172413793103</v>
      </c>
      <c r="P584" s="7" t="n">
        <v>4.03103448275862</v>
      </c>
      <c r="Q584" s="7" t="n">
        <v>9.6421052631579</v>
      </c>
      <c r="R584" s="8" t="n">
        <f aca="false">SUM(F584:Q584)</f>
        <v>526.480429522081</v>
      </c>
    </row>
    <row r="585" customFormat="false" ht="13.5" hidden="false" customHeight="true" outlineLevel="0" collapsed="false">
      <c r="A585" s="5" t="s">
        <v>1009</v>
      </c>
      <c r="B585" s="5" t="s">
        <v>1010</v>
      </c>
      <c r="C585" s="6" t="n">
        <v>-5.52</v>
      </c>
      <c r="D585" s="6" t="n">
        <v>-36.38</v>
      </c>
      <c r="E585" s="6" t="n">
        <v>58</v>
      </c>
      <c r="F585" s="7" t="n">
        <v>31.9603448275862</v>
      </c>
      <c r="G585" s="7" t="n">
        <v>69.0666666666667</v>
      </c>
      <c r="H585" s="7" t="n">
        <v>134.157894736842</v>
      </c>
      <c r="I585" s="7" t="n">
        <v>118.901754385965</v>
      </c>
      <c r="J585" s="7" t="n">
        <v>56.0894736842105</v>
      </c>
      <c r="K585" s="7" t="n">
        <v>24.9421052631579</v>
      </c>
      <c r="L585" s="7" t="n">
        <v>19.2385964912281</v>
      </c>
      <c r="M585" s="7" t="n">
        <v>4.50357142857143</v>
      </c>
      <c r="N585" s="7" t="n">
        <v>2.07719298245614</v>
      </c>
      <c r="O585" s="7" t="n">
        <v>0.775</v>
      </c>
      <c r="P585" s="7" t="n">
        <v>1.30909090909091</v>
      </c>
      <c r="Q585" s="7" t="n">
        <v>9.81071428571429</v>
      </c>
      <c r="R585" s="8" t="n">
        <f aca="false">SUM(F585:Q585)</f>
        <v>472.832405661489</v>
      </c>
    </row>
    <row r="586" customFormat="false" ht="13.5" hidden="false" customHeight="true" outlineLevel="0" collapsed="false">
      <c r="A586" s="5" t="s">
        <v>1011</v>
      </c>
      <c r="B586" s="5" t="s">
        <v>414</v>
      </c>
      <c r="C586" s="6" t="n">
        <v>-5.33</v>
      </c>
      <c r="D586" s="6" t="n">
        <v>-37.07</v>
      </c>
      <c r="E586" s="6" t="n">
        <v>19</v>
      </c>
      <c r="F586" s="7" t="n">
        <v>71.3222222222222</v>
      </c>
      <c r="G586" s="7" t="n">
        <v>106.255555555556</v>
      </c>
      <c r="H586" s="7" t="n">
        <v>179.976470588235</v>
      </c>
      <c r="I586" s="7" t="n">
        <v>179.2</v>
      </c>
      <c r="J586" s="7" t="n">
        <v>110.9</v>
      </c>
      <c r="K586" s="7" t="n">
        <v>48.5470588235294</v>
      </c>
      <c r="L586" s="7" t="n">
        <v>26.2333333333333</v>
      </c>
      <c r="M586" s="7" t="n">
        <v>4.3</v>
      </c>
      <c r="N586" s="7" t="n">
        <v>0.727777777777778</v>
      </c>
      <c r="O586" s="7" t="n">
        <v>0.527777777777778</v>
      </c>
      <c r="P586" s="7" t="n">
        <v>3.22222222222222</v>
      </c>
      <c r="Q586" s="7" t="n">
        <v>11.3222222222222</v>
      </c>
      <c r="R586" s="8" t="n">
        <f aca="false">SUM(F586:Q586)</f>
        <v>742.534640522876</v>
      </c>
    </row>
    <row r="587" customFormat="false" ht="13.5" hidden="false" customHeight="true" outlineLevel="0" collapsed="false">
      <c r="A587" s="5" t="s">
        <v>1012</v>
      </c>
      <c r="B587" s="5" t="s">
        <v>1013</v>
      </c>
      <c r="C587" s="6" t="n">
        <v>-5.33</v>
      </c>
      <c r="D587" s="6" t="n">
        <v>-36.83</v>
      </c>
      <c r="E587" s="6" t="n">
        <v>28</v>
      </c>
      <c r="F587" s="7" t="n">
        <v>39.572</v>
      </c>
      <c r="G587" s="7" t="n">
        <v>95.6541666666667</v>
      </c>
      <c r="H587" s="7" t="n">
        <v>161.38</v>
      </c>
      <c r="I587" s="7" t="n">
        <v>188</v>
      </c>
      <c r="J587" s="7" t="n">
        <v>88.9</v>
      </c>
      <c r="K587" s="7" t="n">
        <v>45.064</v>
      </c>
      <c r="L587" s="7" t="n">
        <v>34.1307692307692</v>
      </c>
      <c r="M587" s="7" t="n">
        <v>5.88846153846154</v>
      </c>
      <c r="N587" s="7" t="n">
        <v>3.86923076923077</v>
      </c>
      <c r="O587" s="7" t="n">
        <v>0.708</v>
      </c>
      <c r="P587" s="7" t="n">
        <v>0.976</v>
      </c>
      <c r="Q587" s="7" t="n">
        <v>12.164</v>
      </c>
      <c r="R587" s="8" t="n">
        <f aca="false">SUM(F587:Q587)</f>
        <v>676.306628205128</v>
      </c>
    </row>
    <row r="588" customFormat="false" ht="13.5" hidden="false" customHeight="true" outlineLevel="0" collapsed="false">
      <c r="A588" s="5" t="s">
        <v>1014</v>
      </c>
      <c r="B588" s="5" t="s">
        <v>1015</v>
      </c>
      <c r="C588" s="6" t="n">
        <v>-5.35</v>
      </c>
      <c r="D588" s="6" t="n">
        <v>-36.53</v>
      </c>
      <c r="E588" s="6" t="n">
        <v>29</v>
      </c>
      <c r="F588" s="7" t="n">
        <v>31.2928571428571</v>
      </c>
      <c r="G588" s="7" t="n">
        <v>91.4</v>
      </c>
      <c r="H588" s="7" t="n">
        <v>167.667857142857</v>
      </c>
      <c r="I588" s="7" t="n">
        <v>147.382142857143</v>
      </c>
      <c r="J588" s="7" t="n">
        <v>75.7464285714286</v>
      </c>
      <c r="K588" s="7" t="n">
        <v>37.2607142857143</v>
      </c>
      <c r="L588" s="7" t="n">
        <v>26.8620689655172</v>
      </c>
      <c r="M588" s="7" t="n">
        <v>3.03571428571429</v>
      </c>
      <c r="N588" s="7" t="n">
        <v>4.30689655172414</v>
      </c>
      <c r="O588" s="7" t="n">
        <v>0.489655172413793</v>
      </c>
      <c r="P588" s="7" t="n">
        <v>2.03571428571429</v>
      </c>
      <c r="Q588" s="7" t="n">
        <v>11.3178571428571</v>
      </c>
      <c r="R588" s="8" t="n">
        <f aca="false">SUM(F588:Q588)</f>
        <v>598.797906403941</v>
      </c>
    </row>
    <row r="589" customFormat="false" ht="13.5" hidden="false" customHeight="true" outlineLevel="0" collapsed="false">
      <c r="A589" s="5" t="s">
        <v>1016</v>
      </c>
      <c r="B589" s="5" t="s">
        <v>1017</v>
      </c>
      <c r="C589" s="6" t="n">
        <v>-5.12</v>
      </c>
      <c r="D589" s="6" t="n">
        <v>-36.32</v>
      </c>
      <c r="E589" s="6" t="n">
        <v>30</v>
      </c>
      <c r="F589" s="7" t="n">
        <v>45.5285714285714</v>
      </c>
      <c r="G589" s="7" t="n">
        <v>98.5464285714286</v>
      </c>
      <c r="H589" s="7" t="n">
        <v>201.2</v>
      </c>
      <c r="I589" s="7" t="n">
        <v>194.342857142857</v>
      </c>
      <c r="J589" s="7" t="n">
        <v>140.878571428571</v>
      </c>
      <c r="K589" s="7" t="n">
        <v>64.162962962963</v>
      </c>
      <c r="L589" s="7" t="n">
        <v>68.7862068965517</v>
      </c>
      <c r="M589" s="7" t="n">
        <v>11.4555555555556</v>
      </c>
      <c r="N589" s="7" t="n">
        <v>5.61428571428572</v>
      </c>
      <c r="O589" s="7" t="n">
        <v>0.355555555555556</v>
      </c>
      <c r="P589" s="7" t="n">
        <v>1.34074074074074</v>
      </c>
      <c r="Q589" s="7" t="n">
        <v>18.1</v>
      </c>
      <c r="R589" s="8" t="n">
        <f aca="false">SUM(F589:Q589)</f>
        <v>850.311735997081</v>
      </c>
    </row>
    <row r="590" customFormat="false" ht="13.5" hidden="false" customHeight="true" outlineLevel="0" collapsed="false">
      <c r="A590" s="5" t="s">
        <v>1018</v>
      </c>
      <c r="B590" s="5" t="s">
        <v>1019</v>
      </c>
      <c r="C590" s="6" t="n">
        <v>-5.28</v>
      </c>
      <c r="D590" s="6" t="n">
        <v>-36.28</v>
      </c>
      <c r="E590" s="6" t="n">
        <v>28</v>
      </c>
      <c r="F590" s="7" t="n">
        <v>28</v>
      </c>
      <c r="G590" s="7" t="n">
        <v>56.9888888888889</v>
      </c>
      <c r="H590" s="7" t="n">
        <v>120.518518518519</v>
      </c>
      <c r="I590" s="7" t="n">
        <v>121.903703703704</v>
      </c>
      <c r="J590" s="7" t="n">
        <v>49.8925925925926</v>
      </c>
      <c r="K590" s="7" t="n">
        <v>23.2346153846154</v>
      </c>
      <c r="L590" s="7" t="n">
        <v>17.904</v>
      </c>
      <c r="M590" s="7" t="n">
        <v>4.7</v>
      </c>
      <c r="N590" s="7" t="n">
        <v>1.56923076923077</v>
      </c>
      <c r="O590" s="7" t="n">
        <v>0.0769230769230769</v>
      </c>
      <c r="P590" s="7" t="n">
        <v>1.45769230769231</v>
      </c>
      <c r="Q590" s="7" t="n">
        <v>14.4814814814815</v>
      </c>
      <c r="R590" s="8" t="n">
        <f aca="false">SUM(F590:Q590)</f>
        <v>440.727646723647</v>
      </c>
    </row>
    <row r="591" customFormat="false" ht="13.5" hidden="false" customHeight="true" outlineLevel="0" collapsed="false">
      <c r="A591" s="5" t="s">
        <v>1020</v>
      </c>
      <c r="B591" s="5" t="s">
        <v>1021</v>
      </c>
      <c r="C591" s="6" t="n">
        <v>-5.42</v>
      </c>
      <c r="D591" s="6" t="n">
        <v>-36.07</v>
      </c>
      <c r="E591" s="6" t="n">
        <v>30</v>
      </c>
      <c r="F591" s="7" t="n">
        <v>32.9793103448276</v>
      </c>
      <c r="G591" s="7" t="n">
        <v>72.8535714285714</v>
      </c>
      <c r="H591" s="7" t="n">
        <v>127.607142857143</v>
      </c>
      <c r="I591" s="7" t="n">
        <v>122.939285714286</v>
      </c>
      <c r="J591" s="7" t="n">
        <v>54.0275862068965</v>
      </c>
      <c r="K591" s="7" t="n">
        <v>33.0035714285714</v>
      </c>
      <c r="L591" s="7" t="n">
        <v>33.7137931034483</v>
      </c>
      <c r="M591" s="7" t="n">
        <v>5.03571428571429</v>
      </c>
      <c r="N591" s="7" t="n">
        <v>2.78214285714286</v>
      </c>
      <c r="O591" s="7" t="n">
        <v>2.39259259259259</v>
      </c>
      <c r="P591" s="7" t="n">
        <v>0.607142857142857</v>
      </c>
      <c r="Q591" s="7" t="n">
        <v>11.3964285714286</v>
      </c>
      <c r="R591" s="8" t="n">
        <f aca="false">SUM(F591:Q591)</f>
        <v>499.338282247765</v>
      </c>
    </row>
    <row r="592" customFormat="false" ht="13.5" hidden="false" customHeight="true" outlineLevel="0" collapsed="false">
      <c r="A592" s="5" t="s">
        <v>1022</v>
      </c>
      <c r="B592" s="5" t="s">
        <v>1023</v>
      </c>
      <c r="C592" s="6" t="n">
        <v>-5.58</v>
      </c>
      <c r="D592" s="6" t="n">
        <v>-36.9</v>
      </c>
      <c r="E592" s="6" t="n">
        <v>76</v>
      </c>
      <c r="F592" s="7" t="n">
        <v>44.6055555555556</v>
      </c>
      <c r="G592" s="7" t="n">
        <v>86.7111111111111</v>
      </c>
      <c r="H592" s="7" t="n">
        <v>144.460810810811</v>
      </c>
      <c r="I592" s="7" t="n">
        <v>135.612162162162</v>
      </c>
      <c r="J592" s="7" t="n">
        <v>94.5959459459459</v>
      </c>
      <c r="K592" s="7" t="n">
        <v>36.1097222222222</v>
      </c>
      <c r="L592" s="7" t="n">
        <v>17.3716216216216</v>
      </c>
      <c r="M592" s="7" t="n">
        <v>5.85753424657534</v>
      </c>
      <c r="N592" s="7" t="n">
        <v>2.21891891891892</v>
      </c>
      <c r="O592" s="7" t="n">
        <v>1.35810810810811</v>
      </c>
      <c r="P592" s="7" t="n">
        <v>4.18533333333333</v>
      </c>
      <c r="Q592" s="7" t="n">
        <v>15.4184210526316</v>
      </c>
      <c r="R592" s="8" t="n">
        <f aca="false">SUM(F592:Q592)</f>
        <v>588.505245088997</v>
      </c>
    </row>
    <row r="593" customFormat="false" ht="13.5" hidden="false" customHeight="true" outlineLevel="0" collapsed="false">
      <c r="A593" s="5" t="s">
        <v>1024</v>
      </c>
      <c r="B593" s="5" t="s">
        <v>1025</v>
      </c>
      <c r="C593" s="6" t="n">
        <v>-5.62</v>
      </c>
      <c r="D593" s="6" t="n">
        <v>-36.83</v>
      </c>
      <c r="E593" s="6" t="n">
        <v>30</v>
      </c>
      <c r="F593" s="7" t="n">
        <v>49.4413793103448</v>
      </c>
      <c r="G593" s="7" t="n">
        <v>96.7206896551724</v>
      </c>
      <c r="H593" s="7" t="n">
        <v>159.307142857143</v>
      </c>
      <c r="I593" s="7" t="n">
        <v>136.603571428571</v>
      </c>
      <c r="J593" s="7" t="n">
        <v>69.85</v>
      </c>
      <c r="K593" s="7" t="n">
        <v>29.3357142857143</v>
      </c>
      <c r="L593" s="7" t="n">
        <v>21.9551724137931</v>
      </c>
      <c r="M593" s="7" t="n">
        <v>3.5</v>
      </c>
      <c r="N593" s="7" t="n">
        <v>1.40689655172414</v>
      </c>
      <c r="O593" s="7" t="n">
        <v>2.1448275862069</v>
      </c>
      <c r="P593" s="7" t="n">
        <v>5.36666666666667</v>
      </c>
      <c r="Q593" s="7" t="n">
        <v>20.5133333333333</v>
      </c>
      <c r="R593" s="8" t="n">
        <f aca="false">SUM(F593:Q593)</f>
        <v>596.14539408867</v>
      </c>
    </row>
    <row r="594" customFormat="false" ht="13.5" hidden="false" customHeight="true" outlineLevel="0" collapsed="false">
      <c r="A594" s="5" t="s">
        <v>1026</v>
      </c>
      <c r="B594" s="5" t="s">
        <v>1027</v>
      </c>
      <c r="C594" s="6" t="n">
        <v>-5.58</v>
      </c>
      <c r="D594" s="6" t="n">
        <v>-36.12</v>
      </c>
      <c r="E594" s="6" t="n">
        <v>30</v>
      </c>
      <c r="F594" s="7" t="n">
        <v>20.9586206896552</v>
      </c>
      <c r="G594" s="7" t="n">
        <v>64.8448275862069</v>
      </c>
      <c r="H594" s="7" t="n">
        <v>119.48275862069</v>
      </c>
      <c r="I594" s="7" t="n">
        <v>120.58275862069</v>
      </c>
      <c r="J594" s="7" t="n">
        <v>64.9310344827586</v>
      </c>
      <c r="K594" s="7" t="n">
        <v>37.4586206896552</v>
      </c>
      <c r="L594" s="7" t="n">
        <v>38.1233333333333</v>
      </c>
      <c r="M594" s="7" t="n">
        <v>13.7533333333333</v>
      </c>
      <c r="N594" s="7" t="n">
        <v>6.01333333333333</v>
      </c>
      <c r="O594" s="7" t="n">
        <v>0.543333333333333</v>
      </c>
      <c r="P594" s="7" t="n">
        <v>2.57</v>
      </c>
      <c r="Q594" s="7" t="n">
        <v>11.8766666666667</v>
      </c>
      <c r="R594" s="8" t="n">
        <f aca="false">SUM(F594:Q594)</f>
        <v>501.138620689655</v>
      </c>
    </row>
    <row r="595" customFormat="false" ht="13.5" hidden="false" customHeight="true" outlineLevel="0" collapsed="false">
      <c r="A595" s="5" t="s">
        <v>1028</v>
      </c>
      <c r="B595" s="5" t="s">
        <v>1029</v>
      </c>
      <c r="C595" s="6" t="n">
        <v>-5.7</v>
      </c>
      <c r="D595" s="6" t="n">
        <v>-36.25</v>
      </c>
      <c r="E595" s="6" t="n">
        <v>70</v>
      </c>
      <c r="F595" s="7" t="n">
        <v>26.17</v>
      </c>
      <c r="G595" s="7" t="n">
        <v>64.0785714285714</v>
      </c>
      <c r="H595" s="7" t="n">
        <v>111</v>
      </c>
      <c r="I595" s="7" t="n">
        <v>107.55652173913</v>
      </c>
      <c r="J595" s="7" t="n">
        <v>48.7478260869565</v>
      </c>
      <c r="K595" s="7" t="n">
        <v>24.1231884057971</v>
      </c>
      <c r="L595" s="7" t="n">
        <v>15.1542857142857</v>
      </c>
      <c r="M595" s="7" t="n">
        <v>4.09565217391304</v>
      </c>
      <c r="N595" s="7" t="n">
        <v>2.27714285714286</v>
      </c>
      <c r="O595" s="7" t="n">
        <v>0.834285714285714</v>
      </c>
      <c r="P595" s="7" t="n">
        <v>1.39285714285714</v>
      </c>
      <c r="Q595" s="7" t="n">
        <v>7.37</v>
      </c>
      <c r="R595" s="8" t="n">
        <f aca="false">SUM(F595:Q595)</f>
        <v>412.80033126294</v>
      </c>
    </row>
    <row r="596" customFormat="false" ht="13.5" hidden="false" customHeight="true" outlineLevel="0" collapsed="false">
      <c r="A596" s="5" t="s">
        <v>1030</v>
      </c>
      <c r="B596" s="5" t="s">
        <v>1031</v>
      </c>
      <c r="C596" s="6" t="n">
        <v>-5.2</v>
      </c>
      <c r="D596" s="6" t="n">
        <v>-35.47</v>
      </c>
      <c r="E596" s="6" t="n">
        <v>82</v>
      </c>
      <c r="F596" s="7" t="n">
        <v>41.87625</v>
      </c>
      <c r="G596" s="7" t="n">
        <v>93.935</v>
      </c>
      <c r="H596" s="7" t="n">
        <v>149.732098765432</v>
      </c>
      <c r="I596" s="7" t="n">
        <v>201.150617283951</v>
      </c>
      <c r="J596" s="7" t="n">
        <v>164.61375</v>
      </c>
      <c r="K596" s="7" t="n">
        <v>176.769620253165</v>
      </c>
      <c r="L596" s="7" t="n">
        <v>122.22625</v>
      </c>
      <c r="M596" s="7" t="n">
        <v>52.1493670886076</v>
      </c>
      <c r="N596" s="7" t="n">
        <v>25.52125</v>
      </c>
      <c r="O596" s="7" t="n">
        <v>7.03</v>
      </c>
      <c r="P596" s="7" t="n">
        <v>9.12839506172839</v>
      </c>
      <c r="Q596" s="7" t="n">
        <v>13.30375</v>
      </c>
      <c r="R596" s="8" t="n">
        <f aca="false">SUM(F596:Q596)</f>
        <v>1057.43634845288</v>
      </c>
    </row>
    <row r="597" customFormat="false" ht="13.5" hidden="false" customHeight="true" outlineLevel="0" collapsed="false">
      <c r="A597" s="5" t="s">
        <v>1032</v>
      </c>
      <c r="B597" s="5" t="s">
        <v>1033</v>
      </c>
      <c r="C597" s="6" t="n">
        <v>-5.07</v>
      </c>
      <c r="D597" s="6" t="n">
        <v>-36.03</v>
      </c>
      <c r="E597" s="6" t="n">
        <v>24</v>
      </c>
      <c r="F597" s="7" t="n">
        <v>41.0826086956522</v>
      </c>
      <c r="G597" s="7" t="n">
        <v>61.6869565217391</v>
      </c>
      <c r="H597" s="7" t="n">
        <v>114.486363636364</v>
      </c>
      <c r="I597" s="7" t="n">
        <v>172.608695652174</v>
      </c>
      <c r="J597" s="7" t="n">
        <v>92.1739130434783</v>
      </c>
      <c r="K597" s="7" t="n">
        <v>66.9</v>
      </c>
      <c r="L597" s="7" t="n">
        <v>50.4208333333333</v>
      </c>
      <c r="M597" s="7" t="n">
        <v>12.7083333333333</v>
      </c>
      <c r="N597" s="7" t="n">
        <v>8.83333333333333</v>
      </c>
      <c r="O597" s="7" t="n">
        <v>1.93333333333333</v>
      </c>
      <c r="P597" s="7" t="n">
        <v>1.7125</v>
      </c>
      <c r="Q597" s="7" t="n">
        <v>11.4791666666667</v>
      </c>
      <c r="R597" s="8" t="n">
        <f aca="false">SUM(F597:Q597)</f>
        <v>636.026037549407</v>
      </c>
    </row>
    <row r="598" customFormat="false" ht="13.5" hidden="false" customHeight="true" outlineLevel="0" collapsed="false">
      <c r="A598" s="5" t="s">
        <v>1034</v>
      </c>
      <c r="B598" s="5" t="s">
        <v>1035</v>
      </c>
      <c r="C598" s="6" t="n">
        <v>-5.12</v>
      </c>
      <c r="D598" s="6" t="n">
        <v>-35.65</v>
      </c>
      <c r="E598" s="6" t="n">
        <v>11</v>
      </c>
      <c r="F598" s="7" t="n">
        <v>31.72</v>
      </c>
      <c r="G598" s="7" t="n">
        <v>64.12</v>
      </c>
      <c r="H598" s="7" t="n">
        <v>111.09</v>
      </c>
      <c r="I598" s="7" t="n">
        <v>149</v>
      </c>
      <c r="J598" s="7" t="n">
        <v>71.34</v>
      </c>
      <c r="K598" s="7" t="n">
        <v>86.35</v>
      </c>
      <c r="L598" s="7" t="n">
        <v>45.1</v>
      </c>
      <c r="M598" s="7" t="n">
        <v>37.9363636363636</v>
      </c>
      <c r="N598" s="7" t="n">
        <v>8.69090909090909</v>
      </c>
      <c r="O598" s="7" t="n">
        <v>1.70909090909091</v>
      </c>
      <c r="P598" s="7" t="n">
        <v>5.64545454545455</v>
      </c>
      <c r="Q598" s="7" t="n">
        <v>20.5818181818182</v>
      </c>
      <c r="R598" s="8" t="n">
        <f aca="false">SUM(F598:Q598)</f>
        <v>633.283636363636</v>
      </c>
    </row>
    <row r="599" customFormat="false" ht="13.5" hidden="false" customHeight="true" outlineLevel="0" collapsed="false">
      <c r="A599" s="5" t="s">
        <v>1036</v>
      </c>
      <c r="B599" s="5" t="s">
        <v>1037</v>
      </c>
      <c r="C599" s="6" t="n">
        <v>-5.15</v>
      </c>
      <c r="D599" s="6" t="n">
        <v>-35.88</v>
      </c>
      <c r="E599" s="6" t="n">
        <v>16</v>
      </c>
      <c r="F599" s="7" t="n">
        <v>48.9066666666667</v>
      </c>
      <c r="G599" s="7" t="n">
        <v>51.0733333333333</v>
      </c>
      <c r="H599" s="7" t="n">
        <v>132.453333333333</v>
      </c>
      <c r="I599" s="7" t="n">
        <v>157.76</v>
      </c>
      <c r="J599" s="7" t="n">
        <v>87.15</v>
      </c>
      <c r="K599" s="7" t="n">
        <v>88.6</v>
      </c>
      <c r="L599" s="7" t="n">
        <v>62.4866666666667</v>
      </c>
      <c r="M599" s="7" t="n">
        <v>19.5733333333333</v>
      </c>
      <c r="N599" s="7" t="n">
        <v>10.6066666666667</v>
      </c>
      <c r="O599" s="7" t="n">
        <v>4.01333333333333</v>
      </c>
      <c r="P599" s="7" t="n">
        <v>2.33333333333333</v>
      </c>
      <c r="Q599" s="7" t="n">
        <v>17.26</v>
      </c>
      <c r="R599" s="8" t="n">
        <f aca="false">SUM(F599:Q599)</f>
        <v>682.216666666667</v>
      </c>
    </row>
    <row r="600" customFormat="false" ht="13.5" hidden="false" customHeight="true" outlineLevel="0" collapsed="false">
      <c r="A600" s="5" t="s">
        <v>1038</v>
      </c>
      <c r="B600" s="5" t="s">
        <v>1039</v>
      </c>
      <c r="C600" s="6" t="n">
        <v>-5.3</v>
      </c>
      <c r="D600" s="6" t="n">
        <v>-35.57</v>
      </c>
      <c r="E600" s="6" t="n">
        <v>30</v>
      </c>
      <c r="F600" s="7" t="n">
        <v>43.3464285714286</v>
      </c>
      <c r="G600" s="7" t="n">
        <v>86.9714285714286</v>
      </c>
      <c r="H600" s="7" t="n">
        <v>144.464285714286</v>
      </c>
      <c r="I600" s="7" t="n">
        <v>152.275862068966</v>
      </c>
      <c r="J600" s="7" t="n">
        <v>127.167857142857</v>
      </c>
      <c r="K600" s="7" t="n">
        <v>121.558620689655</v>
      </c>
      <c r="L600" s="7" t="n">
        <v>93</v>
      </c>
      <c r="M600" s="7" t="n">
        <v>41.25</v>
      </c>
      <c r="N600" s="7" t="n">
        <v>22.1620689655172</v>
      </c>
      <c r="O600" s="7" t="n">
        <v>8.71785714285714</v>
      </c>
      <c r="P600" s="7" t="n">
        <v>8.33333333333333</v>
      </c>
      <c r="Q600" s="7" t="n">
        <v>14.5862068965517</v>
      </c>
      <c r="R600" s="8" t="n">
        <f aca="false">SUM(F600:Q600)</f>
        <v>863.83394909688</v>
      </c>
    </row>
    <row r="601" customFormat="false" ht="13.5" hidden="false" customHeight="true" outlineLevel="0" collapsed="false">
      <c r="A601" s="5" t="s">
        <v>1040</v>
      </c>
      <c r="B601" s="5" t="s">
        <v>811</v>
      </c>
      <c r="C601" s="6" t="n">
        <v>-5.37</v>
      </c>
      <c r="D601" s="6" t="n">
        <v>-35.88</v>
      </c>
      <c r="E601" s="6" t="n">
        <v>44</v>
      </c>
      <c r="F601" s="7" t="n">
        <v>18.7209302325581</v>
      </c>
      <c r="G601" s="7" t="n">
        <v>29.0414634146341</v>
      </c>
      <c r="H601" s="7" t="n">
        <v>84.1675</v>
      </c>
      <c r="I601" s="7" t="n">
        <v>84.79</v>
      </c>
      <c r="J601" s="7" t="n">
        <v>64.9707317073171</v>
      </c>
      <c r="K601" s="7" t="n">
        <v>57.3146341463415</v>
      </c>
      <c r="L601" s="7" t="n">
        <v>32.9761904761905</v>
      </c>
      <c r="M601" s="7" t="n">
        <v>18.5357142857143</v>
      </c>
      <c r="N601" s="7" t="n">
        <v>3.30238095238095</v>
      </c>
      <c r="O601" s="7" t="n">
        <v>2.32142857142857</v>
      </c>
      <c r="P601" s="7" t="n">
        <v>1.9780487804878</v>
      </c>
      <c r="Q601" s="7" t="n">
        <v>4.40731707317073</v>
      </c>
      <c r="R601" s="8" t="n">
        <f aca="false">SUM(F601:Q601)</f>
        <v>402.526339640224</v>
      </c>
    </row>
    <row r="602" customFormat="false" ht="13.5" hidden="false" customHeight="true" outlineLevel="0" collapsed="false">
      <c r="A602" s="5" t="s">
        <v>1041</v>
      </c>
      <c r="B602" s="5" t="s">
        <v>428</v>
      </c>
      <c r="C602" s="6" t="n">
        <v>-5.7</v>
      </c>
      <c r="D602" s="6" t="n">
        <v>-36</v>
      </c>
      <c r="E602" s="6" t="n">
        <v>83</v>
      </c>
      <c r="F602" s="7" t="n">
        <v>46.7682926829268</v>
      </c>
      <c r="G602" s="7" t="n">
        <v>79.825</v>
      </c>
      <c r="H602" s="7" t="n">
        <v>135.074074074074</v>
      </c>
      <c r="I602" s="7" t="n">
        <v>133.456790123457</v>
      </c>
      <c r="J602" s="7" t="n">
        <v>65.65</v>
      </c>
      <c r="K602" s="7" t="n">
        <v>24.4177215189873</v>
      </c>
      <c r="L602" s="7" t="n">
        <v>10.3375</v>
      </c>
      <c r="M602" s="7" t="n">
        <v>3.14814814814815</v>
      </c>
      <c r="N602" s="7" t="n">
        <v>0.7875</v>
      </c>
      <c r="O602" s="7" t="n">
        <v>3.1358024691358</v>
      </c>
      <c r="P602" s="7" t="n">
        <v>3.35802469135802</v>
      </c>
      <c r="Q602" s="7" t="n">
        <v>11.4691358024691</v>
      </c>
      <c r="R602" s="8" t="n">
        <f aca="false">SUM(F602:Q602)</f>
        <v>517.427989510556</v>
      </c>
    </row>
    <row r="603" customFormat="false" ht="13.5" hidden="false" customHeight="true" outlineLevel="0" collapsed="false">
      <c r="A603" s="5" t="s">
        <v>1042</v>
      </c>
      <c r="B603" s="5" t="s">
        <v>1043</v>
      </c>
      <c r="C603" s="6" t="n">
        <v>-5.62</v>
      </c>
      <c r="D603" s="6" t="n">
        <v>-35.6</v>
      </c>
      <c r="E603" s="6" t="n">
        <v>80</v>
      </c>
      <c r="F603" s="7" t="n">
        <v>39.9746835443038</v>
      </c>
      <c r="G603" s="7" t="n">
        <v>82.425641025641</v>
      </c>
      <c r="H603" s="7" t="n">
        <v>149.185897435897</v>
      </c>
      <c r="I603" s="7" t="n">
        <v>163.978481012658</v>
      </c>
      <c r="J603" s="7" t="n">
        <v>134.018987341772</v>
      </c>
      <c r="K603" s="7" t="n">
        <v>134.198734177215</v>
      </c>
      <c r="L603" s="7" t="n">
        <v>99.5784810126582</v>
      </c>
      <c r="M603" s="7" t="n">
        <v>46.365</v>
      </c>
      <c r="N603" s="7" t="n">
        <v>20.8948717948718</v>
      </c>
      <c r="O603" s="7" t="n">
        <v>7.45</v>
      </c>
      <c r="P603" s="7" t="n">
        <v>6.43636363636364</v>
      </c>
      <c r="Q603" s="7" t="n">
        <v>12.8435897435897</v>
      </c>
      <c r="R603" s="8" t="n">
        <f aca="false">SUM(F603:Q603)</f>
        <v>897.350730724971</v>
      </c>
    </row>
    <row r="604" customFormat="false" ht="13.5" hidden="false" customHeight="true" outlineLevel="0" collapsed="false">
      <c r="A604" s="5" t="s">
        <v>1044</v>
      </c>
      <c r="B604" s="5" t="s">
        <v>1045</v>
      </c>
      <c r="C604" s="6" t="n">
        <v>-5.65</v>
      </c>
      <c r="D604" s="6" t="n">
        <v>-36</v>
      </c>
      <c r="E604" s="6" t="n">
        <v>85</v>
      </c>
      <c r="F604" s="7" t="n">
        <v>32.9166666666667</v>
      </c>
      <c r="G604" s="7" t="n">
        <v>66.9178571428571</v>
      </c>
      <c r="H604" s="7" t="n">
        <v>110.733333333333</v>
      </c>
      <c r="I604" s="7" t="n">
        <v>109.815476190476</v>
      </c>
      <c r="J604" s="7" t="n">
        <v>73.1746987951807</v>
      </c>
      <c r="K604" s="7" t="n">
        <v>56.7158536585366</v>
      </c>
      <c r="L604" s="7" t="n">
        <v>40.133734939759</v>
      </c>
      <c r="M604" s="7" t="n">
        <v>13.1963414634146</v>
      </c>
      <c r="N604" s="7" t="n">
        <v>6.34819277108434</v>
      </c>
      <c r="O604" s="7" t="n">
        <v>2.25595238095238</v>
      </c>
      <c r="P604" s="7" t="n">
        <v>3.08095238095238</v>
      </c>
      <c r="Q604" s="7" t="n">
        <v>6.40476190476191</v>
      </c>
      <c r="R604" s="8" t="n">
        <f aca="false">SUM(F604:Q604)</f>
        <v>521.693821627975</v>
      </c>
    </row>
    <row r="605" customFormat="false" ht="13.5" hidden="false" customHeight="true" outlineLevel="0" collapsed="false">
      <c r="A605" s="5" t="s">
        <v>1046</v>
      </c>
      <c r="B605" s="5" t="s">
        <v>1047</v>
      </c>
      <c r="C605" s="6" t="n">
        <v>-5.9</v>
      </c>
      <c r="D605" s="6" t="n">
        <v>-35.77</v>
      </c>
      <c r="E605" s="6" t="n">
        <v>59</v>
      </c>
      <c r="F605" s="7" t="n">
        <v>27.8875</v>
      </c>
      <c r="G605" s="7" t="n">
        <v>53.2660714285714</v>
      </c>
      <c r="H605" s="7" t="n">
        <v>100.9125</v>
      </c>
      <c r="I605" s="7" t="n">
        <v>103.156140350877</v>
      </c>
      <c r="J605" s="7" t="n">
        <v>85.1142857142857</v>
      </c>
      <c r="K605" s="7" t="n">
        <v>78.6375</v>
      </c>
      <c r="L605" s="7" t="n">
        <v>61.5178571428571</v>
      </c>
      <c r="M605" s="7" t="n">
        <v>28.4327272727273</v>
      </c>
      <c r="N605" s="7" t="n">
        <v>12.7571428571429</v>
      </c>
      <c r="O605" s="7" t="n">
        <v>5.29814814814815</v>
      </c>
      <c r="P605" s="7" t="n">
        <v>5.18333333333333</v>
      </c>
      <c r="Q605" s="7" t="n">
        <v>9.73333333333333</v>
      </c>
      <c r="R605" s="8" t="n">
        <f aca="false">SUM(F605:Q605)</f>
        <v>571.896539581276</v>
      </c>
    </row>
    <row r="606" customFormat="false" ht="13.5" hidden="false" customHeight="true" outlineLevel="0" collapsed="false">
      <c r="A606" s="5" t="s">
        <v>1048</v>
      </c>
      <c r="B606" s="5" t="s">
        <v>1049</v>
      </c>
      <c r="C606" s="6" t="n">
        <v>-5.48</v>
      </c>
      <c r="D606" s="6" t="n">
        <v>-35.27</v>
      </c>
      <c r="E606" s="6" t="n">
        <v>14</v>
      </c>
      <c r="F606" s="7" t="n">
        <v>47.8615384615385</v>
      </c>
      <c r="G606" s="7" t="n">
        <v>91.6384615384615</v>
      </c>
      <c r="H606" s="7" t="n">
        <v>121.692307692308</v>
      </c>
      <c r="I606" s="7" t="n">
        <v>126.261538461538</v>
      </c>
      <c r="J606" s="7" t="n">
        <v>192.007142857143</v>
      </c>
      <c r="K606" s="7" t="n">
        <v>210.821428571429</v>
      </c>
      <c r="L606" s="7" t="n">
        <v>154.469230769231</v>
      </c>
      <c r="M606" s="7" t="n">
        <v>73.8769230769231</v>
      </c>
      <c r="N606" s="7" t="n">
        <v>25.9384615384615</v>
      </c>
      <c r="O606" s="7" t="n">
        <v>12.9615384615385</v>
      </c>
      <c r="P606" s="7" t="n">
        <v>7.81538461538462</v>
      </c>
      <c r="Q606" s="7" t="n">
        <v>20.6923076923077</v>
      </c>
      <c r="R606" s="8" t="n">
        <f aca="false">SUM(F606:Q606)</f>
        <v>1086.03626373626</v>
      </c>
    </row>
    <row r="607" customFormat="false" ht="13.5" hidden="false" customHeight="true" outlineLevel="0" collapsed="false">
      <c r="A607" s="5" t="s">
        <v>1050</v>
      </c>
      <c r="B607" s="5" t="s">
        <v>1051</v>
      </c>
      <c r="C607" s="6" t="n">
        <v>-5.77</v>
      </c>
      <c r="D607" s="6" t="n">
        <v>-36.02</v>
      </c>
      <c r="E607" s="6" t="n">
        <v>30</v>
      </c>
      <c r="F607" s="7" t="n">
        <v>33.3148148148148</v>
      </c>
      <c r="G607" s="7" t="n">
        <v>65.2962962962963</v>
      </c>
      <c r="H607" s="7" t="n">
        <v>120.507407407407</v>
      </c>
      <c r="I607" s="7" t="n">
        <v>115.140740740741</v>
      </c>
      <c r="J607" s="7" t="n">
        <v>73.4769230769231</v>
      </c>
      <c r="K607" s="7" t="n">
        <v>40.4296296296296</v>
      </c>
      <c r="L607" s="7" t="n">
        <v>40.6071428571429</v>
      </c>
      <c r="M607" s="7" t="n">
        <v>18.95</v>
      </c>
      <c r="N607" s="7" t="n">
        <v>10.0178571428571</v>
      </c>
      <c r="O607" s="7" t="n">
        <v>1.05714285714286</v>
      </c>
      <c r="P607" s="7" t="n">
        <v>2.83214285714286</v>
      </c>
      <c r="Q607" s="7" t="n">
        <v>14.2586206896552</v>
      </c>
      <c r="R607" s="8" t="n">
        <f aca="false">SUM(F607:Q607)</f>
        <v>535.888718369753</v>
      </c>
    </row>
    <row r="608" customFormat="false" ht="13.5" hidden="false" customHeight="true" outlineLevel="0" collapsed="false">
      <c r="A608" s="5" t="s">
        <v>1052</v>
      </c>
      <c r="B608" s="5" t="s">
        <v>1053</v>
      </c>
      <c r="C608" s="6" t="n">
        <v>-5.53</v>
      </c>
      <c r="D608" s="6" t="n">
        <v>-35.82</v>
      </c>
      <c r="E608" s="6" t="n">
        <v>66</v>
      </c>
      <c r="F608" s="7" t="n">
        <v>36.4112903225807</v>
      </c>
      <c r="G608" s="7" t="n">
        <v>67.7203125</v>
      </c>
      <c r="H608" s="7" t="n">
        <v>105.484615384615</v>
      </c>
      <c r="I608" s="7" t="n">
        <v>116.557575757576</v>
      </c>
      <c r="J608" s="7" t="n">
        <v>93.4560606060606</v>
      </c>
      <c r="K608" s="7" t="n">
        <v>86.7454545454546</v>
      </c>
      <c r="L608" s="7" t="n">
        <v>71.0227272727273</v>
      </c>
      <c r="M608" s="7" t="n">
        <v>30.9353846153846</v>
      </c>
      <c r="N608" s="7" t="n">
        <v>13.0126984126984</v>
      </c>
      <c r="O608" s="7" t="n">
        <v>4.5203125</v>
      </c>
      <c r="P608" s="7" t="n">
        <v>4.47301587301587</v>
      </c>
      <c r="Q608" s="7" t="n">
        <v>10.5171875</v>
      </c>
      <c r="R608" s="8" t="n">
        <f aca="false">SUM(F608:Q608)</f>
        <v>640.856635290113</v>
      </c>
    </row>
    <row r="609" customFormat="false" ht="13.5" hidden="false" customHeight="true" outlineLevel="0" collapsed="false">
      <c r="A609" s="5" t="s">
        <v>1054</v>
      </c>
      <c r="B609" s="5" t="s">
        <v>1055</v>
      </c>
      <c r="C609" s="6" t="n">
        <v>-5.53</v>
      </c>
      <c r="D609" s="6" t="n">
        <v>-35.53</v>
      </c>
      <c r="E609" s="6" t="n">
        <v>30</v>
      </c>
      <c r="F609" s="7" t="n">
        <v>52.5185185185185</v>
      </c>
      <c r="G609" s="7" t="n">
        <v>75.7714285714286</v>
      </c>
      <c r="H609" s="7" t="n">
        <v>171.939285714286</v>
      </c>
      <c r="I609" s="7" t="n">
        <v>174.318518518519</v>
      </c>
      <c r="J609" s="7" t="n">
        <v>128.513793103448</v>
      </c>
      <c r="K609" s="7" t="n">
        <v>141.010344827586</v>
      </c>
      <c r="L609" s="7" t="n">
        <v>114.113333333333</v>
      </c>
      <c r="M609" s="7" t="n">
        <v>53.7103448275862</v>
      </c>
      <c r="N609" s="7" t="n">
        <v>32.2586206896552</v>
      </c>
      <c r="O609" s="7" t="n">
        <v>11.1551724137931</v>
      </c>
      <c r="P609" s="7" t="n">
        <v>10.448275862069</v>
      </c>
      <c r="Q609" s="7" t="n">
        <v>13.7266666666667</v>
      </c>
      <c r="R609" s="8" t="n">
        <f aca="false">SUM(F609:Q609)</f>
        <v>979.484303046889</v>
      </c>
    </row>
    <row r="610" customFormat="false" ht="13.5" hidden="false" customHeight="true" outlineLevel="0" collapsed="false">
      <c r="A610" s="5" t="s">
        <v>1056</v>
      </c>
      <c r="B610" s="5" t="s">
        <v>1057</v>
      </c>
      <c r="C610" s="6" t="n">
        <v>-5.67</v>
      </c>
      <c r="D610" s="6" t="n">
        <v>-35.75</v>
      </c>
      <c r="E610" s="6" t="n">
        <v>30</v>
      </c>
      <c r="F610" s="7" t="n">
        <v>35.1678571428571</v>
      </c>
      <c r="G610" s="7" t="n">
        <v>63.9</v>
      </c>
      <c r="H610" s="7" t="n">
        <v>122.762068965517</v>
      </c>
      <c r="I610" s="7" t="n">
        <v>134.125</v>
      </c>
      <c r="J610" s="7" t="n">
        <v>114.458620689655</v>
      </c>
      <c r="K610" s="7" t="n">
        <v>96.2931034482759</v>
      </c>
      <c r="L610" s="7" t="n">
        <v>96.64</v>
      </c>
      <c r="M610" s="7" t="n">
        <v>42.2166666666667</v>
      </c>
      <c r="N610" s="7" t="n">
        <v>27.0433333333333</v>
      </c>
      <c r="O610" s="7" t="n">
        <v>7.3</v>
      </c>
      <c r="P610" s="7" t="n">
        <v>6.61666666666667</v>
      </c>
      <c r="Q610" s="7" t="n">
        <v>12.4</v>
      </c>
      <c r="R610" s="8" t="n">
        <f aca="false">SUM(F610:Q610)</f>
        <v>758.923316912972</v>
      </c>
    </row>
    <row r="611" customFormat="false" ht="13.5" hidden="false" customHeight="true" outlineLevel="0" collapsed="false">
      <c r="A611" s="5" t="s">
        <v>1058</v>
      </c>
      <c r="B611" s="5" t="s">
        <v>1059</v>
      </c>
      <c r="C611" s="6" t="n">
        <v>-5.87</v>
      </c>
      <c r="D611" s="6" t="n">
        <v>-35.62</v>
      </c>
      <c r="E611" s="6" t="n">
        <v>30</v>
      </c>
      <c r="F611" s="7" t="n">
        <v>23.6</v>
      </c>
      <c r="G611" s="7" t="n">
        <v>58.6896551724138</v>
      </c>
      <c r="H611" s="7" t="n">
        <v>89.3714285714286</v>
      </c>
      <c r="I611" s="7" t="n">
        <v>131.689285714286</v>
      </c>
      <c r="J611" s="7" t="n">
        <v>92.3689655172414</v>
      </c>
      <c r="K611" s="7" t="n">
        <v>88.2</v>
      </c>
      <c r="L611" s="7" t="n">
        <v>83.7033333333333</v>
      </c>
      <c r="M611" s="7" t="n">
        <v>34.9266666666667</v>
      </c>
      <c r="N611" s="7" t="n">
        <v>12.23</v>
      </c>
      <c r="O611" s="7" t="n">
        <v>3.18275862068966</v>
      </c>
      <c r="P611" s="7" t="n">
        <v>5.80666666666667</v>
      </c>
      <c r="Q611" s="7" t="n">
        <v>11.01</v>
      </c>
      <c r="R611" s="8" t="n">
        <f aca="false">SUM(F611:Q611)</f>
        <v>634.778760262726</v>
      </c>
    </row>
    <row r="612" customFormat="false" ht="13.5" hidden="false" customHeight="true" outlineLevel="0" collapsed="false">
      <c r="A612" s="5" t="s">
        <v>1060</v>
      </c>
      <c r="B612" s="5" t="s">
        <v>1061</v>
      </c>
      <c r="C612" s="6" t="n">
        <v>-5.95</v>
      </c>
      <c r="D612" s="6" t="n">
        <v>-35.93</v>
      </c>
      <c r="E612" s="6" t="n">
        <v>30</v>
      </c>
      <c r="F612" s="7" t="n">
        <v>30.9241379310345</v>
      </c>
      <c r="G612" s="7" t="n">
        <v>73.7034482758621</v>
      </c>
      <c r="H612" s="7" t="n">
        <v>120.944827586207</v>
      </c>
      <c r="I612" s="7" t="n">
        <v>125.179310344828</v>
      </c>
      <c r="J612" s="7" t="n">
        <v>88.5034482758621</v>
      </c>
      <c r="K612" s="7" t="n">
        <v>57.0896551724138</v>
      </c>
      <c r="L612" s="7" t="n">
        <v>52.5666666666667</v>
      </c>
      <c r="M612" s="7" t="n">
        <v>22.04</v>
      </c>
      <c r="N612" s="7" t="n">
        <v>13.6933333333333</v>
      </c>
      <c r="O612" s="7" t="n">
        <v>1.85666666666667</v>
      </c>
      <c r="P612" s="7" t="n">
        <v>3.97586206896552</v>
      </c>
      <c r="Q612" s="7" t="n">
        <v>13.4933333333333</v>
      </c>
      <c r="R612" s="8" t="n">
        <f aca="false">SUM(F612:Q612)</f>
        <v>603.970689655173</v>
      </c>
    </row>
    <row r="613" customFormat="false" ht="13.5" hidden="false" customHeight="true" outlineLevel="0" collapsed="false">
      <c r="A613" s="5" t="s">
        <v>1062</v>
      </c>
      <c r="B613" s="5" t="s">
        <v>1063</v>
      </c>
      <c r="C613" s="6" t="n">
        <v>-5.63</v>
      </c>
      <c r="D613" s="6" t="n">
        <v>-35.43</v>
      </c>
      <c r="E613" s="6" t="n">
        <v>76</v>
      </c>
      <c r="F613" s="7" t="n">
        <v>51.512</v>
      </c>
      <c r="G613" s="7" t="n">
        <v>93.3426666666667</v>
      </c>
      <c r="H613" s="7" t="n">
        <v>153.672</v>
      </c>
      <c r="I613" s="7" t="n">
        <v>183.837333333333</v>
      </c>
      <c r="J613" s="7" t="n">
        <v>161.265333333333</v>
      </c>
      <c r="K613" s="7" t="n">
        <v>160.336</v>
      </c>
      <c r="L613" s="7" t="n">
        <v>127.914666666667</v>
      </c>
      <c r="M613" s="7" t="n">
        <v>65.1973333333333</v>
      </c>
      <c r="N613" s="7" t="n">
        <v>32.6613333333333</v>
      </c>
      <c r="O613" s="7" t="n">
        <v>14.727027027027</v>
      </c>
      <c r="P613" s="7" t="n">
        <v>12.1026315789474</v>
      </c>
      <c r="Q613" s="7" t="n">
        <v>22.604</v>
      </c>
      <c r="R613" s="8" t="n">
        <f aca="false">SUM(F613:Q613)</f>
        <v>1079.17232527264</v>
      </c>
    </row>
    <row r="614" customFormat="false" ht="13.5" hidden="false" customHeight="true" outlineLevel="0" collapsed="false">
      <c r="A614" s="5" t="s">
        <v>1064</v>
      </c>
      <c r="B614" s="5" t="s">
        <v>1065</v>
      </c>
      <c r="C614" s="6" t="n">
        <v>-5.58</v>
      </c>
      <c r="D614" s="6" t="n">
        <v>-35.23</v>
      </c>
      <c r="E614" s="6" t="n">
        <v>29</v>
      </c>
      <c r="F614" s="7" t="n">
        <v>43.1178571428572</v>
      </c>
      <c r="G614" s="7" t="n">
        <v>102.596428571429</v>
      </c>
      <c r="H614" s="7" t="n">
        <v>183.514285714286</v>
      </c>
      <c r="I614" s="7" t="n">
        <v>222.95</v>
      </c>
      <c r="J614" s="7" t="n">
        <v>256.782142857143</v>
      </c>
      <c r="K614" s="7" t="n">
        <v>257.839285714286</v>
      </c>
      <c r="L614" s="7" t="n">
        <v>251.139285714286</v>
      </c>
      <c r="M614" s="7" t="n">
        <v>110.785185185185</v>
      </c>
      <c r="N614" s="7" t="n">
        <v>52.2592592592593</v>
      </c>
      <c r="O614" s="7" t="n">
        <v>15.1740740740741</v>
      </c>
      <c r="P614" s="7" t="n">
        <v>21.1857142857143</v>
      </c>
      <c r="Q614" s="7" t="n">
        <v>26.6964285714286</v>
      </c>
      <c r="R614" s="8" t="n">
        <f aca="false">SUM(F614:Q614)</f>
        <v>1544.03994708995</v>
      </c>
    </row>
    <row r="615" customFormat="false" ht="13.5" hidden="false" customHeight="true" outlineLevel="0" collapsed="false">
      <c r="A615" s="5" t="s">
        <v>1066</v>
      </c>
      <c r="B615" s="5" t="s">
        <v>388</v>
      </c>
      <c r="C615" s="6" t="n">
        <v>-5.78</v>
      </c>
      <c r="D615" s="6" t="n">
        <v>-35.33</v>
      </c>
      <c r="E615" s="6" t="n">
        <v>23</v>
      </c>
      <c r="F615" s="7" t="n">
        <v>72.6136363636364</v>
      </c>
      <c r="G615" s="7" t="n">
        <v>144.263636363636</v>
      </c>
      <c r="H615" s="7" t="n">
        <v>202.031818181818</v>
      </c>
      <c r="I615" s="7" t="n">
        <v>215.095454545455</v>
      </c>
      <c r="J615" s="7" t="n">
        <v>180.6</v>
      </c>
      <c r="K615" s="7" t="n">
        <v>201.866666666667</v>
      </c>
      <c r="L615" s="7" t="n">
        <v>153.109523809524</v>
      </c>
      <c r="M615" s="7" t="n">
        <v>74.4047619047619</v>
      </c>
      <c r="N615" s="7" t="n">
        <v>40.7333333333333</v>
      </c>
      <c r="O615" s="7" t="n">
        <v>17.1227272727273</v>
      </c>
      <c r="P615" s="7" t="n">
        <v>18.4409090909091</v>
      </c>
      <c r="Q615" s="7" t="n">
        <v>26.1772727272727</v>
      </c>
      <c r="R615" s="8" t="n">
        <f aca="false">SUM(F615:Q615)</f>
        <v>1346.45974025974</v>
      </c>
    </row>
    <row r="616" customFormat="false" ht="13.5" hidden="false" customHeight="true" outlineLevel="0" collapsed="false">
      <c r="A616" s="5" t="s">
        <v>1067</v>
      </c>
      <c r="B616" s="5" t="s">
        <v>1068</v>
      </c>
      <c r="C616" s="6" t="n">
        <v>-5.8</v>
      </c>
      <c r="D616" s="6" t="n">
        <v>-35.22</v>
      </c>
      <c r="E616" s="6" t="n">
        <v>69</v>
      </c>
      <c r="F616" s="7" t="n">
        <v>58.6691176470588</v>
      </c>
      <c r="G616" s="7" t="n">
        <v>109.380882352941</v>
      </c>
      <c r="H616" s="7" t="n">
        <v>206.225</v>
      </c>
      <c r="I616" s="7" t="n">
        <v>239.797014925373</v>
      </c>
      <c r="J616" s="7" t="n">
        <v>239.322058823529</v>
      </c>
      <c r="K616" s="7" t="n">
        <v>261.160294117647</v>
      </c>
      <c r="L616" s="7" t="n">
        <v>209.141176470588</v>
      </c>
      <c r="M616" s="7" t="n">
        <v>111.339705882353</v>
      </c>
      <c r="N616" s="7" t="n">
        <v>51.1731343283582</v>
      </c>
      <c r="O616" s="7" t="n">
        <v>16.6651515151515</v>
      </c>
      <c r="P616" s="7" t="n">
        <v>15.7338235294118</v>
      </c>
      <c r="Q616" s="7" t="n">
        <v>25.0455882352941</v>
      </c>
      <c r="R616" s="8" t="n">
        <f aca="false">SUM(F616:Q616)</f>
        <v>1543.65294782771</v>
      </c>
    </row>
    <row r="617" customFormat="false" ht="13.5" hidden="false" customHeight="true" outlineLevel="0" collapsed="false">
      <c r="A617" s="5" t="s">
        <v>1069</v>
      </c>
      <c r="B617" s="5" t="s">
        <v>1068</v>
      </c>
      <c r="C617" s="6" t="n">
        <v>-5.9</v>
      </c>
      <c r="D617" s="6" t="n">
        <v>-35.3</v>
      </c>
      <c r="E617" s="6" t="n">
        <v>37</v>
      </c>
      <c r="F617" s="7" t="n">
        <v>45.9705882352941</v>
      </c>
      <c r="G617" s="7" t="n">
        <v>84.6470588235294</v>
      </c>
      <c r="H617" s="7" t="n">
        <v>186.794117647059</v>
      </c>
      <c r="I617" s="7" t="n">
        <v>209.911764705882</v>
      </c>
      <c r="J617" s="7" t="n">
        <v>199.771428571429</v>
      </c>
      <c r="K617" s="7" t="n">
        <v>227.485714285714</v>
      </c>
      <c r="L617" s="7" t="n">
        <v>187</v>
      </c>
      <c r="M617" s="7" t="n">
        <v>95.9428571428572</v>
      </c>
      <c r="N617" s="7" t="n">
        <v>52.9714285714286</v>
      </c>
      <c r="O617" s="7" t="n">
        <v>21.1764705882353</v>
      </c>
      <c r="P617" s="7" t="n">
        <v>17.6857142857143</v>
      </c>
      <c r="Q617" s="7" t="n">
        <v>24.2727272727273</v>
      </c>
      <c r="R617" s="8" t="n">
        <f aca="false">SUM(F617:Q617)</f>
        <v>1353.62987012987</v>
      </c>
    </row>
    <row r="618" customFormat="false" ht="13.5" hidden="false" customHeight="true" outlineLevel="0" collapsed="false">
      <c r="A618" s="5" t="s">
        <v>1070</v>
      </c>
      <c r="B618" s="5" t="s">
        <v>1071</v>
      </c>
      <c r="C618" s="6" t="n">
        <v>-6.1</v>
      </c>
      <c r="D618" s="6" t="n">
        <v>-35.7</v>
      </c>
      <c r="E618" s="6" t="n">
        <v>70</v>
      </c>
      <c r="F618" s="7" t="n">
        <v>23.9514705882353</v>
      </c>
      <c r="G618" s="7" t="n">
        <v>51.3926470588235</v>
      </c>
      <c r="H618" s="7" t="n">
        <v>88.195652173913</v>
      </c>
      <c r="I618" s="7" t="n">
        <v>104.330434782609</v>
      </c>
      <c r="J618" s="7" t="n">
        <v>79.1608695652174</v>
      </c>
      <c r="K618" s="7" t="n">
        <v>77.9642857142857</v>
      </c>
      <c r="L618" s="7" t="n">
        <v>63.5171428571429</v>
      </c>
      <c r="M618" s="7" t="n">
        <v>27.6179104477612</v>
      </c>
      <c r="N618" s="7" t="n">
        <v>10.9130434782609</v>
      </c>
      <c r="O618" s="7" t="n">
        <v>3.2463768115942</v>
      </c>
      <c r="P618" s="7" t="n">
        <v>5.36176470588235</v>
      </c>
      <c r="Q618" s="7" t="n">
        <v>9.42753623188406</v>
      </c>
      <c r="R618" s="8" t="n">
        <f aca="false">SUM(F618:Q618)</f>
        <v>545.079134415609</v>
      </c>
    </row>
    <row r="619" customFormat="false" ht="13.5" hidden="false" customHeight="true" outlineLevel="0" collapsed="false">
      <c r="A619" s="5" t="s">
        <v>1072</v>
      </c>
      <c r="B619" s="5" t="s">
        <v>1073</v>
      </c>
      <c r="C619" s="6" t="n">
        <v>-6.07</v>
      </c>
      <c r="D619" s="6" t="n">
        <v>-35.23</v>
      </c>
      <c r="E619" s="6" t="n">
        <v>78</v>
      </c>
      <c r="F619" s="7" t="n">
        <v>59.3666666666667</v>
      </c>
      <c r="G619" s="7" t="n">
        <v>99.3432432432432</v>
      </c>
      <c r="H619" s="7" t="n">
        <v>174.55</v>
      </c>
      <c r="I619" s="7" t="n">
        <v>191.701315789474</v>
      </c>
      <c r="J619" s="7" t="n">
        <v>184.130263157895</v>
      </c>
      <c r="K619" s="7" t="n">
        <v>206.068</v>
      </c>
      <c r="L619" s="7" t="n">
        <v>158.054666666667</v>
      </c>
      <c r="M619" s="7" t="n">
        <v>77.2324675324675</v>
      </c>
      <c r="N619" s="7" t="n">
        <v>39.0441558441558</v>
      </c>
      <c r="O619" s="7" t="n">
        <v>15.2710526315789</v>
      </c>
      <c r="P619" s="7" t="n">
        <v>19.2157894736842</v>
      </c>
      <c r="Q619" s="7" t="n">
        <v>28.6219178082192</v>
      </c>
      <c r="R619" s="8" t="n">
        <f aca="false">SUM(F619:Q619)</f>
        <v>1252.59953881405</v>
      </c>
    </row>
    <row r="620" customFormat="false" ht="13.5" hidden="false" customHeight="true" outlineLevel="0" collapsed="false">
      <c r="A620" s="5" t="s">
        <v>1074</v>
      </c>
      <c r="B620" s="5" t="s">
        <v>866</v>
      </c>
      <c r="C620" s="6" t="n">
        <v>-6.3</v>
      </c>
      <c r="D620" s="6" t="n">
        <v>-35.47</v>
      </c>
      <c r="E620" s="6" t="n">
        <v>80</v>
      </c>
      <c r="F620" s="7" t="n">
        <v>31.4341772151899</v>
      </c>
      <c r="G620" s="7" t="n">
        <v>61.9961538461538</v>
      </c>
      <c r="H620" s="7" t="n">
        <v>112.194936708861</v>
      </c>
      <c r="I620" s="7" t="n">
        <v>134.346835443038</v>
      </c>
      <c r="J620" s="7" t="n">
        <v>130.554430379747</v>
      </c>
      <c r="K620" s="7" t="n">
        <v>119.721518987342</v>
      </c>
      <c r="L620" s="7" t="n">
        <v>101.36125</v>
      </c>
      <c r="M620" s="7" t="n">
        <v>47.53375</v>
      </c>
      <c r="N620" s="7" t="n">
        <v>17.315</v>
      </c>
      <c r="O620" s="7" t="n">
        <v>5.91125</v>
      </c>
      <c r="P620" s="7" t="n">
        <v>5.44102564102564</v>
      </c>
      <c r="Q620" s="7" t="n">
        <v>10.60125</v>
      </c>
      <c r="R620" s="8" t="n">
        <f aca="false">SUM(F620:Q620)</f>
        <v>778.411578221357</v>
      </c>
    </row>
    <row r="621" customFormat="false" ht="13.5" hidden="false" customHeight="true" outlineLevel="0" collapsed="false">
      <c r="A621" s="5" t="s">
        <v>1075</v>
      </c>
      <c r="B621" s="5" t="s">
        <v>1076</v>
      </c>
      <c r="C621" s="6" t="n">
        <v>-6.38</v>
      </c>
      <c r="D621" s="6" t="n">
        <v>-35.12</v>
      </c>
      <c r="E621" s="6" t="n">
        <v>80</v>
      </c>
      <c r="F621" s="7" t="n">
        <v>61.2375</v>
      </c>
      <c r="G621" s="7" t="n">
        <v>101.994936708861</v>
      </c>
      <c r="H621" s="7" t="n">
        <v>171.811392405063</v>
      </c>
      <c r="I621" s="7" t="n">
        <v>205.770886075949</v>
      </c>
      <c r="J621" s="7" t="n">
        <v>199.658974358974</v>
      </c>
      <c r="K621" s="7" t="n">
        <v>214.855128205128</v>
      </c>
      <c r="L621" s="7" t="n">
        <v>163.808974358974</v>
      </c>
      <c r="M621" s="7" t="n">
        <v>92.8115384615385</v>
      </c>
      <c r="N621" s="7" t="n">
        <v>51.1564102564103</v>
      </c>
      <c r="O621" s="7" t="n">
        <v>23.3589743589744</v>
      </c>
      <c r="P621" s="7" t="n">
        <v>26.6645569620253</v>
      </c>
      <c r="Q621" s="7" t="n">
        <v>33.1192307692308</v>
      </c>
      <c r="R621" s="8" t="n">
        <f aca="false">SUM(F621:Q621)</f>
        <v>1346.24850292113</v>
      </c>
    </row>
    <row r="622" customFormat="false" ht="13.5" hidden="false" customHeight="true" outlineLevel="0" collapsed="false">
      <c r="A622" s="5" t="s">
        <v>1077</v>
      </c>
      <c r="B622" s="5" t="s">
        <v>1078</v>
      </c>
      <c r="C622" s="6" t="n">
        <v>-6.47</v>
      </c>
      <c r="D622" s="6" t="n">
        <v>-35.43</v>
      </c>
      <c r="E622" s="6" t="n">
        <v>81</v>
      </c>
      <c r="F622" s="7" t="n">
        <v>37.73375</v>
      </c>
      <c r="G622" s="7" t="n">
        <v>62.865</v>
      </c>
      <c r="H622" s="7" t="n">
        <v>116.10125</v>
      </c>
      <c r="I622" s="7" t="n">
        <v>133.369620253165</v>
      </c>
      <c r="J622" s="7" t="n">
        <v>111.175949367089</v>
      </c>
      <c r="K622" s="7" t="n">
        <v>103.845569620253</v>
      </c>
      <c r="L622" s="7" t="n">
        <v>75.548717948718</v>
      </c>
      <c r="M622" s="7" t="n">
        <v>42.10125</v>
      </c>
      <c r="N622" s="7" t="n">
        <v>15.5025641025641</v>
      </c>
      <c r="O622" s="7" t="n">
        <v>8.47721518987342</v>
      </c>
      <c r="P622" s="7" t="n">
        <v>11.0875</v>
      </c>
      <c r="Q622" s="7" t="n">
        <v>11.84125</v>
      </c>
      <c r="R622" s="8" t="n">
        <f aca="false">SUM(F622:Q622)</f>
        <v>729.649636481662</v>
      </c>
    </row>
    <row r="623" customFormat="false" ht="13.5" hidden="false" customHeight="true" outlineLevel="0" collapsed="false">
      <c r="A623" s="5" t="s">
        <v>1079</v>
      </c>
      <c r="B623" s="5" t="s">
        <v>1080</v>
      </c>
      <c r="C623" s="6" t="n">
        <v>-5.98</v>
      </c>
      <c r="D623" s="6" t="n">
        <v>-35.57</v>
      </c>
      <c r="E623" s="6" t="n">
        <v>30</v>
      </c>
      <c r="F623" s="7" t="n">
        <v>34.5357142857143</v>
      </c>
      <c r="G623" s="7" t="n">
        <v>68.2444444444444</v>
      </c>
      <c r="H623" s="7" t="n">
        <v>141.362068965517</v>
      </c>
      <c r="I623" s="7" t="n">
        <v>173.807142857143</v>
      </c>
      <c r="J623" s="7" t="n">
        <v>123.506896551724</v>
      </c>
      <c r="K623" s="7" t="n">
        <v>105.158620689655</v>
      </c>
      <c r="L623" s="7" t="n">
        <v>113.656666666667</v>
      </c>
      <c r="M623" s="7" t="n">
        <v>45.5275862068966</v>
      </c>
      <c r="N623" s="7" t="n">
        <v>28.7533333333333</v>
      </c>
      <c r="O623" s="7" t="n">
        <v>5.87333333333333</v>
      </c>
      <c r="P623" s="7" t="n">
        <v>8.13793103448276</v>
      </c>
      <c r="Q623" s="7" t="n">
        <v>20.048275862069</v>
      </c>
      <c r="R623" s="8" t="n">
        <f aca="false">SUM(F623:Q623)</f>
        <v>868.61201423098</v>
      </c>
    </row>
    <row r="624" customFormat="false" ht="13.5" hidden="false" customHeight="true" outlineLevel="0" collapsed="false">
      <c r="A624" s="5" t="s">
        <v>1081</v>
      </c>
      <c r="B624" s="5" t="s">
        <v>1082</v>
      </c>
      <c r="C624" s="6" t="n">
        <v>-5.85</v>
      </c>
      <c r="D624" s="6" t="n">
        <v>-35.35</v>
      </c>
      <c r="E624" s="6" t="n">
        <v>61</v>
      </c>
      <c r="F624" s="7" t="n">
        <v>48.0866666666667</v>
      </c>
      <c r="G624" s="7" t="n">
        <v>87.3666666666667</v>
      </c>
      <c r="H624" s="7" t="n">
        <v>150.27</v>
      </c>
      <c r="I624" s="7" t="n">
        <v>176.051666666667</v>
      </c>
      <c r="J624" s="7" t="n">
        <v>159.966666666667</v>
      </c>
      <c r="K624" s="7" t="n">
        <v>157.18</v>
      </c>
      <c r="L624" s="7" t="n">
        <v>117.667796610169</v>
      </c>
      <c r="M624" s="7" t="n">
        <v>66.5966101694915</v>
      </c>
      <c r="N624" s="7" t="n">
        <v>27.7118644067797</v>
      </c>
      <c r="O624" s="7" t="n">
        <v>13.085</v>
      </c>
      <c r="P624" s="7" t="n">
        <v>16.185</v>
      </c>
      <c r="Q624" s="7" t="n">
        <v>23.8866666666667</v>
      </c>
      <c r="R624" s="8" t="n">
        <f aca="false">SUM(F624:Q624)</f>
        <v>1044.05460451977</v>
      </c>
    </row>
    <row r="625" customFormat="false" ht="13.5" hidden="false" customHeight="true" outlineLevel="0" collapsed="false">
      <c r="A625" s="5" t="s">
        <v>1083</v>
      </c>
      <c r="B625" s="5" t="s">
        <v>1084</v>
      </c>
      <c r="C625" s="6" t="n">
        <v>-6.15</v>
      </c>
      <c r="D625" s="6" t="n">
        <v>-35.58</v>
      </c>
      <c r="E625" s="6" t="n">
        <v>30</v>
      </c>
      <c r="F625" s="7" t="n">
        <v>32.825</v>
      </c>
      <c r="G625" s="7" t="n">
        <v>59.575</v>
      </c>
      <c r="H625" s="7" t="n">
        <v>105.767857142857</v>
      </c>
      <c r="I625" s="7" t="n">
        <v>129.089285714286</v>
      </c>
      <c r="J625" s="7" t="n">
        <v>101.589285714286</v>
      </c>
      <c r="K625" s="7" t="n">
        <v>100.464285714286</v>
      </c>
      <c r="L625" s="7" t="n">
        <v>92.3793103448276</v>
      </c>
      <c r="M625" s="7" t="n">
        <v>42.7714285714286</v>
      </c>
      <c r="N625" s="7" t="n">
        <v>23.262962962963</v>
      </c>
      <c r="O625" s="7" t="n">
        <v>5.74642857142857</v>
      </c>
      <c r="P625" s="7" t="n">
        <v>10.8285714285714</v>
      </c>
      <c r="Q625" s="7" t="n">
        <v>14.9275862068966</v>
      </c>
      <c r="R625" s="8" t="n">
        <f aca="false">SUM(F625:Q625)</f>
        <v>719.22700237183</v>
      </c>
    </row>
    <row r="626" customFormat="false" ht="13.5" hidden="false" customHeight="true" outlineLevel="0" collapsed="false">
      <c r="A626" s="5" t="s">
        <v>1085</v>
      </c>
      <c r="B626" s="5" t="s">
        <v>396</v>
      </c>
      <c r="C626" s="6" t="n">
        <v>-6.23</v>
      </c>
      <c r="D626" s="6" t="n">
        <v>-35.8</v>
      </c>
      <c r="E626" s="6" t="n">
        <v>30</v>
      </c>
      <c r="F626" s="7" t="n">
        <v>30.85</v>
      </c>
      <c r="G626" s="7" t="n">
        <v>49.5111111111111</v>
      </c>
      <c r="H626" s="7" t="n">
        <v>98.5222222222222</v>
      </c>
      <c r="I626" s="7" t="n">
        <v>122.644444444444</v>
      </c>
      <c r="J626" s="7" t="n">
        <v>64.2407407407407</v>
      </c>
      <c r="K626" s="7" t="n">
        <v>44.3074074074074</v>
      </c>
      <c r="L626" s="7" t="n">
        <v>52.4551724137931</v>
      </c>
      <c r="M626" s="7" t="n">
        <v>20.8620689655172</v>
      </c>
      <c r="N626" s="7" t="n">
        <v>13.6724137931034</v>
      </c>
      <c r="O626" s="7" t="n">
        <v>3.93448275862069</v>
      </c>
      <c r="P626" s="7" t="n">
        <v>6.24642857142857</v>
      </c>
      <c r="Q626" s="7" t="n">
        <v>15.6275862068966</v>
      </c>
      <c r="R626" s="8" t="n">
        <f aca="false">SUM(F626:Q626)</f>
        <v>522.874078635286</v>
      </c>
    </row>
    <row r="627" customFormat="false" ht="13.5" hidden="false" customHeight="true" outlineLevel="0" collapsed="false">
      <c r="A627" s="5" t="s">
        <v>1086</v>
      </c>
      <c r="B627" s="5" t="s">
        <v>1087</v>
      </c>
      <c r="C627" s="6" t="n">
        <v>-6.28</v>
      </c>
      <c r="D627" s="6" t="n">
        <v>-35.67</v>
      </c>
      <c r="E627" s="6" t="n">
        <v>30</v>
      </c>
      <c r="F627" s="7" t="n">
        <v>29.9259259259259</v>
      </c>
      <c r="G627" s="7" t="n">
        <v>53.4296296296296</v>
      </c>
      <c r="H627" s="7" t="n">
        <v>83.9666666666667</v>
      </c>
      <c r="I627" s="7" t="n">
        <v>115.196428571429</v>
      </c>
      <c r="J627" s="7" t="n">
        <v>51.2892857142857</v>
      </c>
      <c r="K627" s="7" t="n">
        <v>41.1392857142857</v>
      </c>
      <c r="L627" s="7" t="n">
        <v>49.9034482758621</v>
      </c>
      <c r="M627" s="7" t="n">
        <v>14.6642857142857</v>
      </c>
      <c r="N627" s="7" t="n">
        <v>9.84814814814815</v>
      </c>
      <c r="O627" s="7" t="n">
        <v>4.27777777777778</v>
      </c>
      <c r="P627" s="7" t="n">
        <v>4.71481481481481</v>
      </c>
      <c r="Q627" s="7" t="n">
        <v>9.016</v>
      </c>
      <c r="R627" s="8" t="n">
        <f aca="false">SUM(F627:Q627)</f>
        <v>467.371696953111</v>
      </c>
    </row>
    <row r="628" customFormat="false" ht="13.5" hidden="false" customHeight="true" outlineLevel="0" collapsed="false">
      <c r="A628" s="5" t="s">
        <v>1088</v>
      </c>
      <c r="B628" s="5" t="s">
        <v>1089</v>
      </c>
      <c r="C628" s="6" t="n">
        <v>-6.42</v>
      </c>
      <c r="D628" s="6" t="n">
        <v>-35.63</v>
      </c>
      <c r="E628" s="6" t="n">
        <v>26</v>
      </c>
      <c r="F628" s="7" t="n">
        <v>43.2666666666667</v>
      </c>
      <c r="G628" s="7" t="n">
        <v>71.1809523809524</v>
      </c>
      <c r="H628" s="7" t="n">
        <v>134.085714285714</v>
      </c>
      <c r="I628" s="7" t="n">
        <v>118.92380952381</v>
      </c>
      <c r="J628" s="7" t="n">
        <v>92.7277777777778</v>
      </c>
      <c r="K628" s="7" t="n">
        <v>89.8944444444445</v>
      </c>
      <c r="L628" s="7" t="n">
        <v>80.515</v>
      </c>
      <c r="M628" s="7" t="n">
        <v>42.185</v>
      </c>
      <c r="N628" s="7" t="n">
        <v>32.5631578947369</v>
      </c>
      <c r="O628" s="7" t="n">
        <v>7.52222222222222</v>
      </c>
      <c r="P628" s="7" t="n">
        <v>9.56111111111111</v>
      </c>
      <c r="Q628" s="7" t="n">
        <v>20.92</v>
      </c>
      <c r="R628" s="8" t="n">
        <f aca="false">SUM(F628:Q628)</f>
        <v>743.345856307435</v>
      </c>
    </row>
    <row r="629" customFormat="false" ht="13.5" hidden="false" customHeight="true" outlineLevel="0" collapsed="false">
      <c r="A629" s="5" t="s">
        <v>1090</v>
      </c>
      <c r="B629" s="5" t="s">
        <v>1091</v>
      </c>
      <c r="C629" s="6" t="n">
        <v>-6.12</v>
      </c>
      <c r="D629" s="6" t="n">
        <v>-35.48</v>
      </c>
      <c r="E629" s="6" t="n">
        <v>27</v>
      </c>
      <c r="F629" s="7" t="n">
        <v>38.5136363636364</v>
      </c>
      <c r="G629" s="7" t="n">
        <v>76.2739130434783</v>
      </c>
      <c r="H629" s="7" t="n">
        <v>107.133333333333</v>
      </c>
      <c r="I629" s="7" t="n">
        <v>129.095652173913</v>
      </c>
      <c r="J629" s="7" t="n">
        <v>136.639130434783</v>
      </c>
      <c r="K629" s="7" t="n">
        <v>135.508333333333</v>
      </c>
      <c r="L629" s="7" t="n">
        <v>91.68</v>
      </c>
      <c r="M629" s="7" t="n">
        <v>47.5</v>
      </c>
      <c r="N629" s="7" t="n">
        <v>26.7521739130435</v>
      </c>
      <c r="O629" s="7" t="n">
        <v>3.20869565217391</v>
      </c>
      <c r="P629" s="7" t="n">
        <v>5.32608695652174</v>
      </c>
      <c r="Q629" s="7" t="n">
        <v>15.7291666666667</v>
      </c>
      <c r="R629" s="8" t="n">
        <f aca="false">SUM(F629:Q629)</f>
        <v>813.360121870883</v>
      </c>
    </row>
    <row r="630" customFormat="false" ht="13.5" hidden="false" customHeight="true" outlineLevel="0" collapsed="false">
      <c r="A630" s="5" t="s">
        <v>1092</v>
      </c>
      <c r="B630" s="5" t="s">
        <v>1093</v>
      </c>
      <c r="C630" s="6" t="n">
        <v>-6.45</v>
      </c>
      <c r="D630" s="6" t="n">
        <v>-35.23</v>
      </c>
      <c r="E630" s="6" t="n">
        <v>54</v>
      </c>
      <c r="F630" s="7" t="n">
        <v>57.66</v>
      </c>
      <c r="G630" s="7" t="n">
        <v>94.856862745098</v>
      </c>
      <c r="H630" s="7" t="n">
        <v>158.186274509804</v>
      </c>
      <c r="I630" s="7" t="n">
        <v>188.412244897959</v>
      </c>
      <c r="J630" s="7" t="n">
        <v>153.544897959184</v>
      </c>
      <c r="K630" s="7" t="n">
        <v>173.504166666667</v>
      </c>
      <c r="L630" s="7" t="n">
        <v>173.166</v>
      </c>
      <c r="M630" s="7" t="n">
        <v>73.994</v>
      </c>
      <c r="N630" s="7" t="n">
        <v>42.712</v>
      </c>
      <c r="O630" s="7" t="n">
        <v>11.5127659574468</v>
      </c>
      <c r="P630" s="7" t="n">
        <v>21.006</v>
      </c>
      <c r="Q630" s="7" t="n">
        <v>26.932</v>
      </c>
      <c r="R630" s="8" t="n">
        <f aca="false">SUM(F630:Q630)</f>
        <v>1175.48721273616</v>
      </c>
    </row>
    <row r="631" customFormat="false" ht="13.5" hidden="false" customHeight="true" outlineLevel="0" collapsed="false">
      <c r="A631" s="5" t="s">
        <v>1094</v>
      </c>
      <c r="B631" s="5"/>
      <c r="C631" s="6" t="n">
        <v>-6.5</v>
      </c>
      <c r="D631" s="6" t="n">
        <v>-68.5</v>
      </c>
      <c r="E631" s="6" t="n">
        <v>19</v>
      </c>
      <c r="F631" s="7" t="n">
        <v>342.944444444444</v>
      </c>
      <c r="G631" s="7" t="n">
        <v>298.394736842105</v>
      </c>
      <c r="H631" s="7" t="n">
        <v>343.257894736842</v>
      </c>
      <c r="I631" s="7" t="n">
        <v>284.844444444444</v>
      </c>
      <c r="J631" s="7" t="n">
        <v>162.229411764706</v>
      </c>
      <c r="K631" s="7" t="n">
        <v>91.9235294117647</v>
      </c>
      <c r="L631" s="7" t="n">
        <v>60.4277777777778</v>
      </c>
      <c r="M631" s="7" t="n">
        <v>61.4157894736842</v>
      </c>
      <c r="N631" s="7" t="n">
        <v>108.689473684211</v>
      </c>
      <c r="O631" s="7" t="n">
        <v>232.689473684211</v>
      </c>
      <c r="P631" s="7" t="n">
        <v>265.994736842105</v>
      </c>
      <c r="Q631" s="7" t="n">
        <v>324.51875</v>
      </c>
      <c r="R631" s="8" t="n">
        <f aca="false">SUM(F631:Q631)</f>
        <v>2577.3304631063</v>
      </c>
    </row>
    <row r="632" customFormat="false" ht="13.5" hidden="false" customHeight="true" outlineLevel="0" collapsed="false">
      <c r="A632" s="5" t="s">
        <v>1095</v>
      </c>
      <c r="B632" s="5"/>
      <c r="C632" s="6" t="n">
        <v>-6.67</v>
      </c>
      <c r="D632" s="6" t="n">
        <v>-69.87</v>
      </c>
      <c r="E632" s="6" t="n">
        <v>11</v>
      </c>
      <c r="F632" s="7" t="n">
        <v>174.41</v>
      </c>
      <c r="G632" s="7" t="n">
        <v>154.3125</v>
      </c>
      <c r="H632" s="7" t="n">
        <v>201.43</v>
      </c>
      <c r="I632" s="7" t="n">
        <v>221.19</v>
      </c>
      <c r="J632" s="7" t="n">
        <v>154.89</v>
      </c>
      <c r="K632" s="7" t="n">
        <v>76.2625</v>
      </c>
      <c r="L632" s="7" t="n">
        <v>36.175</v>
      </c>
      <c r="M632" s="7" t="n">
        <v>65.025</v>
      </c>
      <c r="N632" s="7" t="n">
        <v>122.875</v>
      </c>
      <c r="O632" s="7" t="n">
        <v>146.2625</v>
      </c>
      <c r="P632" s="7" t="n">
        <v>171.725</v>
      </c>
      <c r="Q632" s="7" t="n">
        <v>186.2</v>
      </c>
      <c r="R632" s="8" t="n">
        <f aca="false">SUM(F632:Q632)</f>
        <v>1710.7575</v>
      </c>
    </row>
    <row r="633" customFormat="false" ht="13.5" hidden="false" customHeight="true" outlineLevel="0" collapsed="false">
      <c r="A633" s="5" t="s">
        <v>1096</v>
      </c>
      <c r="B633" s="5"/>
      <c r="C633" s="6" t="n">
        <v>-6.62</v>
      </c>
      <c r="D633" s="6" t="n">
        <v>-69.13</v>
      </c>
      <c r="E633" s="6" t="n">
        <v>15</v>
      </c>
      <c r="F633" s="7" t="n">
        <v>290.116666666667</v>
      </c>
      <c r="G633" s="7" t="n">
        <v>249.191666666667</v>
      </c>
      <c r="H633" s="7" t="n">
        <v>259.125</v>
      </c>
      <c r="I633" s="7" t="n">
        <v>240.541666666667</v>
      </c>
      <c r="J633" s="7" t="n">
        <v>132.658333333333</v>
      </c>
      <c r="K633" s="7" t="n">
        <v>83.5923076923077</v>
      </c>
      <c r="L633" s="7" t="n">
        <v>57.3928571428571</v>
      </c>
      <c r="M633" s="7" t="n">
        <v>75.0285714285714</v>
      </c>
      <c r="N633" s="7" t="n">
        <v>138.7</v>
      </c>
      <c r="O633" s="7" t="n">
        <v>164.257142857143</v>
      </c>
      <c r="P633" s="7" t="n">
        <v>231.153846153846</v>
      </c>
      <c r="Q633" s="7" t="n">
        <v>263.427272727273</v>
      </c>
      <c r="R633" s="8" t="n">
        <f aca="false">SUM(F633:Q633)</f>
        <v>2185.18533133533</v>
      </c>
    </row>
    <row r="634" customFormat="false" ht="13.5" hidden="false" customHeight="true" outlineLevel="0" collapsed="false">
      <c r="A634" s="5" t="s">
        <v>1097</v>
      </c>
      <c r="B634" s="5"/>
      <c r="C634" s="6" t="n">
        <v>-6.8</v>
      </c>
      <c r="D634" s="6" t="n">
        <v>-70.65</v>
      </c>
      <c r="E634" s="6" t="n">
        <v>15</v>
      </c>
      <c r="F634" s="7" t="n">
        <v>249.578571428571</v>
      </c>
      <c r="G634" s="7" t="n">
        <v>272.978571428571</v>
      </c>
      <c r="H634" s="7" t="n">
        <v>246.1</v>
      </c>
      <c r="I634" s="7" t="n">
        <v>260.9</v>
      </c>
      <c r="J634" s="7" t="n">
        <v>159.353846153846</v>
      </c>
      <c r="K634" s="7" t="n">
        <v>100.330769230769</v>
      </c>
      <c r="L634" s="7" t="n">
        <v>64.1</v>
      </c>
      <c r="M634" s="7" t="n">
        <v>89.6071428571429</v>
      </c>
      <c r="N634" s="7" t="n">
        <v>140.128571428571</v>
      </c>
      <c r="O634" s="7" t="n">
        <v>211.72</v>
      </c>
      <c r="P634" s="7" t="n">
        <v>255.507142857143</v>
      </c>
      <c r="Q634" s="7" t="n">
        <v>300.846153846154</v>
      </c>
      <c r="R634" s="8" t="n">
        <f aca="false">SUM(F634:Q634)</f>
        <v>2351.15076923077</v>
      </c>
    </row>
    <row r="635" customFormat="false" ht="13.5" hidden="false" customHeight="true" outlineLevel="0" collapsed="false">
      <c r="A635" s="5" t="s">
        <v>1098</v>
      </c>
      <c r="B635" s="5"/>
      <c r="C635" s="6" t="n">
        <v>-7.32</v>
      </c>
      <c r="D635" s="6" t="n">
        <v>-70.25</v>
      </c>
      <c r="E635" s="6" t="n">
        <v>19</v>
      </c>
      <c r="F635" s="7" t="n">
        <v>327.525</v>
      </c>
      <c r="G635" s="7" t="n">
        <v>379.977777777778</v>
      </c>
      <c r="H635" s="7" t="n">
        <v>314.676470588235</v>
      </c>
      <c r="I635" s="7" t="n">
        <v>231.544444444444</v>
      </c>
      <c r="J635" s="7" t="n">
        <v>169.438888888889</v>
      </c>
      <c r="K635" s="7" t="n">
        <v>78.3894736842105</v>
      </c>
      <c r="L635" s="7" t="n">
        <v>54.3529411764706</v>
      </c>
      <c r="M635" s="7" t="n">
        <v>90.9947368421053</v>
      </c>
      <c r="N635" s="7" t="n">
        <v>121.433333333333</v>
      </c>
      <c r="O635" s="7" t="n">
        <v>254.894444444444</v>
      </c>
      <c r="P635" s="7" t="n">
        <v>282.541176470588</v>
      </c>
      <c r="Q635" s="7" t="n">
        <v>334.06</v>
      </c>
      <c r="R635" s="8" t="n">
        <f aca="false">SUM(F635:Q635)</f>
        <v>2639.8286876505</v>
      </c>
    </row>
    <row r="636" customFormat="false" ht="13.5" hidden="false" customHeight="true" outlineLevel="0" collapsed="false">
      <c r="A636" s="5" t="s">
        <v>1099</v>
      </c>
      <c r="B636" s="5" t="s">
        <v>1100</v>
      </c>
      <c r="C636" s="6" t="n">
        <v>-6.23</v>
      </c>
      <c r="D636" s="6" t="n">
        <v>-57.77</v>
      </c>
      <c r="E636" s="6" t="n">
        <v>17</v>
      </c>
      <c r="F636" s="7" t="n">
        <v>339.225</v>
      </c>
      <c r="G636" s="7" t="n">
        <v>319.529411764706</v>
      </c>
      <c r="H636" s="7" t="n">
        <v>325.435294117647</v>
      </c>
      <c r="I636" s="7" t="n">
        <v>245.564705882353</v>
      </c>
      <c r="J636" s="7" t="n">
        <v>136.605882352941</v>
      </c>
      <c r="K636" s="7" t="n">
        <v>55.54375</v>
      </c>
      <c r="L636" s="7" t="n">
        <v>28.4875</v>
      </c>
      <c r="M636" s="7" t="n">
        <v>32.1294117647059</v>
      </c>
      <c r="N636" s="7" t="n">
        <v>105.1625</v>
      </c>
      <c r="O636" s="7" t="n">
        <v>155.3625</v>
      </c>
      <c r="P636" s="7" t="n">
        <v>183.02</v>
      </c>
      <c r="Q636" s="7" t="n">
        <v>270.25625</v>
      </c>
      <c r="R636" s="8" t="n">
        <f aca="false">SUM(F636:Q636)</f>
        <v>2196.32220588235</v>
      </c>
    </row>
    <row r="637" customFormat="false" ht="13.5" hidden="false" customHeight="true" outlineLevel="0" collapsed="false">
      <c r="A637" s="5" t="s">
        <v>1101</v>
      </c>
      <c r="B637" s="5"/>
      <c r="C637" s="6" t="n">
        <v>-4.85</v>
      </c>
      <c r="D637" s="6" t="n">
        <v>-58.35</v>
      </c>
      <c r="E637" s="6" t="n">
        <v>15</v>
      </c>
      <c r="F637" s="7" t="n">
        <v>301.542857142857</v>
      </c>
      <c r="G637" s="7" t="n">
        <v>273.216666666667</v>
      </c>
      <c r="H637" s="7" t="n">
        <v>333.158333333333</v>
      </c>
      <c r="I637" s="7" t="n">
        <v>384.766666666667</v>
      </c>
      <c r="J637" s="7" t="n">
        <v>230.608333333333</v>
      </c>
      <c r="K637" s="7" t="n">
        <v>90.4714285714286</v>
      </c>
      <c r="L637" s="7" t="n">
        <v>55</v>
      </c>
      <c r="M637" s="7" t="n">
        <v>79.6857142857143</v>
      </c>
      <c r="N637" s="7" t="n">
        <v>94.5230769230769</v>
      </c>
      <c r="O637" s="7" t="n">
        <v>128.993333333333</v>
      </c>
      <c r="P637" s="7" t="n">
        <v>149.184615384615</v>
      </c>
      <c r="Q637" s="7" t="n">
        <v>241.142857142857</v>
      </c>
      <c r="R637" s="8" t="n">
        <f aca="false">SUM(F637:Q637)</f>
        <v>2362.29388278388</v>
      </c>
    </row>
    <row r="638" customFormat="false" ht="13.5" hidden="false" customHeight="true" outlineLevel="0" collapsed="false">
      <c r="A638" s="5" t="s">
        <v>1102</v>
      </c>
      <c r="B638" s="5"/>
      <c r="C638" s="6" t="n">
        <v>-5.15</v>
      </c>
      <c r="D638" s="6" t="n">
        <v>-56.83</v>
      </c>
      <c r="E638" s="6" t="n">
        <v>23</v>
      </c>
      <c r="F638" s="7" t="n">
        <v>290.763636363636</v>
      </c>
      <c r="G638" s="7" t="n">
        <v>263.809090909091</v>
      </c>
      <c r="H638" s="7" t="n">
        <v>273.813636363636</v>
      </c>
      <c r="I638" s="7" t="n">
        <v>304.095454545455</v>
      </c>
      <c r="J638" s="7" t="n">
        <v>205.35</v>
      </c>
      <c r="K638" s="7" t="n">
        <v>78.0545454545455</v>
      </c>
      <c r="L638" s="7" t="n">
        <v>49.5727272727273</v>
      </c>
      <c r="M638" s="7" t="n">
        <v>75.2409090909091</v>
      </c>
      <c r="N638" s="7" t="n">
        <v>126.414285714286</v>
      </c>
      <c r="O638" s="7" t="n">
        <v>122.083333333333</v>
      </c>
      <c r="P638" s="7" t="n">
        <v>141.18</v>
      </c>
      <c r="Q638" s="7" t="n">
        <v>240.157142857143</v>
      </c>
      <c r="R638" s="8" t="n">
        <f aca="false">SUM(F638:Q638)</f>
        <v>2170.53476190476</v>
      </c>
    </row>
    <row r="639" customFormat="false" ht="13.5" hidden="false" customHeight="true" outlineLevel="0" collapsed="false">
      <c r="A639" s="5" t="s">
        <v>1103</v>
      </c>
      <c r="B639" s="5"/>
      <c r="C639" s="6" t="n">
        <v>-6.75</v>
      </c>
      <c r="D639" s="6" t="n">
        <v>-58.93</v>
      </c>
      <c r="E639" s="6" t="n">
        <v>20</v>
      </c>
      <c r="F639" s="7" t="n">
        <v>368.377777777778</v>
      </c>
      <c r="G639" s="7" t="n">
        <v>287.6</v>
      </c>
      <c r="H639" s="7" t="n">
        <v>334.044444444444</v>
      </c>
      <c r="I639" s="7" t="n">
        <v>253.45</v>
      </c>
      <c r="J639" s="7" t="n">
        <v>137.164705882353</v>
      </c>
      <c r="K639" s="7" t="n">
        <v>62.9052631578947</v>
      </c>
      <c r="L639" s="7" t="n">
        <v>33.2631578947368</v>
      </c>
      <c r="M639" s="7" t="n">
        <v>42.3055555555556</v>
      </c>
      <c r="N639" s="7" t="n">
        <v>138.857894736842</v>
      </c>
      <c r="O639" s="7" t="n">
        <v>178.615789473684</v>
      </c>
      <c r="P639" s="7" t="n">
        <v>217.136842105263</v>
      </c>
      <c r="Q639" s="7" t="n">
        <v>289.227777777778</v>
      </c>
      <c r="R639" s="8" t="n">
        <f aca="false">SUM(F639:Q639)</f>
        <v>2342.94920880633</v>
      </c>
    </row>
    <row r="640" customFormat="false" ht="13.5" hidden="false" customHeight="true" outlineLevel="0" collapsed="false">
      <c r="A640" s="5" t="s">
        <v>1104</v>
      </c>
      <c r="B640" s="5" t="s">
        <v>1105</v>
      </c>
      <c r="C640" s="6" t="n">
        <v>-6.6</v>
      </c>
      <c r="D640" s="6" t="n">
        <v>-52</v>
      </c>
      <c r="E640" s="6" t="n">
        <v>16</v>
      </c>
      <c r="F640" s="7" t="n">
        <v>291.769230769231</v>
      </c>
      <c r="G640" s="7" t="n">
        <v>290.75</v>
      </c>
      <c r="H640" s="7" t="n">
        <v>283.769230769231</v>
      </c>
      <c r="I640" s="7" t="n">
        <v>281.071428571429</v>
      </c>
      <c r="J640" s="7" t="n">
        <v>94.2307692307692</v>
      </c>
      <c r="K640" s="7" t="n">
        <v>48.8</v>
      </c>
      <c r="L640" s="7" t="n">
        <v>30.4615384615385</v>
      </c>
      <c r="M640" s="7" t="n">
        <v>50.3076923076923</v>
      </c>
      <c r="N640" s="7" t="n">
        <v>89.3076923076923</v>
      </c>
      <c r="O640" s="7" t="n">
        <v>174.538461538462</v>
      </c>
      <c r="P640" s="7" t="n">
        <v>188.769230769231</v>
      </c>
      <c r="Q640" s="7" t="n">
        <v>221.272727272727</v>
      </c>
      <c r="R640" s="8" t="n">
        <f aca="false">SUM(F640:Q640)</f>
        <v>2045.048001998</v>
      </c>
    </row>
    <row r="641" customFormat="false" ht="13.5" hidden="false" customHeight="true" outlineLevel="0" collapsed="false">
      <c r="A641" s="5" t="s">
        <v>1106</v>
      </c>
      <c r="B641" s="5"/>
      <c r="C641" s="6" t="n">
        <v>-4.9</v>
      </c>
      <c r="D641" s="6" t="n">
        <v>-51.42</v>
      </c>
      <c r="E641" s="6" t="n">
        <v>18</v>
      </c>
      <c r="F641" s="7" t="n">
        <v>270.661538461539</v>
      </c>
      <c r="G641" s="7" t="n">
        <v>311.453333333333</v>
      </c>
      <c r="H641" s="7" t="n">
        <v>288.566666666667</v>
      </c>
      <c r="I641" s="7" t="n">
        <v>226.606666666667</v>
      </c>
      <c r="J641" s="7" t="n">
        <v>147.9</v>
      </c>
      <c r="K641" s="7" t="n">
        <v>37.0923076923077</v>
      </c>
      <c r="L641" s="7" t="n">
        <v>9.5</v>
      </c>
      <c r="M641" s="7" t="n">
        <v>26.05</v>
      </c>
      <c r="N641" s="7" t="n">
        <v>34.8285714285714</v>
      </c>
      <c r="O641" s="7" t="n">
        <v>85.2076923076923</v>
      </c>
      <c r="P641" s="7" t="n">
        <v>102.853846153846</v>
      </c>
      <c r="Q641" s="7" t="n">
        <v>194.753846153846</v>
      </c>
      <c r="R641" s="8" t="n">
        <f aca="false">SUM(F641:Q641)</f>
        <v>1735.47446886447</v>
      </c>
    </row>
    <row r="642" customFormat="false" ht="13.5" hidden="false" customHeight="true" outlineLevel="0" collapsed="false">
      <c r="A642" s="5" t="s">
        <v>1107</v>
      </c>
      <c r="B642" s="5"/>
      <c r="C642" s="6" t="n">
        <v>-5.38</v>
      </c>
      <c r="D642" s="6" t="n">
        <v>-52.9</v>
      </c>
      <c r="E642" s="6" t="n">
        <v>21</v>
      </c>
      <c r="F642" s="7" t="n">
        <v>272.175</v>
      </c>
      <c r="G642" s="7" t="n">
        <v>331.070588235294</v>
      </c>
      <c r="H642" s="7" t="n">
        <v>303.827777777778</v>
      </c>
      <c r="I642" s="7" t="n">
        <v>208.452941176471</v>
      </c>
      <c r="J642" s="7" t="n">
        <v>128.542105263158</v>
      </c>
      <c r="K642" s="7" t="n">
        <v>39.3315789473684</v>
      </c>
      <c r="L642" s="7" t="n">
        <v>23.9</v>
      </c>
      <c r="M642" s="7" t="n">
        <v>37.55</v>
      </c>
      <c r="N642" s="7" t="n">
        <v>55.595</v>
      </c>
      <c r="O642" s="7" t="n">
        <v>105.394736842105</v>
      </c>
      <c r="P642" s="7" t="n">
        <v>105.375</v>
      </c>
      <c r="Q642" s="7" t="n">
        <v>187.4</v>
      </c>
      <c r="R642" s="8" t="n">
        <f aca="false">SUM(F642:Q642)</f>
        <v>1798.61472824217</v>
      </c>
    </row>
    <row r="643" customFormat="false" ht="13.5" hidden="false" customHeight="true" outlineLevel="0" collapsed="false">
      <c r="A643" s="5" t="s">
        <v>1108</v>
      </c>
      <c r="B643" s="5"/>
      <c r="C643" s="6" t="n">
        <v>-6.78</v>
      </c>
      <c r="D643" s="6" t="n">
        <v>-51.72</v>
      </c>
      <c r="E643" s="6" t="n">
        <v>21</v>
      </c>
      <c r="F643" s="7" t="n">
        <v>272.522222222222</v>
      </c>
      <c r="G643" s="7" t="n">
        <v>268.552631578947</v>
      </c>
      <c r="H643" s="7" t="n">
        <v>322.61875</v>
      </c>
      <c r="I643" s="7" t="n">
        <v>247.717647058824</v>
      </c>
      <c r="J643" s="7" t="n">
        <v>95.65625</v>
      </c>
      <c r="K643" s="7" t="n">
        <v>43.2352941176471</v>
      </c>
      <c r="L643" s="7" t="n">
        <v>12.8833333333333</v>
      </c>
      <c r="M643" s="7" t="n">
        <v>46.3222222222222</v>
      </c>
      <c r="N643" s="7" t="n">
        <v>90.4823529411765</v>
      </c>
      <c r="O643" s="7" t="n">
        <v>165.4</v>
      </c>
      <c r="P643" s="7" t="n">
        <v>168.029411764706</v>
      </c>
      <c r="Q643" s="7" t="n">
        <v>224.968421052632</v>
      </c>
      <c r="R643" s="8" t="n">
        <f aca="false">SUM(F643:Q643)</f>
        <v>1958.38853629171</v>
      </c>
    </row>
    <row r="644" customFormat="false" ht="13.5" hidden="false" customHeight="true" outlineLevel="0" collapsed="false">
      <c r="A644" s="5" t="s">
        <v>1109</v>
      </c>
      <c r="B644" s="5"/>
      <c r="C644" s="6" t="n">
        <v>-6.78</v>
      </c>
      <c r="D644" s="6" t="n">
        <v>-51.25</v>
      </c>
      <c r="E644" s="6" t="n">
        <v>13</v>
      </c>
      <c r="F644" s="7" t="n">
        <v>244.208333333333</v>
      </c>
      <c r="G644" s="7" t="n">
        <v>277.283333333333</v>
      </c>
      <c r="H644" s="7" t="n">
        <v>266.338461538462</v>
      </c>
      <c r="I644" s="7" t="n">
        <v>265.076923076923</v>
      </c>
      <c r="J644" s="7" t="n">
        <v>120.983333333333</v>
      </c>
      <c r="K644" s="7" t="n">
        <v>48.8416666666667</v>
      </c>
      <c r="L644" s="7" t="n">
        <v>20.6916666666667</v>
      </c>
      <c r="M644" s="7" t="n">
        <v>62.6416666666667</v>
      </c>
      <c r="N644" s="7" t="n">
        <v>140.909090909091</v>
      </c>
      <c r="O644" s="7" t="n">
        <v>198.909090909091</v>
      </c>
      <c r="P644" s="7" t="n">
        <v>183.816666666667</v>
      </c>
      <c r="Q644" s="7" t="n">
        <v>246.4</v>
      </c>
      <c r="R644" s="8" t="n">
        <f aca="false">SUM(F644:Q644)</f>
        <v>2076.10023310023</v>
      </c>
    </row>
    <row r="645" customFormat="false" ht="13.5" hidden="false" customHeight="true" outlineLevel="0" collapsed="false">
      <c r="A645" s="5" t="s">
        <v>1110</v>
      </c>
      <c r="B645" s="5"/>
      <c r="C645" s="6" t="n">
        <v>-6.05</v>
      </c>
      <c r="D645" s="6" t="n">
        <v>-52.53</v>
      </c>
      <c r="E645" s="6" t="n">
        <v>21</v>
      </c>
      <c r="F645" s="7" t="n">
        <v>272.336842105263</v>
      </c>
      <c r="G645" s="7" t="n">
        <v>314.264705882353</v>
      </c>
      <c r="H645" s="7" t="n">
        <v>247.410526315789</v>
      </c>
      <c r="I645" s="7" t="n">
        <v>236.37</v>
      </c>
      <c r="J645" s="7" t="n">
        <v>127.065</v>
      </c>
      <c r="K645" s="7" t="n">
        <v>36.29</v>
      </c>
      <c r="L645" s="7" t="n">
        <v>34.7095238095238</v>
      </c>
      <c r="M645" s="7" t="n">
        <v>51.2095238095238</v>
      </c>
      <c r="N645" s="7" t="n">
        <v>81.6190476190476</v>
      </c>
      <c r="O645" s="7" t="n">
        <v>145.009523809524</v>
      </c>
      <c r="P645" s="7" t="n">
        <v>166.495</v>
      </c>
      <c r="Q645" s="7" t="n">
        <v>211.955</v>
      </c>
      <c r="R645" s="8" t="n">
        <f aca="false">SUM(F645:Q645)</f>
        <v>1924.73469335102</v>
      </c>
    </row>
    <row r="646" customFormat="false" ht="13.5" hidden="false" customHeight="true" outlineLevel="0" collapsed="false">
      <c r="A646" s="5" t="s">
        <v>1111</v>
      </c>
      <c r="B646" s="5"/>
      <c r="C646" s="6" t="n">
        <v>-7.77</v>
      </c>
      <c r="D646" s="6" t="n">
        <v>-51.13</v>
      </c>
      <c r="E646" s="6" t="n">
        <v>16</v>
      </c>
      <c r="F646" s="7" t="n">
        <v>225.988888888889</v>
      </c>
      <c r="G646" s="7" t="n">
        <v>213.411111111111</v>
      </c>
      <c r="H646" s="7" t="n">
        <v>273.218181818182</v>
      </c>
      <c r="I646" s="7" t="n">
        <v>186.958333333333</v>
      </c>
      <c r="J646" s="7" t="n">
        <v>61.8384615384615</v>
      </c>
      <c r="K646" s="7" t="n">
        <v>6.26153846153846</v>
      </c>
      <c r="L646" s="7" t="n">
        <v>3.63846153846154</v>
      </c>
      <c r="M646" s="7" t="n">
        <v>24.3307692307692</v>
      </c>
      <c r="N646" s="7" t="n">
        <v>79.7307692307692</v>
      </c>
      <c r="O646" s="7" t="n">
        <v>190.5</v>
      </c>
      <c r="P646" s="7" t="n">
        <v>184.353846153846</v>
      </c>
      <c r="Q646" s="7" t="n">
        <v>284.24</v>
      </c>
      <c r="R646" s="8" t="n">
        <f aca="false">SUM(F646:Q646)</f>
        <v>1734.47036130536</v>
      </c>
    </row>
    <row r="647" customFormat="false" ht="13.5" hidden="false" customHeight="true" outlineLevel="0" collapsed="false">
      <c r="A647" s="5" t="s">
        <v>1112</v>
      </c>
      <c r="B647" s="5"/>
      <c r="C647" s="6" t="n">
        <v>-8.03</v>
      </c>
      <c r="D647" s="6" t="n">
        <v>-52.15</v>
      </c>
      <c r="E647" s="6" t="n">
        <v>12</v>
      </c>
      <c r="F647" s="7" t="n">
        <v>318.04</v>
      </c>
      <c r="G647" s="7" t="n">
        <v>353.81</v>
      </c>
      <c r="H647" s="7" t="n">
        <v>299.69</v>
      </c>
      <c r="I647" s="7" t="n">
        <v>252.87</v>
      </c>
      <c r="J647" s="7" t="n">
        <v>59.825</v>
      </c>
      <c r="K647" s="7" t="n">
        <v>10.75</v>
      </c>
      <c r="L647" s="7" t="n">
        <v>17.825</v>
      </c>
      <c r="M647" s="7" t="n">
        <v>25.5111111111111</v>
      </c>
      <c r="N647" s="7" t="n">
        <v>90.8222222222222</v>
      </c>
      <c r="O647" s="7" t="n">
        <v>240.444444444444</v>
      </c>
      <c r="P647" s="7" t="n">
        <v>190.1</v>
      </c>
      <c r="Q647" s="7" t="n">
        <v>302.9</v>
      </c>
      <c r="R647" s="8" t="n">
        <f aca="false">SUM(F647:Q647)</f>
        <v>2162.58777777778</v>
      </c>
    </row>
    <row r="648" customFormat="false" ht="13.5" hidden="false" customHeight="true" outlineLevel="0" collapsed="false">
      <c r="A648" s="5" t="s">
        <v>1113</v>
      </c>
      <c r="B648" s="5" t="s">
        <v>1114</v>
      </c>
      <c r="C648" s="6" t="n">
        <v>-5.33</v>
      </c>
      <c r="D648" s="6" t="n">
        <v>-41.57</v>
      </c>
      <c r="E648" s="6" t="n">
        <v>79</v>
      </c>
      <c r="F648" s="7" t="n">
        <v>148.798717948718</v>
      </c>
      <c r="G648" s="7" t="n">
        <v>196.011538461538</v>
      </c>
      <c r="H648" s="7" t="n">
        <v>270.45</v>
      </c>
      <c r="I648" s="7" t="n">
        <v>217.4</v>
      </c>
      <c r="J648" s="7" t="n">
        <v>65.3910256410257</v>
      </c>
      <c r="K648" s="7" t="n">
        <v>9.76578947368421</v>
      </c>
      <c r="L648" s="7" t="n">
        <v>4.31558441558442</v>
      </c>
      <c r="M648" s="7" t="n">
        <v>4.18701298701299</v>
      </c>
      <c r="N648" s="7" t="n">
        <v>4.41948051948052</v>
      </c>
      <c r="O648" s="7" t="n">
        <v>16.2922077922078</v>
      </c>
      <c r="P648" s="7" t="n">
        <v>33.7884615384615</v>
      </c>
      <c r="Q648" s="7" t="n">
        <v>75.1320512820513</v>
      </c>
      <c r="R648" s="8" t="n">
        <f aca="false">SUM(F648:Q648)</f>
        <v>1045.95187005976</v>
      </c>
    </row>
    <row r="649" customFormat="false" ht="13.5" hidden="false" customHeight="true" outlineLevel="0" collapsed="false">
      <c r="A649" s="5" t="s">
        <v>1115</v>
      </c>
      <c r="B649" s="5" t="s">
        <v>1116</v>
      </c>
      <c r="C649" s="6" t="n">
        <v>-5.45</v>
      </c>
      <c r="D649" s="6" t="n">
        <v>-42.37</v>
      </c>
      <c r="E649" s="6" t="n">
        <v>30</v>
      </c>
      <c r="F649" s="7" t="n">
        <v>214.534482758621</v>
      </c>
      <c r="G649" s="7" t="n">
        <v>223.927586206897</v>
      </c>
      <c r="H649" s="7" t="n">
        <v>345.296551724138</v>
      </c>
      <c r="I649" s="7" t="n">
        <v>309.803448275862</v>
      </c>
      <c r="J649" s="7" t="n">
        <v>93.5068965517241</v>
      </c>
      <c r="K649" s="7" t="n">
        <v>28.725</v>
      </c>
      <c r="L649" s="7" t="n">
        <v>19.7758620689655</v>
      </c>
      <c r="M649" s="7" t="n">
        <v>4.28214285714286</v>
      </c>
      <c r="N649" s="7" t="n">
        <v>18.2535714285714</v>
      </c>
      <c r="O649" s="7" t="n">
        <v>44.2266666666667</v>
      </c>
      <c r="P649" s="7" t="n">
        <v>61.54</v>
      </c>
      <c r="Q649" s="7" t="n">
        <v>134.13</v>
      </c>
      <c r="R649" s="8" t="n">
        <f aca="false">SUM(F649:Q649)</f>
        <v>1498.00220853859</v>
      </c>
    </row>
    <row r="650" customFormat="false" ht="13.5" hidden="false" customHeight="true" outlineLevel="0" collapsed="false">
      <c r="A650" s="5" t="s">
        <v>1117</v>
      </c>
      <c r="B650" s="5" t="s">
        <v>772</v>
      </c>
      <c r="C650" s="6" t="n">
        <v>-5.28</v>
      </c>
      <c r="D650" s="6" t="n">
        <v>-41.73</v>
      </c>
      <c r="E650" s="6" t="n">
        <v>12</v>
      </c>
      <c r="F650" s="7" t="n">
        <v>144.154545454545</v>
      </c>
      <c r="G650" s="7" t="n">
        <v>165.836363636364</v>
      </c>
      <c r="H650" s="7" t="n">
        <v>263.2</v>
      </c>
      <c r="I650" s="7" t="n">
        <v>270.258333333333</v>
      </c>
      <c r="J650" s="7" t="n">
        <v>125.066666666667</v>
      </c>
      <c r="K650" s="7" t="n">
        <v>31.0666666666667</v>
      </c>
      <c r="L650" s="7" t="n">
        <v>13.2727272727273</v>
      </c>
      <c r="M650" s="7" t="n">
        <v>1.04</v>
      </c>
      <c r="N650" s="7" t="n">
        <v>7.98</v>
      </c>
      <c r="O650" s="7" t="n">
        <v>5.56</v>
      </c>
      <c r="P650" s="7" t="n">
        <v>45.7272727272727</v>
      </c>
      <c r="Q650" s="7" t="n">
        <v>72.7</v>
      </c>
      <c r="R650" s="8" t="n">
        <f aca="false">SUM(F650:Q650)</f>
        <v>1145.86257575758</v>
      </c>
    </row>
    <row r="651" customFormat="false" ht="13.5" hidden="false" customHeight="true" outlineLevel="0" collapsed="false">
      <c r="A651" s="5" t="s">
        <v>1118</v>
      </c>
      <c r="B651" s="5" t="s">
        <v>1119</v>
      </c>
      <c r="C651" s="6" t="n">
        <v>-5.93</v>
      </c>
      <c r="D651" s="6" t="n">
        <v>-42.73</v>
      </c>
      <c r="E651" s="6" t="n">
        <v>30</v>
      </c>
      <c r="F651" s="7" t="n">
        <v>174.896551724138</v>
      </c>
      <c r="G651" s="7" t="n">
        <v>196.203448275862</v>
      </c>
      <c r="H651" s="7" t="n">
        <v>288.410344827586</v>
      </c>
      <c r="I651" s="7" t="n">
        <v>224.351724137931</v>
      </c>
      <c r="J651" s="7" t="n">
        <v>62.5655172413793</v>
      </c>
      <c r="K651" s="7" t="n">
        <v>11.8777777777778</v>
      </c>
      <c r="L651" s="7" t="n">
        <v>6.27407407407407</v>
      </c>
      <c r="M651" s="7" t="n">
        <v>5.64137931034483</v>
      </c>
      <c r="N651" s="7" t="n">
        <v>19.2793103448276</v>
      </c>
      <c r="O651" s="7" t="n">
        <v>48.54</v>
      </c>
      <c r="P651" s="7" t="n">
        <v>89.9133333333333</v>
      </c>
      <c r="Q651" s="7" t="n">
        <v>143.993333333333</v>
      </c>
      <c r="R651" s="8" t="n">
        <f aca="false">SUM(F651:Q651)</f>
        <v>1271.94679438059</v>
      </c>
    </row>
    <row r="652" customFormat="false" ht="13.5" hidden="false" customHeight="true" outlineLevel="0" collapsed="false">
      <c r="A652" s="5" t="s">
        <v>1120</v>
      </c>
      <c r="B652" s="5" t="s">
        <v>1121</v>
      </c>
      <c r="C652" s="6" t="n">
        <v>-5.67</v>
      </c>
      <c r="D652" s="6" t="n">
        <v>-42.22</v>
      </c>
      <c r="E652" s="6" t="n">
        <v>17</v>
      </c>
      <c r="F652" s="7" t="n">
        <v>183.29375</v>
      </c>
      <c r="G652" s="7" t="n">
        <v>155.24375</v>
      </c>
      <c r="H652" s="7" t="n">
        <v>277.98125</v>
      </c>
      <c r="I652" s="7" t="n">
        <v>248.225</v>
      </c>
      <c r="J652" s="7" t="n">
        <v>110.5125</v>
      </c>
      <c r="K652" s="7" t="n">
        <v>15.2666666666667</v>
      </c>
      <c r="L652" s="7" t="n">
        <v>13.4125</v>
      </c>
      <c r="M652" s="7" t="n">
        <v>4.55714285714286</v>
      </c>
      <c r="N652" s="7" t="n">
        <v>9.37857142857143</v>
      </c>
      <c r="O652" s="7" t="n">
        <v>43.6214285714286</v>
      </c>
      <c r="P652" s="7" t="n">
        <v>63.80625</v>
      </c>
      <c r="Q652" s="7" t="n">
        <v>120.075</v>
      </c>
      <c r="R652" s="8" t="n">
        <f aca="false">SUM(F652:Q652)</f>
        <v>1245.37380952381</v>
      </c>
    </row>
    <row r="653" customFormat="false" ht="13.5" hidden="false" customHeight="true" outlineLevel="0" collapsed="false">
      <c r="A653" s="5" t="s">
        <v>1122</v>
      </c>
      <c r="B653" s="5" t="s">
        <v>1123</v>
      </c>
      <c r="C653" s="6" t="n">
        <v>-5.85</v>
      </c>
      <c r="D653" s="6" t="n">
        <v>-42.48</v>
      </c>
      <c r="E653" s="6" t="n">
        <v>23</v>
      </c>
      <c r="F653" s="7" t="n">
        <v>215.185714285714</v>
      </c>
      <c r="G653" s="7" t="n">
        <v>237.240909090909</v>
      </c>
      <c r="H653" s="7" t="n">
        <v>296.2</v>
      </c>
      <c r="I653" s="7" t="n">
        <v>239.918181818182</v>
      </c>
      <c r="J653" s="7" t="n">
        <v>113.036363636364</v>
      </c>
      <c r="K653" s="7" t="n">
        <v>21.2272727272727</v>
      </c>
      <c r="L653" s="7" t="n">
        <v>14.2181818181818</v>
      </c>
      <c r="M653" s="7" t="n">
        <v>9.12857142857143</v>
      </c>
      <c r="N653" s="7" t="n">
        <v>22.9047619047619</v>
      </c>
      <c r="O653" s="7" t="n">
        <v>48.2363636363636</v>
      </c>
      <c r="P653" s="7" t="n">
        <v>92.1545454545455</v>
      </c>
      <c r="Q653" s="7" t="n">
        <v>135.995454545455</v>
      </c>
      <c r="R653" s="8" t="n">
        <f aca="false">SUM(F653:Q653)</f>
        <v>1445.44632034632</v>
      </c>
    </row>
    <row r="654" customFormat="false" ht="13.5" hidden="false" customHeight="true" outlineLevel="0" collapsed="false">
      <c r="A654" s="5" t="s">
        <v>1124</v>
      </c>
      <c r="B654" s="5" t="s">
        <v>1125</v>
      </c>
      <c r="C654" s="6" t="n">
        <v>-5.93</v>
      </c>
      <c r="D654" s="6" t="n">
        <v>-42.12</v>
      </c>
      <c r="E654" s="6" t="n">
        <v>25</v>
      </c>
      <c r="F654" s="7" t="n">
        <v>217.116666666667</v>
      </c>
      <c r="G654" s="7" t="n">
        <v>211.716666666667</v>
      </c>
      <c r="H654" s="7" t="n">
        <v>282.5125</v>
      </c>
      <c r="I654" s="7" t="n">
        <v>212.9375</v>
      </c>
      <c r="J654" s="7" t="n">
        <v>86.9208333333333</v>
      </c>
      <c r="K654" s="7" t="n">
        <v>15.6347826086957</v>
      </c>
      <c r="L654" s="7" t="n">
        <v>8.86190476190476</v>
      </c>
      <c r="M654" s="7" t="n">
        <v>5.02173913043478</v>
      </c>
      <c r="N654" s="7" t="n">
        <v>9.86086956521739</v>
      </c>
      <c r="O654" s="7" t="n">
        <v>48.925</v>
      </c>
      <c r="P654" s="7" t="n">
        <v>95.4416666666667</v>
      </c>
      <c r="Q654" s="7" t="n">
        <v>126.669565217391</v>
      </c>
      <c r="R654" s="8" t="n">
        <f aca="false">SUM(F654:Q654)</f>
        <v>1321.61969461698</v>
      </c>
    </row>
    <row r="655" customFormat="false" ht="13.5" hidden="false" customHeight="true" outlineLevel="0" collapsed="false">
      <c r="A655" s="5" t="s">
        <v>1126</v>
      </c>
      <c r="B655" s="5" t="s">
        <v>1127</v>
      </c>
      <c r="C655" s="6" t="n">
        <v>-5.5</v>
      </c>
      <c r="D655" s="6" t="n">
        <v>-41.92</v>
      </c>
      <c r="E655" s="6" t="n">
        <v>29</v>
      </c>
      <c r="F655" s="7" t="n">
        <v>153.537037037037</v>
      </c>
      <c r="G655" s="7" t="n">
        <v>189.864285714286</v>
      </c>
      <c r="H655" s="7" t="n">
        <v>266.781481481482</v>
      </c>
      <c r="I655" s="7" t="n">
        <v>176.042857142857</v>
      </c>
      <c r="J655" s="7" t="n">
        <v>53.2851851851852</v>
      </c>
      <c r="K655" s="7" t="n">
        <v>7.2037037037037</v>
      </c>
      <c r="L655" s="7" t="n">
        <v>2.85185185185185</v>
      </c>
      <c r="M655" s="7" t="n">
        <v>2.53703703703704</v>
      </c>
      <c r="N655" s="7" t="n">
        <v>2.19615384615385</v>
      </c>
      <c r="O655" s="7" t="n">
        <v>12.3464285714286</v>
      </c>
      <c r="P655" s="7" t="n">
        <v>40.7703703703704</v>
      </c>
      <c r="Q655" s="7" t="n">
        <v>101.292592592593</v>
      </c>
      <c r="R655" s="8" t="n">
        <f aca="false">SUM(F655:Q655)</f>
        <v>1008.70898453398</v>
      </c>
    </row>
    <row r="656" customFormat="false" ht="13.5" hidden="false" customHeight="true" outlineLevel="0" collapsed="false">
      <c r="A656" s="5" t="s">
        <v>1128</v>
      </c>
      <c r="B656" s="5" t="s">
        <v>269</v>
      </c>
      <c r="C656" s="6" t="n">
        <v>-5.72</v>
      </c>
      <c r="D656" s="6" t="n">
        <v>-41.7</v>
      </c>
      <c r="E656" s="6" t="n">
        <v>30</v>
      </c>
      <c r="F656" s="7" t="n">
        <v>113.872413793103</v>
      </c>
      <c r="G656" s="7" t="n">
        <v>145.379310344828</v>
      </c>
      <c r="H656" s="7" t="n">
        <v>208.551724137931</v>
      </c>
      <c r="I656" s="7" t="n">
        <v>199.775862068966</v>
      </c>
      <c r="J656" s="7" t="n">
        <v>48.4931034482759</v>
      </c>
      <c r="K656" s="7" t="n">
        <v>10.5310344827586</v>
      </c>
      <c r="L656" s="7" t="n">
        <v>6.70689655172414</v>
      </c>
      <c r="M656" s="7" t="n">
        <v>1.31034482758621</v>
      </c>
      <c r="N656" s="7" t="n">
        <v>4.66206896551724</v>
      </c>
      <c r="O656" s="7" t="n">
        <v>11.9833333333333</v>
      </c>
      <c r="P656" s="7" t="n">
        <v>21.6862068965517</v>
      </c>
      <c r="Q656" s="7" t="n">
        <v>71.15</v>
      </c>
      <c r="R656" s="8" t="n">
        <f aca="false">SUM(F656:Q656)</f>
        <v>844.102298850575</v>
      </c>
    </row>
    <row r="657" customFormat="false" ht="13.5" hidden="false" customHeight="true" outlineLevel="0" collapsed="false">
      <c r="A657" s="5" t="s">
        <v>1129</v>
      </c>
      <c r="B657" s="5" t="s">
        <v>1130</v>
      </c>
      <c r="C657" s="6" t="n">
        <v>-5.82</v>
      </c>
      <c r="D657" s="6" t="n">
        <v>-41.97</v>
      </c>
      <c r="E657" s="6" t="n">
        <v>30</v>
      </c>
      <c r="F657" s="7" t="n">
        <v>178.493103448276</v>
      </c>
      <c r="G657" s="7" t="n">
        <v>183.913793103448</v>
      </c>
      <c r="H657" s="7" t="n">
        <v>311.313793103448</v>
      </c>
      <c r="I657" s="7" t="n">
        <v>237.110344827586</v>
      </c>
      <c r="J657" s="7" t="n">
        <v>91.4413793103448</v>
      </c>
      <c r="K657" s="7" t="n">
        <v>18.9310344827586</v>
      </c>
      <c r="L657" s="7" t="n">
        <v>9.52068965517242</v>
      </c>
      <c r="M657" s="7" t="n">
        <v>3.43103448275862</v>
      </c>
      <c r="N657" s="7" t="n">
        <v>10.3923076923077</v>
      </c>
      <c r="O657" s="7" t="n">
        <v>36.0933333333333</v>
      </c>
      <c r="P657" s="7" t="n">
        <v>72.81</v>
      </c>
      <c r="Q657" s="7" t="n">
        <v>134.141379310345</v>
      </c>
      <c r="R657" s="8" t="n">
        <f aca="false">SUM(F657:Q657)</f>
        <v>1287.59219274978</v>
      </c>
    </row>
    <row r="658" customFormat="false" ht="13.5" hidden="false" customHeight="true" outlineLevel="0" collapsed="false">
      <c r="A658" s="5" t="s">
        <v>1131</v>
      </c>
      <c r="B658" s="5" t="s">
        <v>1132</v>
      </c>
      <c r="C658" s="6" t="n">
        <v>-5.85</v>
      </c>
      <c r="D658" s="6" t="n">
        <v>-41.38</v>
      </c>
      <c r="E658" s="6" t="n">
        <v>30</v>
      </c>
      <c r="F658" s="7" t="n">
        <v>138.513793103448</v>
      </c>
      <c r="G658" s="7" t="n">
        <v>147.596428571429</v>
      </c>
      <c r="H658" s="7" t="n">
        <v>221.307142857143</v>
      </c>
      <c r="I658" s="7" t="n">
        <v>182.117857142857</v>
      </c>
      <c r="J658" s="7" t="n">
        <v>39.6678571428571</v>
      </c>
      <c r="K658" s="7" t="n">
        <v>11.2714285714286</v>
      </c>
      <c r="L658" s="7" t="n">
        <v>6.87407407407408</v>
      </c>
      <c r="M658" s="7" t="n">
        <v>1.16206896551724</v>
      </c>
      <c r="N658" s="7" t="n">
        <v>3.79655172413793</v>
      </c>
      <c r="O658" s="7" t="n">
        <v>16.0103448275862</v>
      </c>
      <c r="P658" s="7" t="n">
        <v>44.1379310344828</v>
      </c>
      <c r="Q658" s="7" t="n">
        <v>78.0392857142857</v>
      </c>
      <c r="R658" s="8" t="n">
        <f aca="false">SUM(F658:Q658)</f>
        <v>890.494763729247</v>
      </c>
    </row>
    <row r="659" customFormat="false" ht="13.5" hidden="false" customHeight="true" outlineLevel="0" collapsed="false">
      <c r="A659" s="5" t="s">
        <v>1133</v>
      </c>
      <c r="B659" s="5" t="s">
        <v>1134</v>
      </c>
      <c r="C659" s="6" t="n">
        <v>-6.23</v>
      </c>
      <c r="D659" s="6" t="n">
        <v>-42.68</v>
      </c>
      <c r="E659" s="6" t="n">
        <v>30</v>
      </c>
      <c r="F659" s="7" t="n">
        <v>188.821428571429</v>
      </c>
      <c r="G659" s="7" t="n">
        <v>193.62</v>
      </c>
      <c r="H659" s="7" t="n">
        <v>326.509523809524</v>
      </c>
      <c r="I659" s="7" t="n">
        <v>301.309090909091</v>
      </c>
      <c r="J659" s="7" t="n">
        <v>82.1</v>
      </c>
      <c r="K659" s="7" t="n">
        <v>18.6761904761905</v>
      </c>
      <c r="L659" s="7" t="n">
        <v>12.5454545454545</v>
      </c>
      <c r="M659" s="7" t="n">
        <v>10.8958333333333</v>
      </c>
      <c r="N659" s="7" t="n">
        <v>21.5</v>
      </c>
      <c r="O659" s="7" t="n">
        <v>63.1642857142857</v>
      </c>
      <c r="P659" s="7" t="n">
        <v>83.6230769230769</v>
      </c>
      <c r="Q659" s="7" t="n">
        <v>148.169230769231</v>
      </c>
      <c r="R659" s="8" t="n">
        <f aca="false">SUM(F659:Q659)</f>
        <v>1450.93411505162</v>
      </c>
    </row>
    <row r="660" customFormat="false" ht="13.5" hidden="false" customHeight="true" outlineLevel="0" collapsed="false">
      <c r="A660" s="5" t="s">
        <v>1135</v>
      </c>
      <c r="B660" s="5" t="s">
        <v>1136</v>
      </c>
      <c r="C660" s="6" t="n">
        <v>-6.22</v>
      </c>
      <c r="D660" s="6" t="n">
        <v>-42.13</v>
      </c>
      <c r="E660" s="6" t="n">
        <v>23</v>
      </c>
      <c r="F660" s="7" t="n">
        <v>168.273684210526</v>
      </c>
      <c r="G660" s="7" t="n">
        <v>201.971428571429</v>
      </c>
      <c r="H660" s="7" t="n">
        <v>248.955</v>
      </c>
      <c r="I660" s="7" t="n">
        <v>239.011111111111</v>
      </c>
      <c r="J660" s="7" t="n">
        <v>79.5058823529412</v>
      </c>
      <c r="K660" s="7" t="n">
        <v>12.5647058823529</v>
      </c>
      <c r="L660" s="7" t="n">
        <v>7.78125</v>
      </c>
      <c r="M660" s="7" t="n">
        <v>1.08125</v>
      </c>
      <c r="N660" s="7" t="n">
        <v>7.37333333333333</v>
      </c>
      <c r="O660" s="7" t="n">
        <v>58.91875</v>
      </c>
      <c r="P660" s="7" t="n">
        <v>74.8166666666667</v>
      </c>
      <c r="Q660" s="7" t="n">
        <v>116.021052631579</v>
      </c>
      <c r="R660" s="8" t="n">
        <f aca="false">SUM(F660:Q660)</f>
        <v>1216.27411475994</v>
      </c>
    </row>
    <row r="661" customFormat="false" ht="13.5" hidden="false" customHeight="true" outlineLevel="0" collapsed="false">
      <c r="A661" s="5" t="s">
        <v>1137</v>
      </c>
      <c r="B661" s="5" t="s">
        <v>1138</v>
      </c>
      <c r="C661" s="6" t="n">
        <v>-6.4</v>
      </c>
      <c r="D661" s="6" t="n">
        <v>-42.28</v>
      </c>
      <c r="E661" s="6" t="n">
        <v>29</v>
      </c>
      <c r="F661" s="7" t="n">
        <v>192.4</v>
      </c>
      <c r="G661" s="7" t="n">
        <v>206.566666666667</v>
      </c>
      <c r="H661" s="7" t="n">
        <v>266.010714285714</v>
      </c>
      <c r="I661" s="7" t="n">
        <v>229.728571428571</v>
      </c>
      <c r="J661" s="7" t="n">
        <v>64.1565217391304</v>
      </c>
      <c r="K661" s="7" t="n">
        <v>14.7555555555556</v>
      </c>
      <c r="L661" s="7" t="n">
        <v>5.78823529411765</v>
      </c>
      <c r="M661" s="7" t="n">
        <v>1.91111111111111</v>
      </c>
      <c r="N661" s="7" t="n">
        <v>5.30526315789474</v>
      </c>
      <c r="O661" s="7" t="n">
        <v>65.2086956521739</v>
      </c>
      <c r="P661" s="7" t="n">
        <v>95.5703703703704</v>
      </c>
      <c r="Q661" s="7" t="n">
        <v>142.625925925926</v>
      </c>
      <c r="R661" s="8" t="n">
        <f aca="false">SUM(F661:Q661)</f>
        <v>1290.02763118723</v>
      </c>
    </row>
    <row r="662" customFormat="false" ht="13.5" hidden="false" customHeight="true" outlineLevel="0" collapsed="false">
      <c r="A662" s="5" t="s">
        <v>1139</v>
      </c>
      <c r="B662" s="5" t="s">
        <v>1140</v>
      </c>
      <c r="C662" s="6" t="n">
        <v>-6.12</v>
      </c>
      <c r="D662" s="6" t="n">
        <v>-41.78</v>
      </c>
      <c r="E662" s="6" t="n">
        <v>30</v>
      </c>
      <c r="F662" s="7" t="n">
        <v>159.286206896552</v>
      </c>
      <c r="G662" s="7" t="n">
        <v>206.441379310345</v>
      </c>
      <c r="H662" s="7" t="n">
        <v>258.320689655172</v>
      </c>
      <c r="I662" s="7" t="n">
        <v>197.224137931034</v>
      </c>
      <c r="J662" s="7" t="n">
        <v>60.1962962962963</v>
      </c>
      <c r="K662" s="7" t="n">
        <v>11.2357142857143</v>
      </c>
      <c r="L662" s="7" t="n">
        <v>7.19310344827586</v>
      </c>
      <c r="M662" s="7" t="n">
        <v>2.47241379310345</v>
      </c>
      <c r="N662" s="7" t="n">
        <v>11.5551724137931</v>
      </c>
      <c r="O662" s="7" t="n">
        <v>32.9666666666667</v>
      </c>
      <c r="P662" s="7" t="n">
        <v>54.5266666666667</v>
      </c>
      <c r="Q662" s="7" t="n">
        <v>106.906666666667</v>
      </c>
      <c r="R662" s="8" t="n">
        <f aca="false">SUM(F662:Q662)</f>
        <v>1108.32511403029</v>
      </c>
    </row>
    <row r="663" customFormat="false" ht="13.5" hidden="false" customHeight="true" outlineLevel="0" collapsed="false">
      <c r="A663" s="5" t="s">
        <v>1141</v>
      </c>
      <c r="B663" s="5" t="s">
        <v>1142</v>
      </c>
      <c r="C663" s="6" t="n">
        <v>-6.37</v>
      </c>
      <c r="D663" s="6" t="n">
        <v>-41.62</v>
      </c>
      <c r="E663" s="6" t="n">
        <v>30</v>
      </c>
      <c r="F663" s="7" t="n">
        <v>133.772413793103</v>
      </c>
      <c r="G663" s="7" t="n">
        <v>172.620689655172</v>
      </c>
      <c r="H663" s="7" t="n">
        <v>199.717857142857</v>
      </c>
      <c r="I663" s="7" t="n">
        <v>167.667857142857</v>
      </c>
      <c r="J663" s="7" t="n">
        <v>42.9666666666667</v>
      </c>
      <c r="K663" s="7" t="n">
        <v>13.0862068965517</v>
      </c>
      <c r="L663" s="7" t="n">
        <v>6.17586206896552</v>
      </c>
      <c r="M663" s="7" t="n">
        <v>2.38275862068966</v>
      </c>
      <c r="N663" s="7" t="n">
        <v>5.65714285714286</v>
      </c>
      <c r="O663" s="7" t="n">
        <v>36.9344827586207</v>
      </c>
      <c r="P663" s="7" t="n">
        <v>59.7655172413793</v>
      </c>
      <c r="Q663" s="7" t="n">
        <v>98.6758620689655</v>
      </c>
      <c r="R663" s="8" t="n">
        <f aca="false">SUM(F663:Q663)</f>
        <v>939.423316912972</v>
      </c>
    </row>
    <row r="664" customFormat="false" ht="13.5" hidden="false" customHeight="true" outlineLevel="0" collapsed="false">
      <c r="A664" s="5" t="s">
        <v>1143</v>
      </c>
      <c r="B664" s="5" t="s">
        <v>1144</v>
      </c>
      <c r="C664" s="6" t="n">
        <v>-6.4</v>
      </c>
      <c r="D664" s="6" t="n">
        <v>-41.75</v>
      </c>
      <c r="E664" s="6" t="n">
        <v>72</v>
      </c>
      <c r="F664" s="7" t="n">
        <v>151.253521126761</v>
      </c>
      <c r="G664" s="7" t="n">
        <v>180.623943661972</v>
      </c>
      <c r="H664" s="7" t="n">
        <v>234.349295774648</v>
      </c>
      <c r="I664" s="7" t="n">
        <v>152.046478873239</v>
      </c>
      <c r="J664" s="7" t="n">
        <v>39.0267605633803</v>
      </c>
      <c r="K664" s="7" t="n">
        <v>6.8</v>
      </c>
      <c r="L664" s="7" t="n">
        <v>3.31714285714286</v>
      </c>
      <c r="M664" s="7" t="n">
        <v>1.98857142857143</v>
      </c>
      <c r="N664" s="7" t="n">
        <v>6.69014084507042</v>
      </c>
      <c r="O664" s="7" t="n">
        <v>32.5225352112676</v>
      </c>
      <c r="P664" s="7" t="n">
        <v>61.3070422535211</v>
      </c>
      <c r="Q664" s="7" t="n">
        <v>93.4774647887324</v>
      </c>
      <c r="R664" s="8" t="n">
        <f aca="false">SUM(F664:Q664)</f>
        <v>963.402897384306</v>
      </c>
    </row>
    <row r="665" customFormat="false" ht="13.5" hidden="false" customHeight="true" outlineLevel="0" collapsed="false">
      <c r="A665" s="5" t="s">
        <v>1145</v>
      </c>
      <c r="B665" s="5" t="s">
        <v>1146</v>
      </c>
      <c r="C665" s="6" t="n">
        <v>-6.25</v>
      </c>
      <c r="D665" s="6" t="n">
        <v>-41.43</v>
      </c>
      <c r="E665" s="6" t="n">
        <v>29</v>
      </c>
      <c r="F665" s="7" t="n">
        <v>128.366666666667</v>
      </c>
      <c r="G665" s="7" t="n">
        <v>178.248</v>
      </c>
      <c r="H665" s="7" t="n">
        <v>212.7</v>
      </c>
      <c r="I665" s="7" t="n">
        <v>171.888461538462</v>
      </c>
      <c r="J665" s="7" t="n">
        <v>51.6038461538462</v>
      </c>
      <c r="K665" s="7" t="n">
        <v>12.0875</v>
      </c>
      <c r="L665" s="7" t="n">
        <v>8.77272727272727</v>
      </c>
      <c r="M665" s="7" t="n">
        <v>1.005</v>
      </c>
      <c r="N665" s="7" t="n">
        <v>6.1875</v>
      </c>
      <c r="O665" s="7" t="n">
        <v>20.484</v>
      </c>
      <c r="P665" s="7" t="n">
        <v>46.8888888888889</v>
      </c>
      <c r="Q665" s="7" t="n">
        <v>80.837037037037</v>
      </c>
      <c r="R665" s="8" t="n">
        <f aca="false">SUM(F665:Q665)</f>
        <v>919.069627557628</v>
      </c>
    </row>
    <row r="666" customFormat="false" ht="13.5" hidden="false" customHeight="true" outlineLevel="0" collapsed="false">
      <c r="A666" s="5" t="s">
        <v>1147</v>
      </c>
      <c r="B666" s="5" t="s">
        <v>1148</v>
      </c>
      <c r="C666" s="6" t="n">
        <v>-6.57</v>
      </c>
      <c r="D666" s="6" t="n">
        <v>-42.22</v>
      </c>
      <c r="E666" s="6" t="n">
        <v>31</v>
      </c>
      <c r="F666" s="7" t="n">
        <v>179.237931034483</v>
      </c>
      <c r="G666" s="7" t="n">
        <v>199.306896551724</v>
      </c>
      <c r="H666" s="7" t="n">
        <v>269.124137931034</v>
      </c>
      <c r="I666" s="7" t="n">
        <v>197.806896551724</v>
      </c>
      <c r="J666" s="7" t="n">
        <v>54.7620689655172</v>
      </c>
      <c r="K666" s="7" t="n">
        <v>6.74285714285714</v>
      </c>
      <c r="L666" s="7" t="n">
        <v>6.59259259259259</v>
      </c>
      <c r="M666" s="7" t="n">
        <v>1.63571428571429</v>
      </c>
      <c r="N666" s="7" t="n">
        <v>5.40740740740741</v>
      </c>
      <c r="O666" s="7" t="n">
        <v>41.0645161290323</v>
      </c>
      <c r="P666" s="7" t="n">
        <v>73.57</v>
      </c>
      <c r="Q666" s="7" t="n">
        <v>140.88</v>
      </c>
      <c r="R666" s="8" t="n">
        <f aca="false">SUM(F666:Q666)</f>
        <v>1176.13101859209</v>
      </c>
    </row>
    <row r="667" customFormat="false" ht="13.5" hidden="false" customHeight="true" outlineLevel="0" collapsed="false">
      <c r="A667" s="5" t="s">
        <v>1149</v>
      </c>
      <c r="B667" s="5" t="s">
        <v>1150</v>
      </c>
      <c r="C667" s="6" t="n">
        <v>-6.8</v>
      </c>
      <c r="D667" s="6" t="n">
        <v>-43</v>
      </c>
      <c r="E667" s="6" t="n">
        <v>85</v>
      </c>
      <c r="F667" s="7" t="n">
        <v>165.833766233766</v>
      </c>
      <c r="G667" s="7" t="n">
        <v>173.659210526316</v>
      </c>
      <c r="H667" s="7" t="n">
        <v>185.079166666667</v>
      </c>
      <c r="I667" s="7" t="n">
        <v>111.904285714286</v>
      </c>
      <c r="J667" s="7" t="n">
        <v>37.0783783783784</v>
      </c>
      <c r="K667" s="7" t="n">
        <v>7.47397260273973</v>
      </c>
      <c r="L667" s="7" t="n">
        <v>4.59066666666667</v>
      </c>
      <c r="M667" s="7" t="n">
        <v>2.68055555555556</v>
      </c>
      <c r="N667" s="7" t="n">
        <v>13.9391891891892</v>
      </c>
      <c r="O667" s="7" t="n">
        <v>62.8438356164384</v>
      </c>
      <c r="P667" s="7" t="n">
        <v>111.472602739726</v>
      </c>
      <c r="Q667" s="7" t="n">
        <v>115.177333333333</v>
      </c>
      <c r="R667" s="8" t="n">
        <f aca="false">SUM(F667:Q667)</f>
        <v>991.732963223062</v>
      </c>
    </row>
    <row r="668" customFormat="false" ht="13.5" hidden="false" customHeight="true" outlineLevel="0" collapsed="false">
      <c r="A668" s="5" t="s">
        <v>1151</v>
      </c>
      <c r="B668" s="5" t="s">
        <v>1152</v>
      </c>
      <c r="C668" s="6" t="n">
        <v>-6.25</v>
      </c>
      <c r="D668" s="6" t="n">
        <v>-42.85</v>
      </c>
      <c r="E668" s="6" t="n">
        <v>78</v>
      </c>
      <c r="F668" s="7" t="n">
        <v>196.531168831169</v>
      </c>
      <c r="G668" s="7" t="n">
        <v>221.088</v>
      </c>
      <c r="H668" s="7" t="n">
        <v>283.668831168831</v>
      </c>
      <c r="I668" s="7" t="n">
        <v>208.804</v>
      </c>
      <c r="J668" s="7" t="n">
        <v>64.268</v>
      </c>
      <c r="K668" s="7" t="n">
        <v>13.7635135135135</v>
      </c>
      <c r="L668" s="7" t="n">
        <v>5.50266666666667</v>
      </c>
      <c r="M668" s="7" t="n">
        <v>4.16973684210526</v>
      </c>
      <c r="N668" s="7" t="n">
        <v>15.0891891891892</v>
      </c>
      <c r="O668" s="7" t="n">
        <v>58.7635135135135</v>
      </c>
      <c r="P668" s="7" t="n">
        <v>95.644</v>
      </c>
      <c r="Q668" s="7" t="n">
        <v>143.447297297297</v>
      </c>
      <c r="R668" s="8" t="n">
        <f aca="false">SUM(F668:Q668)</f>
        <v>1310.73991702229</v>
      </c>
    </row>
    <row r="669" customFormat="false" ht="13.5" hidden="false" customHeight="true" outlineLevel="0" collapsed="false">
      <c r="A669" s="5" t="s">
        <v>1153</v>
      </c>
      <c r="B669" s="5" t="s">
        <v>1154</v>
      </c>
      <c r="C669" s="6" t="n">
        <v>-5.97</v>
      </c>
      <c r="D669" s="6" t="n">
        <v>-43.07</v>
      </c>
      <c r="E669" s="6" t="n">
        <v>23</v>
      </c>
      <c r="F669" s="7" t="n">
        <v>203.271428571429</v>
      </c>
      <c r="G669" s="7" t="n">
        <v>189.854545454545</v>
      </c>
      <c r="H669" s="7" t="n">
        <v>238.514285714286</v>
      </c>
      <c r="I669" s="7" t="n">
        <v>188.147619047619</v>
      </c>
      <c r="J669" s="7" t="n">
        <v>79.3952380952381</v>
      </c>
      <c r="K669" s="7" t="n">
        <v>17.1476190476191</v>
      </c>
      <c r="L669" s="7" t="n">
        <v>6.23</v>
      </c>
      <c r="M669" s="7" t="n">
        <v>2.54285714285714</v>
      </c>
      <c r="N669" s="7" t="n">
        <v>18.5857142857143</v>
      </c>
      <c r="O669" s="7" t="n">
        <v>68.5454545454546</v>
      </c>
      <c r="P669" s="7" t="n">
        <v>109.736363636364</v>
      </c>
      <c r="Q669" s="7" t="n">
        <v>144.754545454545</v>
      </c>
      <c r="R669" s="8" t="n">
        <f aca="false">SUM(F669:Q669)</f>
        <v>1266.72567099567</v>
      </c>
    </row>
    <row r="670" customFormat="false" ht="13.5" hidden="false" customHeight="true" outlineLevel="0" collapsed="false">
      <c r="A670" s="5" t="s">
        <v>1155</v>
      </c>
      <c r="B670" s="5" t="s">
        <v>684</v>
      </c>
      <c r="C670" s="6" t="n">
        <v>-6.57</v>
      </c>
      <c r="D670" s="6" t="n">
        <v>-42.87</v>
      </c>
      <c r="E670" s="6" t="n">
        <v>28</v>
      </c>
      <c r="F670" s="7" t="n">
        <v>200.404</v>
      </c>
      <c r="G670" s="7" t="n">
        <v>222.157692307692</v>
      </c>
      <c r="H670" s="7" t="n">
        <v>294.892307692308</v>
      </c>
      <c r="I670" s="7" t="n">
        <v>264.275</v>
      </c>
      <c r="J670" s="7" t="n">
        <v>70.656</v>
      </c>
      <c r="K670" s="7" t="n">
        <v>10.3333333333333</v>
      </c>
      <c r="L670" s="7" t="n">
        <v>3.772</v>
      </c>
      <c r="M670" s="7" t="n">
        <v>2.028</v>
      </c>
      <c r="N670" s="7" t="n">
        <v>19.396</v>
      </c>
      <c r="O670" s="7" t="n">
        <v>59.9576923076923</v>
      </c>
      <c r="P670" s="7" t="n">
        <v>100.55</v>
      </c>
      <c r="Q670" s="7" t="n">
        <v>129.676</v>
      </c>
      <c r="R670" s="8" t="n">
        <f aca="false">SUM(F670:Q670)</f>
        <v>1378.09802564103</v>
      </c>
    </row>
    <row r="671" customFormat="false" ht="13.5" hidden="false" customHeight="true" outlineLevel="0" collapsed="false">
      <c r="A671" s="5" t="s">
        <v>1156</v>
      </c>
      <c r="B671" s="5" t="s">
        <v>1157</v>
      </c>
      <c r="C671" s="6" t="n">
        <v>-6.63</v>
      </c>
      <c r="D671" s="6" t="n">
        <v>-42.68</v>
      </c>
      <c r="E671" s="6" t="n">
        <v>30</v>
      </c>
      <c r="F671" s="7" t="n">
        <v>189.779310344828</v>
      </c>
      <c r="G671" s="7" t="n">
        <v>211.885714285714</v>
      </c>
      <c r="H671" s="7" t="n">
        <v>233.359259259259</v>
      </c>
      <c r="I671" s="7" t="n">
        <v>167.782142857143</v>
      </c>
      <c r="J671" s="7" t="n">
        <v>37.5642857142857</v>
      </c>
      <c r="K671" s="7" t="n">
        <v>7.5</v>
      </c>
      <c r="L671" s="7" t="n">
        <v>1.64444444444444</v>
      </c>
      <c r="M671" s="7" t="n">
        <v>0.876923076923077</v>
      </c>
      <c r="N671" s="7" t="n">
        <v>9.62</v>
      </c>
      <c r="O671" s="7" t="n">
        <v>50.2241379310345</v>
      </c>
      <c r="P671" s="7" t="n">
        <v>103.178571428571</v>
      </c>
      <c r="Q671" s="7" t="n">
        <v>154.568965517241</v>
      </c>
      <c r="R671" s="8" t="n">
        <f aca="false">SUM(F671:Q671)</f>
        <v>1167.98375485944</v>
      </c>
    </row>
    <row r="672" customFormat="false" ht="13.5" hidden="false" customHeight="true" outlineLevel="0" collapsed="false">
      <c r="A672" s="5" t="s">
        <v>1158</v>
      </c>
      <c r="B672" s="5" t="s">
        <v>1159</v>
      </c>
      <c r="C672" s="6" t="n">
        <v>-6.87</v>
      </c>
      <c r="D672" s="6" t="n">
        <v>-42.87</v>
      </c>
      <c r="E672" s="6" t="n">
        <v>26</v>
      </c>
      <c r="F672" s="7" t="n">
        <v>190.168</v>
      </c>
      <c r="G672" s="7" t="n">
        <v>167.04</v>
      </c>
      <c r="H672" s="7" t="n">
        <v>200.504</v>
      </c>
      <c r="I672" s="7" t="n">
        <v>144.036</v>
      </c>
      <c r="J672" s="7" t="n">
        <v>32.352</v>
      </c>
      <c r="K672" s="7" t="n">
        <v>12.636</v>
      </c>
      <c r="L672" s="7" t="n">
        <v>3.836</v>
      </c>
      <c r="M672" s="7" t="n">
        <v>0</v>
      </c>
      <c r="N672" s="7" t="n">
        <v>9.16521739130435</v>
      </c>
      <c r="O672" s="7" t="n">
        <v>63.3458333333333</v>
      </c>
      <c r="P672" s="7" t="n">
        <v>90.692</v>
      </c>
      <c r="Q672" s="7" t="n">
        <v>142.636</v>
      </c>
      <c r="R672" s="8" t="n">
        <f aca="false">SUM(F672:Q672)</f>
        <v>1056.41105072464</v>
      </c>
    </row>
    <row r="673" customFormat="false" ht="13.5" hidden="false" customHeight="true" outlineLevel="0" collapsed="false">
      <c r="A673" s="5" t="s">
        <v>1160</v>
      </c>
      <c r="B673" s="5" t="s">
        <v>1161</v>
      </c>
      <c r="C673" s="6" t="n">
        <v>-6.97</v>
      </c>
      <c r="D673" s="6" t="n">
        <v>-42.67</v>
      </c>
      <c r="E673" s="6" t="n">
        <v>30</v>
      </c>
      <c r="F673" s="7" t="n">
        <v>172.693103448276</v>
      </c>
      <c r="G673" s="7" t="n">
        <v>165.307142857143</v>
      </c>
      <c r="H673" s="7" t="n">
        <v>182.310714285714</v>
      </c>
      <c r="I673" s="7" t="n">
        <v>126.771428571429</v>
      </c>
      <c r="J673" s="7" t="n">
        <v>24.4928571428571</v>
      </c>
      <c r="K673" s="7" t="n">
        <v>9.08928571428571</v>
      </c>
      <c r="L673" s="7" t="n">
        <v>3.23461538461538</v>
      </c>
      <c r="M673" s="7" t="n">
        <v>0.677777777777778</v>
      </c>
      <c r="N673" s="7" t="n">
        <v>14.2241379310345</v>
      </c>
      <c r="O673" s="7" t="n">
        <v>48.7964285714286</v>
      </c>
      <c r="P673" s="7" t="n">
        <v>99.4655172413793</v>
      </c>
      <c r="Q673" s="7" t="n">
        <v>124.86</v>
      </c>
      <c r="R673" s="8" t="n">
        <f aca="false">SUM(F673:Q673)</f>
        <v>971.92300892594</v>
      </c>
    </row>
    <row r="674" customFormat="false" ht="13.5" hidden="false" customHeight="true" outlineLevel="0" collapsed="false">
      <c r="A674" s="5" t="s">
        <v>1162</v>
      </c>
      <c r="B674" s="5" t="s">
        <v>1163</v>
      </c>
      <c r="C674" s="6" t="n">
        <v>-6.98</v>
      </c>
      <c r="D674" s="6" t="n">
        <v>-42.42</v>
      </c>
      <c r="E674" s="6" t="n">
        <v>29</v>
      </c>
      <c r="F674" s="7" t="n">
        <v>177.973076923077</v>
      </c>
      <c r="G674" s="7" t="n">
        <v>194.037037037037</v>
      </c>
      <c r="H674" s="7" t="n">
        <v>215.088888888889</v>
      </c>
      <c r="I674" s="7" t="n">
        <v>159.707692307692</v>
      </c>
      <c r="J674" s="7" t="n">
        <v>27.62</v>
      </c>
      <c r="K674" s="7" t="n">
        <v>10.6208333333333</v>
      </c>
      <c r="L674" s="7" t="n">
        <v>11.0086956521739</v>
      </c>
      <c r="M674" s="7" t="n">
        <v>0.695652173913044</v>
      </c>
      <c r="N674" s="7" t="n">
        <v>7.79615384615385</v>
      </c>
      <c r="O674" s="7" t="n">
        <v>49.9846153846154</v>
      </c>
      <c r="P674" s="7" t="n">
        <v>77.4074074074074</v>
      </c>
      <c r="Q674" s="7" t="n">
        <v>117.1</v>
      </c>
      <c r="R674" s="8" t="n">
        <f aca="false">SUM(F674:Q674)</f>
        <v>1049.04005295429</v>
      </c>
    </row>
    <row r="675" customFormat="false" ht="13.5" hidden="false" customHeight="true" outlineLevel="0" collapsed="false">
      <c r="A675" s="5" t="s">
        <v>1164</v>
      </c>
      <c r="B675" s="5" t="s">
        <v>1165</v>
      </c>
      <c r="C675" s="6" t="n">
        <v>-7.08</v>
      </c>
      <c r="D675" s="6" t="n">
        <v>-43.02</v>
      </c>
      <c r="E675" s="6" t="n">
        <v>30</v>
      </c>
      <c r="F675" s="7" t="n">
        <v>165.013793103448</v>
      </c>
      <c r="G675" s="7" t="n">
        <v>157.224137931034</v>
      </c>
      <c r="H675" s="7" t="n">
        <v>157.062068965517</v>
      </c>
      <c r="I675" s="7" t="n">
        <v>126</v>
      </c>
      <c r="J675" s="7" t="n">
        <v>32.4</v>
      </c>
      <c r="K675" s="7" t="n">
        <v>4.14642857142857</v>
      </c>
      <c r="L675" s="7" t="n">
        <v>4.43333333333333</v>
      </c>
      <c r="M675" s="7" t="n">
        <v>0.546428571428572</v>
      </c>
      <c r="N675" s="7" t="n">
        <v>18.3714285714286</v>
      </c>
      <c r="O675" s="7" t="n">
        <v>62.3620689655172</v>
      </c>
      <c r="P675" s="7" t="n">
        <v>100.793103448276</v>
      </c>
      <c r="Q675" s="7" t="n">
        <v>108.544827586207</v>
      </c>
      <c r="R675" s="8" t="n">
        <f aca="false">SUM(F675:Q675)</f>
        <v>936.897619047619</v>
      </c>
    </row>
    <row r="676" customFormat="false" ht="13.5" hidden="false" customHeight="true" outlineLevel="0" collapsed="false">
      <c r="A676" s="5" t="s">
        <v>1166</v>
      </c>
      <c r="B676" s="5" t="s">
        <v>1167</v>
      </c>
      <c r="C676" s="6" t="n">
        <v>-7.25</v>
      </c>
      <c r="D676" s="6" t="n">
        <v>-42.55</v>
      </c>
      <c r="E676" s="6" t="n">
        <v>30</v>
      </c>
      <c r="F676" s="7" t="n">
        <v>157.537931034483</v>
      </c>
      <c r="G676" s="7" t="n">
        <v>156.124137931034</v>
      </c>
      <c r="H676" s="7" t="n">
        <v>194.003448275862</v>
      </c>
      <c r="I676" s="7" t="n">
        <v>134.934482758621</v>
      </c>
      <c r="J676" s="7" t="n">
        <v>23.3931034482759</v>
      </c>
      <c r="K676" s="7" t="n">
        <v>6.62758620689655</v>
      </c>
      <c r="L676" s="7" t="n">
        <v>6.54137931034483</v>
      </c>
      <c r="M676" s="7" t="n">
        <v>0</v>
      </c>
      <c r="N676" s="7" t="n">
        <v>7.20714285714286</v>
      </c>
      <c r="O676" s="7" t="n">
        <v>49.2827586206897</v>
      </c>
      <c r="P676" s="7" t="n">
        <v>87.3666666666667</v>
      </c>
      <c r="Q676" s="7" t="n">
        <v>118.283333333333</v>
      </c>
      <c r="R676" s="8" t="n">
        <f aca="false">SUM(F676:Q676)</f>
        <v>941.30197044335</v>
      </c>
    </row>
    <row r="677" customFormat="false" ht="13.5" hidden="false" customHeight="true" outlineLevel="0" collapsed="false">
      <c r="A677" s="5" t="s">
        <v>1168</v>
      </c>
      <c r="B677" s="5" t="s">
        <v>752</v>
      </c>
      <c r="C677" s="6" t="n">
        <v>-7.32</v>
      </c>
      <c r="D677" s="6" t="n">
        <v>-42.78</v>
      </c>
      <c r="E677" s="6" t="n">
        <v>30</v>
      </c>
      <c r="F677" s="7" t="n">
        <v>144.972413793103</v>
      </c>
      <c r="G677" s="7" t="n">
        <v>151.393103448276</v>
      </c>
      <c r="H677" s="7" t="n">
        <v>185.828571428571</v>
      </c>
      <c r="I677" s="7" t="n">
        <v>127.489655172414</v>
      </c>
      <c r="J677" s="7" t="n">
        <v>19.8642857142857</v>
      </c>
      <c r="K677" s="7" t="n">
        <v>6.01034482758621</v>
      </c>
      <c r="L677" s="7" t="n">
        <v>4.01379310344828</v>
      </c>
      <c r="M677" s="7" t="n">
        <v>1.45357142857143</v>
      </c>
      <c r="N677" s="7" t="n">
        <v>9.20689655172414</v>
      </c>
      <c r="O677" s="7" t="n">
        <v>48.6533333333333</v>
      </c>
      <c r="P677" s="7" t="n">
        <v>100.253333333333</v>
      </c>
      <c r="Q677" s="7" t="n">
        <v>124.363333333333</v>
      </c>
      <c r="R677" s="8" t="n">
        <f aca="false">SUM(F677:Q677)</f>
        <v>923.50263546798</v>
      </c>
    </row>
    <row r="678" customFormat="false" ht="13.5" hidden="false" customHeight="true" outlineLevel="0" collapsed="false">
      <c r="A678" s="5" t="s">
        <v>1169</v>
      </c>
      <c r="B678" s="5" t="s">
        <v>1170</v>
      </c>
      <c r="C678" s="6" t="n">
        <v>-7.48</v>
      </c>
      <c r="D678" s="6" t="n">
        <v>-42.57</v>
      </c>
      <c r="E678" s="6" t="n">
        <v>29</v>
      </c>
      <c r="F678" s="7" t="n">
        <v>160.859259259259</v>
      </c>
      <c r="G678" s="7" t="n">
        <v>182.314814814815</v>
      </c>
      <c r="H678" s="7" t="n">
        <v>184.161538461538</v>
      </c>
      <c r="I678" s="7" t="n">
        <v>143.537037037037</v>
      </c>
      <c r="J678" s="7" t="n">
        <v>25.8518518518519</v>
      </c>
      <c r="K678" s="7" t="n">
        <v>7.26666666666667</v>
      </c>
      <c r="L678" s="7" t="n">
        <v>2.89259259259259</v>
      </c>
      <c r="M678" s="7" t="n">
        <v>2.49259259259259</v>
      </c>
      <c r="N678" s="7" t="n">
        <v>5.17777777777778</v>
      </c>
      <c r="O678" s="7" t="n">
        <v>38.0857142857143</v>
      </c>
      <c r="P678" s="7" t="n">
        <v>66.4148148148148</v>
      </c>
      <c r="Q678" s="7" t="n">
        <v>121.882142857143</v>
      </c>
      <c r="R678" s="8" t="n">
        <f aca="false">SUM(F678:Q678)</f>
        <v>940.936803011803</v>
      </c>
    </row>
    <row r="679" customFormat="false" ht="13.5" hidden="false" customHeight="true" outlineLevel="0" collapsed="false">
      <c r="A679" s="5" t="s">
        <v>1171</v>
      </c>
      <c r="B679" s="5" t="s">
        <v>758</v>
      </c>
      <c r="C679" s="6" t="n">
        <v>-7.25</v>
      </c>
      <c r="D679" s="6" t="n">
        <v>-42.33</v>
      </c>
      <c r="E679" s="6" t="n">
        <v>30</v>
      </c>
      <c r="F679" s="7" t="n">
        <v>151.182142857143</v>
      </c>
      <c r="G679" s="7" t="n">
        <v>164.917857142857</v>
      </c>
      <c r="H679" s="7" t="n">
        <v>156.293103448276</v>
      </c>
      <c r="I679" s="7" t="n">
        <v>116.196296296296</v>
      </c>
      <c r="J679" s="7" t="n">
        <v>21.9518518518519</v>
      </c>
      <c r="K679" s="7" t="n">
        <v>5.70357142857143</v>
      </c>
      <c r="L679" s="7" t="n">
        <v>6.4</v>
      </c>
      <c r="M679" s="7" t="n">
        <v>0.0888888888888889</v>
      </c>
      <c r="N679" s="7" t="n">
        <v>12.2928571428571</v>
      </c>
      <c r="O679" s="7" t="n">
        <v>35.1357142857143</v>
      </c>
      <c r="P679" s="7" t="n">
        <v>89.9344827586207</v>
      </c>
      <c r="Q679" s="7" t="n">
        <v>143.806896551724</v>
      </c>
      <c r="R679" s="8" t="n">
        <f aca="false">SUM(F679:Q679)</f>
        <v>903.903662652801</v>
      </c>
    </row>
    <row r="680" customFormat="false" ht="13.5" hidden="false" customHeight="true" outlineLevel="0" collapsed="false">
      <c r="A680" s="5" t="s">
        <v>1172</v>
      </c>
      <c r="B680" s="5" t="s">
        <v>1173</v>
      </c>
      <c r="C680" s="6" t="n">
        <v>-5.83</v>
      </c>
      <c r="D680" s="6" t="n">
        <v>-40.68</v>
      </c>
      <c r="E680" s="6" t="n">
        <v>56</v>
      </c>
      <c r="F680" s="7" t="n">
        <v>81.4018181818182</v>
      </c>
      <c r="G680" s="7" t="n">
        <v>115.867272727273</v>
      </c>
      <c r="H680" s="7" t="n">
        <v>169.987037037037</v>
      </c>
      <c r="I680" s="7" t="n">
        <v>133.709090909091</v>
      </c>
      <c r="J680" s="7" t="n">
        <v>34.4035714285714</v>
      </c>
      <c r="K680" s="7" t="n">
        <v>5.48727272727273</v>
      </c>
      <c r="L680" s="7" t="n">
        <v>2.12</v>
      </c>
      <c r="M680" s="7" t="n">
        <v>0.858181818181818</v>
      </c>
      <c r="N680" s="7" t="n">
        <v>1.09454545454545</v>
      </c>
      <c r="O680" s="7" t="n">
        <v>2.86666666666667</v>
      </c>
      <c r="P680" s="7" t="n">
        <v>11.2872727272727</v>
      </c>
      <c r="Q680" s="7" t="n">
        <v>39.4</v>
      </c>
      <c r="R680" s="8" t="n">
        <f aca="false">SUM(F680:Q680)</f>
        <v>598.48272967773</v>
      </c>
    </row>
    <row r="681" customFormat="false" ht="13.5" hidden="false" customHeight="true" outlineLevel="0" collapsed="false">
      <c r="A681" s="5" t="s">
        <v>1174</v>
      </c>
      <c r="B681" s="5" t="s">
        <v>866</v>
      </c>
      <c r="C681" s="6" t="n">
        <v>-5.85</v>
      </c>
      <c r="D681" s="6" t="n">
        <v>-40.35</v>
      </c>
      <c r="E681" s="6" t="n">
        <v>60</v>
      </c>
      <c r="F681" s="7" t="n">
        <v>49.1706896551724</v>
      </c>
      <c r="G681" s="7" t="n">
        <v>78.6216666666667</v>
      </c>
      <c r="H681" s="7" t="n">
        <v>129.92</v>
      </c>
      <c r="I681" s="7" t="n">
        <v>103.232203389831</v>
      </c>
      <c r="J681" s="7" t="n">
        <v>45.1813559322034</v>
      </c>
      <c r="K681" s="7" t="n">
        <v>16.2254237288136</v>
      </c>
      <c r="L681" s="7" t="n">
        <v>7.30847457627119</v>
      </c>
      <c r="M681" s="7" t="n">
        <v>1.66842105263158</v>
      </c>
      <c r="N681" s="7" t="n">
        <v>2.85689655172414</v>
      </c>
      <c r="O681" s="7" t="n">
        <v>1.23620689655172</v>
      </c>
      <c r="P681" s="7" t="n">
        <v>8.03333333333333</v>
      </c>
      <c r="Q681" s="7" t="n">
        <v>32.9232142857143</v>
      </c>
      <c r="R681" s="8" t="n">
        <f aca="false">SUM(F681:Q681)</f>
        <v>476.377886068913</v>
      </c>
    </row>
    <row r="682" customFormat="false" ht="13.5" hidden="false" customHeight="true" outlineLevel="0" collapsed="false">
      <c r="A682" s="5" t="s">
        <v>1175</v>
      </c>
      <c r="B682" s="5" t="s">
        <v>1176</v>
      </c>
      <c r="C682" s="6" t="n">
        <v>-5.92</v>
      </c>
      <c r="D682" s="6" t="n">
        <v>-40.35</v>
      </c>
      <c r="E682" s="6" t="n">
        <v>35</v>
      </c>
      <c r="F682" s="7" t="n">
        <v>42.9875</v>
      </c>
      <c r="G682" s="7" t="n">
        <v>94.0424242424242</v>
      </c>
      <c r="H682" s="7" t="n">
        <v>149.52</v>
      </c>
      <c r="I682" s="7" t="n">
        <v>128.282857142857</v>
      </c>
      <c r="J682" s="7" t="n">
        <v>43.1272727272727</v>
      </c>
      <c r="K682" s="7" t="n">
        <v>20.4969696969697</v>
      </c>
      <c r="L682" s="7" t="n">
        <v>8.81212121212121</v>
      </c>
      <c r="M682" s="7" t="n">
        <v>3.84857142857143</v>
      </c>
      <c r="N682" s="7" t="n">
        <v>5.01176470588235</v>
      </c>
      <c r="O682" s="7" t="n">
        <v>5.6</v>
      </c>
      <c r="P682" s="7" t="n">
        <v>3.69714285714286</v>
      </c>
      <c r="Q682" s="7" t="n">
        <v>29.2457142857143</v>
      </c>
      <c r="R682" s="8" t="n">
        <f aca="false">SUM(F682:Q682)</f>
        <v>534.672338298956</v>
      </c>
    </row>
    <row r="683" customFormat="false" ht="13.5" hidden="false" customHeight="true" outlineLevel="0" collapsed="false">
      <c r="A683" s="5" t="s">
        <v>1177</v>
      </c>
      <c r="B683" s="5" t="s">
        <v>1178</v>
      </c>
      <c r="C683" s="6" t="n">
        <v>-6.23</v>
      </c>
      <c r="D683" s="6" t="n">
        <v>-40.72</v>
      </c>
      <c r="E683" s="6" t="n">
        <v>60</v>
      </c>
      <c r="F683" s="7" t="n">
        <v>77.7683333333333</v>
      </c>
      <c r="G683" s="7" t="n">
        <v>91.905</v>
      </c>
      <c r="H683" s="7" t="n">
        <v>165.695</v>
      </c>
      <c r="I683" s="7" t="n">
        <v>128.648333333333</v>
      </c>
      <c r="J683" s="7" t="n">
        <v>37.4516666666667</v>
      </c>
      <c r="K683" s="7" t="n">
        <v>11.435593220339</v>
      </c>
      <c r="L683" s="7" t="n">
        <v>7.68333333333333</v>
      </c>
      <c r="M683" s="7" t="n">
        <v>2.18</v>
      </c>
      <c r="N683" s="7" t="n">
        <v>2.33898305084746</v>
      </c>
      <c r="O683" s="7" t="n">
        <v>7.935</v>
      </c>
      <c r="P683" s="7" t="n">
        <v>14.4440677966102</v>
      </c>
      <c r="Q683" s="7" t="n">
        <v>43.3883333333333</v>
      </c>
      <c r="R683" s="8" t="n">
        <f aca="false">SUM(F683:Q683)</f>
        <v>590.873644067797</v>
      </c>
    </row>
    <row r="684" customFormat="false" ht="13.5" hidden="false" customHeight="true" outlineLevel="0" collapsed="false">
      <c r="A684" s="5" t="s">
        <v>1179</v>
      </c>
      <c r="B684" s="5" t="s">
        <v>1180</v>
      </c>
      <c r="C684" s="6" t="n">
        <v>-6.42</v>
      </c>
      <c r="D684" s="6" t="n">
        <v>-40.5</v>
      </c>
      <c r="E684" s="6" t="n">
        <v>74</v>
      </c>
      <c r="F684" s="7" t="n">
        <v>90.3666666666667</v>
      </c>
      <c r="G684" s="7" t="n">
        <v>120.934722222222</v>
      </c>
      <c r="H684" s="7" t="n">
        <v>180.111111111111</v>
      </c>
      <c r="I684" s="7" t="n">
        <v>124.725</v>
      </c>
      <c r="J684" s="7" t="n">
        <v>54.2746478873239</v>
      </c>
      <c r="K684" s="7" t="n">
        <v>17.6676056338028</v>
      </c>
      <c r="L684" s="7" t="n">
        <v>7.38732394366197</v>
      </c>
      <c r="M684" s="7" t="n">
        <v>4.7</v>
      </c>
      <c r="N684" s="7" t="n">
        <v>5.28611111111111</v>
      </c>
      <c r="O684" s="7" t="n">
        <v>7.19861111111111</v>
      </c>
      <c r="P684" s="7" t="n">
        <v>15.4847222222222</v>
      </c>
      <c r="Q684" s="7" t="n">
        <v>43.3527777777778</v>
      </c>
      <c r="R684" s="8" t="n">
        <f aca="false">SUM(F684:Q684)</f>
        <v>671.489299687011</v>
      </c>
    </row>
    <row r="685" customFormat="false" ht="13.5" hidden="false" customHeight="true" outlineLevel="0" collapsed="false">
      <c r="A685" s="5" t="s">
        <v>1181</v>
      </c>
      <c r="B685" s="5" t="s">
        <v>1182</v>
      </c>
      <c r="C685" s="6" t="n">
        <v>-6.63</v>
      </c>
      <c r="D685" s="6" t="n">
        <v>-40.12</v>
      </c>
      <c r="E685" s="6" t="n">
        <v>60</v>
      </c>
      <c r="F685" s="7" t="n">
        <v>67.6583333333333</v>
      </c>
      <c r="G685" s="7" t="n">
        <v>96.2433333333333</v>
      </c>
      <c r="H685" s="7" t="n">
        <v>164.631666666667</v>
      </c>
      <c r="I685" s="7" t="n">
        <v>117.403333333333</v>
      </c>
      <c r="J685" s="7" t="n">
        <v>44.8983333333333</v>
      </c>
      <c r="K685" s="7" t="n">
        <v>11.6016666666667</v>
      </c>
      <c r="L685" s="7" t="n">
        <v>6.52</v>
      </c>
      <c r="M685" s="7" t="n">
        <v>3.38166666666667</v>
      </c>
      <c r="N685" s="7" t="n">
        <v>2.05344827586207</v>
      </c>
      <c r="O685" s="7" t="n">
        <v>5.51016949152542</v>
      </c>
      <c r="P685" s="7" t="n">
        <v>16.0593220338983</v>
      </c>
      <c r="Q685" s="7" t="n">
        <v>43.2266666666667</v>
      </c>
      <c r="R685" s="8" t="n">
        <f aca="false">SUM(F685:Q685)</f>
        <v>579.187939801286</v>
      </c>
    </row>
    <row r="686" customFormat="false" ht="13.5" hidden="false" customHeight="true" outlineLevel="0" collapsed="false">
      <c r="A686" s="5" t="s">
        <v>1183</v>
      </c>
      <c r="B686" s="5" t="s">
        <v>1184</v>
      </c>
      <c r="C686" s="6" t="n">
        <v>-6.9</v>
      </c>
      <c r="D686" s="6" t="n">
        <v>-40.3</v>
      </c>
      <c r="E686" s="6" t="n">
        <v>22</v>
      </c>
      <c r="F686" s="7" t="n">
        <v>104</v>
      </c>
      <c r="G686" s="7" t="n">
        <v>105.090909090909</v>
      </c>
      <c r="H686" s="7" t="n">
        <v>137.590909090909</v>
      </c>
      <c r="I686" s="7" t="n">
        <v>102.090909090909</v>
      </c>
      <c r="J686" s="7" t="n">
        <v>35.8181818181818</v>
      </c>
      <c r="K686" s="7" t="n">
        <v>10.6818181818182</v>
      </c>
      <c r="L686" s="7" t="n">
        <v>3.27272727272727</v>
      </c>
      <c r="M686" s="7" t="n">
        <v>2.86363636363636</v>
      </c>
      <c r="N686" s="7" t="n">
        <v>2.23809523809524</v>
      </c>
      <c r="O686" s="7" t="n">
        <v>9</v>
      </c>
      <c r="P686" s="7" t="n">
        <v>22.3181818181818</v>
      </c>
      <c r="Q686" s="7" t="n">
        <v>50.3636363636364</v>
      </c>
      <c r="R686" s="8" t="n">
        <f aca="false">SUM(F686:Q686)</f>
        <v>585.329004329004</v>
      </c>
    </row>
    <row r="687" customFormat="false" ht="13.5" hidden="false" customHeight="true" outlineLevel="0" collapsed="false">
      <c r="A687" s="5" t="s">
        <v>1185</v>
      </c>
      <c r="B687" s="5" t="s">
        <v>1186</v>
      </c>
      <c r="C687" s="6" t="n">
        <v>-5.68</v>
      </c>
      <c r="D687" s="6" t="n">
        <v>-39.82</v>
      </c>
      <c r="E687" s="6" t="n">
        <v>59</v>
      </c>
      <c r="F687" s="7" t="n">
        <v>52.1929824561404</v>
      </c>
      <c r="G687" s="7" t="n">
        <v>87.1339285714286</v>
      </c>
      <c r="H687" s="7" t="n">
        <v>159.889473684211</v>
      </c>
      <c r="I687" s="7" t="n">
        <v>154.232142857143</v>
      </c>
      <c r="J687" s="7" t="n">
        <v>100.394642857143</v>
      </c>
      <c r="K687" s="7" t="n">
        <v>36.0803571428571</v>
      </c>
      <c r="L687" s="7" t="n">
        <v>26.3</v>
      </c>
      <c r="M687" s="7" t="n">
        <v>9.08392857142857</v>
      </c>
      <c r="N687" s="7" t="n">
        <v>6.63035714285714</v>
      </c>
      <c r="O687" s="7" t="n">
        <v>4.52678571428571</v>
      </c>
      <c r="P687" s="7" t="n">
        <v>6.40701754385965</v>
      </c>
      <c r="Q687" s="7" t="n">
        <v>22.898275862069</v>
      </c>
      <c r="R687" s="8" t="n">
        <f aca="false">SUM(F687:Q687)</f>
        <v>665.769892403422</v>
      </c>
    </row>
    <row r="688" customFormat="false" ht="13.5" hidden="false" customHeight="true" outlineLevel="0" collapsed="false">
      <c r="A688" s="5" t="s">
        <v>1187</v>
      </c>
      <c r="B688" s="5" t="s">
        <v>1188</v>
      </c>
      <c r="C688" s="6" t="n">
        <v>-6.03</v>
      </c>
      <c r="D688" s="6" t="n">
        <v>-39.88</v>
      </c>
      <c r="E688" s="6" t="n">
        <v>58</v>
      </c>
      <c r="F688" s="7" t="n">
        <v>60.3696428571429</v>
      </c>
      <c r="G688" s="7" t="n">
        <v>103.717857142857</v>
      </c>
      <c r="H688" s="7" t="n">
        <v>172.198275862069</v>
      </c>
      <c r="I688" s="7" t="n">
        <v>146.291379310345</v>
      </c>
      <c r="J688" s="7" t="n">
        <v>71.1947368421053</v>
      </c>
      <c r="K688" s="7" t="n">
        <v>31.6068965517241</v>
      </c>
      <c r="L688" s="7" t="n">
        <v>19.1568965517241</v>
      </c>
      <c r="M688" s="7" t="n">
        <v>7.09824561403509</v>
      </c>
      <c r="N688" s="7" t="n">
        <v>4.97068965517241</v>
      </c>
      <c r="O688" s="7" t="n">
        <v>8.26724137931035</v>
      </c>
      <c r="P688" s="7" t="n">
        <v>5.70862068965517</v>
      </c>
      <c r="Q688" s="7" t="n">
        <v>24.1666666666667</v>
      </c>
      <c r="R688" s="8" t="n">
        <f aca="false">SUM(F688:Q688)</f>
        <v>654.747149122807</v>
      </c>
    </row>
    <row r="689" customFormat="false" ht="13.5" hidden="false" customHeight="true" outlineLevel="0" collapsed="false">
      <c r="A689" s="5" t="s">
        <v>1189</v>
      </c>
      <c r="B689" s="5" t="s">
        <v>1190</v>
      </c>
      <c r="C689" s="6" t="n">
        <v>-6.2</v>
      </c>
      <c r="D689" s="6" t="n">
        <v>-39.9</v>
      </c>
      <c r="E689" s="6" t="n">
        <v>56</v>
      </c>
      <c r="F689" s="7" t="n">
        <v>71.0767857142857</v>
      </c>
      <c r="G689" s="7" t="n">
        <v>104.916363636364</v>
      </c>
      <c r="H689" s="7" t="n">
        <v>172.1</v>
      </c>
      <c r="I689" s="7" t="n">
        <v>146.725925925926</v>
      </c>
      <c r="J689" s="7" t="n">
        <v>70.9074074074074</v>
      </c>
      <c r="K689" s="7" t="n">
        <v>26.7425925925926</v>
      </c>
      <c r="L689" s="7" t="n">
        <v>11.6203703703704</v>
      </c>
      <c r="M689" s="7" t="n">
        <v>4.49433962264151</v>
      </c>
      <c r="N689" s="7" t="n">
        <v>5.86296296296296</v>
      </c>
      <c r="O689" s="7" t="n">
        <v>7.0037037037037</v>
      </c>
      <c r="P689" s="7" t="n">
        <v>10.1415094339623</v>
      </c>
      <c r="Q689" s="7" t="n">
        <v>29.3185185185185</v>
      </c>
      <c r="R689" s="8" t="n">
        <f aca="false">SUM(F689:Q689)</f>
        <v>660.910479888735</v>
      </c>
    </row>
    <row r="690" customFormat="false" ht="13.5" hidden="false" customHeight="true" outlineLevel="0" collapsed="false">
      <c r="A690" s="5" t="s">
        <v>1191</v>
      </c>
      <c r="B690" s="5" t="s">
        <v>1192</v>
      </c>
      <c r="C690" s="6" t="n">
        <v>-5.62</v>
      </c>
      <c r="D690" s="6" t="n">
        <v>-40.42</v>
      </c>
      <c r="E690" s="6" t="n">
        <v>57</v>
      </c>
      <c r="F690" s="7" t="n">
        <v>57.0309090909091</v>
      </c>
      <c r="G690" s="7" t="n">
        <v>96.4508771929825</v>
      </c>
      <c r="H690" s="7" t="n">
        <v>156.431578947368</v>
      </c>
      <c r="I690" s="7" t="n">
        <v>119.538181818182</v>
      </c>
      <c r="J690" s="7" t="n">
        <v>40.2232142857143</v>
      </c>
      <c r="K690" s="7" t="n">
        <v>10.7509090909091</v>
      </c>
      <c r="L690" s="7" t="n">
        <v>3.03076923076923</v>
      </c>
      <c r="M690" s="7" t="n">
        <v>1.325</v>
      </c>
      <c r="N690" s="7" t="n">
        <v>0.6</v>
      </c>
      <c r="O690" s="7" t="n">
        <v>1.66666666666667</v>
      </c>
      <c r="P690" s="7" t="n">
        <v>7.16078431372549</v>
      </c>
      <c r="Q690" s="7" t="n">
        <v>34.6759259259259</v>
      </c>
      <c r="R690" s="8" t="n">
        <f aca="false">SUM(F690:Q690)</f>
        <v>528.884816563153</v>
      </c>
    </row>
    <row r="691" customFormat="false" ht="13.5" hidden="false" customHeight="true" outlineLevel="0" collapsed="false">
      <c r="A691" s="5" t="s">
        <v>1193</v>
      </c>
      <c r="B691" s="5" t="s">
        <v>1194</v>
      </c>
      <c r="C691" s="6" t="n">
        <v>-6.83</v>
      </c>
      <c r="D691" s="6" t="n">
        <v>-40.62</v>
      </c>
      <c r="E691" s="6" t="n">
        <v>81</v>
      </c>
      <c r="F691" s="7" t="n">
        <v>89.6455696202532</v>
      </c>
      <c r="G691" s="7" t="n">
        <v>129.342307692308</v>
      </c>
      <c r="H691" s="7" t="n">
        <v>180.313924050633</v>
      </c>
      <c r="I691" s="7" t="n">
        <v>130.039743589744</v>
      </c>
      <c r="J691" s="7" t="n">
        <v>40.6329113924051</v>
      </c>
      <c r="K691" s="7" t="n">
        <v>12.2397435897436</v>
      </c>
      <c r="L691" s="7" t="n">
        <v>4.62051282051282</v>
      </c>
      <c r="M691" s="7" t="n">
        <v>2.67435897435897</v>
      </c>
      <c r="N691" s="7" t="n">
        <v>4.09487179487179</v>
      </c>
      <c r="O691" s="7" t="n">
        <v>13.3448717948718</v>
      </c>
      <c r="P691" s="7" t="n">
        <v>29.138961038961</v>
      </c>
      <c r="Q691" s="7" t="n">
        <v>44.920253164557</v>
      </c>
      <c r="R691" s="8" t="n">
        <f aca="false">SUM(F691:Q691)</f>
        <v>681.008029523219</v>
      </c>
    </row>
    <row r="692" customFormat="false" ht="13.5" hidden="false" customHeight="true" outlineLevel="0" collapsed="false">
      <c r="A692" s="5" t="s">
        <v>1195</v>
      </c>
      <c r="B692" s="5" t="s">
        <v>1196</v>
      </c>
      <c r="C692" s="6" t="n">
        <v>-5.87</v>
      </c>
      <c r="D692" s="6" t="n">
        <v>-41.05</v>
      </c>
      <c r="E692" s="6" t="n">
        <v>29</v>
      </c>
      <c r="F692" s="7" t="n">
        <v>83.3037037037037</v>
      </c>
      <c r="G692" s="7" t="n">
        <v>119.388888888889</v>
      </c>
      <c r="H692" s="7" t="n">
        <v>208.588461538462</v>
      </c>
      <c r="I692" s="7" t="n">
        <v>187.081481481482</v>
      </c>
      <c r="J692" s="7" t="n">
        <v>36.8518518518519</v>
      </c>
      <c r="K692" s="7" t="n">
        <v>11.3769230769231</v>
      </c>
      <c r="L692" s="7" t="n">
        <v>2.86153846153846</v>
      </c>
      <c r="M692" s="7" t="n">
        <v>0.403846153846154</v>
      </c>
      <c r="N692" s="7" t="n">
        <v>2.35769230769231</v>
      </c>
      <c r="O692" s="7" t="n">
        <v>10.6</v>
      </c>
      <c r="P692" s="7" t="n">
        <v>18.8666666666667</v>
      </c>
      <c r="Q692" s="7" t="n">
        <v>53.3333333333333</v>
      </c>
      <c r="R692" s="8" t="n">
        <f aca="false">SUM(F692:Q692)</f>
        <v>735.014387464388</v>
      </c>
    </row>
    <row r="693" customFormat="false" ht="13.5" hidden="false" customHeight="true" outlineLevel="0" collapsed="false">
      <c r="A693" s="5" t="s">
        <v>1197</v>
      </c>
      <c r="B693" s="5" t="s">
        <v>351</v>
      </c>
      <c r="C693" s="6" t="n">
        <v>-5.57</v>
      </c>
      <c r="D693" s="6" t="n">
        <v>-40.08</v>
      </c>
      <c r="E693" s="6" t="n">
        <v>15</v>
      </c>
      <c r="F693" s="7" t="n">
        <v>71.68</v>
      </c>
      <c r="G693" s="7" t="n">
        <v>90.2333333333333</v>
      </c>
      <c r="H693" s="7" t="n">
        <v>184.56</v>
      </c>
      <c r="I693" s="7" t="n">
        <v>172.346666666667</v>
      </c>
      <c r="J693" s="7" t="n">
        <v>67.0533333333333</v>
      </c>
      <c r="K693" s="7" t="n">
        <v>38.9333333333333</v>
      </c>
      <c r="L693" s="7" t="n">
        <v>20.4933333333333</v>
      </c>
      <c r="M693" s="7" t="n">
        <v>11.2357142857143</v>
      </c>
      <c r="N693" s="7" t="n">
        <v>8.51428571428571</v>
      </c>
      <c r="O693" s="7" t="n">
        <v>2.02142857142857</v>
      </c>
      <c r="P693" s="7" t="n">
        <v>2.23846153846154</v>
      </c>
      <c r="Q693" s="7" t="n">
        <v>28.9428571428571</v>
      </c>
      <c r="R693" s="8" t="n">
        <f aca="false">SUM(F693:Q693)</f>
        <v>698.252747252747</v>
      </c>
    </row>
    <row r="694" customFormat="false" ht="13.5" hidden="false" customHeight="true" outlineLevel="0" collapsed="false">
      <c r="A694" s="5" t="s">
        <v>1198</v>
      </c>
      <c r="B694" s="5" t="s">
        <v>772</v>
      </c>
      <c r="C694" s="6" t="n">
        <v>-5.82</v>
      </c>
      <c r="D694" s="6" t="n">
        <v>-40.27</v>
      </c>
      <c r="E694" s="6" t="n">
        <v>15</v>
      </c>
      <c r="F694" s="7" t="n">
        <v>63.2214285714286</v>
      </c>
      <c r="G694" s="7" t="n">
        <v>83.1733333333333</v>
      </c>
      <c r="H694" s="7" t="n">
        <v>126.471428571429</v>
      </c>
      <c r="I694" s="7" t="n">
        <v>114.85</v>
      </c>
      <c r="J694" s="7" t="n">
        <v>68.0785714285714</v>
      </c>
      <c r="K694" s="7" t="n">
        <v>16.6214285714286</v>
      </c>
      <c r="L694" s="7" t="n">
        <v>12.9</v>
      </c>
      <c r="M694" s="7" t="n">
        <v>6.51538461538462</v>
      </c>
      <c r="N694" s="7" t="n">
        <v>7.08461538461538</v>
      </c>
      <c r="O694" s="7" t="n">
        <v>4.27142857142857</v>
      </c>
      <c r="P694" s="7" t="n">
        <v>1.12307692307692</v>
      </c>
      <c r="Q694" s="7" t="n">
        <v>22.5785714285714</v>
      </c>
      <c r="R694" s="8" t="n">
        <f aca="false">SUM(F694:Q694)</f>
        <v>526.889267399267</v>
      </c>
    </row>
    <row r="695" customFormat="false" ht="13.5" hidden="false" customHeight="true" outlineLevel="0" collapsed="false">
      <c r="A695" s="5" t="s">
        <v>1199</v>
      </c>
      <c r="B695" s="5" t="s">
        <v>1200</v>
      </c>
      <c r="C695" s="6" t="n">
        <v>-6.43</v>
      </c>
      <c r="D695" s="6" t="n">
        <v>-40.72</v>
      </c>
      <c r="E695" s="6" t="n">
        <v>31</v>
      </c>
      <c r="F695" s="7" t="n">
        <v>87.5655172413793</v>
      </c>
      <c r="G695" s="7" t="n">
        <v>100</v>
      </c>
      <c r="H695" s="7" t="n">
        <v>172.141379310345</v>
      </c>
      <c r="I695" s="7" t="n">
        <v>140.493103448276</v>
      </c>
      <c r="J695" s="7" t="n">
        <v>44.0866666666667</v>
      </c>
      <c r="K695" s="7" t="n">
        <v>16.448275862069</v>
      </c>
      <c r="L695" s="7" t="n">
        <v>9</v>
      </c>
      <c r="M695" s="7" t="n">
        <v>1.96666666666667</v>
      </c>
      <c r="N695" s="7" t="n">
        <v>0.296153846153846</v>
      </c>
      <c r="O695" s="7" t="n">
        <v>7.16666666666667</v>
      </c>
      <c r="P695" s="7" t="n">
        <v>23.6928571428571</v>
      </c>
      <c r="Q695" s="7" t="n">
        <v>47.9571428571429</v>
      </c>
      <c r="R695" s="8" t="n">
        <f aca="false">SUM(F695:Q695)</f>
        <v>650.814429708223</v>
      </c>
    </row>
    <row r="696" customFormat="false" ht="13.5" hidden="false" customHeight="true" outlineLevel="0" collapsed="false">
      <c r="A696" s="5" t="s">
        <v>1201</v>
      </c>
      <c r="B696" s="5" t="s">
        <v>1202</v>
      </c>
      <c r="C696" s="6" t="n">
        <v>-6.02</v>
      </c>
      <c r="D696" s="6" t="n">
        <v>-40.5</v>
      </c>
      <c r="E696" s="6" t="n">
        <v>50</v>
      </c>
      <c r="F696" s="7" t="n">
        <v>78.8191489361702</v>
      </c>
      <c r="G696" s="7" t="n">
        <v>115.341666666667</v>
      </c>
      <c r="H696" s="7" t="n">
        <v>164.3</v>
      </c>
      <c r="I696" s="7" t="n">
        <v>125.877083333333</v>
      </c>
      <c r="J696" s="7" t="n">
        <v>47.99375</v>
      </c>
      <c r="K696" s="7" t="n">
        <v>15.25</v>
      </c>
      <c r="L696" s="7" t="n">
        <v>8.31632653061225</v>
      </c>
      <c r="M696" s="7" t="n">
        <v>3.07083333333333</v>
      </c>
      <c r="N696" s="7" t="n">
        <v>1.42708333333333</v>
      </c>
      <c r="O696" s="7" t="n">
        <v>8.9375</v>
      </c>
      <c r="P696" s="7" t="n">
        <v>17.5714285714286</v>
      </c>
      <c r="Q696" s="7" t="n">
        <v>32.2244897959184</v>
      </c>
      <c r="R696" s="8" t="n">
        <f aca="false">SUM(F696:Q696)</f>
        <v>619.129310500796</v>
      </c>
    </row>
    <row r="697" customFormat="false" ht="13.5" hidden="false" customHeight="true" outlineLevel="0" collapsed="false">
      <c r="A697" s="5" t="s">
        <v>1203</v>
      </c>
      <c r="B697" s="5" t="s">
        <v>1204</v>
      </c>
      <c r="C697" s="6" t="n">
        <v>-6.02</v>
      </c>
      <c r="D697" s="6" t="n">
        <v>-40.13</v>
      </c>
      <c r="E697" s="6" t="n">
        <v>25</v>
      </c>
      <c r="F697" s="7" t="n">
        <v>64.5782608695652</v>
      </c>
      <c r="G697" s="7" t="n">
        <v>78.8125</v>
      </c>
      <c r="H697" s="7" t="n">
        <v>146.608</v>
      </c>
      <c r="I697" s="7" t="n">
        <v>124.084</v>
      </c>
      <c r="J697" s="7" t="n">
        <v>54.2166666666667</v>
      </c>
      <c r="K697" s="7" t="n">
        <v>25.0333333333333</v>
      </c>
      <c r="L697" s="7" t="n">
        <v>12.2090909090909</v>
      </c>
      <c r="M697" s="7" t="n">
        <v>8.46666666666667</v>
      </c>
      <c r="N697" s="7" t="n">
        <v>5.76190476190476</v>
      </c>
      <c r="O697" s="7" t="n">
        <v>5.81904761904762</v>
      </c>
      <c r="P697" s="7" t="n">
        <v>4.32272727272727</v>
      </c>
      <c r="Q697" s="7" t="n">
        <v>30.804347826087</v>
      </c>
      <c r="R697" s="8" t="n">
        <f aca="false">SUM(F697:Q697)</f>
        <v>560.716545925089</v>
      </c>
    </row>
    <row r="698" customFormat="false" ht="13.5" hidden="false" customHeight="true" outlineLevel="0" collapsed="false">
      <c r="A698" s="5" t="s">
        <v>1205</v>
      </c>
      <c r="B698" s="5" t="s">
        <v>1206</v>
      </c>
      <c r="C698" s="6" t="n">
        <v>-6.15</v>
      </c>
      <c r="D698" s="6" t="n">
        <v>-40.48</v>
      </c>
      <c r="E698" s="6" t="n">
        <v>49</v>
      </c>
      <c r="F698" s="7" t="n">
        <v>75.2875</v>
      </c>
      <c r="G698" s="7" t="n">
        <v>97.9208333333333</v>
      </c>
      <c r="H698" s="7" t="n">
        <v>154.44693877551</v>
      </c>
      <c r="I698" s="7" t="n">
        <v>114.389583333333</v>
      </c>
      <c r="J698" s="7" t="n">
        <v>28.3520833333333</v>
      </c>
      <c r="K698" s="7" t="n">
        <v>8.36938775510204</v>
      </c>
      <c r="L698" s="7" t="n">
        <v>5.69591836734694</v>
      </c>
      <c r="M698" s="7" t="n">
        <v>2.98571428571429</v>
      </c>
      <c r="N698" s="7" t="n">
        <v>3.36938775510204</v>
      </c>
      <c r="O698" s="7" t="n">
        <v>4.8</v>
      </c>
      <c r="P698" s="7" t="n">
        <v>7.11276595744681</v>
      </c>
      <c r="Q698" s="7" t="n">
        <v>36.1255319148936</v>
      </c>
      <c r="R698" s="8" t="n">
        <f aca="false">SUM(F698:Q698)</f>
        <v>538.855644811116</v>
      </c>
    </row>
    <row r="699" customFormat="false" ht="13.5" hidden="false" customHeight="true" outlineLevel="0" collapsed="false">
      <c r="A699" s="5" t="s">
        <v>1207</v>
      </c>
      <c r="B699" s="5" t="s">
        <v>1208</v>
      </c>
      <c r="C699" s="6" t="n">
        <v>-6.22</v>
      </c>
      <c r="D699" s="6" t="n">
        <v>-40.28</v>
      </c>
      <c r="E699" s="6" t="n">
        <v>30</v>
      </c>
      <c r="F699" s="7" t="n">
        <v>68.6392857142857</v>
      </c>
      <c r="G699" s="7" t="n">
        <v>86.3857142857143</v>
      </c>
      <c r="H699" s="7" t="n">
        <v>150.577777777778</v>
      </c>
      <c r="I699" s="7" t="n">
        <v>149.665517241379</v>
      </c>
      <c r="J699" s="7" t="n">
        <v>55.0925925925926</v>
      </c>
      <c r="K699" s="7" t="n">
        <v>18.5074074074074</v>
      </c>
      <c r="L699" s="7" t="n">
        <v>7.37857142857143</v>
      </c>
      <c r="M699" s="7" t="n">
        <v>4.94782608695652</v>
      </c>
      <c r="N699" s="7" t="n">
        <v>3.35555555555556</v>
      </c>
      <c r="O699" s="7" t="n">
        <v>4.21666666666667</v>
      </c>
      <c r="P699" s="7" t="n">
        <v>10.996</v>
      </c>
      <c r="Q699" s="7" t="n">
        <v>26.2192307692308</v>
      </c>
      <c r="R699" s="8" t="n">
        <f aca="false">SUM(F699:Q699)</f>
        <v>585.982145526138</v>
      </c>
    </row>
    <row r="700" customFormat="false" ht="13.5" hidden="false" customHeight="true" outlineLevel="0" collapsed="false">
      <c r="A700" s="5" t="s">
        <v>1209</v>
      </c>
      <c r="B700" s="5" t="s">
        <v>1210</v>
      </c>
      <c r="C700" s="6" t="n">
        <v>-6.33</v>
      </c>
      <c r="D700" s="6" t="n">
        <v>-40.13</v>
      </c>
      <c r="E700" s="6" t="n">
        <v>66</v>
      </c>
      <c r="F700" s="7" t="n">
        <v>73.2171875</v>
      </c>
      <c r="G700" s="7" t="n">
        <v>109.3984375</v>
      </c>
      <c r="H700" s="7" t="n">
        <v>157.693650793651</v>
      </c>
      <c r="I700" s="7" t="n">
        <v>106.88125</v>
      </c>
      <c r="J700" s="7" t="n">
        <v>44.8698412698413</v>
      </c>
      <c r="K700" s="7" t="n">
        <v>15.9365079365079</v>
      </c>
      <c r="L700" s="7" t="n">
        <v>7.44126984126984</v>
      </c>
      <c r="M700" s="7" t="n">
        <v>4.10634920634921</v>
      </c>
      <c r="N700" s="7" t="n">
        <v>4.42222222222222</v>
      </c>
      <c r="O700" s="7" t="n">
        <v>8.65846153846154</v>
      </c>
      <c r="P700" s="7" t="n">
        <v>14.328125</v>
      </c>
      <c r="Q700" s="7" t="n">
        <v>34.296875</v>
      </c>
      <c r="R700" s="8" t="n">
        <f aca="false">SUM(F700:Q700)</f>
        <v>581.250177808303</v>
      </c>
    </row>
    <row r="701" customFormat="false" ht="13.5" hidden="false" customHeight="true" outlineLevel="0" collapsed="false">
      <c r="A701" s="5" t="s">
        <v>1211</v>
      </c>
      <c r="B701" s="5" t="s">
        <v>1212</v>
      </c>
      <c r="C701" s="6" t="n">
        <v>-6.72</v>
      </c>
      <c r="D701" s="6" t="n">
        <v>-40.58</v>
      </c>
      <c r="E701" s="6" t="n">
        <v>20</v>
      </c>
      <c r="F701" s="7" t="n">
        <v>82.7842105263158</v>
      </c>
      <c r="G701" s="7" t="n">
        <v>109.473684210526</v>
      </c>
      <c r="H701" s="7" t="n">
        <v>128.631578947368</v>
      </c>
      <c r="I701" s="7" t="n">
        <v>125.078947368421</v>
      </c>
      <c r="J701" s="7" t="n">
        <v>40.721052631579</v>
      </c>
      <c r="K701" s="7" t="n">
        <v>16.1210526315789</v>
      </c>
      <c r="L701" s="7" t="n">
        <v>9.25555555555556</v>
      </c>
      <c r="M701" s="7" t="n">
        <v>3.58888888888889</v>
      </c>
      <c r="N701" s="7" t="n">
        <v>2.04705882352941</v>
      </c>
      <c r="O701" s="7" t="n">
        <v>6.12777777777778</v>
      </c>
      <c r="P701" s="7" t="n">
        <v>30.1222222222222</v>
      </c>
      <c r="Q701" s="7" t="n">
        <v>39.7684210526316</v>
      </c>
      <c r="R701" s="8" t="n">
        <f aca="false">SUM(F701:Q701)</f>
        <v>593.720450636395</v>
      </c>
    </row>
    <row r="702" customFormat="false" ht="13.5" hidden="false" customHeight="true" outlineLevel="0" collapsed="false">
      <c r="A702" s="5" t="s">
        <v>1213</v>
      </c>
      <c r="B702" s="5" t="s">
        <v>1214</v>
      </c>
      <c r="C702" s="6" t="n">
        <v>-6.5</v>
      </c>
      <c r="D702" s="6" t="n">
        <v>-40.38</v>
      </c>
      <c r="E702" s="6" t="n">
        <v>27</v>
      </c>
      <c r="F702" s="7" t="n">
        <v>77.0259259259259</v>
      </c>
      <c r="G702" s="7" t="n">
        <v>100.7</v>
      </c>
      <c r="H702" s="7" t="n">
        <v>157.907407407407</v>
      </c>
      <c r="I702" s="7" t="n">
        <v>124.674074074074</v>
      </c>
      <c r="J702" s="7" t="n">
        <v>38.5555555555556</v>
      </c>
      <c r="K702" s="7" t="n">
        <v>13.4481481481482</v>
      </c>
      <c r="L702" s="7" t="n">
        <v>8.16296296296296</v>
      </c>
      <c r="M702" s="7" t="n">
        <v>2.032</v>
      </c>
      <c r="N702" s="7" t="n">
        <v>5.484</v>
      </c>
      <c r="O702" s="7" t="n">
        <v>6.05555555555556</v>
      </c>
      <c r="P702" s="7" t="n">
        <v>10.4230769230769</v>
      </c>
      <c r="Q702" s="7" t="n">
        <v>40.8230769230769</v>
      </c>
      <c r="R702" s="8" t="n">
        <f aca="false">SUM(F702:Q702)</f>
        <v>585.291783475784</v>
      </c>
    </row>
    <row r="703" customFormat="false" ht="13.5" hidden="false" customHeight="true" outlineLevel="0" collapsed="false">
      <c r="A703" s="5" t="s">
        <v>1215</v>
      </c>
      <c r="B703" s="5" t="s">
        <v>1216</v>
      </c>
      <c r="C703" s="6" t="n">
        <v>-6.82</v>
      </c>
      <c r="D703" s="6" t="n">
        <v>-40.28</v>
      </c>
      <c r="E703" s="6" t="n">
        <v>30</v>
      </c>
      <c r="F703" s="7" t="n">
        <v>70.7862068965517</v>
      </c>
      <c r="G703" s="7" t="n">
        <v>109.027586206897</v>
      </c>
      <c r="H703" s="7" t="n">
        <v>168.41724137931</v>
      </c>
      <c r="I703" s="7" t="n">
        <v>139.968965517241</v>
      </c>
      <c r="J703" s="7" t="n">
        <v>39.2821428571429</v>
      </c>
      <c r="K703" s="7" t="n">
        <v>12.1321428571429</v>
      </c>
      <c r="L703" s="7" t="n">
        <v>8.84444444444445</v>
      </c>
      <c r="M703" s="7" t="n">
        <v>1.84444444444444</v>
      </c>
      <c r="N703" s="7" t="n">
        <v>2.62592592592593</v>
      </c>
      <c r="O703" s="7" t="n">
        <v>6.94814814814815</v>
      </c>
      <c r="P703" s="7" t="n">
        <v>19.6296296296296</v>
      </c>
      <c r="Q703" s="7" t="n">
        <v>38.8928571428571</v>
      </c>
      <c r="R703" s="8" t="n">
        <f aca="false">SUM(F703:Q703)</f>
        <v>618.399735449735</v>
      </c>
    </row>
    <row r="704" customFormat="false" ht="13.5" hidden="false" customHeight="true" outlineLevel="0" collapsed="false">
      <c r="A704" s="5" t="s">
        <v>1217</v>
      </c>
      <c r="B704" s="5" t="s">
        <v>1218</v>
      </c>
      <c r="C704" s="6" t="n">
        <v>-6.88</v>
      </c>
      <c r="D704" s="6" t="n">
        <v>-40.13</v>
      </c>
      <c r="E704" s="6" t="n">
        <v>31</v>
      </c>
      <c r="F704" s="7" t="n">
        <v>87.9448275862069</v>
      </c>
      <c r="G704" s="7" t="n">
        <v>121.88275862069</v>
      </c>
      <c r="H704" s="7" t="n">
        <v>193.393333333333</v>
      </c>
      <c r="I704" s="7" t="n">
        <v>155.93</v>
      </c>
      <c r="J704" s="7" t="n">
        <v>53.4266666666667</v>
      </c>
      <c r="K704" s="7" t="n">
        <v>23.44</v>
      </c>
      <c r="L704" s="7" t="n">
        <v>10.7</v>
      </c>
      <c r="M704" s="7" t="n">
        <v>4.99666666666667</v>
      </c>
      <c r="N704" s="7" t="n">
        <v>3.10666666666667</v>
      </c>
      <c r="O704" s="7" t="n">
        <v>11.4033333333333</v>
      </c>
      <c r="P704" s="7" t="n">
        <v>32.251724137931</v>
      </c>
      <c r="Q704" s="7" t="n">
        <v>46.4466666666667</v>
      </c>
      <c r="R704" s="8" t="n">
        <f aca="false">SUM(F704:Q704)</f>
        <v>744.922643678161</v>
      </c>
    </row>
    <row r="705" customFormat="false" ht="13.5" hidden="false" customHeight="true" outlineLevel="0" collapsed="false">
      <c r="A705" s="5" t="s">
        <v>1219</v>
      </c>
      <c r="B705" s="5" t="s">
        <v>1220</v>
      </c>
      <c r="C705" s="6" t="n">
        <v>-5.53</v>
      </c>
      <c r="D705" s="6" t="n">
        <v>-39.92</v>
      </c>
      <c r="E705" s="6" t="n">
        <v>39</v>
      </c>
      <c r="F705" s="7" t="n">
        <v>43.3307692307692</v>
      </c>
      <c r="G705" s="7" t="n">
        <v>76.3384615384615</v>
      </c>
      <c r="H705" s="7" t="n">
        <v>137.735897435897</v>
      </c>
      <c r="I705" s="7" t="n">
        <v>149.01052631579</v>
      </c>
      <c r="J705" s="7" t="n">
        <v>79.1897435897436</v>
      </c>
      <c r="K705" s="7" t="n">
        <v>39.8666666666667</v>
      </c>
      <c r="L705" s="7" t="n">
        <v>11.8921052631579</v>
      </c>
      <c r="M705" s="7" t="n">
        <v>4.67631578947368</v>
      </c>
      <c r="N705" s="7" t="n">
        <v>2.27105263157895</v>
      </c>
      <c r="O705" s="7" t="n">
        <v>2.09736842105263</v>
      </c>
      <c r="P705" s="7" t="n">
        <v>8.41052631578947</v>
      </c>
      <c r="Q705" s="7" t="n">
        <v>10.9631578947368</v>
      </c>
      <c r="R705" s="8" t="n">
        <f aca="false">SUM(F705:Q705)</f>
        <v>565.782591093117</v>
      </c>
    </row>
    <row r="706" customFormat="false" ht="13.5" hidden="false" customHeight="true" outlineLevel="0" collapsed="false">
      <c r="A706" s="5" t="s">
        <v>1221</v>
      </c>
      <c r="B706" s="5" t="s">
        <v>1222</v>
      </c>
      <c r="C706" s="6" t="n">
        <v>-6.37</v>
      </c>
      <c r="D706" s="6" t="n">
        <v>-39.95</v>
      </c>
      <c r="E706" s="6" t="n">
        <v>31</v>
      </c>
      <c r="F706" s="7" t="n">
        <v>74.9645161290323</v>
      </c>
      <c r="G706" s="7" t="n">
        <v>83.3032258064516</v>
      </c>
      <c r="H706" s="7" t="n">
        <v>150.146666666667</v>
      </c>
      <c r="I706" s="7" t="n">
        <v>106.903333333333</v>
      </c>
      <c r="J706" s="7" t="n">
        <v>46.6258064516129</v>
      </c>
      <c r="K706" s="7" t="n">
        <v>16.5612903225806</v>
      </c>
      <c r="L706" s="7" t="n">
        <v>8.25483870967742</v>
      </c>
      <c r="M706" s="7" t="n">
        <v>6.66774193548387</v>
      </c>
      <c r="N706" s="7" t="n">
        <v>2.39032258064516</v>
      </c>
      <c r="O706" s="7" t="n">
        <v>6.67666666666667</v>
      </c>
      <c r="P706" s="7" t="n">
        <v>4.08666666666667</v>
      </c>
      <c r="Q706" s="7" t="n">
        <v>24.3548387096774</v>
      </c>
      <c r="R706" s="8" t="n">
        <f aca="false">SUM(F706:Q706)</f>
        <v>530.935913978495</v>
      </c>
    </row>
    <row r="707" customFormat="false" ht="13.5" hidden="false" customHeight="true" outlineLevel="0" collapsed="false">
      <c r="A707" s="5" t="s">
        <v>1223</v>
      </c>
      <c r="B707" s="5" t="s">
        <v>1224</v>
      </c>
      <c r="C707" s="6" t="n">
        <v>-5.92</v>
      </c>
      <c r="D707" s="6" t="n">
        <v>-39.63</v>
      </c>
      <c r="E707" s="6" t="n">
        <v>60</v>
      </c>
      <c r="F707" s="7" t="n">
        <v>69.95</v>
      </c>
      <c r="G707" s="7" t="n">
        <v>115.213333333333</v>
      </c>
      <c r="H707" s="7" t="n">
        <v>176.443333333333</v>
      </c>
      <c r="I707" s="7" t="n">
        <v>161.681666666667</v>
      </c>
      <c r="J707" s="7" t="n">
        <v>86.4466666666667</v>
      </c>
      <c r="K707" s="7" t="n">
        <v>31.2916666666667</v>
      </c>
      <c r="L707" s="7" t="n">
        <v>18.9322033898305</v>
      </c>
      <c r="M707" s="7" t="n">
        <v>5.85593220338983</v>
      </c>
      <c r="N707" s="7" t="n">
        <v>5.365</v>
      </c>
      <c r="O707" s="7" t="n">
        <v>6.2</v>
      </c>
      <c r="P707" s="7" t="n">
        <v>7.06440677966102</v>
      </c>
      <c r="Q707" s="7" t="n">
        <v>25.6762711864407</v>
      </c>
      <c r="R707" s="8" t="n">
        <f aca="false">SUM(F707:Q707)</f>
        <v>710.120480225989</v>
      </c>
    </row>
    <row r="708" customFormat="false" ht="13.5" hidden="false" customHeight="true" outlineLevel="0" collapsed="false">
      <c r="A708" s="5" t="s">
        <v>1225</v>
      </c>
      <c r="B708" s="5" t="s">
        <v>1226</v>
      </c>
      <c r="C708" s="6" t="n">
        <v>-5.92</v>
      </c>
      <c r="D708" s="6" t="n">
        <v>-39.27</v>
      </c>
      <c r="E708" s="6" t="n">
        <v>53</v>
      </c>
      <c r="F708" s="7" t="n">
        <v>70.7596153846154</v>
      </c>
      <c r="G708" s="7" t="n">
        <v>114.988235294118</v>
      </c>
      <c r="H708" s="7" t="n">
        <v>210.033962264151</v>
      </c>
      <c r="I708" s="7" t="n">
        <v>178.658490566038</v>
      </c>
      <c r="J708" s="7" t="n">
        <v>97.1867924528302</v>
      </c>
      <c r="K708" s="7" t="n">
        <v>45.578431372549</v>
      </c>
      <c r="L708" s="7" t="n">
        <v>16.7901960784314</v>
      </c>
      <c r="M708" s="7" t="n">
        <v>9.75769230769231</v>
      </c>
      <c r="N708" s="7" t="n">
        <v>7.15576923076923</v>
      </c>
      <c r="O708" s="7" t="n">
        <v>3.77450980392157</v>
      </c>
      <c r="P708" s="7" t="n">
        <v>11.5019230769231</v>
      </c>
      <c r="Q708" s="7" t="n">
        <v>22.4057692307692</v>
      </c>
      <c r="R708" s="8" t="n">
        <f aca="false">SUM(F708:Q708)</f>
        <v>788.591387062808</v>
      </c>
    </row>
    <row r="709" customFormat="false" ht="13.5" hidden="false" customHeight="true" outlineLevel="0" collapsed="false">
      <c r="A709" s="5" t="s">
        <v>1227</v>
      </c>
      <c r="B709" s="5" t="s">
        <v>1228</v>
      </c>
      <c r="C709" s="6" t="n">
        <v>-5.95</v>
      </c>
      <c r="D709" s="6" t="n">
        <v>-38.92</v>
      </c>
      <c r="E709" s="6" t="n">
        <v>70</v>
      </c>
      <c r="F709" s="7" t="n">
        <v>65.1695652173913</v>
      </c>
      <c r="G709" s="7" t="n">
        <v>113.788405797101</v>
      </c>
      <c r="H709" s="7" t="n">
        <v>206.823529411765</v>
      </c>
      <c r="I709" s="7" t="n">
        <v>195.977941176471</v>
      </c>
      <c r="J709" s="7" t="n">
        <v>104.24776119403</v>
      </c>
      <c r="K709" s="7" t="n">
        <v>43.0212121212121</v>
      </c>
      <c r="L709" s="7" t="n">
        <v>18.365671641791</v>
      </c>
      <c r="M709" s="7" t="n">
        <v>4.78358208955224</v>
      </c>
      <c r="N709" s="7" t="n">
        <v>5.82794117647059</v>
      </c>
      <c r="O709" s="7" t="n">
        <v>4.73333333333333</v>
      </c>
      <c r="P709" s="7" t="n">
        <v>9.13768115942029</v>
      </c>
      <c r="Q709" s="7" t="n">
        <v>22.9492753623188</v>
      </c>
      <c r="R709" s="8" t="n">
        <f aca="false">SUM(F709:Q709)</f>
        <v>794.825899680856</v>
      </c>
    </row>
    <row r="710" customFormat="false" ht="13.5" hidden="false" customHeight="true" outlineLevel="0" collapsed="false">
      <c r="A710" s="5" t="s">
        <v>1229</v>
      </c>
      <c r="B710" s="5" t="s">
        <v>913</v>
      </c>
      <c r="C710" s="6" t="n">
        <v>-5.95</v>
      </c>
      <c r="D710" s="6" t="n">
        <v>-38.82</v>
      </c>
      <c r="E710" s="6" t="n">
        <v>58</v>
      </c>
      <c r="F710" s="7" t="n">
        <v>56.0034482758621</v>
      </c>
      <c r="G710" s="7" t="n">
        <v>96.0589285714286</v>
      </c>
      <c r="H710" s="7" t="n">
        <v>196.145614035088</v>
      </c>
      <c r="I710" s="7" t="n">
        <v>170.225</v>
      </c>
      <c r="J710" s="7" t="n">
        <v>103.549090909091</v>
      </c>
      <c r="K710" s="7" t="n">
        <v>37.6160714285714</v>
      </c>
      <c r="L710" s="7" t="n">
        <v>19.4054545454545</v>
      </c>
      <c r="M710" s="7" t="n">
        <v>4.19464285714286</v>
      </c>
      <c r="N710" s="7" t="n">
        <v>4.85614035087719</v>
      </c>
      <c r="O710" s="7" t="n">
        <v>3.8140350877193</v>
      </c>
      <c r="P710" s="7" t="n">
        <v>5.57321428571429</v>
      </c>
      <c r="Q710" s="7" t="n">
        <v>19.2357142857143</v>
      </c>
      <c r="R710" s="8" t="n">
        <f aca="false">SUM(F710:Q710)</f>
        <v>716.677354632663</v>
      </c>
    </row>
    <row r="711" customFormat="false" ht="13.5" hidden="false" customHeight="true" outlineLevel="0" collapsed="false">
      <c r="A711" s="5" t="s">
        <v>1230</v>
      </c>
      <c r="B711" s="5" t="s">
        <v>1231</v>
      </c>
      <c r="C711" s="6" t="n">
        <v>-6.25</v>
      </c>
      <c r="D711" s="6" t="n">
        <v>-39.67</v>
      </c>
      <c r="E711" s="6" t="n">
        <v>59</v>
      </c>
      <c r="F711" s="7" t="n">
        <v>92.9338983050847</v>
      </c>
      <c r="G711" s="7" t="n">
        <v>131.265517241379</v>
      </c>
      <c r="H711" s="7" t="n">
        <v>210.751724137931</v>
      </c>
      <c r="I711" s="7" t="n">
        <v>153.673214285714</v>
      </c>
      <c r="J711" s="7" t="n">
        <v>69.5070175438597</v>
      </c>
      <c r="K711" s="7" t="n">
        <v>24.6357142857143</v>
      </c>
      <c r="L711" s="7" t="n">
        <v>13.9543859649123</v>
      </c>
      <c r="M711" s="7" t="n">
        <v>6.62678571428571</v>
      </c>
      <c r="N711" s="7" t="n">
        <v>7.72203389830509</v>
      </c>
      <c r="O711" s="7" t="n">
        <v>10.1796610169492</v>
      </c>
      <c r="P711" s="7" t="n">
        <v>7.11206896551724</v>
      </c>
      <c r="Q711" s="7" t="n">
        <v>41.1118644067797</v>
      </c>
      <c r="R711" s="8" t="n">
        <f aca="false">SUM(F711:Q711)</f>
        <v>769.473885766432</v>
      </c>
    </row>
    <row r="712" customFormat="false" ht="13.5" hidden="false" customHeight="true" outlineLevel="0" collapsed="false">
      <c r="A712" s="5" t="s">
        <v>1232</v>
      </c>
      <c r="B712" s="5" t="s">
        <v>1233</v>
      </c>
      <c r="C712" s="6" t="n">
        <v>-6.17</v>
      </c>
      <c r="D712" s="6" t="n">
        <v>-39.08</v>
      </c>
      <c r="E712" s="6" t="n">
        <v>57</v>
      </c>
      <c r="F712" s="7" t="n">
        <v>66.921052631579</v>
      </c>
      <c r="G712" s="7" t="n">
        <v>101.340350877193</v>
      </c>
      <c r="H712" s="7" t="n">
        <v>197.754385964912</v>
      </c>
      <c r="I712" s="7" t="n">
        <v>167.698245614035</v>
      </c>
      <c r="J712" s="7" t="n">
        <v>90.4157894736842</v>
      </c>
      <c r="K712" s="7" t="n">
        <v>32.425</v>
      </c>
      <c r="L712" s="7" t="n">
        <v>18.2438596491228</v>
      </c>
      <c r="M712" s="7" t="n">
        <v>5.56842105263158</v>
      </c>
      <c r="N712" s="7" t="n">
        <v>4.78421052631579</v>
      </c>
      <c r="O712" s="7" t="n">
        <v>7.53684210526316</v>
      </c>
      <c r="P712" s="7" t="n">
        <v>8.20175438596491</v>
      </c>
      <c r="Q712" s="7" t="n">
        <v>24.7175438596491</v>
      </c>
      <c r="R712" s="8" t="n">
        <f aca="false">SUM(F712:Q712)</f>
        <v>725.607456140351</v>
      </c>
    </row>
    <row r="713" customFormat="false" ht="13.5" hidden="false" customHeight="true" outlineLevel="0" collapsed="false">
      <c r="A713" s="5" t="s">
        <v>1234</v>
      </c>
      <c r="B713" s="5" t="s">
        <v>1235</v>
      </c>
      <c r="C713" s="6" t="n">
        <v>-6.32</v>
      </c>
      <c r="D713" s="6" t="n">
        <v>-39.42</v>
      </c>
      <c r="E713" s="6" t="n">
        <v>72</v>
      </c>
      <c r="F713" s="7" t="n">
        <v>76.9239436619718</v>
      </c>
      <c r="G713" s="7" t="n">
        <v>140.183098591549</v>
      </c>
      <c r="H713" s="7" t="n">
        <v>198.922535211268</v>
      </c>
      <c r="I713" s="7" t="n">
        <v>163.397222222222</v>
      </c>
      <c r="J713" s="7" t="n">
        <v>83.8416666666667</v>
      </c>
      <c r="K713" s="7" t="n">
        <v>33.1239436619718</v>
      </c>
      <c r="L713" s="7" t="n">
        <v>13.1027777777778</v>
      </c>
      <c r="M713" s="7" t="n">
        <v>4.35694444444444</v>
      </c>
      <c r="N713" s="7" t="n">
        <v>5.95138888888889</v>
      </c>
      <c r="O713" s="7" t="n">
        <v>11.0291666666667</v>
      </c>
      <c r="P713" s="7" t="n">
        <v>12.1944444444444</v>
      </c>
      <c r="Q713" s="7" t="n">
        <v>26.8057971014493</v>
      </c>
      <c r="R713" s="8" t="n">
        <f aca="false">SUM(F713:Q713)</f>
        <v>769.832929339321</v>
      </c>
    </row>
    <row r="714" customFormat="false" ht="13.5" hidden="false" customHeight="true" outlineLevel="0" collapsed="false">
      <c r="A714" s="5" t="s">
        <v>1236</v>
      </c>
      <c r="B714" s="5" t="s">
        <v>1237</v>
      </c>
      <c r="C714" s="6" t="n">
        <v>-6.47</v>
      </c>
      <c r="D714" s="6" t="n">
        <v>-39.12</v>
      </c>
      <c r="E714" s="6" t="n">
        <v>62</v>
      </c>
      <c r="F714" s="7" t="n">
        <v>107.566129032258</v>
      </c>
      <c r="G714" s="7" t="n">
        <v>171.898360655738</v>
      </c>
      <c r="H714" s="7" t="n">
        <v>241.593442622951</v>
      </c>
      <c r="I714" s="7" t="n">
        <v>189.636065573771</v>
      </c>
      <c r="J714" s="7" t="n">
        <v>86.3754098360656</v>
      </c>
      <c r="K714" s="7" t="n">
        <v>31.6262295081967</v>
      </c>
      <c r="L714" s="7" t="n">
        <v>13.04</v>
      </c>
      <c r="M714" s="7" t="n">
        <v>7.61803278688525</v>
      </c>
      <c r="N714" s="7" t="n">
        <v>8.86885245901639</v>
      </c>
      <c r="O714" s="7" t="n">
        <v>13.9508196721311</v>
      </c>
      <c r="P714" s="7" t="n">
        <v>16.727868852459</v>
      </c>
      <c r="Q714" s="7" t="n">
        <v>45.7901639344262</v>
      </c>
      <c r="R714" s="8" t="n">
        <f aca="false">SUM(F714:Q714)</f>
        <v>934.691374933898</v>
      </c>
    </row>
    <row r="715" customFormat="false" ht="13.5" hidden="false" customHeight="true" outlineLevel="0" collapsed="false">
      <c r="A715" s="5" t="s">
        <v>1238</v>
      </c>
      <c r="B715" s="5" t="s">
        <v>1239</v>
      </c>
      <c r="C715" s="6" t="n">
        <v>-6.03</v>
      </c>
      <c r="D715" s="6" t="n">
        <v>-38.87</v>
      </c>
      <c r="E715" s="6" t="n">
        <v>58</v>
      </c>
      <c r="F715" s="7" t="n">
        <v>65.1637931034483</v>
      </c>
      <c r="G715" s="7" t="n">
        <v>113.86724137931</v>
      </c>
      <c r="H715" s="7" t="n">
        <v>198.958620689655</v>
      </c>
      <c r="I715" s="7" t="n">
        <v>161.258620689655</v>
      </c>
      <c r="J715" s="7" t="n">
        <v>94.7456140350877</v>
      </c>
      <c r="K715" s="7" t="n">
        <v>33.8068965517241</v>
      </c>
      <c r="L715" s="7" t="n">
        <v>15.9862068965517</v>
      </c>
      <c r="M715" s="7" t="n">
        <v>3.33103448275862</v>
      </c>
      <c r="N715" s="7" t="n">
        <v>4.31206896551724</v>
      </c>
      <c r="O715" s="7" t="n">
        <v>4.99655172413793</v>
      </c>
      <c r="P715" s="7" t="n">
        <v>8.28103448275862</v>
      </c>
      <c r="Q715" s="7" t="n">
        <v>20.3396551724138</v>
      </c>
      <c r="R715" s="8" t="n">
        <f aca="false">SUM(F715:Q715)</f>
        <v>725.047338173019</v>
      </c>
    </row>
    <row r="716" customFormat="false" ht="13.5" hidden="false" customHeight="true" outlineLevel="0" collapsed="false">
      <c r="A716" s="5" t="s">
        <v>1240</v>
      </c>
      <c r="B716" s="5" t="s">
        <v>1241</v>
      </c>
      <c r="C716" s="6" t="n">
        <v>-6.27</v>
      </c>
      <c r="D716" s="6" t="n">
        <v>-38.92</v>
      </c>
      <c r="E716" s="6" t="n">
        <v>69</v>
      </c>
      <c r="F716" s="7" t="n">
        <v>78.3927536231884</v>
      </c>
      <c r="G716" s="7" t="n">
        <v>125.085507246377</v>
      </c>
      <c r="H716" s="7" t="n">
        <v>223.302898550725</v>
      </c>
      <c r="I716" s="7" t="n">
        <v>181.066666666667</v>
      </c>
      <c r="J716" s="7" t="n">
        <v>89.5289855072464</v>
      </c>
      <c r="K716" s="7" t="n">
        <v>27.3850746268657</v>
      </c>
      <c r="L716" s="7" t="n">
        <v>14.0426470588235</v>
      </c>
      <c r="M716" s="7" t="n">
        <v>3.87611940298507</v>
      </c>
      <c r="N716" s="7" t="n">
        <v>4.62794117647059</v>
      </c>
      <c r="O716" s="7" t="n">
        <v>10.1805970149254</v>
      </c>
      <c r="P716" s="7" t="n">
        <v>7.70909090909091</v>
      </c>
      <c r="Q716" s="7" t="n">
        <v>32.5060606060606</v>
      </c>
      <c r="R716" s="8" t="n">
        <f aca="false">SUM(F716:Q716)</f>
        <v>797.704342389425</v>
      </c>
    </row>
    <row r="717" customFormat="false" ht="13.5" hidden="false" customHeight="true" outlineLevel="0" collapsed="false">
      <c r="A717" s="5" t="s">
        <v>1242</v>
      </c>
      <c r="B717" s="5" t="s">
        <v>1243</v>
      </c>
      <c r="C717" s="6" t="n">
        <v>-6.5</v>
      </c>
      <c r="D717" s="6" t="n">
        <v>-39.5</v>
      </c>
      <c r="E717" s="6" t="n">
        <v>56</v>
      </c>
      <c r="F717" s="7" t="n">
        <v>109.140740740741</v>
      </c>
      <c r="G717" s="7" t="n">
        <v>169.130909090909</v>
      </c>
      <c r="H717" s="7" t="n">
        <v>229.946296296296</v>
      </c>
      <c r="I717" s="7" t="n">
        <v>169.566666666667</v>
      </c>
      <c r="J717" s="7" t="n">
        <v>78.1781818181818</v>
      </c>
      <c r="K717" s="7" t="n">
        <v>21.8472727272727</v>
      </c>
      <c r="L717" s="7" t="n">
        <v>7.58490566037736</v>
      </c>
      <c r="M717" s="7" t="n">
        <v>7.64181818181818</v>
      </c>
      <c r="N717" s="7" t="n">
        <v>9.33518518518519</v>
      </c>
      <c r="O717" s="7" t="n">
        <v>14.6127272727273</v>
      </c>
      <c r="P717" s="7" t="n">
        <v>20.2321428571429</v>
      </c>
      <c r="Q717" s="7" t="n">
        <v>39.3232142857143</v>
      </c>
      <c r="R717" s="8" t="n">
        <f aca="false">SUM(F717:Q717)</f>
        <v>876.540060783033</v>
      </c>
    </row>
    <row r="718" customFormat="false" ht="13.5" hidden="false" customHeight="true" outlineLevel="0" collapsed="false">
      <c r="A718" s="5" t="s">
        <v>1244</v>
      </c>
      <c r="B718" s="5" t="s">
        <v>1245</v>
      </c>
      <c r="C718" s="6" t="n">
        <v>-6.63</v>
      </c>
      <c r="D718" s="6" t="n">
        <v>-39.32</v>
      </c>
      <c r="E718" s="6" t="n">
        <v>56</v>
      </c>
      <c r="F718" s="7" t="n">
        <v>113.203571428571</v>
      </c>
      <c r="G718" s="7" t="n">
        <v>179.873214285714</v>
      </c>
      <c r="H718" s="7" t="n">
        <v>256.964285714286</v>
      </c>
      <c r="I718" s="7" t="n">
        <v>199.201785714286</v>
      </c>
      <c r="J718" s="7" t="n">
        <v>74.2803571428571</v>
      </c>
      <c r="K718" s="7" t="n">
        <v>21.8660714285714</v>
      </c>
      <c r="L718" s="7" t="n">
        <v>10.2839285714286</v>
      </c>
      <c r="M718" s="7" t="n">
        <v>5.92142857142857</v>
      </c>
      <c r="N718" s="7" t="n">
        <v>9.325</v>
      </c>
      <c r="O718" s="7" t="n">
        <v>18.3375</v>
      </c>
      <c r="P718" s="7" t="n">
        <v>17.0267857142857</v>
      </c>
      <c r="Q718" s="7" t="n">
        <v>57.7017857142857</v>
      </c>
      <c r="R718" s="8" t="n">
        <f aca="false">SUM(F718:Q718)</f>
        <v>963.985714285714</v>
      </c>
    </row>
    <row r="719" customFormat="false" ht="13.5" hidden="false" customHeight="true" outlineLevel="0" collapsed="false">
      <c r="A719" s="5" t="s">
        <v>1246</v>
      </c>
      <c r="B719" s="5" t="s">
        <v>1247</v>
      </c>
      <c r="C719" s="6" t="n">
        <v>-6.67</v>
      </c>
      <c r="D719" s="6" t="n">
        <v>-39.02</v>
      </c>
      <c r="E719" s="6" t="n">
        <v>67</v>
      </c>
      <c r="F719" s="7" t="n">
        <v>95.4878787878788</v>
      </c>
      <c r="G719" s="7" t="n">
        <v>166.76</v>
      </c>
      <c r="H719" s="7" t="n">
        <v>220.706153846154</v>
      </c>
      <c r="I719" s="7" t="n">
        <v>165.92</v>
      </c>
      <c r="J719" s="7" t="n">
        <v>68.7553846153846</v>
      </c>
      <c r="K719" s="7" t="n">
        <v>26.1107692307692</v>
      </c>
      <c r="L719" s="7" t="n">
        <v>8.69375</v>
      </c>
      <c r="M719" s="7" t="n">
        <v>4.66307692307692</v>
      </c>
      <c r="N719" s="7" t="n">
        <v>7.85538461538462</v>
      </c>
      <c r="O719" s="7" t="n">
        <v>11.1061538461538</v>
      </c>
      <c r="P719" s="7" t="n">
        <v>14.0151515151515</v>
      </c>
      <c r="Q719" s="7" t="n">
        <v>40.4815384615385</v>
      </c>
      <c r="R719" s="8" t="n">
        <f aca="false">SUM(F719:Q719)</f>
        <v>830.555241841492</v>
      </c>
    </row>
    <row r="720" customFormat="false" ht="13.5" hidden="false" customHeight="true" outlineLevel="0" collapsed="false">
      <c r="A720" s="5" t="s">
        <v>1248</v>
      </c>
      <c r="B720" s="5" t="s">
        <v>289</v>
      </c>
      <c r="C720" s="6" t="n">
        <v>-6.75</v>
      </c>
      <c r="D720" s="6" t="n">
        <v>-39.07</v>
      </c>
      <c r="E720" s="6" t="n">
        <v>55</v>
      </c>
      <c r="F720" s="7" t="n">
        <v>93.4818181818182</v>
      </c>
      <c r="G720" s="7" t="n">
        <v>150.936363636364</v>
      </c>
      <c r="H720" s="7" t="n">
        <v>224.341818181818</v>
      </c>
      <c r="I720" s="7" t="n">
        <v>168.141818181818</v>
      </c>
      <c r="J720" s="7" t="n">
        <v>63.9745454545455</v>
      </c>
      <c r="K720" s="7" t="n">
        <v>20.4163636363636</v>
      </c>
      <c r="L720" s="7" t="n">
        <v>10.6054545454545</v>
      </c>
      <c r="M720" s="7" t="n">
        <v>3.65849056603774</v>
      </c>
      <c r="N720" s="7" t="n">
        <v>7.42407407407408</v>
      </c>
      <c r="O720" s="7" t="n">
        <v>9.74444444444444</v>
      </c>
      <c r="P720" s="7" t="n">
        <v>16.5907407407407</v>
      </c>
      <c r="Q720" s="7" t="n">
        <v>46.02</v>
      </c>
      <c r="R720" s="8" t="n">
        <f aca="false">SUM(F720:Q720)</f>
        <v>815.335931643479</v>
      </c>
    </row>
    <row r="721" customFormat="false" ht="13.5" hidden="false" customHeight="true" outlineLevel="0" collapsed="false">
      <c r="A721" s="5" t="s">
        <v>1249</v>
      </c>
      <c r="B721" s="5" t="s">
        <v>1250</v>
      </c>
      <c r="C721" s="6" t="n">
        <v>-6.17</v>
      </c>
      <c r="D721" s="6" t="n">
        <v>-39.78</v>
      </c>
      <c r="E721" s="6" t="n">
        <v>49</v>
      </c>
      <c r="F721" s="7" t="n">
        <v>70.7444444444444</v>
      </c>
      <c r="G721" s="7" t="n">
        <v>124.832608695652</v>
      </c>
      <c r="H721" s="7" t="n">
        <v>212.486666666667</v>
      </c>
      <c r="I721" s="7" t="n">
        <v>173.036363636364</v>
      </c>
      <c r="J721" s="7" t="n">
        <v>101.797826086957</v>
      </c>
      <c r="K721" s="7" t="n">
        <v>39.025</v>
      </c>
      <c r="L721" s="7" t="n">
        <v>12.9244444444444</v>
      </c>
      <c r="M721" s="7" t="n">
        <v>4.59545454545455</v>
      </c>
      <c r="N721" s="7" t="n">
        <v>3.62954545454546</v>
      </c>
      <c r="O721" s="7" t="n">
        <v>3.325</v>
      </c>
      <c r="P721" s="7" t="n">
        <v>2.83333333333333</v>
      </c>
      <c r="Q721" s="7" t="n">
        <v>19.8232558139535</v>
      </c>
      <c r="R721" s="8" t="n">
        <f aca="false">SUM(F721:Q721)</f>
        <v>769.053943121815</v>
      </c>
    </row>
    <row r="722" customFormat="false" ht="13.5" hidden="false" customHeight="true" outlineLevel="0" collapsed="false">
      <c r="A722" s="5" t="s">
        <v>1251</v>
      </c>
      <c r="B722" s="5" t="s">
        <v>1252</v>
      </c>
      <c r="C722" s="6" t="n">
        <v>-6.18</v>
      </c>
      <c r="D722" s="6" t="n">
        <v>-39.67</v>
      </c>
      <c r="E722" s="6" t="n">
        <v>58</v>
      </c>
      <c r="F722" s="7" t="n">
        <v>77.3413793103448</v>
      </c>
      <c r="G722" s="7" t="n">
        <v>120.384482758621</v>
      </c>
      <c r="H722" s="7" t="n">
        <v>192.739655172414</v>
      </c>
      <c r="I722" s="7" t="n">
        <v>177.530357142857</v>
      </c>
      <c r="J722" s="7" t="n">
        <v>87.9333333333333</v>
      </c>
      <c r="K722" s="7" t="n">
        <v>31.294</v>
      </c>
      <c r="L722" s="7" t="n">
        <v>17.67</v>
      </c>
      <c r="M722" s="7" t="n">
        <v>7.62244897959184</v>
      </c>
      <c r="N722" s="7" t="n">
        <v>13.2708333333333</v>
      </c>
      <c r="O722" s="7" t="n">
        <v>10.165306122449</v>
      </c>
      <c r="P722" s="7" t="n">
        <v>12.1857142857143</v>
      </c>
      <c r="Q722" s="7" t="n">
        <v>27.2408163265306</v>
      </c>
      <c r="R722" s="8" t="n">
        <f aca="false">SUM(F722:Q722)</f>
        <v>775.378326765189</v>
      </c>
    </row>
    <row r="723" customFormat="false" ht="13.5" hidden="false" customHeight="true" outlineLevel="0" collapsed="false">
      <c r="A723" s="5" t="s">
        <v>1253</v>
      </c>
      <c r="B723" s="5" t="s">
        <v>1254</v>
      </c>
      <c r="C723" s="6" t="n">
        <v>-5.93</v>
      </c>
      <c r="D723" s="6" t="n">
        <v>-39.53</v>
      </c>
      <c r="E723" s="6" t="n">
        <v>17</v>
      </c>
      <c r="F723" s="7" t="n">
        <v>69.7125</v>
      </c>
      <c r="G723" s="7" t="n">
        <v>151.35</v>
      </c>
      <c r="H723" s="7" t="n">
        <v>206.9625</v>
      </c>
      <c r="I723" s="7" t="n">
        <v>196.8375</v>
      </c>
      <c r="J723" s="7" t="n">
        <v>140.29375</v>
      </c>
      <c r="K723" s="7" t="n">
        <v>51.3875</v>
      </c>
      <c r="L723" s="7" t="n">
        <v>20.39375</v>
      </c>
      <c r="M723" s="7" t="n">
        <v>5.86875</v>
      </c>
      <c r="N723" s="7" t="n">
        <v>8.06470588235294</v>
      </c>
      <c r="O723" s="7" t="n">
        <v>4.58235294117647</v>
      </c>
      <c r="P723" s="7" t="n">
        <v>5.68125</v>
      </c>
      <c r="Q723" s="7" t="n">
        <v>24.0647058823529</v>
      </c>
      <c r="R723" s="8" t="n">
        <f aca="false">SUM(F723:Q723)</f>
        <v>885.199264705882</v>
      </c>
    </row>
    <row r="724" customFormat="false" ht="13.5" hidden="false" customHeight="true" outlineLevel="0" collapsed="false">
      <c r="A724" s="5" t="s">
        <v>1255</v>
      </c>
      <c r="B724" s="5" t="s">
        <v>1256</v>
      </c>
      <c r="C724" s="6" t="n">
        <v>-5.82</v>
      </c>
      <c r="D724" s="6" t="n">
        <v>-39.43</v>
      </c>
      <c r="E724" s="6" t="n">
        <v>39</v>
      </c>
      <c r="F724" s="7" t="n">
        <v>69.8575757575758</v>
      </c>
      <c r="G724" s="7" t="n">
        <v>109.554054054054</v>
      </c>
      <c r="H724" s="7" t="n">
        <v>205.207894736842</v>
      </c>
      <c r="I724" s="7" t="n">
        <v>189.228947368421</v>
      </c>
      <c r="J724" s="7" t="n">
        <v>105.105405405405</v>
      </c>
      <c r="K724" s="7" t="n">
        <v>59.8852941176471</v>
      </c>
      <c r="L724" s="7" t="n">
        <v>26.596875</v>
      </c>
      <c r="M724" s="7" t="n">
        <v>15.2586206896552</v>
      </c>
      <c r="N724" s="7" t="n">
        <v>13.9666666666667</v>
      </c>
      <c r="O724" s="7" t="n">
        <v>3.748</v>
      </c>
      <c r="P724" s="7" t="n">
        <v>14.2961538461538</v>
      </c>
      <c r="Q724" s="7" t="n">
        <v>39.1103448275862</v>
      </c>
      <c r="R724" s="8" t="n">
        <f aca="false">SUM(F724:Q724)</f>
        <v>851.815832470007</v>
      </c>
    </row>
    <row r="725" customFormat="false" ht="13.5" hidden="false" customHeight="true" outlineLevel="0" collapsed="false">
      <c r="A725" s="5" t="s">
        <v>1257</v>
      </c>
      <c r="B725" s="5" t="s">
        <v>1258</v>
      </c>
      <c r="C725" s="6" t="n">
        <v>-5.88</v>
      </c>
      <c r="D725" s="6" t="n">
        <v>-39.07</v>
      </c>
      <c r="E725" s="6" t="n">
        <v>28</v>
      </c>
      <c r="F725" s="7" t="n">
        <v>64.1214285714286</v>
      </c>
      <c r="G725" s="7" t="n">
        <v>115.768</v>
      </c>
      <c r="H725" s="7" t="n">
        <v>212.033333333333</v>
      </c>
      <c r="I725" s="7" t="n">
        <v>183.652</v>
      </c>
      <c r="J725" s="7" t="n">
        <v>99.992</v>
      </c>
      <c r="K725" s="7" t="n">
        <v>42.712</v>
      </c>
      <c r="L725" s="7" t="n">
        <v>28.088</v>
      </c>
      <c r="M725" s="7" t="n">
        <v>6.188</v>
      </c>
      <c r="N725" s="7" t="n">
        <v>12.04</v>
      </c>
      <c r="O725" s="7" t="n">
        <v>2.90416666666667</v>
      </c>
      <c r="P725" s="7" t="n">
        <v>9.8</v>
      </c>
      <c r="Q725" s="7" t="n">
        <v>37.192</v>
      </c>
      <c r="R725" s="8" t="n">
        <f aca="false">SUM(F725:Q725)</f>
        <v>814.490928571429</v>
      </c>
    </row>
    <row r="726" customFormat="false" ht="13.5" hidden="false" customHeight="true" outlineLevel="0" collapsed="false">
      <c r="A726" s="5" t="s">
        <v>1259</v>
      </c>
      <c r="B726" s="5" t="s">
        <v>1260</v>
      </c>
      <c r="C726" s="6" t="n">
        <v>-5.93</v>
      </c>
      <c r="D726" s="6" t="n">
        <v>-39.43</v>
      </c>
      <c r="E726" s="6" t="n">
        <v>70</v>
      </c>
      <c r="F726" s="7" t="n">
        <v>69.7942028985507</v>
      </c>
      <c r="G726" s="7" t="n">
        <v>118.988235294118</v>
      </c>
      <c r="H726" s="7" t="n">
        <v>184.276470588235</v>
      </c>
      <c r="I726" s="7" t="n">
        <v>175.026086956522</v>
      </c>
      <c r="J726" s="7" t="n">
        <v>106.670588235294</v>
      </c>
      <c r="K726" s="7" t="n">
        <v>43.3</v>
      </c>
      <c r="L726" s="7" t="n">
        <v>19.6913043478261</v>
      </c>
      <c r="M726" s="7" t="n">
        <v>5.63181818181818</v>
      </c>
      <c r="N726" s="7" t="n">
        <v>5.12941176470588</v>
      </c>
      <c r="O726" s="7" t="n">
        <v>4.41159420289855</v>
      </c>
      <c r="P726" s="7" t="n">
        <v>8.98970588235294</v>
      </c>
      <c r="Q726" s="7" t="n">
        <v>27.3405797101449</v>
      </c>
      <c r="R726" s="8" t="n">
        <f aca="false">SUM(F726:Q726)</f>
        <v>769.249998062466</v>
      </c>
    </row>
    <row r="727" customFormat="false" ht="13.5" hidden="false" customHeight="true" outlineLevel="0" collapsed="false">
      <c r="A727" s="5" t="s">
        <v>1261</v>
      </c>
      <c r="B727" s="5" t="s">
        <v>1262</v>
      </c>
      <c r="C727" s="6" t="n">
        <v>-6.47</v>
      </c>
      <c r="D727" s="6" t="n">
        <v>-39.73</v>
      </c>
      <c r="E727" s="6" t="n">
        <v>29</v>
      </c>
      <c r="F727" s="7" t="n">
        <v>104.176923076923</v>
      </c>
      <c r="G727" s="7" t="n">
        <v>152.72962962963</v>
      </c>
      <c r="H727" s="7" t="n">
        <v>167.896296296296</v>
      </c>
      <c r="I727" s="7" t="n">
        <v>152.403703703704</v>
      </c>
      <c r="J727" s="7" t="n">
        <v>78.276</v>
      </c>
      <c r="K727" s="7" t="n">
        <v>32.668</v>
      </c>
      <c r="L727" s="7" t="n">
        <v>17.428</v>
      </c>
      <c r="M727" s="7" t="n">
        <v>4.652</v>
      </c>
      <c r="N727" s="7" t="n">
        <v>8.3</v>
      </c>
      <c r="O727" s="7" t="n">
        <v>12.1962962962963</v>
      </c>
      <c r="P727" s="7" t="n">
        <v>11.6576923076923</v>
      </c>
      <c r="Q727" s="7" t="n">
        <v>43.2884615384615</v>
      </c>
      <c r="R727" s="8" t="n">
        <f aca="false">SUM(F727:Q727)</f>
        <v>785.673002849003</v>
      </c>
    </row>
    <row r="728" customFormat="false" ht="13.5" hidden="false" customHeight="true" outlineLevel="0" collapsed="false">
      <c r="A728" s="5" t="s">
        <v>1263</v>
      </c>
      <c r="B728" s="5" t="s">
        <v>1264</v>
      </c>
      <c r="C728" s="6" t="n">
        <v>-6.1</v>
      </c>
      <c r="D728" s="6" t="n">
        <v>-39.47</v>
      </c>
      <c r="E728" s="6" t="n">
        <v>69</v>
      </c>
      <c r="F728" s="7" t="n">
        <v>68.3090909090909</v>
      </c>
      <c r="G728" s="7" t="n">
        <v>126.228787878788</v>
      </c>
      <c r="H728" s="7" t="n">
        <v>189.777611940299</v>
      </c>
      <c r="I728" s="7" t="n">
        <v>160.297058823529</v>
      </c>
      <c r="J728" s="7" t="n">
        <v>97.0441176470588</v>
      </c>
      <c r="K728" s="7" t="n">
        <v>39.6283582089552</v>
      </c>
      <c r="L728" s="7" t="n">
        <v>19.5916666666667</v>
      </c>
      <c r="M728" s="7" t="n">
        <v>6.04</v>
      </c>
      <c r="N728" s="7" t="n">
        <v>7.56833333333333</v>
      </c>
      <c r="O728" s="7" t="n">
        <v>10.6</v>
      </c>
      <c r="P728" s="7" t="n">
        <v>8.46949152542373</v>
      </c>
      <c r="Q728" s="7" t="n">
        <v>28.890625</v>
      </c>
      <c r="R728" s="8" t="n">
        <f aca="false">SUM(F728:Q728)</f>
        <v>762.445141933145</v>
      </c>
    </row>
    <row r="729" customFormat="false" ht="13.5" hidden="false" customHeight="true" outlineLevel="0" collapsed="false">
      <c r="A729" s="5" t="s">
        <v>1265</v>
      </c>
      <c r="B729" s="5" t="s">
        <v>1266</v>
      </c>
      <c r="C729" s="6" t="n">
        <v>-6.4</v>
      </c>
      <c r="D729" s="6" t="n">
        <v>-39.3</v>
      </c>
      <c r="E729" s="6" t="n">
        <v>81</v>
      </c>
      <c r="F729" s="7" t="n">
        <v>101.6125</v>
      </c>
      <c r="G729" s="7" t="n">
        <v>148.20253164557</v>
      </c>
      <c r="H729" s="7" t="n">
        <v>220.038461538462</v>
      </c>
      <c r="I729" s="7" t="n">
        <v>161.538461538462</v>
      </c>
      <c r="J729" s="7" t="n">
        <v>75.8571428571429</v>
      </c>
      <c r="K729" s="7" t="n">
        <v>30.2692307692308</v>
      </c>
      <c r="L729" s="7" t="n">
        <v>12.5584415584416</v>
      </c>
      <c r="M729" s="7" t="n">
        <v>6.62820512820513</v>
      </c>
      <c r="N729" s="7" t="n">
        <v>8.73076923076923</v>
      </c>
      <c r="O729" s="7" t="n">
        <v>13.7922077922078</v>
      </c>
      <c r="P729" s="7" t="n">
        <v>10.0649350649351</v>
      </c>
      <c r="Q729" s="7" t="n">
        <v>38.2820512820513</v>
      </c>
      <c r="R729" s="8" t="n">
        <f aca="false">SUM(F729:Q729)</f>
        <v>827.574938405476</v>
      </c>
    </row>
    <row r="730" customFormat="false" ht="13.5" hidden="false" customHeight="true" outlineLevel="0" collapsed="false">
      <c r="A730" s="5" t="s">
        <v>1267</v>
      </c>
      <c r="B730" s="5" t="s">
        <v>1268</v>
      </c>
      <c r="C730" s="6" t="n">
        <v>-6.43</v>
      </c>
      <c r="D730" s="6" t="n">
        <v>-39.15</v>
      </c>
      <c r="E730" s="6" t="n">
        <v>14</v>
      </c>
      <c r="F730" s="7" t="n">
        <v>54.9333333333333</v>
      </c>
      <c r="G730" s="7" t="n">
        <v>184.325</v>
      </c>
      <c r="H730" s="7" t="n">
        <v>197.358333333333</v>
      </c>
      <c r="I730" s="7" t="n">
        <v>142.076923076923</v>
      </c>
      <c r="J730" s="7" t="n">
        <v>61.7642857142857</v>
      </c>
      <c r="K730" s="7" t="n">
        <v>33.1</v>
      </c>
      <c r="L730" s="7" t="n">
        <v>4.37142857142857</v>
      </c>
      <c r="M730" s="7" t="n">
        <v>2.12857142857143</v>
      </c>
      <c r="N730" s="7" t="n">
        <v>5.82857142857143</v>
      </c>
      <c r="O730" s="7" t="n">
        <v>12.2714285714286</v>
      </c>
      <c r="P730" s="7" t="n">
        <v>0.358333333333333</v>
      </c>
      <c r="Q730" s="7" t="n">
        <v>19.6076923076923</v>
      </c>
      <c r="R730" s="8" t="n">
        <f aca="false">SUM(F730:Q730)</f>
        <v>718.123901098901</v>
      </c>
    </row>
    <row r="731" customFormat="false" ht="13.5" hidden="false" customHeight="true" outlineLevel="0" collapsed="false">
      <c r="A731" s="5" t="s">
        <v>1269</v>
      </c>
      <c r="B731" s="5" t="s">
        <v>1270</v>
      </c>
      <c r="C731" s="6" t="n">
        <v>-6.45</v>
      </c>
      <c r="D731" s="6" t="n">
        <v>-39.38</v>
      </c>
      <c r="E731" s="6" t="n">
        <v>26</v>
      </c>
      <c r="F731" s="7" t="n">
        <v>133.44</v>
      </c>
      <c r="G731" s="7" t="n">
        <v>162.12</v>
      </c>
      <c r="H731" s="7" t="n">
        <v>243.408</v>
      </c>
      <c r="I731" s="7" t="n">
        <v>186.148</v>
      </c>
      <c r="J731" s="7" t="n">
        <v>83.992</v>
      </c>
      <c r="K731" s="7" t="n">
        <v>39.74</v>
      </c>
      <c r="L731" s="7" t="n">
        <v>21.568</v>
      </c>
      <c r="M731" s="7" t="n">
        <v>8.144</v>
      </c>
      <c r="N731" s="7" t="n">
        <v>19.1961538461538</v>
      </c>
      <c r="O731" s="7" t="n">
        <v>22.5192307692308</v>
      </c>
      <c r="P731" s="7" t="n">
        <v>11.272</v>
      </c>
      <c r="Q731" s="7" t="n">
        <v>53.5653846153846</v>
      </c>
      <c r="R731" s="8" t="n">
        <f aca="false">SUM(F731:Q731)</f>
        <v>985.112769230769</v>
      </c>
    </row>
    <row r="732" customFormat="false" ht="13.5" hidden="false" customHeight="true" outlineLevel="0" collapsed="false">
      <c r="A732" s="5" t="s">
        <v>1271</v>
      </c>
      <c r="B732" s="5" t="s">
        <v>856</v>
      </c>
      <c r="C732" s="6" t="n">
        <v>-6.08</v>
      </c>
      <c r="D732" s="6" t="n">
        <v>-38.68</v>
      </c>
      <c r="E732" s="6" t="n">
        <v>41</v>
      </c>
      <c r="F732" s="7" t="n">
        <v>47</v>
      </c>
      <c r="G732" s="7" t="n">
        <v>85.390243902439</v>
      </c>
      <c r="H732" s="7" t="n">
        <v>151.663414634146</v>
      </c>
      <c r="I732" s="7" t="n">
        <v>143.429268292683</v>
      </c>
      <c r="J732" s="7" t="n">
        <v>87.4439024390244</v>
      </c>
      <c r="K732" s="7" t="n">
        <v>33.9975</v>
      </c>
      <c r="L732" s="7" t="n">
        <v>16.1048780487805</v>
      </c>
      <c r="M732" s="7" t="n">
        <v>3.75121951219512</v>
      </c>
      <c r="N732" s="7" t="n">
        <v>3.36585365853659</v>
      </c>
      <c r="O732" s="7" t="n">
        <v>2.50243902439024</v>
      </c>
      <c r="P732" s="7" t="n">
        <v>5.83414634146341</v>
      </c>
      <c r="Q732" s="7" t="n">
        <v>14.945</v>
      </c>
      <c r="R732" s="8" t="n">
        <f aca="false">SUM(F732:Q732)</f>
        <v>595.427865853659</v>
      </c>
    </row>
    <row r="733" customFormat="false" ht="13.5" hidden="false" customHeight="true" outlineLevel="0" collapsed="false">
      <c r="A733" s="5" t="s">
        <v>1272</v>
      </c>
      <c r="B733" s="5" t="s">
        <v>1273</v>
      </c>
      <c r="C733" s="6" t="n">
        <v>-6.28</v>
      </c>
      <c r="D733" s="6" t="n">
        <v>-38.75</v>
      </c>
      <c r="E733" s="6" t="n">
        <v>31</v>
      </c>
      <c r="F733" s="7" t="n">
        <v>72.5933333333333</v>
      </c>
      <c r="G733" s="7" t="n">
        <v>102.233333333333</v>
      </c>
      <c r="H733" s="7" t="n">
        <v>208.336666666667</v>
      </c>
      <c r="I733" s="7" t="n">
        <v>158.509677419355</v>
      </c>
      <c r="J733" s="7" t="n">
        <v>78.7483870967742</v>
      </c>
      <c r="K733" s="7" t="n">
        <v>32.6516129032258</v>
      </c>
      <c r="L733" s="7" t="n">
        <v>24.841935483871</v>
      </c>
      <c r="M733" s="7" t="n">
        <v>5.47096774193548</v>
      </c>
      <c r="N733" s="7" t="n">
        <v>5.48709677419355</v>
      </c>
      <c r="O733" s="7" t="n">
        <v>6.63548387096774</v>
      </c>
      <c r="P733" s="7" t="n">
        <v>10.3032258064516</v>
      </c>
      <c r="Q733" s="7" t="n">
        <v>25.9774193548387</v>
      </c>
      <c r="R733" s="8" t="n">
        <f aca="false">SUM(F733:Q733)</f>
        <v>731.789139784946</v>
      </c>
    </row>
    <row r="734" customFormat="false" ht="13.5" hidden="false" customHeight="true" outlineLevel="0" collapsed="false">
      <c r="A734" s="5" t="s">
        <v>1274</v>
      </c>
      <c r="B734" s="5" t="s">
        <v>1275</v>
      </c>
      <c r="C734" s="6" t="n">
        <v>-6.42</v>
      </c>
      <c r="D734" s="6" t="n">
        <v>-38.97</v>
      </c>
      <c r="E734" s="6" t="n">
        <v>46</v>
      </c>
      <c r="F734" s="7" t="n">
        <v>81.04</v>
      </c>
      <c r="G734" s="7" t="n">
        <v>131.762222222222</v>
      </c>
      <c r="H734" s="7" t="n">
        <v>214.706666666667</v>
      </c>
      <c r="I734" s="7" t="n">
        <v>164.24347826087</v>
      </c>
      <c r="J734" s="7" t="n">
        <v>79.6</v>
      </c>
      <c r="K734" s="7" t="n">
        <v>26.4760869565217</v>
      </c>
      <c r="L734" s="7" t="n">
        <v>13.5847826086957</v>
      </c>
      <c r="M734" s="7" t="n">
        <v>4.46304347826087</v>
      </c>
      <c r="N734" s="7" t="n">
        <v>4.98260869565217</v>
      </c>
      <c r="O734" s="7" t="n">
        <v>10.6847826086957</v>
      </c>
      <c r="P734" s="7" t="n">
        <v>17.2239130434783</v>
      </c>
      <c r="Q734" s="7" t="n">
        <v>31.0282608695652</v>
      </c>
      <c r="R734" s="8" t="n">
        <f aca="false">SUM(F734:Q734)</f>
        <v>779.795845410628</v>
      </c>
    </row>
    <row r="735" customFormat="false" ht="13.5" hidden="false" customHeight="true" outlineLevel="0" collapsed="false">
      <c r="A735" s="5" t="s">
        <v>1276</v>
      </c>
      <c r="B735" s="5" t="s">
        <v>1277</v>
      </c>
      <c r="C735" s="6" t="n">
        <v>-6.3</v>
      </c>
      <c r="D735" s="6" t="n">
        <v>-39</v>
      </c>
      <c r="E735" s="6" t="n">
        <v>92</v>
      </c>
      <c r="F735" s="7" t="n">
        <v>80.5022222222222</v>
      </c>
      <c r="G735" s="7" t="n">
        <v>141.549438202247</v>
      </c>
      <c r="H735" s="7" t="n">
        <v>204.394505494506</v>
      </c>
      <c r="I735" s="7" t="n">
        <v>143.7</v>
      </c>
      <c r="J735" s="7" t="n">
        <v>74.4966292134832</v>
      </c>
      <c r="K735" s="7" t="n">
        <v>25.9166666666667</v>
      </c>
      <c r="L735" s="7" t="n">
        <v>11.8511111111111</v>
      </c>
      <c r="M735" s="7" t="n">
        <v>5.33370786516854</v>
      </c>
      <c r="N735" s="7" t="n">
        <v>6.44</v>
      </c>
      <c r="O735" s="7" t="n">
        <v>8.49444444444444</v>
      </c>
      <c r="P735" s="7" t="n">
        <v>16.4170454545455</v>
      </c>
      <c r="Q735" s="7" t="n">
        <v>36.1865168539326</v>
      </c>
      <c r="R735" s="8" t="n">
        <f aca="false">SUM(F735:Q735)</f>
        <v>755.282287528327</v>
      </c>
    </row>
    <row r="736" customFormat="false" ht="13.5" hidden="false" customHeight="true" outlineLevel="0" collapsed="false">
      <c r="A736" s="5" t="s">
        <v>1278</v>
      </c>
      <c r="B736" s="5" t="s">
        <v>1279</v>
      </c>
      <c r="C736" s="6" t="n">
        <v>-6.53</v>
      </c>
      <c r="D736" s="6" t="n">
        <v>-39.9</v>
      </c>
      <c r="E736" s="6" t="n">
        <v>76</v>
      </c>
      <c r="F736" s="7" t="n">
        <v>82.0186666666667</v>
      </c>
      <c r="G736" s="7" t="n">
        <v>131.248</v>
      </c>
      <c r="H736" s="7" t="n">
        <v>192.310810810811</v>
      </c>
      <c r="I736" s="7" t="n">
        <v>133.093333333333</v>
      </c>
      <c r="J736" s="7" t="n">
        <v>57.256</v>
      </c>
      <c r="K736" s="7" t="n">
        <v>20.8253333333333</v>
      </c>
      <c r="L736" s="7" t="n">
        <v>8.15540540540541</v>
      </c>
      <c r="M736" s="7" t="n">
        <v>2.08356164383562</v>
      </c>
      <c r="N736" s="7" t="n">
        <v>5.93947368421053</v>
      </c>
      <c r="O736" s="7" t="n">
        <v>9.11506849315068</v>
      </c>
      <c r="P736" s="7" t="n">
        <v>18.1733333333333</v>
      </c>
      <c r="Q736" s="7" t="n">
        <v>41.6333333333333</v>
      </c>
      <c r="R736" s="8" t="n">
        <f aca="false">SUM(F736:Q736)</f>
        <v>701.852320037413</v>
      </c>
    </row>
    <row r="737" customFormat="false" ht="13.5" hidden="false" customHeight="true" outlineLevel="0" collapsed="false">
      <c r="A737" s="5" t="s">
        <v>1280</v>
      </c>
      <c r="B737" s="5" t="s">
        <v>1281</v>
      </c>
      <c r="C737" s="6" t="n">
        <v>-6.53</v>
      </c>
      <c r="D737" s="6" t="n">
        <v>-39.53</v>
      </c>
      <c r="E737" s="6" t="n">
        <v>22</v>
      </c>
      <c r="F737" s="7" t="n">
        <v>102.963636363636</v>
      </c>
      <c r="G737" s="7" t="n">
        <v>164.245454545455</v>
      </c>
      <c r="H737" s="7" t="n">
        <v>196.509090909091</v>
      </c>
      <c r="I737" s="7" t="n">
        <v>164.35</v>
      </c>
      <c r="J737" s="7" t="n">
        <v>52.1727272727273</v>
      </c>
      <c r="K737" s="7" t="n">
        <v>26.9227272727273</v>
      </c>
      <c r="L737" s="7" t="n">
        <v>7.17727272727273</v>
      </c>
      <c r="M737" s="7" t="n">
        <v>7.26818181818182</v>
      </c>
      <c r="N737" s="7" t="n">
        <v>9.34090909090909</v>
      </c>
      <c r="O737" s="7" t="n">
        <v>11.9454545454545</v>
      </c>
      <c r="P737" s="7" t="n">
        <v>14.9</v>
      </c>
      <c r="Q737" s="7" t="n">
        <v>51.0409090909091</v>
      </c>
      <c r="R737" s="8" t="n">
        <f aca="false">SUM(F737:Q737)</f>
        <v>808.836363636364</v>
      </c>
    </row>
    <row r="738" customFormat="false" ht="13.5" hidden="false" customHeight="true" outlineLevel="0" collapsed="false">
      <c r="A738" s="5" t="s">
        <v>1282</v>
      </c>
      <c r="B738" s="5" t="s">
        <v>1200</v>
      </c>
      <c r="C738" s="6" t="n">
        <v>-6.57</v>
      </c>
      <c r="D738" s="6" t="n">
        <v>-39.53</v>
      </c>
      <c r="E738" s="6" t="n">
        <v>30</v>
      </c>
      <c r="F738" s="7" t="n">
        <v>127.943333333333</v>
      </c>
      <c r="G738" s="7" t="n">
        <v>179.296551724138</v>
      </c>
      <c r="H738" s="7" t="n">
        <v>235.986666666667</v>
      </c>
      <c r="I738" s="7" t="n">
        <v>193.556666666667</v>
      </c>
      <c r="J738" s="7" t="n">
        <v>104.636666666667</v>
      </c>
      <c r="K738" s="7" t="n">
        <v>29.6037037037037</v>
      </c>
      <c r="L738" s="7" t="n">
        <v>20.5518518518519</v>
      </c>
      <c r="M738" s="7" t="n">
        <v>4.87142857142857</v>
      </c>
      <c r="N738" s="7" t="n">
        <v>12.5785714285714</v>
      </c>
      <c r="O738" s="7" t="n">
        <v>18.3965517241379</v>
      </c>
      <c r="P738" s="7" t="n">
        <v>16.5357142857143</v>
      </c>
      <c r="Q738" s="7" t="n">
        <v>57.7586206896552</v>
      </c>
      <c r="R738" s="8" t="n">
        <f aca="false">SUM(F738:Q738)</f>
        <v>1001.71632731253</v>
      </c>
    </row>
    <row r="739" customFormat="false" ht="13.5" hidden="false" customHeight="true" outlineLevel="0" collapsed="false">
      <c r="A739" s="5" t="s">
        <v>1283</v>
      </c>
      <c r="B739" s="5" t="s">
        <v>1284</v>
      </c>
      <c r="C739" s="6" t="n">
        <v>-6.68</v>
      </c>
      <c r="D739" s="6" t="n">
        <v>-39.77</v>
      </c>
      <c r="E739" s="6" t="n">
        <v>31</v>
      </c>
      <c r="F739" s="7" t="n">
        <v>108.136666666667</v>
      </c>
      <c r="G739" s="7" t="n">
        <v>125.848387096774</v>
      </c>
      <c r="H739" s="7" t="n">
        <v>232.545161290323</v>
      </c>
      <c r="I739" s="7" t="n">
        <v>172.316129032258</v>
      </c>
      <c r="J739" s="7" t="n">
        <v>71.21</v>
      </c>
      <c r="K739" s="7" t="n">
        <v>28.89</v>
      </c>
      <c r="L739" s="7" t="n">
        <v>14.71</v>
      </c>
      <c r="M739" s="7" t="n">
        <v>8.15</v>
      </c>
      <c r="N739" s="7" t="n">
        <v>7.24666666666667</v>
      </c>
      <c r="O739" s="7" t="n">
        <v>20.6516129032258</v>
      </c>
      <c r="P739" s="7" t="n">
        <v>21.9387096774194</v>
      </c>
      <c r="Q739" s="7" t="n">
        <v>61.2903225806452</v>
      </c>
      <c r="R739" s="8" t="n">
        <f aca="false">SUM(F739:Q739)</f>
        <v>872.933655913978</v>
      </c>
    </row>
    <row r="740" customFormat="false" ht="13.5" hidden="false" customHeight="true" outlineLevel="0" collapsed="false">
      <c r="A740" s="5" t="s">
        <v>1285</v>
      </c>
      <c r="B740" s="5" t="s">
        <v>489</v>
      </c>
      <c r="C740" s="6" t="n">
        <v>-6.6</v>
      </c>
      <c r="D740" s="6" t="n">
        <v>-39.07</v>
      </c>
      <c r="E740" s="6" t="n">
        <v>42</v>
      </c>
      <c r="F740" s="7" t="n">
        <v>114.739473684211</v>
      </c>
      <c r="G740" s="7" t="n">
        <v>185.589743589744</v>
      </c>
      <c r="H740" s="7" t="n">
        <v>225.064102564103</v>
      </c>
      <c r="I740" s="7" t="n">
        <v>180.505</v>
      </c>
      <c r="J740" s="7" t="n">
        <v>86.74</v>
      </c>
      <c r="K740" s="7" t="n">
        <v>34.445</v>
      </c>
      <c r="L740" s="7" t="n">
        <v>13.4609756097561</v>
      </c>
      <c r="M740" s="7" t="n">
        <v>5.55609756097561</v>
      </c>
      <c r="N740" s="7" t="n">
        <v>9.66</v>
      </c>
      <c r="O740" s="7" t="n">
        <v>12.7974358974359</v>
      </c>
      <c r="P740" s="7" t="n">
        <v>14.7897435897436</v>
      </c>
      <c r="Q740" s="7" t="n">
        <v>48.1075</v>
      </c>
      <c r="R740" s="8" t="n">
        <f aca="false">SUM(F740:Q740)</f>
        <v>931.455072495968</v>
      </c>
    </row>
    <row r="741" customFormat="false" ht="13.5" hidden="false" customHeight="true" outlineLevel="0" collapsed="false">
      <c r="A741" s="5" t="s">
        <v>1286</v>
      </c>
      <c r="B741" s="5" t="s">
        <v>1287</v>
      </c>
      <c r="C741" s="6" t="n">
        <v>-6.67</v>
      </c>
      <c r="D741" s="6" t="n">
        <v>-39.25</v>
      </c>
      <c r="E741" s="6" t="n">
        <v>31</v>
      </c>
      <c r="F741" s="7" t="n">
        <v>134.332258064516</v>
      </c>
      <c r="G741" s="7" t="n">
        <v>171.376666666667</v>
      </c>
      <c r="H741" s="7" t="n">
        <v>236.637931034483</v>
      </c>
      <c r="I741" s="7" t="n">
        <v>182.458064516129</v>
      </c>
      <c r="J741" s="7" t="n">
        <v>82.3548387096774</v>
      </c>
      <c r="K741" s="7" t="n">
        <v>31.5096774193548</v>
      </c>
      <c r="L741" s="7" t="n">
        <v>14.5645161290323</v>
      </c>
      <c r="M741" s="7" t="n">
        <v>4.69032258064516</v>
      </c>
      <c r="N741" s="7" t="n">
        <v>10.0533333333333</v>
      </c>
      <c r="O741" s="7" t="n">
        <v>21.8225806451613</v>
      </c>
      <c r="P741" s="7" t="n">
        <v>15.3</v>
      </c>
      <c r="Q741" s="7" t="n">
        <v>68.2266666666667</v>
      </c>
      <c r="R741" s="8" t="n">
        <f aca="false">SUM(F741:Q741)</f>
        <v>973.326855765666</v>
      </c>
    </row>
    <row r="742" customFormat="false" ht="13.5" hidden="false" customHeight="true" outlineLevel="0" collapsed="false">
      <c r="A742" s="5" t="s">
        <v>1288</v>
      </c>
      <c r="B742" s="5" t="s">
        <v>1289</v>
      </c>
      <c r="C742" s="6" t="n">
        <v>-6.78</v>
      </c>
      <c r="D742" s="6" t="n">
        <v>-39.3</v>
      </c>
      <c r="E742" s="6" t="n">
        <v>74</v>
      </c>
      <c r="F742" s="7" t="n">
        <v>132.393150684932</v>
      </c>
      <c r="G742" s="7" t="n">
        <v>203.841095890411</v>
      </c>
      <c r="H742" s="7" t="n">
        <v>242.717808219178</v>
      </c>
      <c r="I742" s="7" t="n">
        <v>174.58904109589</v>
      </c>
      <c r="J742" s="7" t="n">
        <v>62.2824324324324</v>
      </c>
      <c r="K742" s="7" t="n">
        <v>27.7243243243243</v>
      </c>
      <c r="L742" s="7" t="n">
        <v>11.1459459459459</v>
      </c>
      <c r="M742" s="7" t="n">
        <v>2.65352112676056</v>
      </c>
      <c r="N742" s="7" t="n">
        <v>10.3337837837838</v>
      </c>
      <c r="O742" s="7" t="n">
        <v>17.8635135135135</v>
      </c>
      <c r="P742" s="7" t="n">
        <v>22.0643835616438</v>
      </c>
      <c r="Q742" s="7" t="n">
        <v>57.645945945946</v>
      </c>
      <c r="R742" s="8" t="n">
        <f aca="false">SUM(F742:Q742)</f>
        <v>965.254946524761</v>
      </c>
    </row>
    <row r="743" customFormat="false" ht="13.5" hidden="false" customHeight="true" outlineLevel="0" collapsed="false">
      <c r="A743" s="5" t="s">
        <v>1290</v>
      </c>
      <c r="B743" s="5" t="s">
        <v>1291</v>
      </c>
      <c r="C743" s="6" t="n">
        <v>-6.77</v>
      </c>
      <c r="D743" s="6" t="n">
        <v>-39.12</v>
      </c>
      <c r="E743" s="6" t="n">
        <v>31</v>
      </c>
      <c r="F743" s="7" t="n">
        <v>118.02</v>
      </c>
      <c r="G743" s="7" t="n">
        <v>188.329032258065</v>
      </c>
      <c r="H743" s="7" t="n">
        <v>231.145161290323</v>
      </c>
      <c r="I743" s="7" t="n">
        <v>179.48064516129</v>
      </c>
      <c r="J743" s="7" t="n">
        <v>80.8866666666667</v>
      </c>
      <c r="K743" s="7" t="n">
        <v>26.2833333333333</v>
      </c>
      <c r="L743" s="7" t="n">
        <v>15.4827586206897</v>
      </c>
      <c r="M743" s="7" t="n">
        <v>4.63870967741936</v>
      </c>
      <c r="N743" s="7" t="n">
        <v>5.53</v>
      </c>
      <c r="O743" s="7" t="n">
        <v>22.5933333333333</v>
      </c>
      <c r="P743" s="7" t="n">
        <v>14.4766666666667</v>
      </c>
      <c r="Q743" s="7" t="n">
        <v>44.2033333333333</v>
      </c>
      <c r="R743" s="8" t="n">
        <f aca="false">SUM(F743:Q743)</f>
        <v>931.06964034112</v>
      </c>
    </row>
    <row r="744" customFormat="false" ht="13.5" hidden="false" customHeight="true" outlineLevel="0" collapsed="false">
      <c r="A744" s="5" t="s">
        <v>1292</v>
      </c>
      <c r="B744" s="5" t="s">
        <v>1293</v>
      </c>
      <c r="C744" s="6" t="n">
        <v>-6.62</v>
      </c>
      <c r="D744" s="6" t="n">
        <v>-38.88</v>
      </c>
      <c r="E744" s="6" t="n">
        <v>30</v>
      </c>
      <c r="F744" s="7" t="n">
        <v>101.346666666667</v>
      </c>
      <c r="G744" s="7" t="n">
        <v>155.936666666667</v>
      </c>
      <c r="H744" s="7" t="n">
        <v>225.28</v>
      </c>
      <c r="I744" s="7" t="n">
        <v>188.076666666667</v>
      </c>
      <c r="J744" s="7" t="n">
        <v>97.5103448275862</v>
      </c>
      <c r="K744" s="7" t="n">
        <v>33.1785714285714</v>
      </c>
      <c r="L744" s="7" t="n">
        <v>21.4037037037037</v>
      </c>
      <c r="M744" s="7" t="n">
        <v>5.58928571428571</v>
      </c>
      <c r="N744" s="7" t="n">
        <v>11.8321428571429</v>
      </c>
      <c r="O744" s="7" t="n">
        <v>8.43448275862069</v>
      </c>
      <c r="P744" s="7" t="n">
        <v>12.8433333333333</v>
      </c>
      <c r="Q744" s="7" t="n">
        <v>54.13</v>
      </c>
      <c r="R744" s="8" t="n">
        <f aca="false">SUM(F744:Q744)</f>
        <v>915.561864623244</v>
      </c>
    </row>
    <row r="745" customFormat="false" ht="13.5" hidden="false" customHeight="true" outlineLevel="0" collapsed="false">
      <c r="A745" s="5" t="s">
        <v>1294</v>
      </c>
      <c r="B745" s="5" t="s">
        <v>1295</v>
      </c>
      <c r="C745" s="6" t="n">
        <v>-6.75</v>
      </c>
      <c r="D745" s="6" t="n">
        <v>-38.97</v>
      </c>
      <c r="E745" s="6" t="n">
        <v>63</v>
      </c>
      <c r="F745" s="7" t="n">
        <v>104.630158730159</v>
      </c>
      <c r="G745" s="7" t="n">
        <v>156.787301587302</v>
      </c>
      <c r="H745" s="7" t="n">
        <v>229.044444444444</v>
      </c>
      <c r="I745" s="7" t="n">
        <v>156.006349206349</v>
      </c>
      <c r="J745" s="7" t="n">
        <v>73.8365079365079</v>
      </c>
      <c r="K745" s="7" t="n">
        <v>32.2968253968254</v>
      </c>
      <c r="L745" s="7" t="n">
        <v>10.2920634920635</v>
      </c>
      <c r="M745" s="7" t="n">
        <v>4.96612903225807</v>
      </c>
      <c r="N745" s="7" t="n">
        <v>8.81290322580645</v>
      </c>
      <c r="O745" s="7" t="n">
        <v>10.2935483870968</v>
      </c>
      <c r="P745" s="7" t="n">
        <v>21.0467741935484</v>
      </c>
      <c r="Q745" s="7" t="n">
        <v>42.8564516129032</v>
      </c>
      <c r="R745" s="8" t="n">
        <f aca="false">SUM(F745:Q745)</f>
        <v>850.869457245264</v>
      </c>
    </row>
    <row r="746" customFormat="false" ht="13.5" hidden="false" customHeight="true" outlineLevel="0" collapsed="false">
      <c r="A746" s="5" t="s">
        <v>1296</v>
      </c>
      <c r="B746" s="5" t="s">
        <v>1295</v>
      </c>
      <c r="C746" s="6" t="n">
        <v>-6.75</v>
      </c>
      <c r="D746" s="6" t="n">
        <v>-38.95</v>
      </c>
      <c r="E746" s="6" t="n">
        <v>30</v>
      </c>
      <c r="F746" s="7" t="n">
        <v>108.026666666667</v>
      </c>
      <c r="G746" s="7" t="n">
        <v>174.903333333333</v>
      </c>
      <c r="H746" s="7" t="n">
        <v>215.086666666667</v>
      </c>
      <c r="I746" s="7" t="n">
        <v>197.28</v>
      </c>
      <c r="J746" s="7" t="n">
        <v>86.1633333333333</v>
      </c>
      <c r="K746" s="7" t="n">
        <v>38.5066666666667</v>
      </c>
      <c r="L746" s="7" t="n">
        <v>16.4366666666667</v>
      </c>
      <c r="M746" s="7" t="n">
        <v>4.22758620689655</v>
      </c>
      <c r="N746" s="7" t="n">
        <v>11.2275862068966</v>
      </c>
      <c r="O746" s="7" t="n">
        <v>15.9896551724138</v>
      </c>
      <c r="P746" s="7" t="n">
        <v>18.2</v>
      </c>
      <c r="Q746" s="7" t="n">
        <v>60.7862068965517</v>
      </c>
      <c r="R746" s="8" t="n">
        <f aca="false">SUM(F746:Q746)</f>
        <v>946.834367816092</v>
      </c>
    </row>
    <row r="747" customFormat="false" ht="13.5" hidden="false" customHeight="true" outlineLevel="0" collapsed="false">
      <c r="A747" s="5" t="s">
        <v>1297</v>
      </c>
      <c r="B747" s="5" t="s">
        <v>1293</v>
      </c>
      <c r="C747" s="6" t="n">
        <v>-6.65</v>
      </c>
      <c r="D747" s="6" t="n">
        <v>-38.7</v>
      </c>
      <c r="E747" s="6" t="n">
        <v>80</v>
      </c>
      <c r="F747" s="7" t="n">
        <v>86.9316455696203</v>
      </c>
      <c r="G747" s="7" t="n">
        <v>141.172151898734</v>
      </c>
      <c r="H747" s="7" t="n">
        <v>206.611392405063</v>
      </c>
      <c r="I747" s="7" t="n">
        <v>153.411392405063</v>
      </c>
      <c r="J747" s="7" t="n">
        <v>77.2493670886076</v>
      </c>
      <c r="K747" s="7" t="n">
        <v>32.3810126582278</v>
      </c>
      <c r="L747" s="7" t="n">
        <v>16.920253164557</v>
      </c>
      <c r="M747" s="7" t="n">
        <v>6.71410256410256</v>
      </c>
      <c r="N747" s="7" t="n">
        <v>5.605</v>
      </c>
      <c r="O747" s="7" t="n">
        <v>7.47</v>
      </c>
      <c r="P747" s="7" t="n">
        <v>14.46</v>
      </c>
      <c r="Q747" s="7" t="n">
        <v>37.3949367088608</v>
      </c>
      <c r="R747" s="8" t="n">
        <f aca="false">SUM(F747:Q747)</f>
        <v>786.321254462837</v>
      </c>
    </row>
    <row r="748" customFormat="false" ht="13.5" hidden="false" customHeight="true" outlineLevel="0" collapsed="false">
      <c r="A748" s="5" t="s">
        <v>1298</v>
      </c>
      <c r="B748" s="5" t="s">
        <v>1299</v>
      </c>
      <c r="C748" s="6" t="n">
        <v>-6.53</v>
      </c>
      <c r="D748" s="6" t="n">
        <v>-38.57</v>
      </c>
      <c r="E748" s="6" t="n">
        <v>59</v>
      </c>
      <c r="F748" s="7" t="n">
        <v>67.5135593220339</v>
      </c>
      <c r="G748" s="7" t="n">
        <v>108.348275862069</v>
      </c>
      <c r="H748" s="7" t="n">
        <v>202.359322033898</v>
      </c>
      <c r="I748" s="7" t="n">
        <v>157.496610169492</v>
      </c>
      <c r="J748" s="7" t="n">
        <v>92.1741379310345</v>
      </c>
      <c r="K748" s="7" t="n">
        <v>38.1206896551724</v>
      </c>
      <c r="L748" s="7" t="n">
        <v>23.7413793103448</v>
      </c>
      <c r="M748" s="7" t="n">
        <v>8.96071428571429</v>
      </c>
      <c r="N748" s="7" t="n">
        <v>4.81964285714286</v>
      </c>
      <c r="O748" s="7" t="n">
        <v>5.60357142857143</v>
      </c>
      <c r="P748" s="7" t="n">
        <v>9.95925925925926</v>
      </c>
      <c r="Q748" s="7" t="n">
        <v>22.7589285714286</v>
      </c>
      <c r="R748" s="8" t="n">
        <f aca="false">SUM(F748:Q748)</f>
        <v>741.856090686161</v>
      </c>
    </row>
    <row r="749" customFormat="false" ht="13.5" hidden="false" customHeight="true" outlineLevel="0" collapsed="false">
      <c r="A749" s="5" t="s">
        <v>1300</v>
      </c>
      <c r="B749" s="5" t="s">
        <v>1301</v>
      </c>
      <c r="C749" s="6" t="n">
        <v>-6.67</v>
      </c>
      <c r="D749" s="6" t="n">
        <v>-38.52</v>
      </c>
      <c r="E749" s="6" t="n">
        <v>45</v>
      </c>
      <c r="F749" s="7" t="n">
        <v>94.6142857142857</v>
      </c>
      <c r="G749" s="7" t="n">
        <v>139.964285714286</v>
      </c>
      <c r="H749" s="7" t="n">
        <v>233.3</v>
      </c>
      <c r="I749" s="7" t="n">
        <v>171.252380952381</v>
      </c>
      <c r="J749" s="7" t="n">
        <v>75.7095238095238</v>
      </c>
      <c r="K749" s="7" t="n">
        <v>35.3714285714286</v>
      </c>
      <c r="L749" s="7" t="n">
        <v>17.8767441860465</v>
      </c>
      <c r="M749" s="7" t="n">
        <v>4.73863636363636</v>
      </c>
      <c r="N749" s="7" t="n">
        <v>3.86585365853659</v>
      </c>
      <c r="O749" s="7" t="n">
        <v>8.59767441860465</v>
      </c>
      <c r="P749" s="7" t="n">
        <v>12.1761904761905</v>
      </c>
      <c r="Q749" s="7" t="n">
        <v>30.5475</v>
      </c>
      <c r="R749" s="8" t="n">
        <f aca="false">SUM(F749:Q749)</f>
        <v>828.014503864919</v>
      </c>
    </row>
    <row r="750" customFormat="false" ht="13.5" hidden="false" customHeight="true" outlineLevel="0" collapsed="false">
      <c r="A750" s="5" t="s">
        <v>1302</v>
      </c>
      <c r="B750" s="5" t="s">
        <v>1303</v>
      </c>
      <c r="C750" s="6" t="n">
        <v>-6.88</v>
      </c>
      <c r="D750" s="6" t="n">
        <v>-38.57</v>
      </c>
      <c r="E750" s="6" t="n">
        <v>81</v>
      </c>
      <c r="F750" s="7" t="n">
        <v>100.635</v>
      </c>
      <c r="G750" s="7" t="n">
        <v>162.74375</v>
      </c>
      <c r="H750" s="7" t="n">
        <v>250.93</v>
      </c>
      <c r="I750" s="7" t="n">
        <v>173.9525</v>
      </c>
      <c r="J750" s="7" t="n">
        <v>67.193670886076</v>
      </c>
      <c r="K750" s="7" t="n">
        <v>29.1063291139241</v>
      </c>
      <c r="L750" s="7" t="n">
        <v>13.6115384615385</v>
      </c>
      <c r="M750" s="7" t="n">
        <v>4.61139240506329</v>
      </c>
      <c r="N750" s="7" t="n">
        <v>3.54545454545455</v>
      </c>
      <c r="O750" s="7" t="n">
        <v>11.5215189873418</v>
      </c>
      <c r="P750" s="7" t="n">
        <v>16.0294871794872</v>
      </c>
      <c r="Q750" s="7" t="n">
        <v>45.4875</v>
      </c>
      <c r="R750" s="8" t="n">
        <f aca="false">SUM(F750:Q750)</f>
        <v>879.368141578885</v>
      </c>
    </row>
    <row r="751" customFormat="false" ht="13.5" hidden="false" customHeight="true" outlineLevel="0" collapsed="false">
      <c r="A751" s="5" t="s">
        <v>1304</v>
      </c>
      <c r="B751" s="5" t="s">
        <v>1305</v>
      </c>
      <c r="C751" s="6" t="n">
        <v>-6.7</v>
      </c>
      <c r="D751" s="6" t="n">
        <v>-38.4</v>
      </c>
      <c r="E751" s="6" t="n">
        <v>84</v>
      </c>
      <c r="F751" s="7" t="n">
        <v>112.223456790123</v>
      </c>
      <c r="G751" s="7" t="n">
        <v>167.337804878049</v>
      </c>
      <c r="H751" s="7" t="n">
        <v>267.527160493827</v>
      </c>
      <c r="I751" s="7" t="n">
        <v>184.426829268293</v>
      </c>
      <c r="J751" s="7" t="n">
        <v>85.737037037037</v>
      </c>
      <c r="K751" s="7" t="n">
        <v>35.9753086419753</v>
      </c>
      <c r="L751" s="7" t="n">
        <v>16.0848101265823</v>
      </c>
      <c r="M751" s="7" t="n">
        <v>6.97530864197531</v>
      </c>
      <c r="N751" s="7" t="n">
        <v>5.01234567901235</v>
      </c>
      <c r="O751" s="7" t="n">
        <v>8.67901234567901</v>
      </c>
      <c r="P751" s="7" t="n">
        <v>19.641975308642</v>
      </c>
      <c r="Q751" s="7" t="n">
        <v>37.1111111111111</v>
      </c>
      <c r="R751" s="8" t="n">
        <f aca="false">SUM(F751:Q751)</f>
        <v>946.732160322307</v>
      </c>
    </row>
    <row r="752" customFormat="false" ht="13.5" hidden="false" customHeight="true" outlineLevel="0" collapsed="false">
      <c r="A752" s="5" t="s">
        <v>1306</v>
      </c>
      <c r="B752" s="5" t="s">
        <v>1202</v>
      </c>
      <c r="C752" s="6" t="n">
        <v>-6.83</v>
      </c>
      <c r="D752" s="6" t="n">
        <v>-38.32</v>
      </c>
      <c r="E752" s="6" t="n">
        <v>47</v>
      </c>
      <c r="F752" s="7" t="n">
        <v>96.045652173913</v>
      </c>
      <c r="G752" s="7" t="n">
        <v>176.053333333333</v>
      </c>
      <c r="H752" s="7" t="n">
        <v>247.236956521739</v>
      </c>
      <c r="I752" s="7" t="n">
        <v>175.684782608696</v>
      </c>
      <c r="J752" s="7" t="n">
        <v>68.8217391304348</v>
      </c>
      <c r="K752" s="7" t="n">
        <v>34.5565217391304</v>
      </c>
      <c r="L752" s="7" t="n">
        <v>15.8065217391304</v>
      </c>
      <c r="M752" s="7" t="n">
        <v>5.64782608695652</v>
      </c>
      <c r="N752" s="7" t="n">
        <v>1.86190476190476</v>
      </c>
      <c r="O752" s="7" t="n">
        <v>11.6704545454545</v>
      </c>
      <c r="P752" s="7" t="n">
        <v>18.5704545454545</v>
      </c>
      <c r="Q752" s="7" t="n">
        <v>41.1630434782609</v>
      </c>
      <c r="R752" s="8" t="n">
        <f aca="false">SUM(F752:Q752)</f>
        <v>893.119190664408</v>
      </c>
    </row>
    <row r="753" customFormat="false" ht="13.5" hidden="false" customHeight="true" outlineLevel="0" collapsed="false">
      <c r="A753" s="5" t="s">
        <v>1307</v>
      </c>
      <c r="B753" s="5" t="s">
        <v>1308</v>
      </c>
      <c r="C753" s="6" t="n">
        <v>-6.92</v>
      </c>
      <c r="D753" s="6" t="n">
        <v>-38.33</v>
      </c>
      <c r="E753" s="6" t="n">
        <v>57</v>
      </c>
      <c r="F753" s="7" t="n">
        <v>106.255555555556</v>
      </c>
      <c r="G753" s="7" t="n">
        <v>165.523636363636</v>
      </c>
      <c r="H753" s="7" t="n">
        <v>236.292727272727</v>
      </c>
      <c r="I753" s="7" t="n">
        <v>174.547272727273</v>
      </c>
      <c r="J753" s="7" t="n">
        <v>63.7</v>
      </c>
      <c r="K753" s="7" t="n">
        <v>19.9814814814815</v>
      </c>
      <c r="L753" s="7" t="n">
        <v>9.1962962962963</v>
      </c>
      <c r="M753" s="7" t="n">
        <v>2.44814814814815</v>
      </c>
      <c r="N753" s="7" t="n">
        <v>3.86</v>
      </c>
      <c r="O753" s="7" t="n">
        <v>9.84363636363636</v>
      </c>
      <c r="P753" s="7" t="n">
        <v>19.3833333333333</v>
      </c>
      <c r="Q753" s="7" t="n">
        <v>39.6018518518519</v>
      </c>
      <c r="R753" s="8" t="n">
        <f aca="false">SUM(F753:Q753)</f>
        <v>850.633939393939</v>
      </c>
    </row>
    <row r="754" customFormat="false" ht="13.5" hidden="false" customHeight="true" outlineLevel="0" collapsed="false">
      <c r="A754" s="5" t="s">
        <v>1309</v>
      </c>
      <c r="B754" s="5" t="s">
        <v>1310</v>
      </c>
      <c r="C754" s="6" t="n">
        <v>-6.97</v>
      </c>
      <c r="D754" s="6" t="n">
        <v>-38.47</v>
      </c>
      <c r="E754" s="6" t="n">
        <v>52</v>
      </c>
      <c r="F754" s="7" t="n">
        <v>112.862745098039</v>
      </c>
      <c r="G754" s="7" t="n">
        <v>171.147058823529</v>
      </c>
      <c r="H754" s="7" t="n">
        <v>247.478431372549</v>
      </c>
      <c r="I754" s="7" t="n">
        <v>172.886274509804</v>
      </c>
      <c r="J754" s="7" t="n">
        <v>57.656862745098</v>
      </c>
      <c r="K754" s="7" t="n">
        <v>26.59</v>
      </c>
      <c r="L754" s="7" t="n">
        <v>16.454</v>
      </c>
      <c r="M754" s="7" t="n">
        <v>3.464</v>
      </c>
      <c r="N754" s="7" t="n">
        <v>4.688</v>
      </c>
      <c r="O754" s="7" t="n">
        <v>12.75</v>
      </c>
      <c r="P754" s="7" t="n">
        <v>17.2725490196078</v>
      </c>
      <c r="Q754" s="7" t="n">
        <v>36.8836734693878</v>
      </c>
      <c r="R754" s="8" t="n">
        <f aca="false">SUM(F754:Q754)</f>
        <v>880.133595038015</v>
      </c>
    </row>
    <row r="755" customFormat="false" ht="13.5" hidden="false" customHeight="true" outlineLevel="0" collapsed="false">
      <c r="A755" s="5" t="s">
        <v>1311</v>
      </c>
      <c r="B755" s="5" t="s">
        <v>1312</v>
      </c>
      <c r="C755" s="6" t="n">
        <v>-6.8</v>
      </c>
      <c r="D755" s="6" t="n">
        <v>-37.8</v>
      </c>
      <c r="E755" s="6" t="n">
        <v>85</v>
      </c>
      <c r="F755" s="7" t="n">
        <v>73.7469879518072</v>
      </c>
      <c r="G755" s="7" t="n">
        <v>119.561445783133</v>
      </c>
      <c r="H755" s="7" t="n">
        <v>184.812195121951</v>
      </c>
      <c r="I755" s="7" t="n">
        <v>159.879518072289</v>
      </c>
      <c r="J755" s="7" t="n">
        <v>69.6219512195122</v>
      </c>
      <c r="K755" s="7" t="n">
        <v>28.3703703703704</v>
      </c>
      <c r="L755" s="7" t="n">
        <v>13.640243902439</v>
      </c>
      <c r="M755" s="7" t="n">
        <v>3.2</v>
      </c>
      <c r="N755" s="7" t="n">
        <v>2.90361445783133</v>
      </c>
      <c r="O755" s="7" t="n">
        <v>7.03658536585366</v>
      </c>
      <c r="P755" s="7" t="n">
        <v>11.144578313253</v>
      </c>
      <c r="Q755" s="7" t="n">
        <v>21.5144578313253</v>
      </c>
      <c r="R755" s="8" t="n">
        <f aca="false">SUM(F755:Q755)</f>
        <v>695.431948389765</v>
      </c>
    </row>
    <row r="756" customFormat="false" ht="13.5" hidden="false" customHeight="true" outlineLevel="0" collapsed="false">
      <c r="A756" s="5" t="s">
        <v>1313</v>
      </c>
      <c r="B756" s="5" t="s">
        <v>1314</v>
      </c>
      <c r="C756" s="6" t="n">
        <v>-7.07</v>
      </c>
      <c r="D756" s="6" t="n">
        <v>-38.58</v>
      </c>
      <c r="E756" s="6" t="n">
        <v>57</v>
      </c>
      <c r="F756" s="7" t="n">
        <v>102.229824561404</v>
      </c>
      <c r="G756" s="7" t="n">
        <v>165.629824561404</v>
      </c>
      <c r="H756" s="7" t="n">
        <v>229.175438596491</v>
      </c>
      <c r="I756" s="7" t="n">
        <v>166.325454545455</v>
      </c>
      <c r="J756" s="7" t="n">
        <v>47.3727272727273</v>
      </c>
      <c r="K756" s="7" t="n">
        <v>20.9</v>
      </c>
      <c r="L756" s="7" t="n">
        <v>7.83636363636364</v>
      </c>
      <c r="M756" s="7" t="n">
        <v>2.98571428571429</v>
      </c>
      <c r="N756" s="7" t="n">
        <v>3.73454545454545</v>
      </c>
      <c r="O756" s="7" t="n">
        <v>8.575</v>
      </c>
      <c r="P756" s="7" t="n">
        <v>21.7142857142857</v>
      </c>
      <c r="Q756" s="7" t="n">
        <v>40.175</v>
      </c>
      <c r="R756" s="8" t="n">
        <f aca="false">SUM(F756:Q756)</f>
        <v>816.654178628389</v>
      </c>
    </row>
    <row r="757" customFormat="false" ht="13.5" hidden="false" customHeight="true" outlineLevel="0" collapsed="false">
      <c r="A757" s="5" t="s">
        <v>1315</v>
      </c>
      <c r="B757" s="5" t="s">
        <v>1316</v>
      </c>
      <c r="C757" s="6" t="n">
        <v>-7.32</v>
      </c>
      <c r="D757" s="6" t="n">
        <v>-38.52</v>
      </c>
      <c r="E757" s="6" t="n">
        <v>57</v>
      </c>
      <c r="F757" s="7" t="n">
        <v>109.471929824561</v>
      </c>
      <c r="G757" s="7" t="n">
        <v>168.40350877193</v>
      </c>
      <c r="H757" s="7" t="n">
        <v>226.112280701754</v>
      </c>
      <c r="I757" s="7" t="n">
        <v>183.635714285714</v>
      </c>
      <c r="J757" s="7" t="n">
        <v>70.2267857142857</v>
      </c>
      <c r="K757" s="7" t="n">
        <v>33.7142857142857</v>
      </c>
      <c r="L757" s="7" t="n">
        <v>16.0872727272727</v>
      </c>
      <c r="M757" s="7" t="n">
        <v>7.90545454545454</v>
      </c>
      <c r="N757" s="7" t="n">
        <v>7.87777777777778</v>
      </c>
      <c r="O757" s="7" t="n">
        <v>15.6446428571429</v>
      </c>
      <c r="P757" s="7" t="n">
        <v>30.2517857142857</v>
      </c>
      <c r="Q757" s="7" t="n">
        <v>57.3163636363636</v>
      </c>
      <c r="R757" s="8" t="n">
        <f aca="false">SUM(F757:Q757)</f>
        <v>926.647802270829</v>
      </c>
    </row>
    <row r="758" customFormat="false" ht="13.5" hidden="false" customHeight="true" outlineLevel="0" collapsed="false">
      <c r="A758" s="5" t="s">
        <v>1317</v>
      </c>
      <c r="B758" s="5" t="s">
        <v>1318</v>
      </c>
      <c r="C758" s="6" t="n">
        <v>-7.08</v>
      </c>
      <c r="D758" s="6" t="n">
        <v>-38.18</v>
      </c>
      <c r="E758" s="6" t="n">
        <v>58</v>
      </c>
      <c r="F758" s="7" t="n">
        <v>90.8649122807018</v>
      </c>
      <c r="G758" s="7" t="n">
        <v>146.469090909091</v>
      </c>
      <c r="H758" s="7" t="n">
        <v>232.139285714286</v>
      </c>
      <c r="I758" s="7" t="n">
        <v>190.825454545455</v>
      </c>
      <c r="J758" s="7" t="n">
        <v>77.6912280701754</v>
      </c>
      <c r="K758" s="7" t="n">
        <v>27.7421052631579</v>
      </c>
      <c r="L758" s="7" t="n">
        <v>17.5714285714286</v>
      </c>
      <c r="M758" s="7" t="n">
        <v>5.59107142857143</v>
      </c>
      <c r="N758" s="7" t="n">
        <v>3.05636363636364</v>
      </c>
      <c r="O758" s="7" t="n">
        <v>9.47857142857143</v>
      </c>
      <c r="P758" s="7" t="n">
        <v>23.0589285714286</v>
      </c>
      <c r="Q758" s="7" t="n">
        <v>43.3910714285714</v>
      </c>
      <c r="R758" s="8" t="n">
        <f aca="false">SUM(F758:Q758)</f>
        <v>867.879511847801</v>
      </c>
    </row>
    <row r="759" customFormat="false" ht="13.5" hidden="false" customHeight="true" outlineLevel="0" collapsed="false">
      <c r="A759" s="5" t="s">
        <v>1319</v>
      </c>
      <c r="B759" s="5" t="s">
        <v>1320</v>
      </c>
      <c r="C759" s="6" t="n">
        <v>-7.25</v>
      </c>
      <c r="D759" s="6" t="n">
        <v>-38.32</v>
      </c>
      <c r="E759" s="6" t="n">
        <v>59</v>
      </c>
      <c r="F759" s="7" t="n">
        <v>86.7345454545455</v>
      </c>
      <c r="G759" s="7" t="n">
        <v>147.881481481481</v>
      </c>
      <c r="H759" s="7" t="n">
        <v>212.122807017544</v>
      </c>
      <c r="I759" s="7" t="n">
        <v>143.89298245614</v>
      </c>
      <c r="J759" s="7" t="n">
        <v>41.9087719298246</v>
      </c>
      <c r="K759" s="7" t="n">
        <v>17.3</v>
      </c>
      <c r="L759" s="7" t="n">
        <v>6.41071428571429</v>
      </c>
      <c r="M759" s="7" t="n">
        <v>2.16491228070175</v>
      </c>
      <c r="N759" s="7" t="n">
        <v>2.50545454545455</v>
      </c>
      <c r="O759" s="7" t="n">
        <v>9.13157894736842</v>
      </c>
      <c r="P759" s="7" t="n">
        <v>18.9175438596491</v>
      </c>
      <c r="Q759" s="7" t="n">
        <v>26.6912280701754</v>
      </c>
      <c r="R759" s="8" t="n">
        <f aca="false">SUM(F759:Q759)</f>
        <v>715.662020328599</v>
      </c>
    </row>
    <row r="760" customFormat="false" ht="13.5" hidden="false" customHeight="true" outlineLevel="0" collapsed="false">
      <c r="A760" s="5" t="s">
        <v>1321</v>
      </c>
      <c r="B760" s="5" t="s">
        <v>1322</v>
      </c>
      <c r="C760" s="6" t="n">
        <v>-6.28</v>
      </c>
      <c r="D760" s="6" t="n">
        <v>-38.17</v>
      </c>
      <c r="E760" s="6" t="n">
        <v>56</v>
      </c>
      <c r="F760" s="7" t="n">
        <v>81.0245283018868</v>
      </c>
      <c r="G760" s="7" t="n">
        <v>131.381132075472</v>
      </c>
      <c r="H760" s="7" t="n">
        <v>229.531481481481</v>
      </c>
      <c r="I760" s="7" t="n">
        <v>173.37962962963</v>
      </c>
      <c r="J760" s="7" t="n">
        <v>98.877358490566</v>
      </c>
      <c r="K760" s="7" t="n">
        <v>25.9188679245283</v>
      </c>
      <c r="L760" s="7" t="n">
        <v>17.0660377358491</v>
      </c>
      <c r="M760" s="7" t="n">
        <v>2.91509433962264</v>
      </c>
      <c r="N760" s="7" t="n">
        <v>2.91153846153846</v>
      </c>
      <c r="O760" s="7" t="n">
        <v>6.46153846153846</v>
      </c>
      <c r="P760" s="7" t="n">
        <v>9.66415094339623</v>
      </c>
      <c r="Q760" s="7" t="n">
        <v>25.9351851851852</v>
      </c>
      <c r="R760" s="8" t="n">
        <f aca="false">SUM(F760:Q760)</f>
        <v>805.066543030694</v>
      </c>
    </row>
    <row r="761" customFormat="false" ht="13.5" hidden="false" customHeight="true" outlineLevel="0" collapsed="false">
      <c r="A761" s="5" t="s">
        <v>1323</v>
      </c>
      <c r="B761" s="5" t="s">
        <v>1324</v>
      </c>
      <c r="C761" s="6" t="n">
        <v>-6.42</v>
      </c>
      <c r="D761" s="6" t="n">
        <v>-38.4</v>
      </c>
      <c r="E761" s="6" t="n">
        <v>82</v>
      </c>
      <c r="F761" s="7" t="n">
        <v>85.03</v>
      </c>
      <c r="G761" s="7" t="n">
        <v>134.511111111111</v>
      </c>
      <c r="H761" s="7" t="n">
        <v>236.230864197531</v>
      </c>
      <c r="I761" s="7" t="n">
        <v>184.985185185185</v>
      </c>
      <c r="J761" s="7" t="n">
        <v>110.6275</v>
      </c>
      <c r="K761" s="7" t="n">
        <v>59.4282051282051</v>
      </c>
      <c r="L761" s="7" t="n">
        <v>34.9443037974684</v>
      </c>
      <c r="M761" s="7" t="n">
        <v>10.7423076923077</v>
      </c>
      <c r="N761" s="7" t="n">
        <v>6.79113924050633</v>
      </c>
      <c r="O761" s="7" t="n">
        <v>10.6088607594937</v>
      </c>
      <c r="P761" s="7" t="n">
        <v>17.9481481481482</v>
      </c>
      <c r="Q761" s="7" t="n">
        <v>32.42875</v>
      </c>
      <c r="R761" s="8" t="n">
        <f aca="false">SUM(F761:Q761)</f>
        <v>924.276375259957</v>
      </c>
    </row>
    <row r="762" customFormat="false" ht="13.5" hidden="false" customHeight="true" outlineLevel="0" collapsed="false">
      <c r="A762" s="5" t="s">
        <v>1325</v>
      </c>
      <c r="B762" s="5" t="s">
        <v>1326</v>
      </c>
      <c r="C762" s="6" t="n">
        <v>-6.42</v>
      </c>
      <c r="D762" s="6" t="n">
        <v>-38.02</v>
      </c>
      <c r="E762" s="6" t="n">
        <v>79</v>
      </c>
      <c r="F762" s="7" t="n">
        <v>67.5797468354431</v>
      </c>
      <c r="G762" s="7" t="n">
        <v>133.842307692308</v>
      </c>
      <c r="H762" s="7" t="n">
        <v>220.015384615385</v>
      </c>
      <c r="I762" s="7" t="n">
        <v>167.484615384615</v>
      </c>
      <c r="J762" s="7" t="n">
        <v>88.3012820512821</v>
      </c>
      <c r="K762" s="7" t="n">
        <v>34.874025974026</v>
      </c>
      <c r="L762" s="7" t="n">
        <v>18.3628205128205</v>
      </c>
      <c r="M762" s="7" t="n">
        <v>4.9525641025641</v>
      </c>
      <c r="N762" s="7" t="n">
        <v>2.71025641025641</v>
      </c>
      <c r="O762" s="7" t="n">
        <v>6.69871794871795</v>
      </c>
      <c r="P762" s="7" t="n">
        <v>9.08076923076923</v>
      </c>
      <c r="Q762" s="7" t="n">
        <v>25.8101265822785</v>
      </c>
      <c r="R762" s="8" t="n">
        <f aca="false">SUM(F762:Q762)</f>
        <v>779.712617340465</v>
      </c>
    </row>
    <row r="763" customFormat="false" ht="13.5" hidden="false" customHeight="true" outlineLevel="0" collapsed="false">
      <c r="A763" s="5" t="s">
        <v>1327</v>
      </c>
      <c r="B763" s="5" t="s">
        <v>1328</v>
      </c>
      <c r="C763" s="6" t="n">
        <v>-6.22</v>
      </c>
      <c r="D763" s="6" t="n">
        <v>-38.5</v>
      </c>
      <c r="E763" s="6" t="n">
        <v>80</v>
      </c>
      <c r="F763" s="7" t="n">
        <v>66.2447368421053</v>
      </c>
      <c r="G763" s="7" t="n">
        <v>124.785526315789</v>
      </c>
      <c r="H763" s="7" t="n">
        <v>208.994805194805</v>
      </c>
      <c r="I763" s="7" t="n">
        <v>171.854054054054</v>
      </c>
      <c r="J763" s="7" t="n">
        <v>110.625</v>
      </c>
      <c r="K763" s="7" t="n">
        <v>49.17</v>
      </c>
      <c r="L763" s="7" t="n">
        <v>22.4084507042254</v>
      </c>
      <c r="M763" s="7" t="n">
        <v>8.67857142857143</v>
      </c>
      <c r="N763" s="7" t="n">
        <v>8.15857142857143</v>
      </c>
      <c r="O763" s="7" t="n">
        <v>2.37285714285714</v>
      </c>
      <c r="P763" s="7" t="n">
        <v>6.09014084507042</v>
      </c>
      <c r="Q763" s="7" t="n">
        <v>17.2366197183099</v>
      </c>
      <c r="R763" s="8" t="n">
        <f aca="false">SUM(F763:Q763)</f>
        <v>796.61933367436</v>
      </c>
    </row>
    <row r="764" customFormat="false" ht="13.5" hidden="false" customHeight="true" outlineLevel="0" collapsed="false">
      <c r="A764" s="5" t="s">
        <v>1329</v>
      </c>
      <c r="B764" s="5" t="s">
        <v>1330</v>
      </c>
      <c r="C764" s="6" t="n">
        <v>-6.22</v>
      </c>
      <c r="D764" s="6" t="n">
        <v>-38.27</v>
      </c>
      <c r="E764" s="6" t="n">
        <v>29</v>
      </c>
      <c r="F764" s="7" t="n">
        <v>83.3178571428572</v>
      </c>
      <c r="G764" s="7" t="n">
        <v>117.192857142857</v>
      </c>
      <c r="H764" s="7" t="n">
        <v>220.110714285714</v>
      </c>
      <c r="I764" s="7" t="n">
        <v>202.489285714286</v>
      </c>
      <c r="J764" s="7" t="n">
        <v>117.092857142857</v>
      </c>
      <c r="K764" s="7" t="n">
        <v>44.2037037037037</v>
      </c>
      <c r="L764" s="7" t="n">
        <v>28.1964285714286</v>
      </c>
      <c r="M764" s="7" t="n">
        <v>6.26428571428571</v>
      </c>
      <c r="N764" s="7" t="n">
        <v>4.93571428571429</v>
      </c>
      <c r="O764" s="7" t="n">
        <v>6.26785714285714</v>
      </c>
      <c r="P764" s="7" t="n">
        <v>6.32962962962963</v>
      </c>
      <c r="Q764" s="7" t="n">
        <v>25.5481481481482</v>
      </c>
      <c r="R764" s="8" t="n">
        <f aca="false">SUM(F764:Q764)</f>
        <v>861.949338624339</v>
      </c>
    </row>
    <row r="765" customFormat="false" ht="13.5" hidden="false" customHeight="true" outlineLevel="0" collapsed="false">
      <c r="A765" s="5" t="s">
        <v>1331</v>
      </c>
      <c r="B765" s="5" t="s">
        <v>301</v>
      </c>
      <c r="C765" s="6" t="n">
        <v>-6.25</v>
      </c>
      <c r="D765" s="6" t="n">
        <v>-38.42</v>
      </c>
      <c r="E765" s="6" t="n">
        <v>30</v>
      </c>
      <c r="F765" s="7" t="n">
        <v>79.2607142857143</v>
      </c>
      <c r="G765" s="7" t="n">
        <v>132.789285714286</v>
      </c>
      <c r="H765" s="7" t="n">
        <v>220.35</v>
      </c>
      <c r="I765" s="7" t="n">
        <v>199.767857142857</v>
      </c>
      <c r="J765" s="7" t="n">
        <v>126.714285714286</v>
      </c>
      <c r="K765" s="7" t="n">
        <v>54.2793103448276</v>
      </c>
      <c r="L765" s="7" t="n">
        <v>37.9758620689655</v>
      </c>
      <c r="M765" s="7" t="n">
        <v>7.53333333333333</v>
      </c>
      <c r="N765" s="7" t="n">
        <v>7.30344827586207</v>
      </c>
      <c r="O765" s="7" t="n">
        <v>8.0551724137931</v>
      </c>
      <c r="P765" s="7" t="n">
        <v>9.00344827586207</v>
      </c>
      <c r="Q765" s="7" t="n">
        <v>25.6551724137931</v>
      </c>
      <c r="R765" s="8" t="n">
        <f aca="false">SUM(F765:Q765)</f>
        <v>908.68788998358</v>
      </c>
    </row>
    <row r="766" customFormat="false" ht="13.5" hidden="false" customHeight="true" outlineLevel="0" collapsed="false">
      <c r="A766" s="5" t="s">
        <v>1332</v>
      </c>
      <c r="B766" s="5" t="s">
        <v>1314</v>
      </c>
      <c r="C766" s="6" t="n">
        <v>-6.35</v>
      </c>
      <c r="D766" s="6" t="n">
        <v>-38.28</v>
      </c>
      <c r="E766" s="6" t="n">
        <v>30</v>
      </c>
      <c r="F766" s="7" t="n">
        <v>92.475</v>
      </c>
      <c r="G766" s="7" t="n">
        <v>139.95</v>
      </c>
      <c r="H766" s="7" t="n">
        <v>216.971428571429</v>
      </c>
      <c r="I766" s="7" t="n">
        <v>197.003571428571</v>
      </c>
      <c r="J766" s="7" t="n">
        <v>116.192857142857</v>
      </c>
      <c r="K766" s="7" t="n">
        <v>43.8892857142857</v>
      </c>
      <c r="L766" s="7" t="n">
        <v>25.6535714285714</v>
      </c>
      <c r="M766" s="7" t="n">
        <v>7.66896551724138</v>
      </c>
      <c r="N766" s="7" t="n">
        <v>7.07241379310345</v>
      </c>
      <c r="O766" s="7" t="n">
        <v>10.1620689655172</v>
      </c>
      <c r="P766" s="7" t="n">
        <v>10.2931034482759</v>
      </c>
      <c r="Q766" s="7" t="n">
        <v>33.0275862068966</v>
      </c>
      <c r="R766" s="8" t="n">
        <f aca="false">SUM(F766:Q766)</f>
        <v>900.359852216749</v>
      </c>
    </row>
    <row r="767" customFormat="false" ht="13.5" hidden="false" customHeight="true" outlineLevel="0" collapsed="false">
      <c r="A767" s="5" t="s">
        <v>1333</v>
      </c>
      <c r="B767" s="5" t="s">
        <v>1334</v>
      </c>
      <c r="C767" s="6" t="n">
        <v>-6.47</v>
      </c>
      <c r="D767" s="6" t="n">
        <v>-38.18</v>
      </c>
      <c r="E767" s="6" t="n">
        <v>30</v>
      </c>
      <c r="F767" s="7" t="n">
        <v>83.5</v>
      </c>
      <c r="G767" s="7" t="n">
        <v>150.220689655172</v>
      </c>
      <c r="H767" s="7" t="n">
        <v>197.965517241379</v>
      </c>
      <c r="I767" s="7" t="n">
        <v>186.693103448276</v>
      </c>
      <c r="J767" s="7" t="n">
        <v>110.941379310345</v>
      </c>
      <c r="K767" s="7" t="n">
        <v>42.9551724137931</v>
      </c>
      <c r="L767" s="7" t="n">
        <v>26.8066666666667</v>
      </c>
      <c r="M767" s="7" t="n">
        <v>7.33666666666667</v>
      </c>
      <c r="N767" s="7" t="n">
        <v>2.08666666666667</v>
      </c>
      <c r="O767" s="7" t="n">
        <v>9.11379310344828</v>
      </c>
      <c r="P767" s="7" t="n">
        <v>10.6733333333333</v>
      </c>
      <c r="Q767" s="7" t="n">
        <v>25.7931034482759</v>
      </c>
      <c r="R767" s="8" t="n">
        <f aca="false">SUM(F767:Q767)</f>
        <v>854.086091954023</v>
      </c>
    </row>
    <row r="768" customFormat="false" ht="13.5" hidden="false" customHeight="true" outlineLevel="0" collapsed="false">
      <c r="A768" s="5" t="s">
        <v>1335</v>
      </c>
      <c r="B768" s="5" t="s">
        <v>1336</v>
      </c>
      <c r="C768" s="6" t="n">
        <v>-6.35</v>
      </c>
      <c r="D768" s="6" t="n">
        <v>-37.75</v>
      </c>
      <c r="E768" s="6" t="n">
        <v>78</v>
      </c>
      <c r="F768" s="7" t="n">
        <v>71.2526315789474</v>
      </c>
      <c r="G768" s="7" t="n">
        <v>138.744155844156</v>
      </c>
      <c r="H768" s="7" t="n">
        <v>231.538157894737</v>
      </c>
      <c r="I768" s="7" t="n">
        <v>209.781578947368</v>
      </c>
      <c r="J768" s="7" t="n">
        <v>125.963157894737</v>
      </c>
      <c r="K768" s="7" t="n">
        <v>43.4746666666667</v>
      </c>
      <c r="L768" s="7" t="n">
        <v>20.1445945945946</v>
      </c>
      <c r="M768" s="7" t="n">
        <v>4.23150684931507</v>
      </c>
      <c r="N768" s="7" t="n">
        <v>3.84266666666667</v>
      </c>
      <c r="O768" s="7" t="n">
        <v>5.81486486486486</v>
      </c>
      <c r="P768" s="7" t="n">
        <v>8.77297297297297</v>
      </c>
      <c r="Q768" s="7" t="n">
        <v>23.9592105263158</v>
      </c>
      <c r="R768" s="8" t="n">
        <f aca="false">SUM(F768:Q768)</f>
        <v>887.520165301342</v>
      </c>
    </row>
    <row r="769" customFormat="false" ht="13.5" hidden="false" customHeight="true" outlineLevel="0" collapsed="false">
      <c r="A769" s="5" t="s">
        <v>1337</v>
      </c>
      <c r="B769" s="5" t="s">
        <v>1338</v>
      </c>
      <c r="C769" s="6" t="n">
        <v>-6.5</v>
      </c>
      <c r="D769" s="6" t="n">
        <v>-38.63</v>
      </c>
      <c r="E769" s="6" t="n">
        <v>30</v>
      </c>
      <c r="F769" s="7" t="n">
        <v>80.06</v>
      </c>
      <c r="G769" s="7" t="n">
        <v>123.956666666667</v>
      </c>
      <c r="H769" s="7" t="n">
        <v>195.91</v>
      </c>
      <c r="I769" s="7" t="n">
        <v>157.87</v>
      </c>
      <c r="J769" s="7" t="n">
        <v>113.636666666667</v>
      </c>
      <c r="K769" s="7" t="n">
        <v>44.6466666666667</v>
      </c>
      <c r="L769" s="7" t="n">
        <v>30.1866666666667</v>
      </c>
      <c r="M769" s="7" t="n">
        <v>15.2533333333333</v>
      </c>
      <c r="N769" s="7" t="n">
        <v>9.10333333333333</v>
      </c>
      <c r="O769" s="7" t="n">
        <v>9.46333333333334</v>
      </c>
      <c r="P769" s="7" t="n">
        <v>7.31379310344828</v>
      </c>
      <c r="Q769" s="7" t="n">
        <v>27.3666666666667</v>
      </c>
      <c r="R769" s="8" t="n">
        <f aca="false">SUM(F769:Q769)</f>
        <v>814.767126436782</v>
      </c>
    </row>
    <row r="770" customFormat="false" ht="13.5" hidden="false" customHeight="true" outlineLevel="0" collapsed="false">
      <c r="A770" s="5" t="s">
        <v>1339</v>
      </c>
      <c r="B770" s="5" t="s">
        <v>1340</v>
      </c>
      <c r="C770" s="6" t="n">
        <v>-6.78</v>
      </c>
      <c r="D770" s="6" t="n">
        <v>-38.72</v>
      </c>
      <c r="E770" s="6" t="n">
        <v>27</v>
      </c>
      <c r="F770" s="7" t="n">
        <v>114.94</v>
      </c>
      <c r="G770" s="7" t="n">
        <v>157.804</v>
      </c>
      <c r="H770" s="7" t="n">
        <v>191.332</v>
      </c>
      <c r="I770" s="7" t="n">
        <v>161.295833333333</v>
      </c>
      <c r="J770" s="7" t="n">
        <v>69.5958333333333</v>
      </c>
      <c r="K770" s="7" t="n">
        <v>34.6291666666667</v>
      </c>
      <c r="L770" s="7" t="n">
        <v>18.4625</v>
      </c>
      <c r="M770" s="7" t="n">
        <v>3.325</v>
      </c>
      <c r="N770" s="7" t="n">
        <v>8.02916666666667</v>
      </c>
      <c r="O770" s="7" t="n">
        <v>14.4708333333333</v>
      </c>
      <c r="P770" s="7" t="n">
        <v>11.788</v>
      </c>
      <c r="Q770" s="7" t="n">
        <v>41.2884615384615</v>
      </c>
      <c r="R770" s="8" t="n">
        <f aca="false">SUM(F770:Q770)</f>
        <v>826.960794871795</v>
      </c>
    </row>
    <row r="771" customFormat="false" ht="13.5" hidden="false" customHeight="true" outlineLevel="0" collapsed="false">
      <c r="A771" s="5" t="s">
        <v>1341</v>
      </c>
      <c r="B771" s="5" t="s">
        <v>1342</v>
      </c>
      <c r="C771" s="6" t="n">
        <v>-6.98</v>
      </c>
      <c r="D771" s="6" t="n">
        <v>-38.73</v>
      </c>
      <c r="E771" s="6" t="n">
        <v>27</v>
      </c>
      <c r="F771" s="7" t="n">
        <v>119.833333333333</v>
      </c>
      <c r="G771" s="7" t="n">
        <v>156.636</v>
      </c>
      <c r="H771" s="7" t="n">
        <v>222.292</v>
      </c>
      <c r="I771" s="7" t="n">
        <v>190.78</v>
      </c>
      <c r="J771" s="7" t="n">
        <v>57.6833333333333</v>
      </c>
      <c r="K771" s="7" t="n">
        <v>31.264</v>
      </c>
      <c r="L771" s="7" t="n">
        <v>15.872</v>
      </c>
      <c r="M771" s="7" t="n">
        <v>4.325</v>
      </c>
      <c r="N771" s="7" t="n">
        <v>5.73913043478261</v>
      </c>
      <c r="O771" s="7" t="n">
        <v>10.9521739130435</v>
      </c>
      <c r="P771" s="7" t="n">
        <v>14.2954545454545</v>
      </c>
      <c r="Q771" s="7" t="n">
        <v>40.684</v>
      </c>
      <c r="R771" s="8" t="n">
        <f aca="false">SUM(F771:Q771)</f>
        <v>870.356425559947</v>
      </c>
    </row>
    <row r="772" customFormat="false" ht="13.5" hidden="false" customHeight="true" outlineLevel="0" collapsed="false">
      <c r="A772" s="5" t="s">
        <v>1343</v>
      </c>
      <c r="B772" s="5" t="s">
        <v>1344</v>
      </c>
      <c r="C772" s="6" t="n">
        <v>-6.52</v>
      </c>
      <c r="D772" s="6" t="n">
        <v>-38.42</v>
      </c>
      <c r="E772" s="6" t="n">
        <v>30</v>
      </c>
      <c r="F772" s="7" t="n">
        <v>83.2259259259259</v>
      </c>
      <c r="G772" s="7" t="n">
        <v>112.925925925926</v>
      </c>
      <c r="H772" s="7" t="n">
        <v>184.35</v>
      </c>
      <c r="I772" s="7" t="n">
        <v>182.461538461538</v>
      </c>
      <c r="J772" s="7" t="n">
        <v>90.772</v>
      </c>
      <c r="K772" s="7" t="n">
        <v>31.9</v>
      </c>
      <c r="L772" s="7" t="n">
        <v>9.336</v>
      </c>
      <c r="M772" s="7" t="n">
        <v>4.288</v>
      </c>
      <c r="N772" s="7" t="n">
        <v>0.6</v>
      </c>
      <c r="O772" s="7" t="n">
        <v>4.912</v>
      </c>
      <c r="P772" s="7" t="n">
        <v>8.784</v>
      </c>
      <c r="Q772" s="7" t="n">
        <v>17.764</v>
      </c>
      <c r="R772" s="8" t="n">
        <f aca="false">SUM(F772:Q772)</f>
        <v>731.31939031339</v>
      </c>
    </row>
    <row r="773" customFormat="false" ht="13.5" hidden="false" customHeight="true" outlineLevel="0" collapsed="false">
      <c r="A773" s="5" t="s">
        <v>1345</v>
      </c>
      <c r="B773" s="5" t="s">
        <v>269</v>
      </c>
      <c r="C773" s="6" t="n">
        <v>-6.62</v>
      </c>
      <c r="D773" s="6" t="n">
        <v>-38.33</v>
      </c>
      <c r="E773" s="6" t="n">
        <v>30</v>
      </c>
      <c r="F773" s="7" t="n">
        <v>110.444827586207</v>
      </c>
      <c r="G773" s="7" t="n">
        <v>149.025</v>
      </c>
      <c r="H773" s="7" t="n">
        <v>195.257142857143</v>
      </c>
      <c r="I773" s="7" t="n">
        <v>185.867857142857</v>
      </c>
      <c r="J773" s="7" t="n">
        <v>99.1178571428572</v>
      </c>
      <c r="K773" s="7" t="n">
        <v>37.4</v>
      </c>
      <c r="L773" s="7" t="n">
        <v>15.1461538461538</v>
      </c>
      <c r="M773" s="7" t="n">
        <v>2.44230769230769</v>
      </c>
      <c r="N773" s="7" t="n">
        <v>1.5</v>
      </c>
      <c r="O773" s="7" t="n">
        <v>7.57407407407407</v>
      </c>
      <c r="P773" s="7" t="n">
        <v>8.98518518518518</v>
      </c>
      <c r="Q773" s="7" t="n">
        <v>32.2</v>
      </c>
      <c r="R773" s="8" t="n">
        <f aca="false">SUM(F773:Q773)</f>
        <v>844.960405526785</v>
      </c>
    </row>
    <row r="774" customFormat="false" ht="13.5" hidden="false" customHeight="true" outlineLevel="0" collapsed="false">
      <c r="A774" s="5" t="s">
        <v>1346</v>
      </c>
      <c r="B774" s="5" t="s">
        <v>858</v>
      </c>
      <c r="C774" s="6" t="n">
        <v>-6.62</v>
      </c>
      <c r="D774" s="6" t="n">
        <v>-38.08</v>
      </c>
      <c r="E774" s="6" t="n">
        <v>30</v>
      </c>
      <c r="F774" s="7" t="n">
        <v>89.9034482758621</v>
      </c>
      <c r="G774" s="7" t="n">
        <v>127.158620689655</v>
      </c>
      <c r="H774" s="7" t="n">
        <v>200.137931034483</v>
      </c>
      <c r="I774" s="7" t="n">
        <v>183.186206896552</v>
      </c>
      <c r="J774" s="7" t="n">
        <v>116.832142857143</v>
      </c>
      <c r="K774" s="7" t="n">
        <v>48.5965517241379</v>
      </c>
      <c r="L774" s="7" t="n">
        <v>26.1333333333333</v>
      </c>
      <c r="M774" s="7" t="n">
        <v>9.77931034482759</v>
      </c>
      <c r="N774" s="7" t="n">
        <v>2.34666666666667</v>
      </c>
      <c r="O774" s="7" t="n">
        <v>5.3551724137931</v>
      </c>
      <c r="P774" s="7" t="n">
        <v>4.9</v>
      </c>
      <c r="Q774" s="7" t="n">
        <v>26.5933333333333</v>
      </c>
      <c r="R774" s="8" t="n">
        <f aca="false">SUM(F774:Q774)</f>
        <v>840.922717569787</v>
      </c>
    </row>
    <row r="775" customFormat="false" ht="13.5" hidden="false" customHeight="true" outlineLevel="0" collapsed="false">
      <c r="A775" s="5" t="s">
        <v>1347</v>
      </c>
      <c r="B775" s="5" t="s">
        <v>1348</v>
      </c>
      <c r="C775" s="6" t="n">
        <v>-6.75</v>
      </c>
      <c r="D775" s="6" t="n">
        <v>-38.23</v>
      </c>
      <c r="E775" s="6" t="n">
        <v>76</v>
      </c>
      <c r="F775" s="7" t="n">
        <v>86.196</v>
      </c>
      <c r="G775" s="7" t="n">
        <v>151.336</v>
      </c>
      <c r="H775" s="7" t="n">
        <v>215.689333333333</v>
      </c>
      <c r="I775" s="7" t="n">
        <v>155.962666666667</v>
      </c>
      <c r="J775" s="7" t="n">
        <v>71.5773333333333</v>
      </c>
      <c r="K775" s="7" t="n">
        <v>27.7202702702703</v>
      </c>
      <c r="L775" s="7" t="n">
        <v>11.1418918918919</v>
      </c>
      <c r="M775" s="7" t="n">
        <v>3.78783783783784</v>
      </c>
      <c r="N775" s="7" t="n">
        <v>3.63918918918919</v>
      </c>
      <c r="O775" s="7" t="n">
        <v>6.45</v>
      </c>
      <c r="P775" s="7" t="n">
        <v>12.5164383561644</v>
      </c>
      <c r="Q775" s="7" t="n">
        <v>31.9653333333333</v>
      </c>
      <c r="R775" s="8" t="n">
        <f aca="false">SUM(F775:Q775)</f>
        <v>777.98229421202</v>
      </c>
    </row>
    <row r="776" customFormat="false" ht="13.5" hidden="false" customHeight="true" outlineLevel="0" collapsed="false">
      <c r="A776" s="5" t="s">
        <v>1349</v>
      </c>
      <c r="B776" s="5" t="s">
        <v>1350</v>
      </c>
      <c r="C776" s="6" t="n">
        <v>-6.77</v>
      </c>
      <c r="D776" s="6" t="n">
        <v>-38.07</v>
      </c>
      <c r="E776" s="6" t="n">
        <v>30</v>
      </c>
      <c r="F776" s="7" t="n">
        <v>83.2689655172414</v>
      </c>
      <c r="G776" s="7" t="n">
        <v>136.386206896552</v>
      </c>
      <c r="H776" s="7" t="n">
        <v>213.665517241379</v>
      </c>
      <c r="I776" s="7" t="n">
        <v>202.372</v>
      </c>
      <c r="J776" s="7" t="n">
        <v>94.392</v>
      </c>
      <c r="K776" s="7" t="n">
        <v>50.1954545454545</v>
      </c>
      <c r="L776" s="7" t="n">
        <v>26.33</v>
      </c>
      <c r="M776" s="7" t="n">
        <v>11.3722222222222</v>
      </c>
      <c r="N776" s="7" t="n">
        <v>8.92777777777778</v>
      </c>
      <c r="O776" s="7" t="n">
        <v>8.685</v>
      </c>
      <c r="P776" s="7" t="n">
        <v>6.71818181818182</v>
      </c>
      <c r="Q776" s="7" t="n">
        <v>41.0666666666667</v>
      </c>
      <c r="R776" s="8" t="n">
        <f aca="false">SUM(F776:Q776)</f>
        <v>883.379992685476</v>
      </c>
    </row>
    <row r="777" customFormat="false" ht="13.5" hidden="false" customHeight="true" outlineLevel="0" collapsed="false">
      <c r="A777" s="5" t="s">
        <v>1351</v>
      </c>
      <c r="B777" s="5" t="s">
        <v>1352</v>
      </c>
      <c r="C777" s="6" t="n">
        <v>-6.93</v>
      </c>
      <c r="D777" s="6" t="n">
        <v>-38.17</v>
      </c>
      <c r="E777" s="6" t="n">
        <v>30</v>
      </c>
      <c r="F777" s="7" t="n">
        <v>129.675862068966</v>
      </c>
      <c r="G777" s="7" t="n">
        <v>195.98275862069</v>
      </c>
      <c r="H777" s="7" t="n">
        <v>248.365517241379</v>
      </c>
      <c r="I777" s="7" t="n">
        <v>221.768965517241</v>
      </c>
      <c r="J777" s="7" t="n">
        <v>90.8724137931035</v>
      </c>
      <c r="K777" s="7" t="n">
        <v>30.6620689655172</v>
      </c>
      <c r="L777" s="7" t="n">
        <v>19.6133333333333</v>
      </c>
      <c r="M777" s="7" t="n">
        <v>10.2724137931034</v>
      </c>
      <c r="N777" s="7" t="n">
        <v>4.4448275862069</v>
      </c>
      <c r="O777" s="7" t="n">
        <v>8.38620689655172</v>
      </c>
      <c r="P777" s="7" t="n">
        <v>18.3344827586207</v>
      </c>
      <c r="Q777" s="7" t="n">
        <v>41.3344827586207</v>
      </c>
      <c r="R777" s="8" t="n">
        <f aca="false">SUM(F777:Q777)</f>
        <v>1019.71333333333</v>
      </c>
    </row>
    <row r="778" customFormat="false" ht="13.5" hidden="false" customHeight="true" outlineLevel="0" collapsed="false">
      <c r="A778" s="5" t="s">
        <v>1353</v>
      </c>
      <c r="B778" s="5" t="s">
        <v>1354</v>
      </c>
      <c r="C778" s="6" t="n">
        <v>-6.55</v>
      </c>
      <c r="D778" s="6" t="n">
        <v>-37.82</v>
      </c>
      <c r="E778" s="6" t="n">
        <v>30</v>
      </c>
      <c r="F778" s="7" t="n">
        <v>83.8827586206897</v>
      </c>
      <c r="G778" s="7" t="n">
        <v>142.38275862069</v>
      </c>
      <c r="H778" s="7" t="n">
        <v>211.637931034483</v>
      </c>
      <c r="I778" s="7" t="n">
        <v>184.624137931034</v>
      </c>
      <c r="J778" s="7" t="n">
        <v>90.3103448275862</v>
      </c>
      <c r="K778" s="7" t="n">
        <v>37.1379310344828</v>
      </c>
      <c r="L778" s="7" t="n">
        <v>25.36</v>
      </c>
      <c r="M778" s="7" t="n">
        <v>5.84666666666667</v>
      </c>
      <c r="N778" s="7" t="n">
        <v>5.32333333333333</v>
      </c>
      <c r="O778" s="7" t="n">
        <v>3.66666666666667</v>
      </c>
      <c r="P778" s="7" t="n">
        <v>5.19666666666667</v>
      </c>
      <c r="Q778" s="7" t="n">
        <v>20.8533333333333</v>
      </c>
      <c r="R778" s="8" t="n">
        <f aca="false">SUM(F778:Q778)</f>
        <v>816.222528735632</v>
      </c>
    </row>
    <row r="779" customFormat="false" ht="13.5" hidden="false" customHeight="true" outlineLevel="0" collapsed="false">
      <c r="A779" s="5" t="s">
        <v>1355</v>
      </c>
      <c r="B779" s="5" t="s">
        <v>1356</v>
      </c>
      <c r="C779" s="6" t="n">
        <v>-6.97</v>
      </c>
      <c r="D779" s="6" t="n">
        <v>-37.78</v>
      </c>
      <c r="E779" s="6" t="n">
        <v>20</v>
      </c>
      <c r="F779" s="7" t="n">
        <v>83.4588235294118</v>
      </c>
      <c r="G779" s="7" t="n">
        <v>128.53125</v>
      </c>
      <c r="H779" s="7" t="n">
        <v>190.09375</v>
      </c>
      <c r="I779" s="7" t="n">
        <v>316.805882352941</v>
      </c>
      <c r="J779" s="7" t="n">
        <v>155.8</v>
      </c>
      <c r="K779" s="7" t="n">
        <v>46.53125</v>
      </c>
      <c r="L779" s="7" t="n">
        <v>32.46875</v>
      </c>
      <c r="M779" s="7" t="n">
        <v>1.4</v>
      </c>
      <c r="N779" s="7" t="n">
        <v>20.5823529411765</v>
      </c>
      <c r="O779" s="7" t="n">
        <v>0.44</v>
      </c>
      <c r="P779" s="7" t="n">
        <v>8.62666666666667</v>
      </c>
      <c r="Q779" s="7" t="n">
        <v>10.9083333333333</v>
      </c>
      <c r="R779" s="8" t="n">
        <f aca="false">SUM(F779:Q779)</f>
        <v>995.647058823529</v>
      </c>
    </row>
    <row r="780" customFormat="false" ht="13.5" hidden="false" customHeight="true" outlineLevel="0" collapsed="false">
      <c r="A780" s="5" t="s">
        <v>1357</v>
      </c>
      <c r="B780" s="5" t="s">
        <v>1358</v>
      </c>
      <c r="C780" s="6" t="n">
        <v>-7.25</v>
      </c>
      <c r="D780" s="6" t="n">
        <v>-38.63</v>
      </c>
      <c r="E780" s="6" t="n">
        <v>31</v>
      </c>
      <c r="F780" s="7" t="n">
        <v>103.203225806452</v>
      </c>
      <c r="G780" s="7" t="n">
        <v>155.05</v>
      </c>
      <c r="H780" s="7" t="n">
        <v>190.548275862069</v>
      </c>
      <c r="I780" s="7" t="n">
        <v>190.206666666667</v>
      </c>
      <c r="J780" s="7" t="n">
        <v>60.6033333333333</v>
      </c>
      <c r="K780" s="7" t="n">
        <v>35.9833333333333</v>
      </c>
      <c r="L780" s="7" t="n">
        <v>20.7258064516129</v>
      </c>
      <c r="M780" s="7" t="n">
        <v>7.83870967741936</v>
      </c>
      <c r="N780" s="7" t="n">
        <v>11.9548387096774</v>
      </c>
      <c r="O780" s="7" t="n">
        <v>10.69</v>
      </c>
      <c r="P780" s="7" t="n">
        <v>21.9322580645161</v>
      </c>
      <c r="Q780" s="7" t="n">
        <v>49.57</v>
      </c>
      <c r="R780" s="8" t="n">
        <f aca="false">SUM(F780:Q780)</f>
        <v>858.30644790508</v>
      </c>
    </row>
    <row r="781" customFormat="false" ht="13.5" hidden="false" customHeight="true" outlineLevel="0" collapsed="false">
      <c r="A781" s="5" t="s">
        <v>1359</v>
      </c>
      <c r="B781" s="5" t="s">
        <v>1360</v>
      </c>
      <c r="C781" s="6" t="n">
        <v>-7.02</v>
      </c>
      <c r="D781" s="6" t="n">
        <v>-38.3</v>
      </c>
      <c r="E781" s="6" t="n">
        <v>44</v>
      </c>
      <c r="F781" s="7" t="n">
        <v>104.870731707317</v>
      </c>
      <c r="G781" s="7" t="n">
        <v>167.205</v>
      </c>
      <c r="H781" s="7" t="n">
        <v>265.5275</v>
      </c>
      <c r="I781" s="7" t="n">
        <v>179.868292682927</v>
      </c>
      <c r="J781" s="7" t="n">
        <v>68.3575</v>
      </c>
      <c r="K781" s="7" t="n">
        <v>24.4815789473684</v>
      </c>
      <c r="L781" s="7" t="n">
        <v>6.18717948717949</v>
      </c>
      <c r="M781" s="7" t="n">
        <v>0.302631578947368</v>
      </c>
      <c r="N781" s="7" t="n">
        <v>3.27179487179487</v>
      </c>
      <c r="O781" s="7" t="n">
        <v>16.8868421052632</v>
      </c>
      <c r="P781" s="7" t="n">
        <v>21.1871794871795</v>
      </c>
      <c r="Q781" s="7" t="n">
        <v>36.9769230769231</v>
      </c>
      <c r="R781" s="8" t="n">
        <f aca="false">SUM(F781:Q781)</f>
        <v>895.1231539449</v>
      </c>
    </row>
    <row r="782" customFormat="false" ht="13.5" hidden="false" customHeight="true" outlineLevel="0" collapsed="false">
      <c r="A782" s="5" t="s">
        <v>1361</v>
      </c>
      <c r="B782" s="5" t="s">
        <v>1362</v>
      </c>
      <c r="C782" s="6" t="n">
        <v>-7.12</v>
      </c>
      <c r="D782" s="6" t="n">
        <v>-38.5</v>
      </c>
      <c r="E782" s="6" t="n">
        <v>55</v>
      </c>
      <c r="F782" s="7" t="n">
        <v>121.625925925926</v>
      </c>
      <c r="G782" s="7" t="n">
        <v>195.240740740741</v>
      </c>
      <c r="H782" s="7" t="n">
        <v>241.012962962963</v>
      </c>
      <c r="I782" s="7" t="n">
        <v>193.542592592593</v>
      </c>
      <c r="J782" s="7" t="n">
        <v>74.462962962963</v>
      </c>
      <c r="K782" s="7" t="n">
        <v>34.9018518518519</v>
      </c>
      <c r="L782" s="7" t="n">
        <v>18.0127272727273</v>
      </c>
      <c r="M782" s="7" t="n">
        <v>5.36481481481482</v>
      </c>
      <c r="N782" s="7" t="n">
        <v>11.2036363636364</v>
      </c>
      <c r="O782" s="7" t="n">
        <v>14.7345454545455</v>
      </c>
      <c r="P782" s="7" t="n">
        <v>23.1309090909091</v>
      </c>
      <c r="Q782" s="7" t="n">
        <v>42.9963636363636</v>
      </c>
      <c r="R782" s="8" t="n">
        <f aca="false">SUM(F782:Q782)</f>
        <v>976.230033670034</v>
      </c>
    </row>
    <row r="783" customFormat="false" ht="13.5" hidden="false" customHeight="true" outlineLevel="0" collapsed="false">
      <c r="A783" s="5" t="s">
        <v>1363</v>
      </c>
      <c r="B783" s="5" t="s">
        <v>1364</v>
      </c>
      <c r="C783" s="6" t="n">
        <v>-7.2</v>
      </c>
      <c r="D783" s="6" t="n">
        <v>-37.9</v>
      </c>
      <c r="E783" s="6" t="n">
        <v>76</v>
      </c>
      <c r="F783" s="7" t="n">
        <v>81.76</v>
      </c>
      <c r="G783" s="7" t="n">
        <v>173.314666666667</v>
      </c>
      <c r="H783" s="7" t="n">
        <v>241.878666666667</v>
      </c>
      <c r="I783" s="7" t="n">
        <v>185.957333333333</v>
      </c>
      <c r="J783" s="7" t="n">
        <v>87.3054054054054</v>
      </c>
      <c r="K783" s="7" t="n">
        <v>33.6351351351351</v>
      </c>
      <c r="L783" s="7" t="n">
        <v>17.0648648648649</v>
      </c>
      <c r="M783" s="7" t="n">
        <v>9.05540540540541</v>
      </c>
      <c r="N783" s="7" t="n">
        <v>4.9958904109589</v>
      </c>
      <c r="O783" s="7" t="n">
        <v>11.2108108108108</v>
      </c>
      <c r="P783" s="7" t="n">
        <v>22.9797297297297</v>
      </c>
      <c r="Q783" s="7" t="n">
        <v>34.008</v>
      </c>
      <c r="R783" s="8" t="n">
        <f aca="false">SUM(F783:Q783)</f>
        <v>903.165908428977</v>
      </c>
    </row>
    <row r="784" customFormat="false" ht="13.5" hidden="false" customHeight="true" outlineLevel="0" collapsed="false">
      <c r="A784" s="5" t="s">
        <v>1365</v>
      </c>
      <c r="B784" s="5" t="s">
        <v>1366</v>
      </c>
      <c r="C784" s="6" t="n">
        <v>-6.52</v>
      </c>
      <c r="D784" s="6" t="n">
        <v>-36.37</v>
      </c>
      <c r="E784" s="6" t="n">
        <v>75</v>
      </c>
      <c r="F784" s="7" t="n">
        <v>24.6040540540541</v>
      </c>
      <c r="G784" s="7" t="n">
        <v>50.4386666666667</v>
      </c>
      <c r="H784" s="7" t="n">
        <v>91.8743243243243</v>
      </c>
      <c r="I784" s="7" t="n">
        <v>82.9253333333333</v>
      </c>
      <c r="J784" s="7" t="n">
        <v>36.1106666666667</v>
      </c>
      <c r="K784" s="7" t="n">
        <v>18.6013698630137</v>
      </c>
      <c r="L784" s="7" t="n">
        <v>10.4486111111111</v>
      </c>
      <c r="M784" s="7" t="n">
        <v>3.2112676056338</v>
      </c>
      <c r="N784" s="7" t="n">
        <v>1.21830985915493</v>
      </c>
      <c r="O784" s="7" t="n">
        <v>1.14583333333333</v>
      </c>
      <c r="P784" s="7" t="n">
        <v>2.2887323943662</v>
      </c>
      <c r="Q784" s="7" t="n">
        <v>9.56478873239437</v>
      </c>
      <c r="R784" s="8" t="n">
        <f aca="false">SUM(F784:Q784)</f>
        <v>332.431957944052</v>
      </c>
    </row>
    <row r="785" customFormat="false" ht="13.5" hidden="false" customHeight="true" outlineLevel="0" collapsed="false">
      <c r="A785" s="5" t="s">
        <v>1367</v>
      </c>
      <c r="B785" s="5" t="s">
        <v>1368</v>
      </c>
      <c r="C785" s="6" t="n">
        <v>-6.75</v>
      </c>
      <c r="D785" s="6" t="n">
        <v>-36.47</v>
      </c>
      <c r="E785" s="6" t="n">
        <v>58</v>
      </c>
      <c r="F785" s="7" t="n">
        <v>20.9877192982456</v>
      </c>
      <c r="G785" s="7" t="n">
        <v>62.5913793103448</v>
      </c>
      <c r="H785" s="7" t="n">
        <v>104.465517241379</v>
      </c>
      <c r="I785" s="7" t="n">
        <v>86.3385964912281</v>
      </c>
      <c r="J785" s="7" t="n">
        <v>30.3122807017544</v>
      </c>
      <c r="K785" s="7" t="n">
        <v>19.4620689655172</v>
      </c>
      <c r="L785" s="7" t="n">
        <v>13.8928571428571</v>
      </c>
      <c r="M785" s="7" t="n">
        <v>5.15862068965517</v>
      </c>
      <c r="N785" s="7" t="n">
        <v>1.62321428571429</v>
      </c>
      <c r="O785" s="7" t="n">
        <v>0.955357142857143</v>
      </c>
      <c r="P785" s="7" t="n">
        <v>2.06551724137931</v>
      </c>
      <c r="Q785" s="7" t="n">
        <v>9.19655172413793</v>
      </c>
      <c r="R785" s="8" t="n">
        <f aca="false">SUM(F785:Q785)</f>
        <v>357.04968023507</v>
      </c>
    </row>
    <row r="786" customFormat="false" ht="13.5" hidden="false" customHeight="true" outlineLevel="0" collapsed="false">
      <c r="A786" s="5" t="s">
        <v>1369</v>
      </c>
      <c r="B786" s="5" t="s">
        <v>1370</v>
      </c>
      <c r="C786" s="6" t="n">
        <v>-5.97</v>
      </c>
      <c r="D786" s="6" t="n">
        <v>-36.65</v>
      </c>
      <c r="E786" s="6" t="n">
        <v>81</v>
      </c>
      <c r="F786" s="7" t="n">
        <v>51.479012345679</v>
      </c>
      <c r="G786" s="7" t="n">
        <v>125.949382716049</v>
      </c>
      <c r="H786" s="7" t="n">
        <v>199.41975308642</v>
      </c>
      <c r="I786" s="7" t="n">
        <v>181.708641975309</v>
      </c>
      <c r="J786" s="7" t="n">
        <v>83.2345679012346</v>
      </c>
      <c r="K786" s="7" t="n">
        <v>28.9407407407407</v>
      </c>
      <c r="L786" s="7" t="n">
        <v>17.9518518518519</v>
      </c>
      <c r="M786" s="7" t="n">
        <v>6.66543209876543</v>
      </c>
      <c r="N786" s="7" t="n">
        <v>2.77125</v>
      </c>
      <c r="O786" s="7" t="n">
        <v>5.03827160493827</v>
      </c>
      <c r="P786" s="7" t="n">
        <v>4.79</v>
      </c>
      <c r="Q786" s="7" t="n">
        <v>21.1518518518519</v>
      </c>
      <c r="R786" s="8" t="n">
        <f aca="false">SUM(F786:Q786)</f>
        <v>729.10075617284</v>
      </c>
    </row>
    <row r="787" customFormat="false" ht="13.5" hidden="false" customHeight="true" outlineLevel="0" collapsed="false">
      <c r="A787" s="5" t="s">
        <v>1371</v>
      </c>
      <c r="B787" s="5" t="s">
        <v>1372</v>
      </c>
      <c r="C787" s="6" t="n">
        <v>-5.97</v>
      </c>
      <c r="D787" s="6" t="n">
        <v>-36.07</v>
      </c>
      <c r="E787" s="6" t="n">
        <v>57</v>
      </c>
      <c r="F787" s="7" t="n">
        <v>23.5438596491228</v>
      </c>
      <c r="G787" s="7" t="n">
        <v>44.6272727272727</v>
      </c>
      <c r="H787" s="7" t="n">
        <v>103.403636363636</v>
      </c>
      <c r="I787" s="7" t="n">
        <v>95.4545454545455</v>
      </c>
      <c r="J787" s="7" t="n">
        <v>56.7647058823529</v>
      </c>
      <c r="K787" s="7" t="n">
        <v>43.278431372549</v>
      </c>
      <c r="L787" s="7" t="n">
        <v>32.3102040816327</v>
      </c>
      <c r="M787" s="7" t="n">
        <v>7.96170212765958</v>
      </c>
      <c r="N787" s="7" t="n">
        <v>1.84791666666667</v>
      </c>
      <c r="O787" s="7" t="n">
        <v>2.06458333333333</v>
      </c>
      <c r="P787" s="7" t="n">
        <v>2.74791666666667</v>
      </c>
      <c r="Q787" s="7" t="n">
        <v>7.10816326530612</v>
      </c>
      <c r="R787" s="8" t="n">
        <f aca="false">SUM(F787:Q787)</f>
        <v>421.112937590744</v>
      </c>
    </row>
    <row r="788" customFormat="false" ht="13.5" hidden="false" customHeight="true" outlineLevel="0" collapsed="false">
      <c r="A788" s="5" t="s">
        <v>1373</v>
      </c>
      <c r="B788" s="5" t="s">
        <v>1374</v>
      </c>
      <c r="C788" s="6" t="n">
        <v>-6.03</v>
      </c>
      <c r="D788" s="6" t="n">
        <v>-37.02</v>
      </c>
      <c r="E788" s="6" t="n">
        <v>81</v>
      </c>
      <c r="F788" s="7" t="n">
        <v>63.54875</v>
      </c>
      <c r="G788" s="7" t="n">
        <v>125.68</v>
      </c>
      <c r="H788" s="7" t="n">
        <v>218.977215189873</v>
      </c>
      <c r="I788" s="7" t="n">
        <v>195.378205128205</v>
      </c>
      <c r="J788" s="7" t="n">
        <v>111.070886075949</v>
      </c>
      <c r="K788" s="7" t="n">
        <v>39.9544303797468</v>
      </c>
      <c r="L788" s="7" t="n">
        <v>24.2253521126761</v>
      </c>
      <c r="M788" s="7" t="n">
        <v>7.71830985915493</v>
      </c>
      <c r="N788" s="7" t="n">
        <v>4.42676056338028</v>
      </c>
      <c r="O788" s="7" t="n">
        <v>4.18450704225352</v>
      </c>
      <c r="P788" s="7" t="n">
        <v>7.51</v>
      </c>
      <c r="Q788" s="7" t="n">
        <v>28.0680555555556</v>
      </c>
      <c r="R788" s="8" t="n">
        <f aca="false">SUM(F788:Q788)</f>
        <v>830.742471906795</v>
      </c>
    </row>
    <row r="789" customFormat="false" ht="13.5" hidden="false" customHeight="true" outlineLevel="0" collapsed="false">
      <c r="A789" s="5" t="s">
        <v>1375</v>
      </c>
      <c r="B789" s="5" t="s">
        <v>1376</v>
      </c>
      <c r="C789" s="6" t="n">
        <v>-6.45</v>
      </c>
      <c r="D789" s="6" t="n">
        <v>-37.1</v>
      </c>
      <c r="E789" s="6" t="n">
        <v>82</v>
      </c>
      <c r="F789" s="7" t="n">
        <v>60.341975308642</v>
      </c>
      <c r="G789" s="7" t="n">
        <v>114.961728395062</v>
      </c>
      <c r="H789" s="7" t="n">
        <v>186.112345679012</v>
      </c>
      <c r="I789" s="7" t="n">
        <v>170.5875</v>
      </c>
      <c r="J789" s="7" t="n">
        <v>67.40375</v>
      </c>
      <c r="K789" s="7" t="n">
        <v>25.71875</v>
      </c>
      <c r="L789" s="7" t="n">
        <v>15.7012345679012</v>
      </c>
      <c r="M789" s="7" t="n">
        <v>4.75679012345679</v>
      </c>
      <c r="N789" s="7" t="n">
        <v>1.2075</v>
      </c>
      <c r="O789" s="7" t="n">
        <v>1.98205128205128</v>
      </c>
      <c r="P789" s="7" t="n">
        <v>5.70975609756098</v>
      </c>
      <c r="Q789" s="7" t="n">
        <v>29.3585365853659</v>
      </c>
      <c r="R789" s="8" t="n">
        <f aca="false">SUM(F789:Q789)</f>
        <v>683.841918039052</v>
      </c>
    </row>
    <row r="790" customFormat="false" ht="13.5" hidden="false" customHeight="true" outlineLevel="0" collapsed="false">
      <c r="A790" s="5" t="s">
        <v>1377</v>
      </c>
      <c r="B790" s="5" t="s">
        <v>269</v>
      </c>
      <c r="C790" s="6" t="n">
        <v>-6.22</v>
      </c>
      <c r="D790" s="6" t="n">
        <v>-36.68</v>
      </c>
      <c r="E790" s="6" t="n">
        <v>59</v>
      </c>
      <c r="F790" s="7" t="n">
        <v>41.0189655172414</v>
      </c>
      <c r="G790" s="7" t="n">
        <v>79.8344827586207</v>
      </c>
      <c r="H790" s="7" t="n">
        <v>151.546551724138</v>
      </c>
      <c r="I790" s="7" t="n">
        <v>142.184482758621</v>
      </c>
      <c r="J790" s="7" t="n">
        <v>70.7293103448276</v>
      </c>
      <c r="K790" s="7" t="n">
        <v>27.4379310344828</v>
      </c>
      <c r="L790" s="7" t="n">
        <v>23.3275862068966</v>
      </c>
      <c r="M790" s="7" t="n">
        <v>7.38965517241379</v>
      </c>
      <c r="N790" s="7" t="n">
        <v>1.73103448275862</v>
      </c>
      <c r="O790" s="7" t="n">
        <v>3.2948275862069</v>
      </c>
      <c r="P790" s="7" t="n">
        <v>2.27454545454545</v>
      </c>
      <c r="Q790" s="7" t="n">
        <v>17.9915254237288</v>
      </c>
      <c r="R790" s="8" t="n">
        <f aca="false">SUM(F790:Q790)</f>
        <v>568.760898464481</v>
      </c>
    </row>
    <row r="791" customFormat="false" ht="13.5" hidden="false" customHeight="true" outlineLevel="0" collapsed="false">
      <c r="A791" s="5" t="s">
        <v>1378</v>
      </c>
      <c r="B791" s="5" t="s">
        <v>1379</v>
      </c>
      <c r="C791" s="6" t="n">
        <v>-6.3</v>
      </c>
      <c r="D791" s="6" t="n">
        <v>-36.5</v>
      </c>
      <c r="E791" s="6" t="n">
        <v>85</v>
      </c>
      <c r="F791" s="7" t="n">
        <v>34.5202380952381</v>
      </c>
      <c r="G791" s="7" t="n">
        <v>68.0095238095238</v>
      </c>
      <c r="H791" s="7" t="n">
        <v>109.634523809524</v>
      </c>
      <c r="I791" s="7" t="n">
        <v>106.987951807229</v>
      </c>
      <c r="J791" s="7" t="n">
        <v>54.3573170731707</v>
      </c>
      <c r="K791" s="7" t="n">
        <v>21.2804878048781</v>
      </c>
      <c r="L791" s="7" t="n">
        <v>15.6317073170732</v>
      </c>
      <c r="M791" s="7" t="n">
        <v>4.81481481481482</v>
      </c>
      <c r="N791" s="7" t="n">
        <v>0.780487804878049</v>
      </c>
      <c r="O791" s="7" t="n">
        <v>3.18292682926829</v>
      </c>
      <c r="P791" s="7" t="n">
        <v>3.23170731707317</v>
      </c>
      <c r="Q791" s="7" t="n">
        <v>11.3289156626506</v>
      </c>
      <c r="R791" s="8" t="n">
        <f aca="false">SUM(F791:Q791)</f>
        <v>433.760602145322</v>
      </c>
    </row>
    <row r="792" customFormat="false" ht="13.5" hidden="false" customHeight="true" outlineLevel="0" collapsed="false">
      <c r="A792" s="5" t="s">
        <v>1380</v>
      </c>
      <c r="B792" s="5" t="s">
        <v>1381</v>
      </c>
      <c r="C792" s="6" t="n">
        <v>-6.4</v>
      </c>
      <c r="D792" s="6" t="n">
        <v>-36.58</v>
      </c>
      <c r="E792" s="6" t="n">
        <v>70</v>
      </c>
      <c r="F792" s="7" t="n">
        <v>40.6876923076923</v>
      </c>
      <c r="G792" s="7" t="n">
        <v>75.3727272727273</v>
      </c>
      <c r="H792" s="7" t="n">
        <v>137.868656716418</v>
      </c>
      <c r="I792" s="7" t="n">
        <v>126.232835820896</v>
      </c>
      <c r="J792" s="7" t="n">
        <v>44.4507462686567</v>
      </c>
      <c r="K792" s="7" t="n">
        <v>21.6153846153846</v>
      </c>
      <c r="L792" s="7" t="n">
        <v>15.8746268656716</v>
      </c>
      <c r="M792" s="7" t="n">
        <v>3.25147058823529</v>
      </c>
      <c r="N792" s="7" t="n">
        <v>1.5231884057971</v>
      </c>
      <c r="O792" s="7" t="n">
        <v>3.17536231884058</v>
      </c>
      <c r="P792" s="7" t="n">
        <v>3.01594202898551</v>
      </c>
      <c r="Q792" s="7" t="n">
        <v>12.8971014492754</v>
      </c>
      <c r="R792" s="8" t="n">
        <f aca="false">SUM(F792:Q792)</f>
        <v>485.96573465858</v>
      </c>
    </row>
    <row r="793" customFormat="false" ht="13.5" hidden="false" customHeight="true" outlineLevel="0" collapsed="false">
      <c r="A793" s="5" t="s">
        <v>1382</v>
      </c>
      <c r="B793" s="5" t="s">
        <v>1383</v>
      </c>
      <c r="C793" s="6" t="n">
        <v>-6.05</v>
      </c>
      <c r="D793" s="6" t="n">
        <v>-36.35</v>
      </c>
      <c r="E793" s="6" t="n">
        <v>59</v>
      </c>
      <c r="F793" s="7" t="n">
        <v>40.7362068965517</v>
      </c>
      <c r="G793" s="7" t="n">
        <v>79.7827586206897</v>
      </c>
      <c r="H793" s="7" t="n">
        <v>138.131034482759</v>
      </c>
      <c r="I793" s="7" t="n">
        <v>144.098305084746</v>
      </c>
      <c r="J793" s="7" t="n">
        <v>68.8862068965517</v>
      </c>
      <c r="K793" s="7" t="n">
        <v>50.2258620689655</v>
      </c>
      <c r="L793" s="7" t="n">
        <v>27.5896551724138</v>
      </c>
      <c r="M793" s="7" t="n">
        <v>8.39830508474576</v>
      </c>
      <c r="N793" s="7" t="n">
        <v>3.55084745762712</v>
      </c>
      <c r="O793" s="7" t="n">
        <v>0.862068965517241</v>
      </c>
      <c r="P793" s="7" t="n">
        <v>3.86440677966102</v>
      </c>
      <c r="Q793" s="7" t="n">
        <v>8.51016949152542</v>
      </c>
      <c r="R793" s="8" t="n">
        <f aca="false">SUM(F793:Q793)</f>
        <v>574.635827001753</v>
      </c>
    </row>
    <row r="794" customFormat="false" ht="13.5" hidden="false" customHeight="true" outlineLevel="0" collapsed="false">
      <c r="A794" s="5" t="s">
        <v>1384</v>
      </c>
      <c r="B794" s="5" t="s">
        <v>1385</v>
      </c>
      <c r="C794" s="6" t="n">
        <v>-6.58</v>
      </c>
      <c r="D794" s="6" t="n">
        <v>-36.78</v>
      </c>
      <c r="E794" s="6" t="n">
        <v>80</v>
      </c>
      <c r="F794" s="7" t="n">
        <v>52.8</v>
      </c>
      <c r="G794" s="7" t="n">
        <v>103.887341772152</v>
      </c>
      <c r="H794" s="7" t="n">
        <v>161.113924050633</v>
      </c>
      <c r="I794" s="7" t="n">
        <v>134.643037974684</v>
      </c>
      <c r="J794" s="7" t="n">
        <v>49.5822784810127</v>
      </c>
      <c r="K794" s="7" t="n">
        <v>19.5935897435897</v>
      </c>
      <c r="L794" s="7" t="n">
        <v>10.4828947368421</v>
      </c>
      <c r="M794" s="7" t="n">
        <v>3.95512820512821</v>
      </c>
      <c r="N794" s="7" t="n">
        <v>1.29342105263158</v>
      </c>
      <c r="O794" s="7" t="n">
        <v>2.72077922077922</v>
      </c>
      <c r="P794" s="7" t="n">
        <v>4.75789473684211</v>
      </c>
      <c r="Q794" s="7" t="n">
        <v>25.3435897435897</v>
      </c>
      <c r="R794" s="8" t="n">
        <f aca="false">SUM(F794:Q794)</f>
        <v>570.173879717884</v>
      </c>
    </row>
    <row r="795" customFormat="false" ht="13.5" hidden="false" customHeight="true" outlineLevel="0" collapsed="false">
      <c r="A795" s="5" t="s">
        <v>1386</v>
      </c>
      <c r="B795" s="5" t="s">
        <v>1387</v>
      </c>
      <c r="C795" s="6" t="n">
        <v>-6.68</v>
      </c>
      <c r="D795" s="6" t="n">
        <v>-36.67</v>
      </c>
      <c r="E795" s="6" t="n">
        <v>71</v>
      </c>
      <c r="F795" s="7" t="n">
        <v>46.8897058823529</v>
      </c>
      <c r="G795" s="7" t="n">
        <v>112.9</v>
      </c>
      <c r="H795" s="7" t="n">
        <v>163.935211267606</v>
      </c>
      <c r="I795" s="7" t="n">
        <v>138.468571428571</v>
      </c>
      <c r="J795" s="7" t="n">
        <v>44.5685714285714</v>
      </c>
      <c r="K795" s="7" t="n">
        <v>18.4714285714286</v>
      </c>
      <c r="L795" s="7" t="n">
        <v>7.13283582089552</v>
      </c>
      <c r="M795" s="7" t="n">
        <v>2.78769230769231</v>
      </c>
      <c r="N795" s="7" t="n">
        <v>2.6955223880597</v>
      </c>
      <c r="O795" s="7" t="n">
        <v>0.687301587301587</v>
      </c>
      <c r="P795" s="7" t="n">
        <v>6.07058823529412</v>
      </c>
      <c r="Q795" s="7" t="n">
        <v>20.1455882352941</v>
      </c>
      <c r="R795" s="8" t="n">
        <f aca="false">SUM(F795:Q795)</f>
        <v>564.753017153067</v>
      </c>
    </row>
    <row r="796" customFormat="false" ht="13.5" hidden="false" customHeight="true" outlineLevel="0" collapsed="false">
      <c r="A796" s="5" t="s">
        <v>1388</v>
      </c>
      <c r="B796" s="5" t="s">
        <v>1389</v>
      </c>
      <c r="C796" s="6" t="n">
        <v>-6.95</v>
      </c>
      <c r="D796" s="6" t="n">
        <v>-36.72</v>
      </c>
      <c r="E796" s="6" t="n">
        <v>59</v>
      </c>
      <c r="F796" s="7" t="n">
        <v>28.048275862069</v>
      </c>
      <c r="G796" s="7" t="n">
        <v>72.5275862068965</v>
      </c>
      <c r="H796" s="7" t="n">
        <v>125.229310344828</v>
      </c>
      <c r="I796" s="7" t="n">
        <v>90.5576271186441</v>
      </c>
      <c r="J796" s="7" t="n">
        <v>29.8741379310345</v>
      </c>
      <c r="K796" s="7" t="n">
        <v>15.228813559322</v>
      </c>
      <c r="L796" s="7" t="n">
        <v>7.88135593220339</v>
      </c>
      <c r="M796" s="7" t="n">
        <v>1.90338983050847</v>
      </c>
      <c r="N796" s="7" t="n">
        <v>0.391379310344828</v>
      </c>
      <c r="O796" s="7" t="n">
        <v>2.49830508474576</v>
      </c>
      <c r="P796" s="7" t="n">
        <v>5.37758620689655</v>
      </c>
      <c r="Q796" s="7" t="n">
        <v>16.9101694915254</v>
      </c>
      <c r="R796" s="8" t="n">
        <f aca="false">SUM(F796:Q796)</f>
        <v>396.427936879018</v>
      </c>
    </row>
    <row r="797" customFormat="false" ht="13.5" hidden="false" customHeight="true" outlineLevel="0" collapsed="false">
      <c r="A797" s="5" t="s">
        <v>1390</v>
      </c>
      <c r="B797" s="5" t="s">
        <v>1391</v>
      </c>
      <c r="C797" s="6" t="n">
        <v>-5.78</v>
      </c>
      <c r="D797" s="6" t="n">
        <v>-36.6</v>
      </c>
      <c r="E797" s="6" t="n">
        <v>41</v>
      </c>
      <c r="F797" s="7" t="n">
        <v>39.8236842105263</v>
      </c>
      <c r="G797" s="7" t="n">
        <v>75.2243243243243</v>
      </c>
      <c r="H797" s="7" t="n">
        <v>130.6</v>
      </c>
      <c r="I797" s="7" t="n">
        <v>112.888888888889</v>
      </c>
      <c r="J797" s="7" t="n">
        <v>57.3135135135135</v>
      </c>
      <c r="K797" s="7" t="n">
        <v>17.9594594594595</v>
      </c>
      <c r="L797" s="7" t="n">
        <v>2.44358974358974</v>
      </c>
      <c r="M797" s="7" t="n">
        <v>0.645945945945946</v>
      </c>
      <c r="N797" s="7" t="n">
        <v>0</v>
      </c>
      <c r="O797" s="7" t="n">
        <v>0.928205128205128</v>
      </c>
      <c r="P797" s="7" t="n">
        <v>3.58157894736842</v>
      </c>
      <c r="Q797" s="7" t="n">
        <v>9.15128205128205</v>
      </c>
      <c r="R797" s="8" t="n">
        <f aca="false">SUM(F797:Q797)</f>
        <v>450.560472213104</v>
      </c>
    </row>
    <row r="798" customFormat="false" ht="13.5" hidden="false" customHeight="true" outlineLevel="0" collapsed="false">
      <c r="A798" s="5" t="s">
        <v>1392</v>
      </c>
      <c r="B798" s="5" t="s">
        <v>1393</v>
      </c>
      <c r="C798" s="6" t="n">
        <v>-5.8</v>
      </c>
      <c r="D798" s="6" t="n">
        <v>-36.92</v>
      </c>
      <c r="E798" s="6" t="n">
        <v>67</v>
      </c>
      <c r="F798" s="7" t="n">
        <v>44.3123076923077</v>
      </c>
      <c r="G798" s="7" t="n">
        <v>85.06</v>
      </c>
      <c r="H798" s="7" t="n">
        <v>178.410606060606</v>
      </c>
      <c r="I798" s="7" t="n">
        <v>167.3734375</v>
      </c>
      <c r="J798" s="7" t="n">
        <v>87.2375</v>
      </c>
      <c r="K798" s="7" t="n">
        <v>31.8328125</v>
      </c>
      <c r="L798" s="7" t="n">
        <v>15.7765625</v>
      </c>
      <c r="M798" s="7" t="n">
        <v>3.9140625</v>
      </c>
      <c r="N798" s="7" t="n">
        <v>2.66031746031746</v>
      </c>
      <c r="O798" s="7" t="n">
        <v>1.61746031746032</v>
      </c>
      <c r="P798" s="7" t="n">
        <v>1.51129032258065</v>
      </c>
      <c r="Q798" s="7" t="n">
        <v>12.2703125</v>
      </c>
      <c r="R798" s="8" t="n">
        <f aca="false">SUM(F798:Q798)</f>
        <v>631.976669353272</v>
      </c>
    </row>
    <row r="799" customFormat="false" ht="13.5" hidden="false" customHeight="true" outlineLevel="0" collapsed="false">
      <c r="A799" s="5" t="s">
        <v>1394</v>
      </c>
      <c r="B799" s="5" t="s">
        <v>1395</v>
      </c>
      <c r="C799" s="6" t="n">
        <v>-5.98</v>
      </c>
      <c r="D799" s="6" t="n">
        <v>-36.85</v>
      </c>
      <c r="E799" s="6" t="n">
        <v>30</v>
      </c>
      <c r="F799" s="7" t="n">
        <v>76.3310344827586</v>
      </c>
      <c r="G799" s="7" t="n">
        <v>98.7758620689655</v>
      </c>
      <c r="H799" s="7" t="n">
        <v>215.420689655172</v>
      </c>
      <c r="I799" s="7" t="n">
        <v>216.21724137931</v>
      </c>
      <c r="J799" s="7" t="n">
        <v>92.3931034482759</v>
      </c>
      <c r="K799" s="7" t="n">
        <v>37.1275862068966</v>
      </c>
      <c r="L799" s="7" t="n">
        <v>27.9066666666667</v>
      </c>
      <c r="M799" s="7" t="n">
        <v>11.3166666666667</v>
      </c>
      <c r="N799" s="7" t="n">
        <v>5.08666666666667</v>
      </c>
      <c r="O799" s="7" t="n">
        <v>9.83333333333333</v>
      </c>
      <c r="P799" s="7" t="n">
        <v>4.71</v>
      </c>
      <c r="Q799" s="7" t="n">
        <v>27.09</v>
      </c>
      <c r="R799" s="8" t="n">
        <f aca="false">SUM(F799:Q799)</f>
        <v>822.208850574713</v>
      </c>
    </row>
    <row r="800" customFormat="false" ht="13.5" hidden="false" customHeight="true" outlineLevel="0" collapsed="false">
      <c r="A800" s="5" t="s">
        <v>1396</v>
      </c>
      <c r="B800" s="5" t="s">
        <v>1397</v>
      </c>
      <c r="C800" s="6" t="n">
        <v>-6.18</v>
      </c>
      <c r="D800" s="6" t="n">
        <v>-37.28</v>
      </c>
      <c r="E800" s="6" t="n">
        <v>19</v>
      </c>
      <c r="F800" s="7" t="n">
        <v>27.26875</v>
      </c>
      <c r="G800" s="7" t="n">
        <v>116.1</v>
      </c>
      <c r="H800" s="7" t="n">
        <v>175.75</v>
      </c>
      <c r="I800" s="7" t="n">
        <v>130.24</v>
      </c>
      <c r="J800" s="7" t="n">
        <v>85.64375</v>
      </c>
      <c r="K800" s="7" t="n">
        <v>25.25625</v>
      </c>
      <c r="L800" s="7" t="n">
        <v>31.3588235294118</v>
      </c>
      <c r="M800" s="7" t="n">
        <v>3.53333333333333</v>
      </c>
      <c r="N800" s="7" t="n">
        <v>1.37058823529412</v>
      </c>
      <c r="O800" s="7" t="n">
        <v>0</v>
      </c>
      <c r="P800" s="7" t="n">
        <v>1.47777777777778</v>
      </c>
      <c r="Q800" s="7" t="n">
        <v>27.8294117647059</v>
      </c>
      <c r="R800" s="8" t="n">
        <f aca="false">SUM(F800:Q800)</f>
        <v>625.828684640523</v>
      </c>
    </row>
    <row r="801" customFormat="false" ht="13.5" hidden="false" customHeight="true" outlineLevel="0" collapsed="false">
      <c r="A801" s="5" t="s">
        <v>1398</v>
      </c>
      <c r="B801" s="5" t="s">
        <v>776</v>
      </c>
      <c r="C801" s="6" t="n">
        <v>-6.15</v>
      </c>
      <c r="D801" s="6" t="n">
        <v>-37.13</v>
      </c>
      <c r="E801" s="6" t="n">
        <v>30</v>
      </c>
      <c r="F801" s="7" t="n">
        <v>57.0344827586207</v>
      </c>
      <c r="G801" s="7" t="n">
        <v>114.893103448276</v>
      </c>
      <c r="H801" s="7" t="n">
        <v>189.81724137931</v>
      </c>
      <c r="I801" s="7" t="n">
        <v>178.165517241379</v>
      </c>
      <c r="J801" s="7" t="n">
        <v>100.179310344828</v>
      </c>
      <c r="K801" s="7" t="n">
        <v>48.55</v>
      </c>
      <c r="L801" s="7" t="n">
        <v>26.2034482758621</v>
      </c>
      <c r="M801" s="7" t="n">
        <v>7.60344827586207</v>
      </c>
      <c r="N801" s="7" t="n">
        <v>4.51379310344828</v>
      </c>
      <c r="O801" s="7" t="n">
        <v>6.33103448275862</v>
      </c>
      <c r="P801" s="7" t="n">
        <v>5.46896551724138</v>
      </c>
      <c r="Q801" s="7" t="n">
        <v>24.2896551724138</v>
      </c>
      <c r="R801" s="8" t="n">
        <f aca="false">SUM(F801:Q801)</f>
        <v>763.05</v>
      </c>
    </row>
    <row r="802" customFormat="false" ht="13.5" hidden="false" customHeight="true" outlineLevel="0" collapsed="false">
      <c r="A802" s="5" t="s">
        <v>1399</v>
      </c>
      <c r="B802" s="5" t="s">
        <v>1400</v>
      </c>
      <c r="C802" s="6" t="n">
        <v>-6.38</v>
      </c>
      <c r="D802" s="6" t="n">
        <v>-37.18</v>
      </c>
      <c r="E802" s="6" t="n">
        <v>30</v>
      </c>
      <c r="F802" s="7" t="n">
        <v>51.9310344827586</v>
      </c>
      <c r="G802" s="7" t="n">
        <v>123.420689655172</v>
      </c>
      <c r="H802" s="7" t="n">
        <v>199.603448275862</v>
      </c>
      <c r="I802" s="7" t="n">
        <v>169.210344827586</v>
      </c>
      <c r="J802" s="7" t="n">
        <v>78.5551724137931</v>
      </c>
      <c r="K802" s="7" t="n">
        <v>39.5275862068966</v>
      </c>
      <c r="L802" s="7" t="n">
        <v>32.5766666666667</v>
      </c>
      <c r="M802" s="7" t="n">
        <v>5.67</v>
      </c>
      <c r="N802" s="7" t="n">
        <v>3.58666666666667</v>
      </c>
      <c r="O802" s="7" t="n">
        <v>3.26333333333333</v>
      </c>
      <c r="P802" s="7" t="n">
        <v>6.64333333333333</v>
      </c>
      <c r="Q802" s="7" t="n">
        <v>32.24</v>
      </c>
      <c r="R802" s="8" t="n">
        <f aca="false">SUM(F802:Q802)</f>
        <v>746.228275862069</v>
      </c>
    </row>
    <row r="803" customFormat="false" ht="13.5" hidden="false" customHeight="true" outlineLevel="0" collapsed="false">
      <c r="A803" s="5" t="s">
        <v>1401</v>
      </c>
      <c r="B803" s="5" t="s">
        <v>1402</v>
      </c>
      <c r="C803" s="6" t="n">
        <v>-6.38</v>
      </c>
      <c r="D803" s="6" t="n">
        <v>-37.07</v>
      </c>
      <c r="E803" s="6" t="n">
        <v>50</v>
      </c>
      <c r="F803" s="7" t="n">
        <v>48.2914893617021</v>
      </c>
      <c r="G803" s="7" t="n">
        <v>119.675</v>
      </c>
      <c r="H803" s="7" t="n">
        <v>188.597872340426</v>
      </c>
      <c r="I803" s="7" t="n">
        <v>173.527083333333</v>
      </c>
      <c r="J803" s="7" t="n">
        <v>70.6469387755102</v>
      </c>
      <c r="K803" s="7" t="n">
        <v>27.8367346938776</v>
      </c>
      <c r="L803" s="7" t="n">
        <v>17.536</v>
      </c>
      <c r="M803" s="7" t="n">
        <v>3.81632653061225</v>
      </c>
      <c r="N803" s="7" t="n">
        <v>1.472</v>
      </c>
      <c r="O803" s="7" t="n">
        <v>2.13877551020408</v>
      </c>
      <c r="P803" s="7" t="n">
        <v>5.99791666666667</v>
      </c>
      <c r="Q803" s="7" t="n">
        <v>26.7875</v>
      </c>
      <c r="R803" s="8" t="n">
        <f aca="false">SUM(F803:Q803)</f>
        <v>686.323637212332</v>
      </c>
    </row>
    <row r="804" customFormat="false" ht="13.5" hidden="false" customHeight="true" outlineLevel="0" collapsed="false">
      <c r="A804" s="5" t="s">
        <v>1403</v>
      </c>
      <c r="B804" s="5" t="s">
        <v>1404</v>
      </c>
      <c r="C804" s="6" t="n">
        <v>-6.48</v>
      </c>
      <c r="D804" s="6" t="n">
        <v>-37.07</v>
      </c>
      <c r="E804" s="6" t="n">
        <v>39</v>
      </c>
      <c r="F804" s="7" t="n">
        <v>47.371052631579</v>
      </c>
      <c r="G804" s="7" t="n">
        <v>82.1157894736842</v>
      </c>
      <c r="H804" s="7" t="n">
        <v>196.715384615385</v>
      </c>
      <c r="I804" s="7" t="n">
        <v>155.102564102564</v>
      </c>
      <c r="J804" s="7" t="n">
        <v>75.6384615384615</v>
      </c>
      <c r="K804" s="7" t="n">
        <v>25.7589743589744</v>
      </c>
      <c r="L804" s="7" t="n">
        <v>14.4205128205128</v>
      </c>
      <c r="M804" s="7" t="n">
        <v>4.57948717948718</v>
      </c>
      <c r="N804" s="7" t="n">
        <v>1.13076923076923</v>
      </c>
      <c r="O804" s="7" t="n">
        <v>3.94736842105263</v>
      </c>
      <c r="P804" s="7" t="n">
        <v>5.18684210526316</v>
      </c>
      <c r="Q804" s="7" t="n">
        <v>27.7512820512821</v>
      </c>
      <c r="R804" s="8" t="n">
        <f aca="false">SUM(F804:Q804)</f>
        <v>639.718488529015</v>
      </c>
    </row>
    <row r="805" customFormat="false" ht="13.5" hidden="false" customHeight="true" outlineLevel="0" collapsed="false">
      <c r="A805" s="5" t="s">
        <v>1405</v>
      </c>
      <c r="B805" s="5" t="s">
        <v>1406</v>
      </c>
      <c r="C805" s="6" t="n">
        <v>-6.02</v>
      </c>
      <c r="D805" s="6" t="n">
        <v>-36.62</v>
      </c>
      <c r="E805" s="6" t="n">
        <v>30</v>
      </c>
      <c r="F805" s="7" t="n">
        <v>27.7678571428571</v>
      </c>
      <c r="G805" s="7" t="n">
        <v>95.7</v>
      </c>
      <c r="H805" s="7" t="n">
        <v>142.703448275862</v>
      </c>
      <c r="I805" s="7" t="n">
        <v>178.014285714286</v>
      </c>
      <c r="J805" s="7" t="n">
        <v>55.375</v>
      </c>
      <c r="K805" s="7" t="n">
        <v>10.8896551724138</v>
      </c>
      <c r="L805" s="7" t="n">
        <v>14.6241379310345</v>
      </c>
      <c r="M805" s="7" t="n">
        <v>3.91428571428571</v>
      </c>
      <c r="N805" s="7" t="n">
        <v>0.574074074074074</v>
      </c>
      <c r="O805" s="7" t="n">
        <v>0.217241379310345</v>
      </c>
      <c r="P805" s="7" t="n">
        <v>0.359259259259259</v>
      </c>
      <c r="Q805" s="7" t="n">
        <v>9.06071428571429</v>
      </c>
      <c r="R805" s="8" t="n">
        <f aca="false">SUM(F805:Q805)</f>
        <v>539.199958949097</v>
      </c>
    </row>
    <row r="806" customFormat="false" ht="13.5" hidden="false" customHeight="true" outlineLevel="0" collapsed="false">
      <c r="A806" s="5" t="s">
        <v>1407</v>
      </c>
      <c r="B806" s="5" t="s">
        <v>1408</v>
      </c>
      <c r="C806" s="6" t="n">
        <v>-6.12</v>
      </c>
      <c r="D806" s="6" t="n">
        <v>-36.82</v>
      </c>
      <c r="E806" s="6" t="n">
        <v>75</v>
      </c>
      <c r="F806" s="7" t="n">
        <v>50.012</v>
      </c>
      <c r="G806" s="7" t="n">
        <v>112.302666666667</v>
      </c>
      <c r="H806" s="7" t="n">
        <v>183.972972972973</v>
      </c>
      <c r="I806" s="7" t="n">
        <v>152.185333333333</v>
      </c>
      <c r="J806" s="7" t="n">
        <v>70.2373333333333</v>
      </c>
      <c r="K806" s="7" t="n">
        <v>29.088</v>
      </c>
      <c r="L806" s="7" t="n">
        <v>16.3586666666667</v>
      </c>
      <c r="M806" s="7" t="n">
        <v>5.20933333333333</v>
      </c>
      <c r="N806" s="7" t="n">
        <v>1.89178082191781</v>
      </c>
      <c r="O806" s="7" t="n">
        <v>4.85</v>
      </c>
      <c r="P806" s="7" t="n">
        <v>6.03108108108108</v>
      </c>
      <c r="Q806" s="7" t="n">
        <v>19.4540540540541</v>
      </c>
      <c r="R806" s="8" t="n">
        <f aca="false">SUM(F806:Q806)</f>
        <v>651.593222263359</v>
      </c>
    </row>
    <row r="807" customFormat="false" ht="13.5" hidden="false" customHeight="true" outlineLevel="0" collapsed="false">
      <c r="A807" s="5" t="s">
        <v>1409</v>
      </c>
      <c r="B807" s="5" t="s">
        <v>1410</v>
      </c>
      <c r="C807" s="6" t="n">
        <v>-6.2</v>
      </c>
      <c r="D807" s="6" t="n">
        <v>-36.53</v>
      </c>
      <c r="E807" s="6" t="n">
        <v>30</v>
      </c>
      <c r="F807" s="7" t="n">
        <v>47.8142857142857</v>
      </c>
      <c r="G807" s="7" t="n">
        <v>78.975</v>
      </c>
      <c r="H807" s="7" t="n">
        <v>120.932142857143</v>
      </c>
      <c r="I807" s="7" t="n">
        <v>180.960714285714</v>
      </c>
      <c r="J807" s="7" t="n">
        <v>62.7071428571429</v>
      </c>
      <c r="K807" s="7" t="n">
        <v>43.6714285714286</v>
      </c>
      <c r="L807" s="7" t="n">
        <v>36.0142857142857</v>
      </c>
      <c r="M807" s="7" t="n">
        <v>6.75</v>
      </c>
      <c r="N807" s="7" t="n">
        <v>2.08275862068966</v>
      </c>
      <c r="O807" s="7" t="n">
        <v>9.15172413793104</v>
      </c>
      <c r="P807" s="7" t="n">
        <v>1.99642857142857</v>
      </c>
      <c r="Q807" s="7" t="n">
        <v>22.4896551724138</v>
      </c>
      <c r="R807" s="8" t="n">
        <f aca="false">SUM(F807:Q807)</f>
        <v>613.545566502463</v>
      </c>
    </row>
    <row r="808" customFormat="false" ht="13.5" hidden="false" customHeight="true" outlineLevel="0" collapsed="false">
      <c r="A808" s="5" t="s">
        <v>1411</v>
      </c>
      <c r="B808" s="5" t="s">
        <v>1412</v>
      </c>
      <c r="C808" s="6" t="n">
        <v>-6.1</v>
      </c>
      <c r="D808" s="6" t="n">
        <v>-36.47</v>
      </c>
      <c r="E808" s="6" t="n">
        <v>28</v>
      </c>
      <c r="F808" s="7" t="n">
        <v>34.1307692307692</v>
      </c>
      <c r="G808" s="7" t="n">
        <v>81.284</v>
      </c>
      <c r="H808" s="7" t="n">
        <v>119.928</v>
      </c>
      <c r="I808" s="7" t="n">
        <v>156.362962962963</v>
      </c>
      <c r="J808" s="7" t="n">
        <v>71.9185185185185</v>
      </c>
      <c r="K808" s="7" t="n">
        <v>33.304</v>
      </c>
      <c r="L808" s="7" t="n">
        <v>46.5222222222222</v>
      </c>
      <c r="M808" s="7" t="n">
        <v>10.8740740740741</v>
      </c>
      <c r="N808" s="7" t="n">
        <v>3.23571428571429</v>
      </c>
      <c r="O808" s="7" t="n">
        <v>8.58461538461538</v>
      </c>
      <c r="P808" s="7" t="n">
        <v>0.724</v>
      </c>
      <c r="Q808" s="7" t="n">
        <v>15.9923076923077</v>
      </c>
      <c r="R808" s="8" t="n">
        <f aca="false">SUM(F808:Q808)</f>
        <v>582.861184371184</v>
      </c>
    </row>
    <row r="809" customFormat="false" ht="13.5" hidden="false" customHeight="true" outlineLevel="0" collapsed="false">
      <c r="A809" s="5" t="s">
        <v>1413</v>
      </c>
      <c r="B809" s="5" t="s">
        <v>1414</v>
      </c>
      <c r="C809" s="6" t="n">
        <v>-6.18</v>
      </c>
      <c r="D809" s="6" t="n">
        <v>-36.25</v>
      </c>
      <c r="E809" s="6" t="n">
        <v>51</v>
      </c>
      <c r="F809" s="7" t="n">
        <v>25.7760869565217</v>
      </c>
      <c r="G809" s="7" t="n">
        <v>75.4895833333333</v>
      </c>
      <c r="H809" s="7" t="n">
        <v>128.208695652174</v>
      </c>
      <c r="I809" s="7" t="n">
        <v>142.878260869565</v>
      </c>
      <c r="J809" s="7" t="n">
        <v>97.7369565217391</v>
      </c>
      <c r="K809" s="7" t="n">
        <v>71.0565217391304</v>
      </c>
      <c r="L809" s="7" t="n">
        <v>65.2844444444445</v>
      </c>
      <c r="M809" s="7" t="n">
        <v>32.6391304347826</v>
      </c>
      <c r="N809" s="7" t="n">
        <v>12.4936170212766</v>
      </c>
      <c r="O809" s="7" t="n">
        <v>6.84565217391304</v>
      </c>
      <c r="P809" s="7" t="n">
        <v>8.21914893617021</v>
      </c>
      <c r="Q809" s="7" t="n">
        <v>12.3063829787234</v>
      </c>
      <c r="R809" s="8" t="n">
        <f aca="false">SUM(F809:Q809)</f>
        <v>678.934481061774</v>
      </c>
    </row>
    <row r="810" customFormat="false" ht="13.5" hidden="false" customHeight="true" outlineLevel="0" collapsed="false">
      <c r="A810" s="5" t="s">
        <v>1415</v>
      </c>
      <c r="B810" s="5" t="s">
        <v>1416</v>
      </c>
      <c r="C810" s="6" t="n">
        <v>-6.18</v>
      </c>
      <c r="D810" s="6" t="n">
        <v>-36.02</v>
      </c>
      <c r="E810" s="6" t="n">
        <v>29</v>
      </c>
      <c r="F810" s="7" t="n">
        <v>25.5148148148148</v>
      </c>
      <c r="G810" s="7" t="n">
        <v>56.176</v>
      </c>
      <c r="H810" s="7" t="n">
        <v>113.819230769231</v>
      </c>
      <c r="I810" s="7" t="n">
        <v>146.033333333333</v>
      </c>
      <c r="J810" s="7" t="n">
        <v>76.1038461538462</v>
      </c>
      <c r="K810" s="7" t="n">
        <v>50.8111111111111</v>
      </c>
      <c r="L810" s="7" t="n">
        <v>54.0296296296296</v>
      </c>
      <c r="M810" s="7" t="n">
        <v>22.7259259259259</v>
      </c>
      <c r="N810" s="7" t="n">
        <v>11.0333333333333</v>
      </c>
      <c r="O810" s="7" t="n">
        <v>1.05185185185185</v>
      </c>
      <c r="P810" s="7" t="n">
        <v>3.44642857142857</v>
      </c>
      <c r="Q810" s="7" t="n">
        <v>9.09259259259259</v>
      </c>
      <c r="R810" s="8" t="n">
        <f aca="false">SUM(F810:Q810)</f>
        <v>569.838098087098</v>
      </c>
    </row>
    <row r="811" customFormat="false" ht="13.5" hidden="false" customHeight="true" outlineLevel="0" collapsed="false">
      <c r="A811" s="5" t="s">
        <v>1417</v>
      </c>
      <c r="B811" s="5" t="s">
        <v>1418</v>
      </c>
      <c r="C811" s="6" t="n">
        <v>-6.23</v>
      </c>
      <c r="D811" s="6" t="n">
        <v>-36.18</v>
      </c>
      <c r="E811" s="6" t="n">
        <v>18</v>
      </c>
      <c r="F811" s="7" t="n">
        <v>33.0777777777778</v>
      </c>
      <c r="G811" s="7" t="n">
        <v>99.2166666666667</v>
      </c>
      <c r="H811" s="7" t="n">
        <v>205.811764705882</v>
      </c>
      <c r="I811" s="7" t="n">
        <v>191.194444444444</v>
      </c>
      <c r="J811" s="7" t="n">
        <v>111.625</v>
      </c>
      <c r="K811" s="7" t="n">
        <v>81.8823529411765</v>
      </c>
      <c r="L811" s="7" t="n">
        <v>90.9705882352941</v>
      </c>
      <c r="M811" s="7" t="n">
        <v>31.2941176470588</v>
      </c>
      <c r="N811" s="7" t="n">
        <v>22.8882352941176</v>
      </c>
      <c r="O811" s="7" t="n">
        <v>9.58235294117647</v>
      </c>
      <c r="P811" s="7" t="n">
        <v>7.94705882352941</v>
      </c>
      <c r="Q811" s="7" t="n">
        <v>22.2294117647059</v>
      </c>
      <c r="R811" s="8" t="n">
        <f aca="false">SUM(F811:Q811)</f>
        <v>907.71977124183</v>
      </c>
    </row>
    <row r="812" customFormat="false" ht="13.5" hidden="false" customHeight="true" outlineLevel="0" collapsed="false">
      <c r="A812" s="5" t="s">
        <v>1419</v>
      </c>
      <c r="B812" s="5" t="s">
        <v>1420</v>
      </c>
      <c r="C812" s="6" t="n">
        <v>-6.23</v>
      </c>
      <c r="D812" s="6" t="n">
        <v>-36.02</v>
      </c>
      <c r="E812" s="6" t="n">
        <v>74</v>
      </c>
      <c r="F812" s="7" t="n">
        <v>29.3236111111111</v>
      </c>
      <c r="G812" s="7" t="n">
        <v>54.0438356164384</v>
      </c>
      <c r="H812" s="7" t="n">
        <v>102.428767123288</v>
      </c>
      <c r="I812" s="7" t="n">
        <v>118.830136986301</v>
      </c>
      <c r="J812" s="7" t="n">
        <v>65.8506849315069</v>
      </c>
      <c r="K812" s="7" t="n">
        <v>53.6561643835616</v>
      </c>
      <c r="L812" s="7" t="n">
        <v>39.2452054794521</v>
      </c>
      <c r="M812" s="7" t="n">
        <v>17.8506849315069</v>
      </c>
      <c r="N812" s="7" t="n">
        <v>7.53287671232877</v>
      </c>
      <c r="O812" s="7" t="n">
        <v>3.39166666666667</v>
      </c>
      <c r="P812" s="7" t="n">
        <v>5.01216216216216</v>
      </c>
      <c r="Q812" s="7" t="n">
        <v>10.3123287671233</v>
      </c>
      <c r="R812" s="8" t="n">
        <f aca="false">SUM(F812:Q812)</f>
        <v>507.478124871447</v>
      </c>
    </row>
    <row r="813" customFormat="false" ht="13.5" hidden="false" customHeight="true" outlineLevel="0" collapsed="false">
      <c r="A813" s="5" t="s">
        <v>1421</v>
      </c>
      <c r="B813" s="5" t="s">
        <v>1422</v>
      </c>
      <c r="C813" s="6" t="n">
        <v>-6.38</v>
      </c>
      <c r="D813" s="6" t="n">
        <v>-36.22</v>
      </c>
      <c r="E813" s="6" t="n">
        <v>29</v>
      </c>
      <c r="F813" s="7" t="n">
        <v>46.775</v>
      </c>
      <c r="G813" s="7" t="n">
        <v>80.4285714285714</v>
      </c>
      <c r="H813" s="7" t="n">
        <v>142.707142857143</v>
      </c>
      <c r="I813" s="7" t="n">
        <v>208.139285714286</v>
      </c>
      <c r="J813" s="7" t="n">
        <v>81.2178571428571</v>
      </c>
      <c r="K813" s="7" t="n">
        <v>33.85</v>
      </c>
      <c r="L813" s="7" t="n">
        <v>49.7107142857143</v>
      </c>
      <c r="M813" s="7" t="n">
        <v>17.6392857142857</v>
      </c>
      <c r="N813" s="7" t="n">
        <v>8.46428571428571</v>
      </c>
      <c r="O813" s="7" t="n">
        <v>5.55925925925926</v>
      </c>
      <c r="P813" s="7" t="n">
        <v>5.75714285714286</v>
      </c>
      <c r="Q813" s="7" t="n">
        <v>25.775</v>
      </c>
      <c r="R813" s="8" t="n">
        <f aca="false">SUM(F813:Q813)</f>
        <v>706.023544973545</v>
      </c>
    </row>
    <row r="814" customFormat="false" ht="13.5" hidden="false" customHeight="true" outlineLevel="0" collapsed="false">
      <c r="A814" s="5" t="s">
        <v>1423</v>
      </c>
      <c r="B814" s="5" t="s">
        <v>1424</v>
      </c>
      <c r="C814" s="6" t="n">
        <v>-6.48</v>
      </c>
      <c r="D814" s="6" t="n">
        <v>-36.15</v>
      </c>
      <c r="E814" s="6" t="n">
        <v>28</v>
      </c>
      <c r="F814" s="7" t="n">
        <v>57</v>
      </c>
      <c r="G814" s="7" t="n">
        <v>91.2</v>
      </c>
      <c r="H814" s="7" t="n">
        <v>188.911538461538</v>
      </c>
      <c r="I814" s="7" t="n">
        <v>179.073076923077</v>
      </c>
      <c r="J814" s="7" t="n">
        <v>88.8192307692308</v>
      </c>
      <c r="K814" s="7" t="n">
        <v>73.0125</v>
      </c>
      <c r="L814" s="7" t="n">
        <v>72.7192307692308</v>
      </c>
      <c r="M814" s="7" t="n">
        <v>33.2961538461538</v>
      </c>
      <c r="N814" s="7" t="n">
        <v>14.6230769230769</v>
      </c>
      <c r="O814" s="7" t="n">
        <v>11.5307692307692</v>
      </c>
      <c r="P814" s="7" t="n">
        <v>13.9222222222222</v>
      </c>
      <c r="Q814" s="7" t="n">
        <v>15.272</v>
      </c>
      <c r="R814" s="8" t="n">
        <f aca="false">SUM(F814:Q814)</f>
        <v>839.379799145299</v>
      </c>
    </row>
    <row r="815" customFormat="false" ht="13.5" hidden="false" customHeight="true" outlineLevel="0" collapsed="false">
      <c r="A815" s="5" t="s">
        <v>1425</v>
      </c>
      <c r="B815" s="5" t="s">
        <v>1426</v>
      </c>
      <c r="C815" s="6" t="n">
        <v>-6.47</v>
      </c>
      <c r="D815" s="6" t="n">
        <v>-35.93</v>
      </c>
      <c r="E815" s="6" t="n">
        <v>30</v>
      </c>
      <c r="F815" s="7" t="n">
        <v>27.4068965517241</v>
      </c>
      <c r="G815" s="7" t="n">
        <v>64.0607142857143</v>
      </c>
      <c r="H815" s="7" t="n">
        <v>146.496551724138</v>
      </c>
      <c r="I815" s="7" t="n">
        <v>146.48275862069</v>
      </c>
      <c r="J815" s="7" t="n">
        <v>63.6714285714286</v>
      </c>
      <c r="K815" s="7" t="n">
        <v>37.3965517241379</v>
      </c>
      <c r="L815" s="7" t="n">
        <v>45.7633333333333</v>
      </c>
      <c r="M815" s="7" t="n">
        <v>15.4466666666667</v>
      </c>
      <c r="N815" s="7" t="n">
        <v>7.8</v>
      </c>
      <c r="O815" s="7" t="n">
        <v>4.02666666666667</v>
      </c>
      <c r="P815" s="7" t="n">
        <v>4.91724137931035</v>
      </c>
      <c r="Q815" s="7" t="n">
        <v>9.32413793103448</v>
      </c>
      <c r="R815" s="8" t="n">
        <f aca="false">SUM(F815:Q815)</f>
        <v>572.792947454844</v>
      </c>
    </row>
    <row r="816" customFormat="false" ht="13.5" hidden="false" customHeight="true" outlineLevel="0" collapsed="false">
      <c r="A816" s="5" t="s">
        <v>1427</v>
      </c>
      <c r="B816" s="5" t="s">
        <v>1428</v>
      </c>
      <c r="C816" s="6" t="n">
        <v>-6.6</v>
      </c>
      <c r="D816" s="6" t="n">
        <v>-36.73</v>
      </c>
      <c r="E816" s="6" t="n">
        <v>27</v>
      </c>
      <c r="F816" s="7" t="n">
        <v>53.9346153846154</v>
      </c>
      <c r="G816" s="7" t="n">
        <v>121.912</v>
      </c>
      <c r="H816" s="7" t="n">
        <v>182.036</v>
      </c>
      <c r="I816" s="7" t="n">
        <v>168.788</v>
      </c>
      <c r="J816" s="7" t="n">
        <v>45.62</v>
      </c>
      <c r="K816" s="7" t="n">
        <v>22.372</v>
      </c>
      <c r="L816" s="7" t="n">
        <v>20.0423076923077</v>
      </c>
      <c r="M816" s="7" t="n">
        <v>4.81538461538462</v>
      </c>
      <c r="N816" s="7" t="n">
        <v>1.71153846153846</v>
      </c>
      <c r="O816" s="7" t="n">
        <v>2.26153846153846</v>
      </c>
      <c r="P816" s="7" t="n">
        <v>4.30384615384615</v>
      </c>
      <c r="Q816" s="7" t="n">
        <v>23.9230769230769</v>
      </c>
      <c r="R816" s="8" t="n">
        <f aca="false">SUM(F816:Q816)</f>
        <v>651.720307692308</v>
      </c>
    </row>
    <row r="817" customFormat="false" ht="13.5" hidden="false" customHeight="true" outlineLevel="0" collapsed="false">
      <c r="A817" s="5" t="s">
        <v>1429</v>
      </c>
      <c r="B817" s="5" t="s">
        <v>1430</v>
      </c>
      <c r="C817" s="6" t="n">
        <v>-6.73</v>
      </c>
      <c r="D817" s="6" t="n">
        <v>-36.77</v>
      </c>
      <c r="E817" s="6" t="n">
        <v>37</v>
      </c>
      <c r="F817" s="7" t="n">
        <v>39.0783783783784</v>
      </c>
      <c r="G817" s="7" t="n">
        <v>107.316216216216</v>
      </c>
      <c r="H817" s="7" t="n">
        <v>224.658333333333</v>
      </c>
      <c r="I817" s="7" t="n">
        <v>145.011428571429</v>
      </c>
      <c r="J817" s="7" t="n">
        <v>59.8742857142857</v>
      </c>
      <c r="K817" s="7" t="n">
        <v>28.25</v>
      </c>
      <c r="L817" s="7" t="n">
        <v>7.94571428571429</v>
      </c>
      <c r="M817" s="7" t="n">
        <v>1.15294117647059</v>
      </c>
      <c r="N817" s="7" t="n">
        <v>0.514285714285714</v>
      </c>
      <c r="O817" s="7" t="n">
        <v>4.76571428571429</v>
      </c>
      <c r="P817" s="7" t="n">
        <v>7.61388888888889</v>
      </c>
      <c r="Q817" s="7" t="n">
        <v>26.0833333333333</v>
      </c>
      <c r="R817" s="8" t="n">
        <f aca="false">SUM(F817:Q817)</f>
        <v>652.264519898049</v>
      </c>
    </row>
    <row r="818" customFormat="false" ht="13.5" hidden="false" customHeight="true" outlineLevel="0" collapsed="false">
      <c r="A818" s="5" t="s">
        <v>1431</v>
      </c>
      <c r="B818" s="5" t="s">
        <v>1432</v>
      </c>
      <c r="C818" s="6" t="n">
        <v>-6.55</v>
      </c>
      <c r="D818" s="6" t="n">
        <v>-36.5</v>
      </c>
      <c r="E818" s="6" t="n">
        <v>45</v>
      </c>
      <c r="F818" s="7" t="n">
        <v>31.0955555555556</v>
      </c>
      <c r="G818" s="7" t="n">
        <v>56.2044444444445</v>
      </c>
      <c r="H818" s="7" t="n">
        <v>111.979545454545</v>
      </c>
      <c r="I818" s="7" t="n">
        <v>101.058139534884</v>
      </c>
      <c r="J818" s="7" t="n">
        <v>39.9047619047619</v>
      </c>
      <c r="K818" s="7" t="n">
        <v>14.9951219512195</v>
      </c>
      <c r="L818" s="7" t="n">
        <v>13.3209302325581</v>
      </c>
      <c r="M818" s="7" t="n">
        <v>2.08863636363636</v>
      </c>
      <c r="N818" s="7" t="n">
        <v>0.679545454545455</v>
      </c>
      <c r="O818" s="7" t="n">
        <v>2.58409090909091</v>
      </c>
      <c r="P818" s="7" t="n">
        <v>1.69555555555556</v>
      </c>
      <c r="Q818" s="7" t="n">
        <v>12.5181818181818</v>
      </c>
      <c r="R818" s="8" t="n">
        <f aca="false">SUM(F818:Q818)</f>
        <v>388.124509178979</v>
      </c>
    </row>
    <row r="819" customFormat="false" ht="13.5" hidden="false" customHeight="true" outlineLevel="0" collapsed="false">
      <c r="A819" s="5" t="s">
        <v>1433</v>
      </c>
      <c r="B819" s="5" t="s">
        <v>1434</v>
      </c>
      <c r="C819" s="6" t="n">
        <v>-6.77</v>
      </c>
      <c r="D819" s="6" t="n">
        <v>-36.25</v>
      </c>
      <c r="E819" s="6" t="n">
        <v>30</v>
      </c>
      <c r="F819" s="7" t="n">
        <v>26.6793103448276</v>
      </c>
      <c r="G819" s="7" t="n">
        <v>60.8034482758621</v>
      </c>
      <c r="H819" s="7" t="n">
        <v>103.162068965517</v>
      </c>
      <c r="I819" s="7" t="n">
        <v>154.886206896552</v>
      </c>
      <c r="J819" s="7" t="n">
        <v>60.7724137931035</v>
      </c>
      <c r="K819" s="7" t="n">
        <v>35.0857142857143</v>
      </c>
      <c r="L819" s="7" t="n">
        <v>49.8866666666667</v>
      </c>
      <c r="M819" s="7" t="n">
        <v>12.3633333333333</v>
      </c>
      <c r="N819" s="7" t="n">
        <v>8.77241379310345</v>
      </c>
      <c r="O819" s="7" t="n">
        <v>5.23103448275862</v>
      </c>
      <c r="P819" s="7" t="n">
        <v>1.79333333333333</v>
      </c>
      <c r="Q819" s="7" t="n">
        <v>14.3241379310345</v>
      </c>
      <c r="R819" s="8" t="n">
        <f aca="false">SUM(F819:Q819)</f>
        <v>533.760082101806</v>
      </c>
    </row>
    <row r="820" customFormat="false" ht="13.5" hidden="false" customHeight="true" outlineLevel="0" collapsed="false">
      <c r="A820" s="5" t="s">
        <v>1435</v>
      </c>
      <c r="B820" s="5" t="s">
        <v>1436</v>
      </c>
      <c r="C820" s="6" t="n">
        <v>-6.85</v>
      </c>
      <c r="D820" s="6" t="n">
        <v>-36.42</v>
      </c>
      <c r="E820" s="6" t="n">
        <v>30</v>
      </c>
      <c r="F820" s="7" t="n">
        <v>20.7068965517241</v>
      </c>
      <c r="G820" s="7" t="n">
        <v>74.5413793103448</v>
      </c>
      <c r="H820" s="7" t="n">
        <v>71.8107142857143</v>
      </c>
      <c r="I820" s="7" t="n">
        <v>95.9586206896552</v>
      </c>
      <c r="J820" s="7" t="n">
        <v>32.9758620689655</v>
      </c>
      <c r="K820" s="7" t="n">
        <v>20.6821428571429</v>
      </c>
      <c r="L820" s="7" t="n">
        <v>19.6066666666667</v>
      </c>
      <c r="M820" s="7" t="n">
        <v>5.42</v>
      </c>
      <c r="N820" s="7" t="n">
        <v>2.26</v>
      </c>
      <c r="O820" s="7" t="n">
        <v>1.65</v>
      </c>
      <c r="P820" s="7" t="n">
        <v>2.21379310344828</v>
      </c>
      <c r="Q820" s="7" t="n">
        <v>6.31111111111111</v>
      </c>
      <c r="R820" s="8" t="n">
        <f aca="false">SUM(F820:Q820)</f>
        <v>354.137186644773</v>
      </c>
    </row>
    <row r="821" customFormat="false" ht="13.5" hidden="false" customHeight="true" outlineLevel="0" collapsed="false">
      <c r="A821" s="5" t="s">
        <v>1437</v>
      </c>
      <c r="B821" s="5" t="s">
        <v>1438</v>
      </c>
      <c r="C821" s="6" t="n">
        <v>-7.07</v>
      </c>
      <c r="D821" s="6" t="n">
        <v>-36.58</v>
      </c>
      <c r="E821" s="6" t="n">
        <v>30</v>
      </c>
      <c r="F821" s="7" t="n">
        <v>33.1962962962963</v>
      </c>
      <c r="G821" s="7" t="n">
        <v>76.25</v>
      </c>
      <c r="H821" s="7" t="n">
        <v>116.435714285714</v>
      </c>
      <c r="I821" s="7" t="n">
        <v>124.932142857143</v>
      </c>
      <c r="J821" s="7" t="n">
        <v>36.3178571428571</v>
      </c>
      <c r="K821" s="7" t="n">
        <v>18.2689655172414</v>
      </c>
      <c r="L821" s="7" t="n">
        <v>36.6758620689655</v>
      </c>
      <c r="M821" s="7" t="n">
        <v>8.43448275862069</v>
      </c>
      <c r="N821" s="7" t="n">
        <v>2.48965517241379</v>
      </c>
      <c r="O821" s="7" t="n">
        <v>6.32758620689655</v>
      </c>
      <c r="P821" s="7" t="n">
        <v>4.20689655172414</v>
      </c>
      <c r="Q821" s="7" t="n">
        <v>19.9896551724138</v>
      </c>
      <c r="R821" s="8" t="n">
        <f aca="false">SUM(F821:Q821)</f>
        <v>483.525114030286</v>
      </c>
    </row>
    <row r="822" customFormat="false" ht="13.5" hidden="false" customHeight="true" outlineLevel="0" collapsed="false">
      <c r="A822" s="5" t="s">
        <v>1439</v>
      </c>
      <c r="B822" s="5" t="s">
        <v>1440</v>
      </c>
      <c r="C822" s="6" t="n">
        <v>-7.6</v>
      </c>
      <c r="D822" s="6" t="n">
        <v>-72.7</v>
      </c>
      <c r="E822" s="6" t="n">
        <v>55</v>
      </c>
      <c r="F822" s="7" t="n">
        <v>241.740740740741</v>
      </c>
      <c r="G822" s="7" t="n">
        <v>250.68</v>
      </c>
      <c r="H822" s="7" t="n">
        <v>270</v>
      </c>
      <c r="I822" s="7" t="n">
        <v>240.153846153846</v>
      </c>
      <c r="J822" s="7" t="n">
        <v>143</v>
      </c>
      <c r="K822" s="7" t="n">
        <v>91.0566037735849</v>
      </c>
      <c r="L822" s="7" t="n">
        <v>57.3207547169811</v>
      </c>
      <c r="M822" s="7" t="n">
        <v>76.9038461538462</v>
      </c>
      <c r="N822" s="7" t="n">
        <v>138.269230769231</v>
      </c>
      <c r="O822" s="7" t="n">
        <v>206.307692307692</v>
      </c>
      <c r="P822" s="7" t="n">
        <v>209</v>
      </c>
      <c r="Q822" s="7" t="n">
        <v>216.14</v>
      </c>
      <c r="R822" s="8" t="n">
        <f aca="false">SUM(F822:Q822)</f>
        <v>2140.57271461592</v>
      </c>
    </row>
    <row r="823" customFormat="false" ht="13.5" hidden="false" customHeight="true" outlineLevel="0" collapsed="false">
      <c r="A823" s="5" t="s">
        <v>1441</v>
      </c>
      <c r="B823" s="5"/>
      <c r="C823" s="6" t="n">
        <v>-5.13</v>
      </c>
      <c r="D823" s="6" t="n">
        <v>-72.8</v>
      </c>
      <c r="E823" s="6" t="n">
        <v>15</v>
      </c>
      <c r="F823" s="7" t="n">
        <v>315.353846153846</v>
      </c>
      <c r="G823" s="7" t="n">
        <v>272.535714285714</v>
      </c>
      <c r="H823" s="7" t="n">
        <v>293.121428571429</v>
      </c>
      <c r="I823" s="7" t="n">
        <v>304.076923076923</v>
      </c>
      <c r="J823" s="7" t="n">
        <v>247.692857142857</v>
      </c>
      <c r="K823" s="7" t="n">
        <v>165.3</v>
      </c>
      <c r="L823" s="7" t="n">
        <v>104.053846153846</v>
      </c>
      <c r="M823" s="7" t="n">
        <v>93.7666666666667</v>
      </c>
      <c r="N823" s="7" t="n">
        <v>146.546153846154</v>
      </c>
      <c r="O823" s="7" t="n">
        <v>228.85</v>
      </c>
      <c r="P823" s="7" t="n">
        <v>249.576923076923</v>
      </c>
      <c r="Q823" s="7" t="n">
        <v>262.016666666667</v>
      </c>
      <c r="R823" s="8" t="n">
        <f aca="false">SUM(F823:Q823)</f>
        <v>2682.89102564103</v>
      </c>
    </row>
    <row r="824" customFormat="false" ht="13.5" hidden="false" customHeight="true" outlineLevel="0" collapsed="false">
      <c r="A824" s="5" t="s">
        <v>1442</v>
      </c>
      <c r="B824" s="5"/>
      <c r="C824" s="6" t="n">
        <v>-7.05</v>
      </c>
      <c r="D824" s="6" t="n">
        <v>-71.68</v>
      </c>
      <c r="E824" s="6" t="n">
        <v>15</v>
      </c>
      <c r="F824" s="7" t="n">
        <v>264.873333333333</v>
      </c>
      <c r="G824" s="7" t="n">
        <v>264.706666666667</v>
      </c>
      <c r="H824" s="7" t="n">
        <v>283.286666666667</v>
      </c>
      <c r="I824" s="7" t="n">
        <v>277.046666666667</v>
      </c>
      <c r="J824" s="7" t="n">
        <v>164.671428571429</v>
      </c>
      <c r="K824" s="7" t="n">
        <v>130.785714285714</v>
      </c>
      <c r="L824" s="7" t="n">
        <v>72.0538461538462</v>
      </c>
      <c r="M824" s="7" t="n">
        <v>93.88</v>
      </c>
      <c r="N824" s="7" t="n">
        <v>196.526666666667</v>
      </c>
      <c r="O824" s="7" t="n">
        <v>255.014285714286</v>
      </c>
      <c r="P824" s="7" t="n">
        <v>291.846153846154</v>
      </c>
      <c r="Q824" s="7" t="n">
        <v>281.453846153846</v>
      </c>
      <c r="R824" s="8" t="n">
        <f aca="false">SUM(F824:Q824)</f>
        <v>2576.14527472527</v>
      </c>
    </row>
    <row r="825" customFormat="false" ht="13.5" hidden="false" customHeight="true" outlineLevel="0" collapsed="false">
      <c r="A825" s="5" t="s">
        <v>1443</v>
      </c>
      <c r="B825" s="5"/>
      <c r="C825" s="6" t="n">
        <v>-7.63</v>
      </c>
      <c r="D825" s="6" t="n">
        <v>-72.67</v>
      </c>
      <c r="E825" s="6" t="n">
        <v>22</v>
      </c>
      <c r="F825" s="7" t="n">
        <v>235.531578947368</v>
      </c>
      <c r="G825" s="7" t="n">
        <v>273.445</v>
      </c>
      <c r="H825" s="7" t="n">
        <v>271.436842105263</v>
      </c>
      <c r="I825" s="7" t="n">
        <v>211.41</v>
      </c>
      <c r="J825" s="7" t="n">
        <v>149.936842105263</v>
      </c>
      <c r="K825" s="7" t="n">
        <v>77.4789473684211</v>
      </c>
      <c r="L825" s="7" t="n">
        <v>58.1315789473684</v>
      </c>
      <c r="M825" s="7" t="n">
        <v>75.395</v>
      </c>
      <c r="N825" s="7" t="n">
        <v>122.74</v>
      </c>
      <c r="O825" s="7" t="n">
        <v>197.347619047619</v>
      </c>
      <c r="P825" s="7" t="n">
        <v>207.37</v>
      </c>
      <c r="Q825" s="7" t="n">
        <v>244.65</v>
      </c>
      <c r="R825" s="8" t="n">
        <f aca="false">SUM(F825:Q825)</f>
        <v>2124.8734085213</v>
      </c>
    </row>
    <row r="826" customFormat="false" ht="13.5" hidden="false" customHeight="true" outlineLevel="0" collapsed="false">
      <c r="A826" s="5" t="s">
        <v>1444</v>
      </c>
      <c r="B826" s="5"/>
      <c r="C826" s="6" t="n">
        <v>-7.25</v>
      </c>
      <c r="D826" s="6" t="n">
        <v>-72.33</v>
      </c>
      <c r="E826" s="6" t="n">
        <v>15</v>
      </c>
      <c r="F826" s="7" t="n">
        <v>280.115384615385</v>
      </c>
      <c r="G826" s="7" t="n">
        <v>267.914285714286</v>
      </c>
      <c r="H826" s="7" t="n">
        <v>279.414285714286</v>
      </c>
      <c r="I826" s="7" t="n">
        <v>255.75</v>
      </c>
      <c r="J826" s="7" t="n">
        <v>160.978571428571</v>
      </c>
      <c r="K826" s="7" t="n">
        <v>90.2214285714286</v>
      </c>
      <c r="L826" s="7" t="n">
        <v>54.6285714285714</v>
      </c>
      <c r="M826" s="7" t="n">
        <v>77.0533333333333</v>
      </c>
      <c r="N826" s="7" t="n">
        <v>131.993333333333</v>
      </c>
      <c r="O826" s="7" t="n">
        <v>206.626666666667</v>
      </c>
      <c r="P826" s="7" t="n">
        <v>250.65</v>
      </c>
      <c r="Q826" s="7" t="n">
        <v>249.746153846154</v>
      </c>
      <c r="R826" s="8" t="n">
        <f aca="false">SUM(F826:Q826)</f>
        <v>2305.09201465201</v>
      </c>
    </row>
    <row r="827" customFormat="false" ht="13.5" hidden="false" customHeight="true" outlineLevel="0" collapsed="false">
      <c r="A827" s="5" t="s">
        <v>1445</v>
      </c>
      <c r="B827" s="5"/>
      <c r="C827" s="6" t="n">
        <v>-7.45</v>
      </c>
      <c r="D827" s="6" t="n">
        <v>-73.67</v>
      </c>
      <c r="E827" s="6" t="n">
        <v>21</v>
      </c>
      <c r="F827" s="7" t="n">
        <v>268.263157894737</v>
      </c>
      <c r="G827" s="7" t="n">
        <v>296.405555555556</v>
      </c>
      <c r="H827" s="7" t="n">
        <v>339.505263157895</v>
      </c>
      <c r="I827" s="7" t="n">
        <v>260.61</v>
      </c>
      <c r="J827" s="7" t="n">
        <v>189.885</v>
      </c>
      <c r="K827" s="7" t="n">
        <v>115.24</v>
      </c>
      <c r="L827" s="7" t="n">
        <v>88.1684210526316</v>
      </c>
      <c r="M827" s="7" t="n">
        <v>87.6052631578947</v>
      </c>
      <c r="N827" s="7" t="n">
        <v>160.435</v>
      </c>
      <c r="O827" s="7" t="n">
        <v>235.838095238095</v>
      </c>
      <c r="P827" s="7" t="n">
        <v>270.694736842105</v>
      </c>
      <c r="Q827" s="7" t="n">
        <v>279.889473684211</v>
      </c>
      <c r="R827" s="8" t="n">
        <f aca="false">SUM(F827:Q827)</f>
        <v>2592.53996658312</v>
      </c>
    </row>
    <row r="828" customFormat="false" ht="13.5" hidden="false" customHeight="true" outlineLevel="0" collapsed="false">
      <c r="A828" s="5" t="s">
        <v>1446</v>
      </c>
      <c r="B828" s="5"/>
      <c r="C828" s="6" t="n">
        <v>-8.95</v>
      </c>
      <c r="D828" s="6" t="n">
        <v>-72.8</v>
      </c>
      <c r="E828" s="6" t="n">
        <v>16</v>
      </c>
      <c r="F828" s="7" t="n">
        <v>193.34375</v>
      </c>
      <c r="G828" s="7" t="n">
        <v>190.61875</v>
      </c>
      <c r="H828" s="7" t="n">
        <v>217.4</v>
      </c>
      <c r="I828" s="7" t="n">
        <v>146.675</v>
      </c>
      <c r="J828" s="7" t="n">
        <v>92.95</v>
      </c>
      <c r="K828" s="7" t="n">
        <v>36.9375</v>
      </c>
      <c r="L828" s="7" t="n">
        <v>30.03125</v>
      </c>
      <c r="M828" s="7" t="n">
        <v>47.525</v>
      </c>
      <c r="N828" s="7" t="n">
        <v>68.94375</v>
      </c>
      <c r="O828" s="7" t="n">
        <v>84.76</v>
      </c>
      <c r="P828" s="7" t="n">
        <v>196.371428571429</v>
      </c>
      <c r="Q828" s="7" t="n">
        <v>181.907142857143</v>
      </c>
      <c r="R828" s="8" t="n">
        <f aca="false">SUM(F828:Q828)</f>
        <v>1487.46357142857</v>
      </c>
    </row>
    <row r="829" customFormat="false" ht="13.5" hidden="false" customHeight="true" outlineLevel="0" collapsed="false">
      <c r="A829" s="5" t="s">
        <v>1447</v>
      </c>
      <c r="B829" s="5"/>
      <c r="C829" s="6" t="n">
        <v>-8.27</v>
      </c>
      <c r="D829" s="6" t="n">
        <v>-72.73</v>
      </c>
      <c r="E829" s="6" t="n">
        <v>15</v>
      </c>
      <c r="F829" s="7" t="n">
        <v>267.557142857143</v>
      </c>
      <c r="G829" s="7" t="n">
        <v>265.385714285714</v>
      </c>
      <c r="H829" s="7" t="n">
        <v>325.621428571429</v>
      </c>
      <c r="I829" s="7" t="n">
        <v>242.978571428571</v>
      </c>
      <c r="J829" s="7" t="n">
        <v>136.928571428571</v>
      </c>
      <c r="K829" s="7" t="n">
        <v>77.9357142857143</v>
      </c>
      <c r="L829" s="7" t="n">
        <v>33.5133333333333</v>
      </c>
      <c r="M829" s="7" t="n">
        <v>60.06</v>
      </c>
      <c r="N829" s="7" t="n">
        <v>112.293333333333</v>
      </c>
      <c r="O829" s="7" t="n">
        <v>177.62</v>
      </c>
      <c r="P829" s="7" t="n">
        <v>228.946153846154</v>
      </c>
      <c r="Q829" s="7" t="n">
        <v>298.707692307692</v>
      </c>
      <c r="R829" s="8" t="n">
        <f aca="false">SUM(F829:Q829)</f>
        <v>2227.54765567766</v>
      </c>
    </row>
    <row r="830" customFormat="false" ht="13.5" hidden="false" customHeight="true" outlineLevel="0" collapsed="false">
      <c r="A830" s="5" t="s">
        <v>1448</v>
      </c>
      <c r="B830" s="5"/>
      <c r="C830" s="6" t="n">
        <v>-9.42</v>
      </c>
      <c r="D830" s="6" t="n">
        <v>-72.7</v>
      </c>
      <c r="E830" s="6" t="n">
        <v>15</v>
      </c>
      <c r="F830" s="7" t="n">
        <v>274.285714285714</v>
      </c>
      <c r="G830" s="7" t="n">
        <v>246.353846153846</v>
      </c>
      <c r="H830" s="7" t="n">
        <v>300.523076923077</v>
      </c>
      <c r="I830" s="7" t="n">
        <v>231.261538461538</v>
      </c>
      <c r="J830" s="7" t="n">
        <v>126.315384615385</v>
      </c>
      <c r="K830" s="7" t="n">
        <v>57.9923076923077</v>
      </c>
      <c r="L830" s="7" t="n">
        <v>43.7076923076923</v>
      </c>
      <c r="M830" s="7" t="n">
        <v>62.2857142857143</v>
      </c>
      <c r="N830" s="7" t="n">
        <v>100.857142857143</v>
      </c>
      <c r="O830" s="7" t="n">
        <v>159.24</v>
      </c>
      <c r="P830" s="7" t="n">
        <v>210.038461538462</v>
      </c>
      <c r="Q830" s="7" t="n">
        <v>264.341666666667</v>
      </c>
      <c r="R830" s="8" t="n">
        <f aca="false">SUM(F830:Q830)</f>
        <v>2077.20254578755</v>
      </c>
    </row>
    <row r="831" customFormat="false" ht="13.5" hidden="false" customHeight="true" outlineLevel="0" collapsed="false">
      <c r="A831" s="5" t="s">
        <v>1449</v>
      </c>
      <c r="B831" s="5"/>
      <c r="C831" s="6" t="n">
        <v>-6.33</v>
      </c>
      <c r="D831" s="6" t="n">
        <v>-64.9</v>
      </c>
      <c r="E831" s="6" t="n">
        <v>18</v>
      </c>
      <c r="F831" s="7" t="n">
        <v>399.05</v>
      </c>
      <c r="G831" s="7" t="n">
        <v>421.776470588235</v>
      </c>
      <c r="H831" s="7" t="n">
        <v>408.264705882353</v>
      </c>
      <c r="I831" s="7" t="n">
        <v>368.411764705882</v>
      </c>
      <c r="J831" s="7" t="n">
        <v>270.741176470588</v>
      </c>
      <c r="K831" s="7" t="n">
        <v>130.429411764706</v>
      </c>
      <c r="L831" s="7" t="n">
        <v>88.2058823529412</v>
      </c>
      <c r="M831" s="7" t="n">
        <v>103.270588235294</v>
      </c>
      <c r="N831" s="7" t="n">
        <v>171.605882352941</v>
      </c>
      <c r="O831" s="7" t="n">
        <v>250.123529411765</v>
      </c>
      <c r="P831" s="7" t="n">
        <v>275.758823529412</v>
      </c>
      <c r="Q831" s="7" t="n">
        <v>410.764705882353</v>
      </c>
      <c r="R831" s="8" t="n">
        <f aca="false">SUM(F831:Q831)</f>
        <v>3298.40294117647</v>
      </c>
    </row>
    <row r="832" customFormat="false" ht="13.5" hidden="false" customHeight="true" outlineLevel="0" collapsed="false">
      <c r="A832" s="5" t="s">
        <v>1450</v>
      </c>
      <c r="B832" s="5"/>
      <c r="C832" s="6" t="n">
        <v>-6.53</v>
      </c>
      <c r="D832" s="6" t="n">
        <v>-64.32</v>
      </c>
      <c r="E832" s="6" t="n">
        <v>17</v>
      </c>
      <c r="F832" s="7" t="n">
        <v>311.82</v>
      </c>
      <c r="G832" s="7" t="n">
        <v>275.63125</v>
      </c>
      <c r="H832" s="7" t="n">
        <v>295.45625</v>
      </c>
      <c r="I832" s="7" t="n">
        <v>260.16875</v>
      </c>
      <c r="J832" s="7" t="n">
        <v>166.775</v>
      </c>
      <c r="K832" s="7" t="n">
        <v>67.2</v>
      </c>
      <c r="L832" s="7" t="n">
        <v>31.4</v>
      </c>
      <c r="M832" s="7" t="n">
        <v>67.8117647058824</v>
      </c>
      <c r="N832" s="7" t="n">
        <v>135.505882352941</v>
      </c>
      <c r="O832" s="7" t="n">
        <v>186.741176470588</v>
      </c>
      <c r="P832" s="7" t="n">
        <v>239.882352941177</v>
      </c>
      <c r="Q832" s="7" t="n">
        <v>286.6</v>
      </c>
      <c r="R832" s="8" t="n">
        <f aca="false">SUM(F832:Q832)</f>
        <v>2324.99242647059</v>
      </c>
    </row>
    <row r="833" customFormat="false" ht="13.5" hidden="false" customHeight="true" outlineLevel="0" collapsed="false">
      <c r="A833" s="5" t="s">
        <v>1451</v>
      </c>
      <c r="B833" s="5"/>
      <c r="C833" s="6" t="n">
        <v>-7.25</v>
      </c>
      <c r="D833" s="6" t="n">
        <v>-64.83</v>
      </c>
      <c r="E833" s="6" t="n">
        <v>18</v>
      </c>
      <c r="F833" s="7" t="n">
        <v>319.58125</v>
      </c>
      <c r="G833" s="7" t="n">
        <v>310.094117647059</v>
      </c>
      <c r="H833" s="7" t="n">
        <v>303.623529411765</v>
      </c>
      <c r="I833" s="7" t="n">
        <v>253.1875</v>
      </c>
      <c r="J833" s="7" t="n">
        <v>142.446666666667</v>
      </c>
      <c r="K833" s="7" t="n">
        <v>52.4666666666667</v>
      </c>
      <c r="L833" s="7" t="n">
        <v>39.1</v>
      </c>
      <c r="M833" s="7" t="n">
        <v>64.0933333333333</v>
      </c>
      <c r="N833" s="7" t="n">
        <v>120.092307692308</v>
      </c>
      <c r="O833" s="7" t="n">
        <v>186.086666666667</v>
      </c>
      <c r="P833" s="7" t="n">
        <v>218.26875</v>
      </c>
      <c r="Q833" s="7" t="n">
        <v>283.04375</v>
      </c>
      <c r="R833" s="8" t="n">
        <f aca="false">SUM(F833:Q833)</f>
        <v>2292.08453808446</v>
      </c>
    </row>
    <row r="834" customFormat="false" ht="13.5" hidden="false" customHeight="true" outlineLevel="0" collapsed="false">
      <c r="A834" s="5" t="s">
        <v>1452</v>
      </c>
      <c r="B834" s="5"/>
      <c r="C834" s="6" t="n">
        <v>-7.25</v>
      </c>
      <c r="D834" s="6" t="n">
        <v>-64.23</v>
      </c>
      <c r="E834" s="6" t="n">
        <v>15</v>
      </c>
      <c r="F834" s="7" t="n">
        <v>379.5</v>
      </c>
      <c r="G834" s="7" t="n">
        <v>335.433333333333</v>
      </c>
      <c r="H834" s="7" t="n">
        <v>298.5</v>
      </c>
      <c r="I834" s="7" t="n">
        <v>260.014285714286</v>
      </c>
      <c r="J834" s="7" t="n">
        <v>147.8</v>
      </c>
      <c r="K834" s="7" t="n">
        <v>46.3785714285714</v>
      </c>
      <c r="L834" s="7" t="n">
        <v>33</v>
      </c>
      <c r="M834" s="7" t="n">
        <v>37.8545454545455</v>
      </c>
      <c r="N834" s="7" t="n">
        <v>125.078571428571</v>
      </c>
      <c r="O834" s="7" t="n">
        <v>180.507692307692</v>
      </c>
      <c r="P834" s="7" t="n">
        <v>215.907692307692</v>
      </c>
      <c r="Q834" s="7" t="n">
        <v>282.9</v>
      </c>
      <c r="R834" s="8" t="n">
        <f aca="false">SUM(F834:Q834)</f>
        <v>2342.87469197469</v>
      </c>
    </row>
    <row r="835" customFormat="false" ht="13.5" hidden="false" customHeight="true" outlineLevel="0" collapsed="false">
      <c r="A835" s="5" t="s">
        <v>1453</v>
      </c>
      <c r="B835" s="5"/>
      <c r="C835" s="6" t="n">
        <v>-7.7</v>
      </c>
      <c r="D835" s="6" t="n">
        <v>-65.98</v>
      </c>
      <c r="E835" s="6" t="n">
        <v>20</v>
      </c>
      <c r="F835" s="7" t="n">
        <v>320.689473684211</v>
      </c>
      <c r="G835" s="7" t="n">
        <v>320.721052631579</v>
      </c>
      <c r="H835" s="7" t="n">
        <v>355.942105263158</v>
      </c>
      <c r="I835" s="7" t="n">
        <v>257.531578947368</v>
      </c>
      <c r="J835" s="7" t="n">
        <v>151.163157894737</v>
      </c>
      <c r="K835" s="7" t="n">
        <v>69.6315789473684</v>
      </c>
      <c r="L835" s="7" t="n">
        <v>31.9894736842105</v>
      </c>
      <c r="M835" s="7" t="n">
        <v>54.1789473684211</v>
      </c>
      <c r="N835" s="7" t="n">
        <v>112.873684210526</v>
      </c>
      <c r="O835" s="7" t="n">
        <v>198.857894736842</v>
      </c>
      <c r="P835" s="7" t="n">
        <v>223.077777777778</v>
      </c>
      <c r="Q835" s="7" t="n">
        <v>337.264705882353</v>
      </c>
      <c r="R835" s="8" t="n">
        <f aca="false">SUM(F835:Q835)</f>
        <v>2433.92143102855</v>
      </c>
    </row>
    <row r="836" customFormat="false" ht="13.5" hidden="false" customHeight="true" outlineLevel="0" collapsed="false">
      <c r="A836" s="5" t="s">
        <v>1454</v>
      </c>
      <c r="B836" s="5"/>
      <c r="C836" s="6" t="n">
        <v>-8.35</v>
      </c>
      <c r="D836" s="6" t="n">
        <v>-65.7</v>
      </c>
      <c r="E836" s="6" t="n">
        <v>14</v>
      </c>
      <c r="F836" s="7" t="n">
        <v>281.9</v>
      </c>
      <c r="G836" s="7" t="n">
        <v>336.869230769231</v>
      </c>
      <c r="H836" s="7" t="n">
        <v>339.516666666667</v>
      </c>
      <c r="I836" s="7" t="n">
        <v>230.591666666667</v>
      </c>
      <c r="J836" s="7" t="n">
        <v>72.0923076923077</v>
      </c>
      <c r="K836" s="7" t="n">
        <v>17.2692307692308</v>
      </c>
      <c r="L836" s="7" t="n">
        <v>21.4692307692308</v>
      </c>
      <c r="M836" s="7" t="n">
        <v>52.65</v>
      </c>
      <c r="N836" s="7" t="n">
        <v>95.1076923076923</v>
      </c>
      <c r="O836" s="7" t="n">
        <v>186.430769230769</v>
      </c>
      <c r="P836" s="7" t="n">
        <v>239.383333333333</v>
      </c>
      <c r="Q836" s="7" t="n">
        <v>309.809090909091</v>
      </c>
      <c r="R836" s="8" t="n">
        <f aca="false">SUM(F836:Q836)</f>
        <v>2183.08921911422</v>
      </c>
    </row>
    <row r="837" customFormat="false" ht="13.5" hidden="false" customHeight="true" outlineLevel="0" collapsed="false">
      <c r="A837" s="5" t="s">
        <v>1455</v>
      </c>
      <c r="B837" s="5" t="s">
        <v>1456</v>
      </c>
      <c r="C837" s="6" t="n">
        <v>-7.5</v>
      </c>
      <c r="D837" s="6" t="n">
        <v>-63</v>
      </c>
      <c r="E837" s="6" t="n">
        <v>49</v>
      </c>
      <c r="F837" s="7" t="n">
        <v>321.379545454545</v>
      </c>
      <c r="G837" s="7" t="n">
        <v>293.139130434783</v>
      </c>
      <c r="H837" s="7" t="n">
        <v>344.517391304348</v>
      </c>
      <c r="I837" s="7" t="n">
        <v>269.071739130435</v>
      </c>
      <c r="J837" s="7" t="n">
        <v>140.516666666667</v>
      </c>
      <c r="K837" s="7" t="n">
        <v>51.0604166666667</v>
      </c>
      <c r="L837" s="7" t="n">
        <v>25.2708333333333</v>
      </c>
      <c r="M837" s="7" t="n">
        <v>44.8</v>
      </c>
      <c r="N837" s="7" t="n">
        <v>106.05</v>
      </c>
      <c r="O837" s="7" t="n">
        <v>169.3</v>
      </c>
      <c r="P837" s="7" t="n">
        <v>223.324444444444</v>
      </c>
      <c r="Q837" s="7" t="n">
        <v>284.924444444445</v>
      </c>
      <c r="R837" s="8" t="n">
        <f aca="false">SUM(F837:Q837)</f>
        <v>2273.35461187967</v>
      </c>
    </row>
    <row r="838" customFormat="false" ht="13.5" hidden="false" customHeight="true" outlineLevel="0" collapsed="false">
      <c r="A838" s="5" t="s">
        <v>1457</v>
      </c>
      <c r="B838" s="5"/>
      <c r="C838" s="6" t="n">
        <v>-7.9</v>
      </c>
      <c r="D838" s="6" t="n">
        <v>-61.18</v>
      </c>
      <c r="E838" s="6" t="n">
        <v>13</v>
      </c>
      <c r="F838" s="7" t="n">
        <v>401.723076923077</v>
      </c>
      <c r="G838" s="7" t="n">
        <v>373.769230769231</v>
      </c>
      <c r="H838" s="7" t="n">
        <v>404.5</v>
      </c>
      <c r="I838" s="7" t="n">
        <v>247.069230769231</v>
      </c>
      <c r="J838" s="7" t="n">
        <v>150.515384615385</v>
      </c>
      <c r="K838" s="7" t="n">
        <v>34.1769230769231</v>
      </c>
      <c r="L838" s="7" t="n">
        <v>20.8769230769231</v>
      </c>
      <c r="M838" s="7" t="n">
        <v>40.7083333333333</v>
      </c>
      <c r="N838" s="7" t="n">
        <v>140.475</v>
      </c>
      <c r="O838" s="7" t="n">
        <v>227.808333333333</v>
      </c>
      <c r="P838" s="7" t="n">
        <v>242.275</v>
      </c>
      <c r="Q838" s="7" t="n">
        <v>348.491666666667</v>
      </c>
      <c r="R838" s="8" t="n">
        <f aca="false">SUM(F838:Q838)</f>
        <v>2632.3891025641</v>
      </c>
    </row>
    <row r="839" customFormat="false" ht="13.5" hidden="false" customHeight="true" outlineLevel="0" collapsed="false">
      <c r="A839" s="5" t="s">
        <v>1458</v>
      </c>
      <c r="B839" s="5"/>
      <c r="C839" s="6" t="n">
        <v>-7.85</v>
      </c>
      <c r="D839" s="6" t="n">
        <v>-62.27</v>
      </c>
      <c r="E839" s="6" t="n">
        <v>12</v>
      </c>
      <c r="F839" s="7" t="n">
        <v>353.366666666667</v>
      </c>
      <c r="G839" s="7" t="n">
        <v>238.35</v>
      </c>
      <c r="H839" s="7" t="n">
        <v>306.8375</v>
      </c>
      <c r="I839" s="7" t="n">
        <v>228.477777777778</v>
      </c>
      <c r="J839" s="7" t="n">
        <v>115.733333333333</v>
      </c>
      <c r="K839" s="7" t="n">
        <v>51.4444444444444</v>
      </c>
      <c r="L839" s="7" t="n">
        <v>23.4444444444444</v>
      </c>
      <c r="M839" s="7" t="n">
        <v>15.9888888888889</v>
      </c>
      <c r="N839" s="7" t="n">
        <v>104.425</v>
      </c>
      <c r="O839" s="7" t="n">
        <v>130.775</v>
      </c>
      <c r="P839" s="7" t="n">
        <v>226.45</v>
      </c>
      <c r="Q839" s="7" t="n">
        <v>295.01</v>
      </c>
      <c r="R839" s="8" t="n">
        <f aca="false">SUM(F839:Q839)</f>
        <v>2090.30305555556</v>
      </c>
    </row>
    <row r="840" customFormat="false" ht="13.5" hidden="false" customHeight="true" outlineLevel="0" collapsed="false">
      <c r="A840" s="5" t="s">
        <v>1459</v>
      </c>
      <c r="B840" s="5"/>
      <c r="C840" s="6" t="n">
        <v>-7.5</v>
      </c>
      <c r="D840" s="6" t="n">
        <v>-63.02</v>
      </c>
      <c r="E840" s="6" t="n">
        <v>15</v>
      </c>
      <c r="F840" s="7" t="n">
        <v>288.692857142857</v>
      </c>
      <c r="G840" s="7" t="n">
        <v>271.335714285714</v>
      </c>
      <c r="H840" s="7" t="n">
        <v>283.628571428571</v>
      </c>
      <c r="I840" s="7" t="n">
        <v>268.028571428571</v>
      </c>
      <c r="J840" s="7" t="n">
        <v>140.892857142857</v>
      </c>
      <c r="K840" s="7" t="n">
        <v>68.1285714285714</v>
      </c>
      <c r="L840" s="7" t="n">
        <v>29.6</v>
      </c>
      <c r="M840" s="7" t="n">
        <v>47.0866666666667</v>
      </c>
      <c r="N840" s="7" t="n">
        <v>81.3266666666667</v>
      </c>
      <c r="O840" s="7" t="n">
        <v>164.585714285714</v>
      </c>
      <c r="P840" s="7" t="n">
        <v>231.164285714286</v>
      </c>
      <c r="Q840" s="7" t="n">
        <v>298.3</v>
      </c>
      <c r="R840" s="8" t="n">
        <f aca="false">SUM(F840:Q840)</f>
        <v>2172.77047619048</v>
      </c>
    </row>
    <row r="841" customFormat="false" ht="13.5" hidden="false" customHeight="true" outlineLevel="0" collapsed="false">
      <c r="A841" s="5" t="s">
        <v>1460</v>
      </c>
      <c r="B841" s="5"/>
      <c r="C841" s="6" t="n">
        <v>-8.92</v>
      </c>
      <c r="D841" s="6" t="n">
        <v>-62.1</v>
      </c>
      <c r="E841" s="6" t="n">
        <v>19</v>
      </c>
      <c r="F841" s="7" t="n">
        <v>345.88</v>
      </c>
      <c r="G841" s="7" t="n">
        <v>273.573333333333</v>
      </c>
      <c r="H841" s="7" t="n">
        <v>330.978571428571</v>
      </c>
      <c r="I841" s="7" t="n">
        <v>208.006666666667</v>
      </c>
      <c r="J841" s="7" t="n">
        <v>109.613333333333</v>
      </c>
      <c r="K841" s="7" t="n">
        <v>37.4214285714286</v>
      </c>
      <c r="L841" s="7" t="n">
        <v>19.4769230769231</v>
      </c>
      <c r="M841" s="7" t="n">
        <v>51.3466666666667</v>
      </c>
      <c r="N841" s="7" t="n">
        <v>140.685714285714</v>
      </c>
      <c r="O841" s="7" t="n">
        <v>185.88</v>
      </c>
      <c r="P841" s="7" t="n">
        <v>234.023529411765</v>
      </c>
      <c r="Q841" s="7" t="n">
        <v>299.53125</v>
      </c>
      <c r="R841" s="8" t="n">
        <f aca="false">SUM(F841:Q841)</f>
        <v>2236.4174167744</v>
      </c>
    </row>
    <row r="842" customFormat="false" ht="13.5" hidden="false" customHeight="true" outlineLevel="0" collapsed="false">
      <c r="A842" s="5" t="s">
        <v>1461</v>
      </c>
      <c r="B842" s="5"/>
      <c r="C842" s="6" t="n">
        <v>-6.78</v>
      </c>
      <c r="D842" s="6" t="n">
        <v>-55.45</v>
      </c>
      <c r="E842" s="6" t="n">
        <v>10</v>
      </c>
      <c r="F842" s="7" t="n">
        <v>275.03</v>
      </c>
      <c r="G842" s="7" t="n">
        <v>259.32</v>
      </c>
      <c r="H842" s="7" t="n">
        <v>230.18</v>
      </c>
      <c r="I842" s="7" t="n">
        <v>179.91</v>
      </c>
      <c r="J842" s="7" t="n">
        <v>83.62</v>
      </c>
      <c r="K842" s="7" t="n">
        <v>24.96</v>
      </c>
      <c r="L842" s="7" t="n">
        <v>8.93</v>
      </c>
      <c r="M842" s="7" t="n">
        <v>30.04</v>
      </c>
      <c r="N842" s="7" t="n">
        <v>90.53</v>
      </c>
      <c r="O842" s="7" t="n">
        <v>121.55</v>
      </c>
      <c r="P842" s="7" t="n">
        <v>211.5875</v>
      </c>
      <c r="Q842" s="7" t="n">
        <v>190.025</v>
      </c>
      <c r="R842" s="8" t="n">
        <f aca="false">SUM(F842:Q842)</f>
        <v>1705.6825</v>
      </c>
    </row>
    <row r="843" customFormat="false" ht="13.5" hidden="false" customHeight="true" outlineLevel="0" collapsed="false">
      <c r="A843" s="5" t="s">
        <v>1462</v>
      </c>
      <c r="B843" s="5"/>
      <c r="C843" s="6" t="n">
        <v>-7.33</v>
      </c>
      <c r="D843" s="6" t="n">
        <v>-54.83</v>
      </c>
      <c r="E843" s="6" t="n">
        <v>18</v>
      </c>
      <c r="F843" s="7" t="n">
        <v>403.586666666667</v>
      </c>
      <c r="G843" s="7" t="n">
        <v>389.586666666667</v>
      </c>
      <c r="H843" s="7" t="n">
        <v>389.576923076923</v>
      </c>
      <c r="I843" s="7" t="n">
        <v>290.007692307692</v>
      </c>
      <c r="J843" s="7" t="n">
        <v>115.261538461538</v>
      </c>
      <c r="K843" s="7" t="n">
        <v>40.89</v>
      </c>
      <c r="L843" s="7" t="n">
        <v>7.97692307692308</v>
      </c>
      <c r="M843" s="7" t="n">
        <v>24.9846153846154</v>
      </c>
      <c r="N843" s="7" t="n">
        <v>112.926666666667</v>
      </c>
      <c r="O843" s="7" t="n">
        <v>166.435714285714</v>
      </c>
      <c r="P843" s="7" t="n">
        <v>177.892307692308</v>
      </c>
      <c r="Q843" s="7" t="n">
        <v>338.807142857143</v>
      </c>
      <c r="R843" s="8" t="n">
        <f aca="false">SUM(F843:Q843)</f>
        <v>2457.93285714286</v>
      </c>
    </row>
    <row r="844" customFormat="false" ht="13.5" hidden="false" customHeight="true" outlineLevel="0" collapsed="false">
      <c r="A844" s="5" t="s">
        <v>1463</v>
      </c>
      <c r="B844" s="5"/>
      <c r="C844" s="6" t="n">
        <v>-7.32</v>
      </c>
      <c r="D844" s="6" t="n">
        <v>-58.08</v>
      </c>
      <c r="E844" s="6" t="n">
        <v>20</v>
      </c>
      <c r="F844" s="7" t="n">
        <v>348.617647058824</v>
      </c>
      <c r="G844" s="7" t="n">
        <v>350.6375</v>
      </c>
      <c r="H844" s="7" t="n">
        <v>347.566666666667</v>
      </c>
      <c r="I844" s="7" t="n">
        <v>249.644444444444</v>
      </c>
      <c r="J844" s="7" t="n">
        <v>145.323529411765</v>
      </c>
      <c r="K844" s="7" t="n">
        <v>48.6176470588235</v>
      </c>
      <c r="L844" s="7" t="n">
        <v>13.3875</v>
      </c>
      <c r="M844" s="7" t="n">
        <v>46.8333333333333</v>
      </c>
      <c r="N844" s="7" t="n">
        <v>108.3375</v>
      </c>
      <c r="O844" s="7" t="n">
        <v>190.29375</v>
      </c>
      <c r="P844" s="7" t="n">
        <v>166.55</v>
      </c>
      <c r="Q844" s="7" t="n">
        <v>286.55625</v>
      </c>
      <c r="R844" s="8" t="n">
        <f aca="false">SUM(F844:Q844)</f>
        <v>2302.36576797386</v>
      </c>
    </row>
    <row r="845" customFormat="false" ht="13.5" hidden="false" customHeight="true" outlineLevel="0" collapsed="false">
      <c r="A845" s="5" t="s">
        <v>1464</v>
      </c>
      <c r="B845" s="5"/>
      <c r="C845" s="6" t="n">
        <v>-8.92</v>
      </c>
      <c r="D845" s="6" t="n">
        <v>-57.42</v>
      </c>
      <c r="E845" s="6" t="n">
        <v>15</v>
      </c>
      <c r="F845" s="7" t="n">
        <v>375.345454545455</v>
      </c>
      <c r="G845" s="7" t="n">
        <v>333.616666666667</v>
      </c>
      <c r="H845" s="7" t="n">
        <v>325.35</v>
      </c>
      <c r="I845" s="7" t="n">
        <v>285.6</v>
      </c>
      <c r="J845" s="7" t="n">
        <v>116.391666666667</v>
      </c>
      <c r="K845" s="7" t="n">
        <v>14.7454545454545</v>
      </c>
      <c r="L845" s="7" t="n">
        <v>12.475</v>
      </c>
      <c r="M845" s="7" t="n">
        <v>41.0416666666667</v>
      </c>
      <c r="N845" s="7" t="n">
        <v>107.575</v>
      </c>
      <c r="O845" s="7" t="n">
        <v>175.933333333333</v>
      </c>
      <c r="P845" s="7" t="n">
        <v>208.57</v>
      </c>
      <c r="Q845" s="7" t="n">
        <v>334.836363636364</v>
      </c>
      <c r="R845" s="8" t="n">
        <f aca="false">SUM(F845:Q845)</f>
        <v>2331.48060606061</v>
      </c>
    </row>
    <row r="846" customFormat="false" ht="13.5" hidden="false" customHeight="true" outlineLevel="0" collapsed="false">
      <c r="A846" s="5" t="s">
        <v>1465</v>
      </c>
      <c r="B846" s="5" t="s">
        <v>1466</v>
      </c>
      <c r="C846" s="6" t="n">
        <v>-7</v>
      </c>
      <c r="D846" s="6" t="n">
        <v>-40.4</v>
      </c>
      <c r="E846" s="6" t="n">
        <v>52</v>
      </c>
      <c r="F846" s="7" t="n">
        <v>66.0173076923077</v>
      </c>
      <c r="G846" s="7" t="n">
        <v>91.1211538461539</v>
      </c>
      <c r="H846" s="7" t="n">
        <v>133.244230769231</v>
      </c>
      <c r="I846" s="7" t="n">
        <v>85.7057692307692</v>
      </c>
      <c r="J846" s="7" t="n">
        <v>25.5519230769231</v>
      </c>
      <c r="K846" s="7" t="n">
        <v>6.58269230769231</v>
      </c>
      <c r="L846" s="7" t="n">
        <v>1.15961538461538</v>
      </c>
      <c r="M846" s="7" t="n">
        <v>2.14423076923077</v>
      </c>
      <c r="N846" s="7" t="n">
        <v>1.04117647058824</v>
      </c>
      <c r="O846" s="7" t="n">
        <v>7.96923076923077</v>
      </c>
      <c r="P846" s="7" t="n">
        <v>19.0826923076923</v>
      </c>
      <c r="Q846" s="7" t="n">
        <v>40.6788461538462</v>
      </c>
      <c r="R846" s="8" t="n">
        <f aca="false">SUM(F846:Q846)</f>
        <v>480.298868778281</v>
      </c>
    </row>
    <row r="847" customFormat="false" ht="13.5" hidden="false" customHeight="true" outlineLevel="0" collapsed="false">
      <c r="A847" s="5" t="s">
        <v>1467</v>
      </c>
      <c r="B847" s="5" t="s">
        <v>1468</v>
      </c>
      <c r="C847" s="6" t="n">
        <v>-7.22</v>
      </c>
      <c r="D847" s="6" t="n">
        <v>-40.13</v>
      </c>
      <c r="E847" s="6" t="n">
        <v>80</v>
      </c>
      <c r="F847" s="7" t="n">
        <v>88.27625</v>
      </c>
      <c r="G847" s="7" t="n">
        <v>142.6325</v>
      </c>
      <c r="H847" s="7" t="n">
        <v>191.66</v>
      </c>
      <c r="I847" s="7" t="n">
        <v>119.015</v>
      </c>
      <c r="J847" s="7" t="n">
        <v>25.88125</v>
      </c>
      <c r="K847" s="7" t="n">
        <v>4.42375</v>
      </c>
      <c r="L847" s="7" t="n">
        <v>2.86625</v>
      </c>
      <c r="M847" s="7" t="n">
        <v>0.70125</v>
      </c>
      <c r="N847" s="7" t="n">
        <v>2.63875</v>
      </c>
      <c r="O847" s="7" t="n">
        <v>8.07974683544304</v>
      </c>
      <c r="P847" s="7" t="n">
        <v>20.4835443037975</v>
      </c>
      <c r="Q847" s="7" t="n">
        <v>41.0425</v>
      </c>
      <c r="R847" s="8" t="n">
        <f aca="false">SUM(F847:Q847)</f>
        <v>647.700791139241</v>
      </c>
    </row>
    <row r="848" customFormat="false" ht="13.5" hidden="false" customHeight="true" outlineLevel="0" collapsed="false">
      <c r="A848" s="5" t="s">
        <v>1469</v>
      </c>
      <c r="B848" s="5" t="s">
        <v>1470</v>
      </c>
      <c r="C848" s="6" t="n">
        <v>-7.53</v>
      </c>
      <c r="D848" s="6" t="n">
        <v>-40.1</v>
      </c>
      <c r="E848" s="6" t="n">
        <v>56</v>
      </c>
      <c r="F848" s="7" t="n">
        <v>110.494339622642</v>
      </c>
      <c r="G848" s="7" t="n">
        <v>147.489090909091</v>
      </c>
      <c r="H848" s="7" t="n">
        <v>190.541818181818</v>
      </c>
      <c r="I848" s="7" t="n">
        <v>142.277777777778</v>
      </c>
      <c r="J848" s="7" t="n">
        <v>58.0425925925926</v>
      </c>
      <c r="K848" s="7" t="n">
        <v>17.4037037037037</v>
      </c>
      <c r="L848" s="7" t="n">
        <v>13.962962962963</v>
      </c>
      <c r="M848" s="7" t="n">
        <v>4.15283018867925</v>
      </c>
      <c r="N848" s="7" t="n">
        <v>4.80555555555556</v>
      </c>
      <c r="O848" s="7" t="n">
        <v>18.962962962963</v>
      </c>
      <c r="P848" s="7" t="n">
        <v>45.1320754716981</v>
      </c>
      <c r="Q848" s="7" t="n">
        <v>75.2173076923077</v>
      </c>
      <c r="R848" s="8" t="n">
        <f aca="false">SUM(F848:Q848)</f>
        <v>828.483017621791</v>
      </c>
    </row>
    <row r="849" customFormat="false" ht="13.5" hidden="false" customHeight="true" outlineLevel="0" collapsed="false">
      <c r="A849" s="5" t="s">
        <v>1471</v>
      </c>
      <c r="B849" s="5" t="s">
        <v>1472</v>
      </c>
      <c r="C849" s="6" t="n">
        <v>-7.83</v>
      </c>
      <c r="D849" s="6" t="n">
        <v>-40.33</v>
      </c>
      <c r="E849" s="6" t="n">
        <v>58</v>
      </c>
      <c r="F849" s="7" t="n">
        <v>89.7087719298246</v>
      </c>
      <c r="G849" s="7" t="n">
        <v>113.543636363636</v>
      </c>
      <c r="H849" s="7" t="n">
        <v>165.654545454545</v>
      </c>
      <c r="I849" s="7" t="n">
        <v>84.1945454545455</v>
      </c>
      <c r="J849" s="7" t="n">
        <v>26.0867924528302</v>
      </c>
      <c r="K849" s="7" t="n">
        <v>5.39245283018868</v>
      </c>
      <c r="L849" s="7" t="n">
        <v>3.45961538461538</v>
      </c>
      <c r="M849" s="7" t="n">
        <v>2.36785714285714</v>
      </c>
      <c r="N849" s="7" t="n">
        <v>2.73333333333333</v>
      </c>
      <c r="O849" s="7" t="n">
        <v>12.619298245614</v>
      </c>
      <c r="P849" s="7" t="n">
        <v>45.1285714285714</v>
      </c>
      <c r="Q849" s="7" t="n">
        <v>73.7446428571429</v>
      </c>
      <c r="R849" s="8" t="n">
        <f aca="false">SUM(F849:Q849)</f>
        <v>624.634062877705</v>
      </c>
    </row>
    <row r="850" customFormat="false" ht="13.5" hidden="false" customHeight="true" outlineLevel="0" collapsed="false">
      <c r="A850" s="5" t="s">
        <v>1473</v>
      </c>
      <c r="B850" s="5" t="s">
        <v>1474</v>
      </c>
      <c r="C850" s="6" t="n">
        <v>-7.87</v>
      </c>
      <c r="D850" s="6" t="n">
        <v>-40.15</v>
      </c>
      <c r="E850" s="6" t="n">
        <v>33</v>
      </c>
      <c r="F850" s="7" t="n">
        <v>94.634375</v>
      </c>
      <c r="G850" s="7" t="n">
        <v>89.5969696969697</v>
      </c>
      <c r="H850" s="7" t="n">
        <v>152.178787878788</v>
      </c>
      <c r="I850" s="7" t="n">
        <v>104.936363636364</v>
      </c>
      <c r="J850" s="7" t="n">
        <v>27.0787878787879</v>
      </c>
      <c r="K850" s="7" t="n">
        <v>12.230303030303</v>
      </c>
      <c r="L850" s="7" t="n">
        <v>10.403125</v>
      </c>
      <c r="M850" s="7" t="n">
        <v>3.415625</v>
      </c>
      <c r="N850" s="7" t="n">
        <v>4.48709677419355</v>
      </c>
      <c r="O850" s="7" t="n">
        <v>11.3161290322581</v>
      </c>
      <c r="P850" s="7" t="n">
        <v>39.296875</v>
      </c>
      <c r="Q850" s="7" t="n">
        <v>64.2666666666667</v>
      </c>
      <c r="R850" s="8" t="n">
        <f aca="false">SUM(F850:Q850)</f>
        <v>613.84110459433</v>
      </c>
    </row>
    <row r="851" customFormat="false" ht="13.5" hidden="false" customHeight="true" outlineLevel="0" collapsed="false">
      <c r="A851" s="5" t="s">
        <v>1475</v>
      </c>
      <c r="B851" s="5" t="s">
        <v>1420</v>
      </c>
      <c r="C851" s="6" t="n">
        <v>-8.27</v>
      </c>
      <c r="D851" s="6" t="n">
        <v>-40.25</v>
      </c>
      <c r="E851" s="6" t="n">
        <v>58</v>
      </c>
      <c r="F851" s="7" t="n">
        <v>76.9508771929825</v>
      </c>
      <c r="G851" s="7" t="n">
        <v>91.5315789473684</v>
      </c>
      <c r="H851" s="7" t="n">
        <v>136.394736842105</v>
      </c>
      <c r="I851" s="7" t="n">
        <v>78.080701754386</v>
      </c>
      <c r="J851" s="7" t="n">
        <v>25.2018181818182</v>
      </c>
      <c r="K851" s="7" t="n">
        <v>13.8</v>
      </c>
      <c r="L851" s="7" t="n">
        <v>6.51636363636364</v>
      </c>
      <c r="M851" s="7" t="n">
        <v>3.4125</v>
      </c>
      <c r="N851" s="7" t="n">
        <v>3.53035714285714</v>
      </c>
      <c r="O851" s="7" t="n">
        <v>15.5071428571429</v>
      </c>
      <c r="P851" s="7" t="n">
        <v>44.9964285714286</v>
      </c>
      <c r="Q851" s="7" t="n">
        <v>74.7035714285714</v>
      </c>
      <c r="R851" s="8" t="n">
        <f aca="false">SUM(F851:Q851)</f>
        <v>570.626076555024</v>
      </c>
    </row>
    <row r="852" customFormat="false" ht="13.5" hidden="false" customHeight="true" outlineLevel="0" collapsed="false">
      <c r="A852" s="5" t="s">
        <v>1476</v>
      </c>
      <c r="B852" s="5" t="s">
        <v>1477</v>
      </c>
      <c r="C852" s="6" t="n">
        <v>-7.27</v>
      </c>
      <c r="D852" s="6" t="n">
        <v>-40.5</v>
      </c>
      <c r="E852" s="6" t="n">
        <v>31</v>
      </c>
      <c r="F852" s="7" t="n">
        <v>120.532258064516</v>
      </c>
      <c r="G852" s="7" t="n">
        <v>159.2</v>
      </c>
      <c r="H852" s="7" t="n">
        <v>222.435483870968</v>
      </c>
      <c r="I852" s="7" t="n">
        <v>168.483870967742</v>
      </c>
      <c r="J852" s="7" t="n">
        <v>35.5096774193548</v>
      </c>
      <c r="K852" s="7" t="n">
        <v>9.56</v>
      </c>
      <c r="L852" s="7" t="n">
        <v>2.93666666666667</v>
      </c>
      <c r="M852" s="7" t="n">
        <v>0.490322580645161</v>
      </c>
      <c r="N852" s="7" t="n">
        <v>3.60344827586207</v>
      </c>
      <c r="O852" s="7" t="n">
        <v>13.9870967741936</v>
      </c>
      <c r="P852" s="7" t="n">
        <v>38.8758620689655</v>
      </c>
      <c r="Q852" s="7" t="n">
        <v>77.7428571428572</v>
      </c>
      <c r="R852" s="8" t="n">
        <f aca="false">SUM(F852:Q852)</f>
        <v>853.357543831771</v>
      </c>
    </row>
    <row r="853" customFormat="false" ht="13.5" hidden="false" customHeight="true" outlineLevel="0" collapsed="false">
      <c r="A853" s="5" t="s">
        <v>1478</v>
      </c>
      <c r="B853" s="5" t="s">
        <v>1479</v>
      </c>
      <c r="C853" s="6" t="n">
        <v>-7.42</v>
      </c>
      <c r="D853" s="6" t="n">
        <v>-40.18</v>
      </c>
      <c r="E853" s="6" t="n">
        <v>24</v>
      </c>
      <c r="F853" s="7" t="n">
        <v>114.75</v>
      </c>
      <c r="G853" s="7" t="n">
        <v>134.929166666667</v>
      </c>
      <c r="H853" s="7" t="n">
        <v>170.525</v>
      </c>
      <c r="I853" s="7" t="n">
        <v>101.408333333333</v>
      </c>
      <c r="J853" s="7" t="n">
        <v>40.3916666666667</v>
      </c>
      <c r="K853" s="7" t="n">
        <v>8.44090909090909</v>
      </c>
      <c r="L853" s="7" t="n">
        <v>8.75652173913043</v>
      </c>
      <c r="M853" s="7" t="n">
        <v>2.48333333333333</v>
      </c>
      <c r="N853" s="7" t="n">
        <v>4.77272727272727</v>
      </c>
      <c r="O853" s="7" t="n">
        <v>11</v>
      </c>
      <c r="P853" s="7" t="n">
        <v>40.2666666666667</v>
      </c>
      <c r="Q853" s="7" t="n">
        <v>58.5083333333333</v>
      </c>
      <c r="R853" s="8" t="n">
        <f aca="false">SUM(F853:Q853)</f>
        <v>696.232658102767</v>
      </c>
    </row>
    <row r="854" customFormat="false" ht="13.5" hidden="false" customHeight="true" outlineLevel="0" collapsed="false">
      <c r="A854" s="5" t="s">
        <v>1480</v>
      </c>
      <c r="B854" s="5" t="s">
        <v>1481</v>
      </c>
      <c r="C854" s="6" t="n">
        <v>-7.55</v>
      </c>
      <c r="D854" s="6" t="n">
        <v>-40.57</v>
      </c>
      <c r="E854" s="6" t="n">
        <v>56</v>
      </c>
      <c r="F854" s="7" t="n">
        <v>109.022641509434</v>
      </c>
      <c r="G854" s="7" t="n">
        <v>125.232075471698</v>
      </c>
      <c r="H854" s="7" t="n">
        <v>177.896226415094</v>
      </c>
      <c r="I854" s="7" t="n">
        <v>80.7274509803922</v>
      </c>
      <c r="J854" s="7" t="n">
        <v>22.774</v>
      </c>
      <c r="K854" s="7" t="n">
        <v>11.078431372549</v>
      </c>
      <c r="L854" s="7" t="n">
        <v>4.30980392156863</v>
      </c>
      <c r="M854" s="7" t="n">
        <v>1.03137254901961</v>
      </c>
      <c r="N854" s="7" t="n">
        <v>2.45192307692308</v>
      </c>
      <c r="O854" s="7" t="n">
        <v>10.1037735849057</v>
      </c>
      <c r="P854" s="7" t="n">
        <v>41.3849056603774</v>
      </c>
      <c r="Q854" s="7" t="n">
        <v>73.6945454545455</v>
      </c>
      <c r="R854" s="8" t="n">
        <f aca="false">SUM(F854:Q854)</f>
        <v>659.707149996507</v>
      </c>
    </row>
    <row r="855" customFormat="false" ht="13.5" hidden="false" customHeight="true" outlineLevel="0" collapsed="false">
      <c r="A855" s="5" t="s">
        <v>1482</v>
      </c>
      <c r="B855" s="5" t="s">
        <v>1483</v>
      </c>
      <c r="C855" s="6" t="n">
        <v>-7.57</v>
      </c>
      <c r="D855" s="6" t="n">
        <v>-40.2</v>
      </c>
      <c r="E855" s="6" t="n">
        <v>30</v>
      </c>
      <c r="F855" s="7" t="n">
        <v>100.525</v>
      </c>
      <c r="G855" s="7" t="n">
        <v>134.742857142857</v>
      </c>
      <c r="H855" s="7" t="n">
        <v>155.917857142857</v>
      </c>
      <c r="I855" s="7" t="n">
        <v>113.914285714286</v>
      </c>
      <c r="J855" s="7" t="n">
        <v>55.4481481481482</v>
      </c>
      <c r="K855" s="7" t="n">
        <v>30.3107142857143</v>
      </c>
      <c r="L855" s="7" t="n">
        <v>26.3</v>
      </c>
      <c r="M855" s="7" t="n">
        <v>6.44814814814815</v>
      </c>
      <c r="N855" s="7" t="n">
        <v>7.28076923076923</v>
      </c>
      <c r="O855" s="7" t="n">
        <v>13.25</v>
      </c>
      <c r="P855" s="7" t="n">
        <v>40.6846153846154</v>
      </c>
      <c r="Q855" s="7" t="n">
        <v>80.7892857142857</v>
      </c>
      <c r="R855" s="8" t="n">
        <f aca="false">SUM(F855:Q855)</f>
        <v>765.611680911681</v>
      </c>
    </row>
    <row r="856" customFormat="false" ht="13.5" hidden="false" customHeight="true" outlineLevel="0" collapsed="false">
      <c r="A856" s="5" t="s">
        <v>1484</v>
      </c>
      <c r="B856" s="5" t="s">
        <v>1485</v>
      </c>
      <c r="C856" s="6" t="n">
        <v>-7.65</v>
      </c>
      <c r="D856" s="6" t="n">
        <v>-40.4</v>
      </c>
      <c r="E856" s="6" t="n">
        <v>30</v>
      </c>
      <c r="F856" s="7" t="n">
        <v>126.331034482759</v>
      </c>
      <c r="G856" s="7" t="n">
        <v>157.953571428571</v>
      </c>
      <c r="H856" s="7" t="n">
        <v>209.631034482759</v>
      </c>
      <c r="I856" s="7" t="n">
        <v>139.696551724138</v>
      </c>
      <c r="J856" s="7" t="n">
        <v>40.0464285714286</v>
      </c>
      <c r="K856" s="7" t="n">
        <v>13.3896551724138</v>
      </c>
      <c r="L856" s="7" t="n">
        <v>11.6481481481481</v>
      </c>
      <c r="M856" s="7" t="n">
        <v>3.76785714285714</v>
      </c>
      <c r="N856" s="7" t="n">
        <v>3.93571428571429</v>
      </c>
      <c r="O856" s="7" t="n">
        <v>18.9933333333333</v>
      </c>
      <c r="P856" s="7" t="n">
        <v>38.0310344827586</v>
      </c>
      <c r="Q856" s="7" t="n">
        <v>94.8758620689655</v>
      </c>
      <c r="R856" s="8" t="n">
        <f aca="false">SUM(F856:Q856)</f>
        <v>858.300225323846</v>
      </c>
    </row>
    <row r="857" customFormat="false" ht="13.5" hidden="false" customHeight="true" outlineLevel="0" collapsed="false">
      <c r="A857" s="5" t="s">
        <v>1486</v>
      </c>
      <c r="B857" s="5" t="s">
        <v>1487</v>
      </c>
      <c r="C857" s="6" t="n">
        <v>-7.65</v>
      </c>
      <c r="D857" s="6" t="n">
        <v>-40.13</v>
      </c>
      <c r="E857" s="6" t="n">
        <v>28</v>
      </c>
      <c r="F857" s="7" t="n">
        <v>127.181481481481</v>
      </c>
      <c r="G857" s="7" t="n">
        <v>162.085185185185</v>
      </c>
      <c r="H857" s="7" t="n">
        <v>250.82962962963</v>
      </c>
      <c r="I857" s="7" t="n">
        <v>146.977777777778</v>
      </c>
      <c r="J857" s="7" t="n">
        <v>43.4652173913044</v>
      </c>
      <c r="K857" s="7" t="n">
        <v>32.65</v>
      </c>
      <c r="L857" s="7" t="n">
        <v>20.216</v>
      </c>
      <c r="M857" s="7" t="n">
        <v>2.48333333333333</v>
      </c>
      <c r="N857" s="7" t="n">
        <v>11.484</v>
      </c>
      <c r="O857" s="7" t="n">
        <v>14.2884615384615</v>
      </c>
      <c r="P857" s="7" t="n">
        <v>54.9538461538462</v>
      </c>
      <c r="Q857" s="7" t="n">
        <v>76.2538461538462</v>
      </c>
      <c r="R857" s="8" t="n">
        <f aca="false">SUM(F857:Q857)</f>
        <v>942.868778644866</v>
      </c>
    </row>
    <row r="858" customFormat="false" ht="13.5" hidden="false" customHeight="true" outlineLevel="0" collapsed="false">
      <c r="A858" s="5" t="s">
        <v>1488</v>
      </c>
      <c r="B858" s="5" t="s">
        <v>1489</v>
      </c>
      <c r="C858" s="6" t="n">
        <v>-7.75</v>
      </c>
      <c r="D858" s="6" t="n">
        <v>-40.25</v>
      </c>
      <c r="E858" s="6" t="n">
        <v>28</v>
      </c>
      <c r="F858" s="7" t="n">
        <v>112.261538461538</v>
      </c>
      <c r="G858" s="7" t="n">
        <v>124.418518518519</v>
      </c>
      <c r="H858" s="7" t="n">
        <v>179.942307692308</v>
      </c>
      <c r="I858" s="7" t="n">
        <v>108.840740740741</v>
      </c>
      <c r="J858" s="7" t="n">
        <v>16.3592592592593</v>
      </c>
      <c r="K858" s="7" t="n">
        <v>7.73703703703704</v>
      </c>
      <c r="L858" s="7" t="n">
        <v>3.91538461538462</v>
      </c>
      <c r="M858" s="7" t="n">
        <v>2.97777777777778</v>
      </c>
      <c r="N858" s="7" t="n">
        <v>4.56296296296296</v>
      </c>
      <c r="O858" s="7" t="n">
        <v>14.4111111111111</v>
      </c>
      <c r="P858" s="7" t="n">
        <v>40.9821428571429</v>
      </c>
      <c r="Q858" s="7" t="n">
        <v>80.0592592592593</v>
      </c>
      <c r="R858" s="8" t="n">
        <f aca="false">SUM(F858:Q858)</f>
        <v>696.46804029304</v>
      </c>
    </row>
    <row r="859" customFormat="false" ht="13.5" hidden="false" customHeight="true" outlineLevel="0" collapsed="false">
      <c r="A859" s="5" t="s">
        <v>1490</v>
      </c>
      <c r="B859" s="5" t="s">
        <v>1491</v>
      </c>
      <c r="C859" s="6" t="n">
        <v>-7.83</v>
      </c>
      <c r="D859" s="6" t="n">
        <v>-40.45</v>
      </c>
      <c r="E859" s="6" t="n">
        <v>30</v>
      </c>
      <c r="F859" s="7" t="n">
        <v>84.0310344827586</v>
      </c>
      <c r="G859" s="7" t="n">
        <v>108.731034482759</v>
      </c>
      <c r="H859" s="7" t="n">
        <v>160.006896551724</v>
      </c>
      <c r="I859" s="7" t="n">
        <v>105.553571428571</v>
      </c>
      <c r="J859" s="7" t="n">
        <v>24.2571428571429</v>
      </c>
      <c r="K859" s="7" t="n">
        <v>9.85357142857143</v>
      </c>
      <c r="L859" s="7" t="n">
        <v>7.82142857142857</v>
      </c>
      <c r="M859" s="7" t="n">
        <v>4.15</v>
      </c>
      <c r="N859" s="7" t="n">
        <v>5.66</v>
      </c>
      <c r="O859" s="7" t="n">
        <v>22.0266666666667</v>
      </c>
      <c r="P859" s="7" t="n">
        <v>38.31</v>
      </c>
      <c r="Q859" s="7" t="n">
        <v>76.24</v>
      </c>
      <c r="R859" s="8" t="n">
        <f aca="false">SUM(F859:Q859)</f>
        <v>646.641346469622</v>
      </c>
    </row>
    <row r="860" customFormat="false" ht="13.5" hidden="false" customHeight="true" outlineLevel="0" collapsed="false">
      <c r="A860" s="5" t="s">
        <v>1492</v>
      </c>
      <c r="B860" s="5" t="s">
        <v>1493</v>
      </c>
      <c r="C860" s="6" t="n">
        <v>-8</v>
      </c>
      <c r="D860" s="6" t="n">
        <v>-40.3</v>
      </c>
      <c r="E860" s="6" t="n">
        <v>30</v>
      </c>
      <c r="F860" s="7" t="n">
        <v>95.3241379310345</v>
      </c>
      <c r="G860" s="7" t="n">
        <v>104.342857142857</v>
      </c>
      <c r="H860" s="7" t="n">
        <v>161.013793103448</v>
      </c>
      <c r="I860" s="7" t="n">
        <v>97.4857142857143</v>
      </c>
      <c r="J860" s="7" t="n">
        <v>45.4428571428571</v>
      </c>
      <c r="K860" s="7" t="n">
        <v>24.6034482758621</v>
      </c>
      <c r="L860" s="7" t="n">
        <v>11.3074074074074</v>
      </c>
      <c r="M860" s="7" t="n">
        <v>0.755172413793104</v>
      </c>
      <c r="N860" s="7" t="n">
        <v>4.05357142857143</v>
      </c>
      <c r="O860" s="7" t="n">
        <v>11.05</v>
      </c>
      <c r="P860" s="7" t="n">
        <v>31.3607142857143</v>
      </c>
      <c r="Q860" s="7" t="n">
        <v>67.2310344827586</v>
      </c>
      <c r="R860" s="8" t="n">
        <f aca="false">SUM(F860:Q860)</f>
        <v>653.970707900018</v>
      </c>
    </row>
    <row r="861" customFormat="false" ht="13.5" hidden="false" customHeight="true" outlineLevel="0" collapsed="false">
      <c r="A861" s="5" t="s">
        <v>1494</v>
      </c>
      <c r="B861" s="5" t="s">
        <v>1495</v>
      </c>
      <c r="C861" s="6" t="n">
        <v>-8.07</v>
      </c>
      <c r="D861" s="6" t="n">
        <v>-40.42</v>
      </c>
      <c r="E861" s="6" t="n">
        <v>30</v>
      </c>
      <c r="F861" s="7" t="n">
        <v>84.8793103448276</v>
      </c>
      <c r="G861" s="7" t="n">
        <v>103.986206896552</v>
      </c>
      <c r="H861" s="7" t="n">
        <v>167.207142857143</v>
      </c>
      <c r="I861" s="7" t="n">
        <v>102.041379310345</v>
      </c>
      <c r="J861" s="7" t="n">
        <v>16.4689655172414</v>
      </c>
      <c r="K861" s="7" t="n">
        <v>5.80714285714286</v>
      </c>
      <c r="L861" s="7" t="n">
        <v>3.99655172413793</v>
      </c>
      <c r="M861" s="7" t="n">
        <v>1.96551724137931</v>
      </c>
      <c r="N861" s="7" t="n">
        <v>4.71071428571429</v>
      </c>
      <c r="O861" s="7" t="n">
        <v>15.7896551724138</v>
      </c>
      <c r="P861" s="7" t="n">
        <v>44.5333333333333</v>
      </c>
      <c r="Q861" s="7" t="n">
        <v>74.95</v>
      </c>
      <c r="R861" s="8" t="n">
        <f aca="false">SUM(F861:Q861)</f>
        <v>626.33591954023</v>
      </c>
    </row>
    <row r="862" customFormat="false" ht="13.5" hidden="false" customHeight="true" outlineLevel="0" collapsed="false">
      <c r="A862" s="5" t="s">
        <v>1496</v>
      </c>
      <c r="B862" s="5" t="s">
        <v>1497</v>
      </c>
      <c r="C862" s="6" t="n">
        <v>-8.08</v>
      </c>
      <c r="D862" s="6" t="n">
        <v>-40.2</v>
      </c>
      <c r="E862" s="6" t="n">
        <v>24</v>
      </c>
      <c r="F862" s="7" t="n">
        <v>90.5434782608696</v>
      </c>
      <c r="G862" s="7" t="n">
        <v>94.9739130434783</v>
      </c>
      <c r="H862" s="7" t="n">
        <v>137.790476190476</v>
      </c>
      <c r="I862" s="7" t="n">
        <v>107.638095238095</v>
      </c>
      <c r="J862" s="7" t="n">
        <v>13.7809523809524</v>
      </c>
      <c r="K862" s="7" t="n">
        <v>4.14545454545455</v>
      </c>
      <c r="L862" s="7" t="n">
        <v>2.68095238095238</v>
      </c>
      <c r="M862" s="7" t="n">
        <v>0.99</v>
      </c>
      <c r="N862" s="7" t="n">
        <v>4.0952380952381</v>
      </c>
      <c r="O862" s="7" t="n">
        <v>19.3521739130435</v>
      </c>
      <c r="P862" s="7" t="n">
        <v>36.5363636363636</v>
      </c>
      <c r="Q862" s="7" t="n">
        <v>74.8125</v>
      </c>
      <c r="R862" s="8" t="n">
        <f aca="false">SUM(F862:Q862)</f>
        <v>587.339597684924</v>
      </c>
    </row>
    <row r="863" customFormat="false" ht="13.5" hidden="false" customHeight="true" outlineLevel="0" collapsed="false">
      <c r="A863" s="5" t="s">
        <v>1498</v>
      </c>
      <c r="B863" s="5" t="s">
        <v>590</v>
      </c>
      <c r="C863" s="6" t="n">
        <v>-8.18</v>
      </c>
      <c r="D863" s="6" t="n">
        <v>-40.05</v>
      </c>
      <c r="E863" s="6" t="n">
        <v>30</v>
      </c>
      <c r="F863" s="7" t="n">
        <v>73.8034482758621</v>
      </c>
      <c r="G863" s="7" t="n">
        <v>78.9275862068966</v>
      </c>
      <c r="H863" s="7" t="n">
        <v>115.686206896552</v>
      </c>
      <c r="I863" s="7" t="n">
        <v>88.3758620689655</v>
      </c>
      <c r="J863" s="7" t="n">
        <v>28.7965517241379</v>
      </c>
      <c r="K863" s="7" t="n">
        <v>15.2275862068966</v>
      </c>
      <c r="L863" s="7" t="n">
        <v>5.42413793103448</v>
      </c>
      <c r="M863" s="7" t="n">
        <v>0.986206896551724</v>
      </c>
      <c r="N863" s="7" t="n">
        <v>1.53571428571429</v>
      </c>
      <c r="O863" s="7" t="n">
        <v>7.4</v>
      </c>
      <c r="P863" s="7" t="n">
        <v>35.74</v>
      </c>
      <c r="Q863" s="7" t="n">
        <v>70.4166666666667</v>
      </c>
      <c r="R863" s="8" t="n">
        <f aca="false">SUM(F863:Q863)</f>
        <v>522.319967159277</v>
      </c>
    </row>
    <row r="864" customFormat="false" ht="13.5" hidden="false" customHeight="true" outlineLevel="0" collapsed="false">
      <c r="A864" s="5" t="s">
        <v>1499</v>
      </c>
      <c r="B864" s="5" t="s">
        <v>1500</v>
      </c>
      <c r="C864" s="6" t="n">
        <v>-8.38</v>
      </c>
      <c r="D864" s="6" t="n">
        <v>-40.22</v>
      </c>
      <c r="E864" s="6" t="n">
        <v>30</v>
      </c>
      <c r="F864" s="7" t="n">
        <v>95.7241379310345</v>
      </c>
      <c r="G864" s="7" t="n">
        <v>87.0275862068965</v>
      </c>
      <c r="H864" s="7" t="n">
        <v>132.546428571429</v>
      </c>
      <c r="I864" s="7" t="n">
        <v>85.4724137931035</v>
      </c>
      <c r="J864" s="7" t="n">
        <v>26.7793103448276</v>
      </c>
      <c r="K864" s="7" t="n">
        <v>10.0241379310345</v>
      </c>
      <c r="L864" s="7" t="n">
        <v>7.83448275862069</v>
      </c>
      <c r="M864" s="7" t="n">
        <v>2.78620689655172</v>
      </c>
      <c r="N864" s="7" t="n">
        <v>4.85</v>
      </c>
      <c r="O864" s="7" t="n">
        <v>11.45</v>
      </c>
      <c r="P864" s="7" t="n">
        <v>38.25</v>
      </c>
      <c r="Q864" s="7" t="n">
        <v>66.5172413793104</v>
      </c>
      <c r="R864" s="8" t="n">
        <f aca="false">SUM(F864:Q864)</f>
        <v>569.261945812808</v>
      </c>
    </row>
    <row r="865" customFormat="false" ht="13.5" hidden="false" customHeight="true" outlineLevel="0" collapsed="false">
      <c r="A865" s="5" t="s">
        <v>1501</v>
      </c>
      <c r="B865" s="5" t="s">
        <v>1502</v>
      </c>
      <c r="C865" s="6" t="n">
        <v>-8.5</v>
      </c>
      <c r="D865" s="6" t="n">
        <v>-40.42</v>
      </c>
      <c r="E865" s="6" t="n">
        <v>30</v>
      </c>
      <c r="F865" s="7" t="n">
        <v>82.1206896551724</v>
      </c>
      <c r="G865" s="7" t="n">
        <v>77.7241379310345</v>
      </c>
      <c r="H865" s="7" t="n">
        <v>133.48275862069</v>
      </c>
      <c r="I865" s="7" t="n">
        <v>74.8034482758621</v>
      </c>
      <c r="J865" s="7" t="n">
        <v>19.148275862069</v>
      </c>
      <c r="K865" s="7" t="n">
        <v>9.03793103448276</v>
      </c>
      <c r="L865" s="7" t="n">
        <v>3.27857142857143</v>
      </c>
      <c r="M865" s="7" t="n">
        <v>1.73103448275862</v>
      </c>
      <c r="N865" s="7" t="n">
        <v>1.91034482758621</v>
      </c>
      <c r="O865" s="7" t="n">
        <v>11.7827586206897</v>
      </c>
      <c r="P865" s="7" t="n">
        <v>37.8633333333333</v>
      </c>
      <c r="Q865" s="7" t="n">
        <v>73.81</v>
      </c>
      <c r="R865" s="8" t="n">
        <f aca="false">SUM(F865:Q865)</f>
        <v>526.69328407225</v>
      </c>
    </row>
    <row r="866" customFormat="false" ht="13.5" hidden="false" customHeight="true" outlineLevel="0" collapsed="false">
      <c r="A866" s="5" t="s">
        <v>1503</v>
      </c>
      <c r="B866" s="5" t="s">
        <v>1504</v>
      </c>
      <c r="C866" s="6" t="n">
        <v>-8.63</v>
      </c>
      <c r="D866" s="6" t="n">
        <v>-40.23</v>
      </c>
      <c r="E866" s="6" t="n">
        <v>54</v>
      </c>
      <c r="F866" s="7" t="n">
        <v>76.1098039215686</v>
      </c>
      <c r="G866" s="7" t="n">
        <v>85.8981132075472</v>
      </c>
      <c r="H866" s="7" t="n">
        <v>125.792307692308</v>
      </c>
      <c r="I866" s="7" t="n">
        <v>87.4211538461538</v>
      </c>
      <c r="J866" s="7" t="n">
        <v>24.9901960784314</v>
      </c>
      <c r="K866" s="7" t="n">
        <v>14.81</v>
      </c>
      <c r="L866" s="7" t="n">
        <v>8.5811320754717</v>
      </c>
      <c r="M866" s="7" t="n">
        <v>4.26730769230769</v>
      </c>
      <c r="N866" s="7" t="n">
        <v>2.9843137254902</v>
      </c>
      <c r="O866" s="7" t="n">
        <v>12.72</v>
      </c>
      <c r="P866" s="7" t="n">
        <v>44.1591836734694</v>
      </c>
      <c r="Q866" s="7" t="n">
        <v>74.6641509433962</v>
      </c>
      <c r="R866" s="8" t="n">
        <f aca="false">SUM(F866:Q866)</f>
        <v>562.397662856144</v>
      </c>
    </row>
    <row r="867" customFormat="false" ht="13.5" hidden="false" customHeight="true" outlineLevel="0" collapsed="false">
      <c r="A867" s="5" t="s">
        <v>1505</v>
      </c>
      <c r="B867" s="5" t="s">
        <v>176</v>
      </c>
      <c r="C867" s="6" t="n">
        <v>-8.65</v>
      </c>
      <c r="D867" s="6" t="n">
        <v>-40.08</v>
      </c>
      <c r="E867" s="6" t="n">
        <v>29</v>
      </c>
      <c r="F867" s="7" t="n">
        <v>66.3758620689655</v>
      </c>
      <c r="G867" s="7" t="n">
        <v>68.5296296296296</v>
      </c>
      <c r="H867" s="7" t="n">
        <v>120.046428571429</v>
      </c>
      <c r="I867" s="7" t="n">
        <v>80.6481481481482</v>
      </c>
      <c r="J867" s="7" t="n">
        <v>23.7222222222222</v>
      </c>
      <c r="K867" s="7" t="n">
        <v>11.5428571428571</v>
      </c>
      <c r="L867" s="7" t="n">
        <v>8.07857142857143</v>
      </c>
      <c r="M867" s="7" t="n">
        <v>1.93571428571429</v>
      </c>
      <c r="N867" s="7" t="n">
        <v>5.9448275862069</v>
      </c>
      <c r="O867" s="7" t="n">
        <v>15.9392857142857</v>
      </c>
      <c r="P867" s="7" t="n">
        <v>29.3962962962963</v>
      </c>
      <c r="Q867" s="7" t="n">
        <v>61.5888888888889</v>
      </c>
      <c r="R867" s="8" t="n">
        <f aca="false">SUM(F867:Q867)</f>
        <v>493.748731983215</v>
      </c>
    </row>
    <row r="868" customFormat="false" ht="13.5" hidden="false" customHeight="true" outlineLevel="0" collapsed="false">
      <c r="A868" s="5" t="s">
        <v>1506</v>
      </c>
      <c r="B868" s="5" t="s">
        <v>1507</v>
      </c>
      <c r="C868" s="6" t="n">
        <v>-7.42</v>
      </c>
      <c r="D868" s="6" t="n">
        <v>-39.85</v>
      </c>
      <c r="E868" s="6" t="n">
        <v>29</v>
      </c>
      <c r="F868" s="7" t="n">
        <v>94.3555555555556</v>
      </c>
      <c r="G868" s="7" t="n">
        <v>118.238461538462</v>
      </c>
      <c r="H868" s="7" t="n">
        <v>211.761538461538</v>
      </c>
      <c r="I868" s="7" t="n">
        <v>171.442307692308</v>
      </c>
      <c r="J868" s="7" t="n">
        <v>135.248</v>
      </c>
      <c r="K868" s="7" t="n">
        <v>70.8416666666667</v>
      </c>
      <c r="L868" s="7" t="n">
        <v>61.3590909090909</v>
      </c>
      <c r="M868" s="7" t="n">
        <v>16.7739130434783</v>
      </c>
      <c r="N868" s="7" t="n">
        <v>12.9666666666667</v>
      </c>
      <c r="O868" s="7" t="n">
        <v>19.14</v>
      </c>
      <c r="P868" s="7" t="n">
        <v>28.824</v>
      </c>
      <c r="Q868" s="7" t="n">
        <v>43.764</v>
      </c>
      <c r="R868" s="8" t="n">
        <f aca="false">SUM(F868:Q868)</f>
        <v>984.715200533766</v>
      </c>
    </row>
    <row r="869" customFormat="false" ht="13.5" hidden="false" customHeight="true" outlineLevel="0" collapsed="false">
      <c r="A869" s="5" t="s">
        <v>1508</v>
      </c>
      <c r="B869" s="5" t="s">
        <v>1509</v>
      </c>
      <c r="C869" s="6" t="n">
        <v>-7.68</v>
      </c>
      <c r="D869" s="6" t="n">
        <v>-39.78</v>
      </c>
      <c r="E869" s="6" t="n">
        <v>30</v>
      </c>
      <c r="F869" s="7" t="n">
        <v>99.0724137931035</v>
      </c>
      <c r="G869" s="7" t="n">
        <v>110.48275862069</v>
      </c>
      <c r="H869" s="7" t="n">
        <v>173.696551724138</v>
      </c>
      <c r="I869" s="7" t="n">
        <v>121.206896551724</v>
      </c>
      <c r="J869" s="7" t="n">
        <v>49.8275862068966</v>
      </c>
      <c r="K869" s="7" t="n">
        <v>21.8344827586207</v>
      </c>
      <c r="L869" s="7" t="n">
        <v>14.248275862069</v>
      </c>
      <c r="M869" s="7" t="n">
        <v>3.97857142857143</v>
      </c>
      <c r="N869" s="7" t="n">
        <v>8.50384615384615</v>
      </c>
      <c r="O869" s="7" t="n">
        <v>13.5793103448276</v>
      </c>
      <c r="P869" s="7" t="n">
        <v>40.7448275862069</v>
      </c>
      <c r="Q869" s="7" t="n">
        <v>78.6233333333333</v>
      </c>
      <c r="R869" s="8" t="n">
        <f aca="false">SUM(F869:Q869)</f>
        <v>735.798854364027</v>
      </c>
    </row>
    <row r="870" customFormat="false" ht="13.5" hidden="false" customHeight="true" outlineLevel="0" collapsed="false">
      <c r="A870" s="5" t="s">
        <v>1510</v>
      </c>
      <c r="B870" s="5" t="s">
        <v>1511</v>
      </c>
      <c r="C870" s="6" t="n">
        <v>-7.72</v>
      </c>
      <c r="D870" s="6" t="n">
        <v>-39.62</v>
      </c>
      <c r="E870" s="6" t="n">
        <v>28</v>
      </c>
      <c r="F870" s="7" t="n">
        <v>69.9269230769231</v>
      </c>
      <c r="G870" s="7" t="n">
        <v>102.78</v>
      </c>
      <c r="H870" s="7" t="n">
        <v>173.766666666667</v>
      </c>
      <c r="I870" s="7" t="n">
        <v>115.05</v>
      </c>
      <c r="J870" s="7" t="n">
        <v>38.888</v>
      </c>
      <c r="K870" s="7" t="n">
        <v>21.7291666666667</v>
      </c>
      <c r="L870" s="7" t="n">
        <v>8.54782608695652</v>
      </c>
      <c r="M870" s="7" t="n">
        <v>1.412</v>
      </c>
      <c r="N870" s="7" t="n">
        <v>5.7</v>
      </c>
      <c r="O870" s="7" t="n">
        <v>12.7692307692308</v>
      </c>
      <c r="P870" s="7" t="n">
        <v>22.984</v>
      </c>
      <c r="Q870" s="7" t="n">
        <v>62.5538461538462</v>
      </c>
      <c r="R870" s="8" t="n">
        <f aca="false">SUM(F870:Q870)</f>
        <v>636.10765942029</v>
      </c>
    </row>
    <row r="871" customFormat="false" ht="13.5" hidden="false" customHeight="true" outlineLevel="0" collapsed="false">
      <c r="A871" s="5" t="s">
        <v>1512</v>
      </c>
      <c r="B871" s="5" t="s">
        <v>1513</v>
      </c>
      <c r="C871" s="6" t="n">
        <v>-7.8</v>
      </c>
      <c r="D871" s="6" t="n">
        <v>-39.93</v>
      </c>
      <c r="E871" s="6" t="n">
        <v>28</v>
      </c>
      <c r="F871" s="7" t="n">
        <v>89.4</v>
      </c>
      <c r="G871" s="7" t="n">
        <v>102.992592592593</v>
      </c>
      <c r="H871" s="7" t="n">
        <v>159.074074074074</v>
      </c>
      <c r="I871" s="7" t="n">
        <v>100.325925925926</v>
      </c>
      <c r="J871" s="7" t="n">
        <v>44.437037037037</v>
      </c>
      <c r="K871" s="7" t="n">
        <v>16.3814814814815</v>
      </c>
      <c r="L871" s="7" t="n">
        <v>14.5148148148148</v>
      </c>
      <c r="M871" s="7" t="n">
        <v>4.65925925925926</v>
      </c>
      <c r="N871" s="7" t="n">
        <v>3.97142857142857</v>
      </c>
      <c r="O871" s="7" t="n">
        <v>8.34230769230769</v>
      </c>
      <c r="P871" s="7" t="n">
        <v>37.7321428571429</v>
      </c>
      <c r="Q871" s="7" t="n">
        <v>66.8730769230769</v>
      </c>
      <c r="R871" s="8" t="n">
        <f aca="false">SUM(F871:Q871)</f>
        <v>648.704141229141</v>
      </c>
    </row>
    <row r="872" customFormat="false" ht="13.5" hidden="false" customHeight="true" outlineLevel="0" collapsed="false">
      <c r="A872" s="5" t="s">
        <v>1514</v>
      </c>
      <c r="B872" s="5" t="s">
        <v>711</v>
      </c>
      <c r="C872" s="6" t="n">
        <v>-7.92</v>
      </c>
      <c r="D872" s="6" t="n">
        <v>-39.68</v>
      </c>
      <c r="E872" s="6" t="n">
        <v>21</v>
      </c>
      <c r="F872" s="7" t="n">
        <v>86.315</v>
      </c>
      <c r="G872" s="7" t="n">
        <v>108.25</v>
      </c>
      <c r="H872" s="7" t="n">
        <v>147.58</v>
      </c>
      <c r="I872" s="7" t="n">
        <v>106.51</v>
      </c>
      <c r="J872" s="7" t="n">
        <v>32.555</v>
      </c>
      <c r="K872" s="7" t="n">
        <v>9.395</v>
      </c>
      <c r="L872" s="7" t="n">
        <v>5.75</v>
      </c>
      <c r="M872" s="7" t="n">
        <v>4.99</v>
      </c>
      <c r="N872" s="7" t="n">
        <v>4.15714285714286</v>
      </c>
      <c r="O872" s="7" t="n">
        <v>15.59</v>
      </c>
      <c r="P872" s="7" t="n">
        <v>34.3</v>
      </c>
      <c r="Q872" s="7" t="n">
        <v>67.735</v>
      </c>
      <c r="R872" s="8" t="n">
        <f aca="false">SUM(F872:Q872)</f>
        <v>623.127142857143</v>
      </c>
    </row>
    <row r="873" customFormat="false" ht="13.5" hidden="false" customHeight="true" outlineLevel="0" collapsed="false">
      <c r="A873" s="5" t="s">
        <v>1515</v>
      </c>
      <c r="B873" s="5" t="s">
        <v>1516</v>
      </c>
      <c r="C873" s="6" t="n">
        <v>-7.95</v>
      </c>
      <c r="D873" s="6" t="n">
        <v>-39.92</v>
      </c>
      <c r="E873" s="6" t="n">
        <v>30</v>
      </c>
      <c r="F873" s="7" t="n">
        <v>76.7758620689655</v>
      </c>
      <c r="G873" s="7" t="n">
        <v>82.6965517241379</v>
      </c>
      <c r="H873" s="7" t="n">
        <v>151.965517241379</v>
      </c>
      <c r="I873" s="7" t="n">
        <v>109.267857142857</v>
      </c>
      <c r="J873" s="7" t="n">
        <v>31.9321428571429</v>
      </c>
      <c r="K873" s="7" t="n">
        <v>15.0107142857143</v>
      </c>
      <c r="L873" s="7" t="n">
        <v>9.65357142857143</v>
      </c>
      <c r="M873" s="7" t="n">
        <v>3.26071428571429</v>
      </c>
      <c r="N873" s="7" t="n">
        <v>6.74642857142857</v>
      </c>
      <c r="O873" s="7" t="n">
        <v>13.9413793103448</v>
      </c>
      <c r="P873" s="7" t="n">
        <v>35.7586206896552</v>
      </c>
      <c r="Q873" s="7" t="n">
        <v>77.7241379310345</v>
      </c>
      <c r="R873" s="8" t="n">
        <f aca="false">SUM(F873:Q873)</f>
        <v>614.733497536946</v>
      </c>
    </row>
    <row r="874" customFormat="false" ht="13.5" hidden="false" customHeight="true" outlineLevel="0" collapsed="false">
      <c r="A874" s="5" t="s">
        <v>1517</v>
      </c>
      <c r="B874" s="5" t="s">
        <v>1518</v>
      </c>
      <c r="C874" s="6" t="n">
        <v>-8.08</v>
      </c>
      <c r="D874" s="6" t="n">
        <v>-39.78</v>
      </c>
      <c r="E874" s="6" t="n">
        <v>30</v>
      </c>
      <c r="F874" s="7" t="n">
        <v>84.9137931034483</v>
      </c>
      <c r="G874" s="7" t="n">
        <v>91.1137931034483</v>
      </c>
      <c r="H874" s="7" t="n">
        <v>143.862068965517</v>
      </c>
      <c r="I874" s="7" t="n">
        <v>117.727586206897</v>
      </c>
      <c r="J874" s="7" t="n">
        <v>30.2068965517241</v>
      </c>
      <c r="K874" s="7" t="n">
        <v>15.3793103448276</v>
      </c>
      <c r="L874" s="7" t="n">
        <v>11.4068965517241</v>
      </c>
      <c r="M874" s="7" t="n">
        <v>2.71379310344828</v>
      </c>
      <c r="N874" s="7" t="n">
        <v>6.48275862068966</v>
      </c>
      <c r="O874" s="7" t="n">
        <v>20.5933333333333</v>
      </c>
      <c r="P874" s="7" t="n">
        <v>36.27</v>
      </c>
      <c r="Q874" s="7" t="n">
        <v>81.3066666666667</v>
      </c>
      <c r="R874" s="8" t="n">
        <f aca="false">SUM(F874:Q874)</f>
        <v>641.976896551724</v>
      </c>
    </row>
    <row r="875" customFormat="false" ht="13.5" hidden="false" customHeight="true" outlineLevel="0" collapsed="false">
      <c r="A875" s="5" t="s">
        <v>1519</v>
      </c>
      <c r="B875" s="5" t="s">
        <v>1520</v>
      </c>
      <c r="C875" s="6" t="n">
        <v>-8.17</v>
      </c>
      <c r="D875" s="6" t="n">
        <v>-39.75</v>
      </c>
      <c r="E875" s="6" t="n">
        <v>30</v>
      </c>
      <c r="F875" s="7" t="n">
        <v>83.5310344827586</v>
      </c>
      <c r="G875" s="7" t="n">
        <v>98.0724137931035</v>
      </c>
      <c r="H875" s="7" t="n">
        <v>149.296551724138</v>
      </c>
      <c r="I875" s="7" t="n">
        <v>109.589655172414</v>
      </c>
      <c r="J875" s="7" t="n">
        <v>27.4310344827586</v>
      </c>
      <c r="K875" s="7" t="n">
        <v>10.848275862069</v>
      </c>
      <c r="L875" s="7" t="n">
        <v>5.18571428571429</v>
      </c>
      <c r="M875" s="7" t="n">
        <v>2.21379310344828</v>
      </c>
      <c r="N875" s="7" t="n">
        <v>4.39655172413793</v>
      </c>
      <c r="O875" s="7" t="n">
        <v>12.2275862068966</v>
      </c>
      <c r="P875" s="7" t="n">
        <v>28.1633333333333</v>
      </c>
      <c r="Q875" s="7" t="n">
        <v>74.57</v>
      </c>
      <c r="R875" s="8" t="n">
        <f aca="false">SUM(F875:Q875)</f>
        <v>605.525944170772</v>
      </c>
    </row>
    <row r="876" customFormat="false" ht="13.5" hidden="false" customHeight="true" outlineLevel="0" collapsed="false">
      <c r="A876" s="5" t="s">
        <v>1521</v>
      </c>
      <c r="B876" s="5" t="s">
        <v>1497</v>
      </c>
      <c r="C876" s="6" t="n">
        <v>-8.28</v>
      </c>
      <c r="D876" s="6" t="n">
        <v>-39.85</v>
      </c>
      <c r="E876" s="6" t="n">
        <v>30</v>
      </c>
      <c r="F876" s="7" t="n">
        <v>69.951724137931</v>
      </c>
      <c r="G876" s="7" t="n">
        <v>86.6</v>
      </c>
      <c r="H876" s="7" t="n">
        <v>125.553571428571</v>
      </c>
      <c r="I876" s="7" t="n">
        <v>100.603448275862</v>
      </c>
      <c r="J876" s="7" t="n">
        <v>24.2137931034483</v>
      </c>
      <c r="K876" s="7" t="n">
        <v>8.46551724137931</v>
      </c>
      <c r="L876" s="7" t="n">
        <v>6.18214285714286</v>
      </c>
      <c r="M876" s="7" t="n">
        <v>1.46785714285714</v>
      </c>
      <c r="N876" s="7" t="n">
        <v>4.7551724137931</v>
      </c>
      <c r="O876" s="7" t="n">
        <v>11.0964285714286</v>
      </c>
      <c r="P876" s="7" t="n">
        <v>28.5068965517241</v>
      </c>
      <c r="Q876" s="7" t="n">
        <v>59.648275862069</v>
      </c>
      <c r="R876" s="8" t="n">
        <f aca="false">SUM(F876:Q876)</f>
        <v>527.044827586207</v>
      </c>
    </row>
    <row r="877" customFormat="false" ht="13.5" hidden="false" customHeight="true" outlineLevel="0" collapsed="false">
      <c r="A877" s="5" t="s">
        <v>1522</v>
      </c>
      <c r="B877" s="5" t="s">
        <v>1523</v>
      </c>
      <c r="C877" s="6" t="n">
        <v>-8.38</v>
      </c>
      <c r="D877" s="6" t="n">
        <v>-39.88</v>
      </c>
      <c r="E877" s="6" t="n">
        <v>28</v>
      </c>
      <c r="F877" s="7" t="n">
        <v>71.5703703703704</v>
      </c>
      <c r="G877" s="7" t="n">
        <v>82.4111111111111</v>
      </c>
      <c r="H877" s="7" t="n">
        <v>120.019230769231</v>
      </c>
      <c r="I877" s="7" t="n">
        <v>51.6296296296296</v>
      </c>
      <c r="J877" s="7" t="n">
        <v>21.5961538461538</v>
      </c>
      <c r="K877" s="7" t="n">
        <v>12.8230769230769</v>
      </c>
      <c r="L877" s="7" t="n">
        <v>7.16538461538462</v>
      </c>
      <c r="M877" s="7" t="n">
        <v>3.268</v>
      </c>
      <c r="N877" s="7" t="n">
        <v>3.116</v>
      </c>
      <c r="O877" s="7" t="n">
        <v>7.88461538461538</v>
      </c>
      <c r="P877" s="7" t="n">
        <v>49.7230769230769</v>
      </c>
      <c r="Q877" s="7" t="n">
        <v>59.816</v>
      </c>
      <c r="R877" s="8" t="n">
        <f aca="false">SUM(F877:Q877)</f>
        <v>491.02264957265</v>
      </c>
    </row>
    <row r="878" customFormat="false" ht="13.5" hidden="false" customHeight="true" outlineLevel="0" collapsed="false">
      <c r="A878" s="5" t="s">
        <v>1524</v>
      </c>
      <c r="B878" s="5" t="s">
        <v>1525</v>
      </c>
      <c r="C878" s="6" t="n">
        <v>-8.43</v>
      </c>
      <c r="D878" s="6" t="n">
        <v>-39.95</v>
      </c>
      <c r="E878" s="6" t="n">
        <v>30</v>
      </c>
      <c r="F878" s="7" t="n">
        <v>76.0586206896552</v>
      </c>
      <c r="G878" s="7" t="n">
        <v>95.9551724137931</v>
      </c>
      <c r="H878" s="7" t="n">
        <v>128.744827586207</v>
      </c>
      <c r="I878" s="7" t="n">
        <v>113.889655172414</v>
      </c>
      <c r="J878" s="7" t="n">
        <v>26.2931034482759</v>
      </c>
      <c r="K878" s="7" t="n">
        <v>11.4758620689655</v>
      </c>
      <c r="L878" s="7" t="n">
        <v>8.77586206896552</v>
      </c>
      <c r="M878" s="7" t="n">
        <v>3.35172413793103</v>
      </c>
      <c r="N878" s="7" t="n">
        <v>4.13103448275862</v>
      </c>
      <c r="O878" s="7" t="n">
        <v>12.39</v>
      </c>
      <c r="P878" s="7" t="n">
        <v>39.9133333333333</v>
      </c>
      <c r="Q878" s="7" t="n">
        <v>68.4933333333333</v>
      </c>
      <c r="R878" s="8" t="n">
        <f aca="false">SUM(F878:Q878)</f>
        <v>589.472528735632</v>
      </c>
    </row>
    <row r="879" customFormat="false" ht="13.5" hidden="false" customHeight="true" outlineLevel="0" collapsed="false">
      <c r="A879" s="5" t="s">
        <v>1526</v>
      </c>
      <c r="B879" s="5" t="s">
        <v>1527</v>
      </c>
      <c r="C879" s="6" t="n">
        <v>-7.3</v>
      </c>
      <c r="D879" s="6" t="n">
        <v>-47.5</v>
      </c>
      <c r="E879" s="6" t="n">
        <v>89</v>
      </c>
      <c r="F879" s="7" t="n">
        <v>263.35</v>
      </c>
      <c r="G879" s="7" t="n">
        <v>243.641463414634</v>
      </c>
      <c r="H879" s="7" t="n">
        <v>291.690588235294</v>
      </c>
      <c r="I879" s="7" t="n">
        <v>177.8</v>
      </c>
      <c r="J879" s="7" t="n">
        <v>54.1277108433735</v>
      </c>
      <c r="K879" s="7" t="n">
        <v>11.7345238095238</v>
      </c>
      <c r="L879" s="7" t="n">
        <v>9.03058823529412</v>
      </c>
      <c r="M879" s="7" t="n">
        <v>10.8530120481928</v>
      </c>
      <c r="N879" s="7" t="n">
        <v>45.32</v>
      </c>
      <c r="O879" s="7" t="n">
        <v>126.813414634146</v>
      </c>
      <c r="P879" s="7" t="n">
        <v>183.224096385542</v>
      </c>
      <c r="Q879" s="7" t="n">
        <v>222.596428571429</v>
      </c>
      <c r="R879" s="8" t="n">
        <f aca="false">SUM(F879:Q879)</f>
        <v>1640.18182617743</v>
      </c>
    </row>
    <row r="880" customFormat="false" ht="13.5" hidden="false" customHeight="true" outlineLevel="0" collapsed="false">
      <c r="A880" s="5" t="s">
        <v>1528</v>
      </c>
      <c r="B880" s="5" t="s">
        <v>1529</v>
      </c>
      <c r="C880" s="6" t="n">
        <v>-7.72</v>
      </c>
      <c r="D880" s="6" t="n">
        <v>-47.22</v>
      </c>
      <c r="E880" s="6" t="n">
        <v>27</v>
      </c>
      <c r="F880" s="7" t="n">
        <v>229.192307692308</v>
      </c>
      <c r="G880" s="7" t="n">
        <v>222.026923076923</v>
      </c>
      <c r="H880" s="7" t="n">
        <v>256.973076923077</v>
      </c>
      <c r="I880" s="7" t="n">
        <v>156.692307692308</v>
      </c>
      <c r="J880" s="7" t="n">
        <v>37.444</v>
      </c>
      <c r="K880" s="7" t="n">
        <v>18.2269230769231</v>
      </c>
      <c r="L880" s="7" t="n">
        <v>4.11153846153846</v>
      </c>
      <c r="M880" s="7" t="n">
        <v>13.8615384615385</v>
      </c>
      <c r="N880" s="7" t="n">
        <v>42.152</v>
      </c>
      <c r="O880" s="7" t="n">
        <v>124.592592592593</v>
      </c>
      <c r="P880" s="7" t="n">
        <v>178.304166666667</v>
      </c>
      <c r="Q880" s="7" t="n">
        <v>207.064</v>
      </c>
      <c r="R880" s="8" t="n">
        <f aca="false">SUM(F880:Q880)</f>
        <v>1490.64137464387</v>
      </c>
    </row>
    <row r="881" customFormat="false" ht="13.5" hidden="false" customHeight="true" outlineLevel="0" collapsed="false">
      <c r="A881" s="5" t="s">
        <v>1530</v>
      </c>
      <c r="B881" s="5" t="s">
        <v>428</v>
      </c>
      <c r="C881" s="6" t="n">
        <v>-7.75</v>
      </c>
      <c r="D881" s="6" t="n">
        <v>-46.88</v>
      </c>
      <c r="E881" s="6" t="n">
        <v>25</v>
      </c>
      <c r="F881" s="7" t="n">
        <v>189.829166666667</v>
      </c>
      <c r="G881" s="7" t="n">
        <v>156.866666666667</v>
      </c>
      <c r="H881" s="7" t="n">
        <v>206.295238095238</v>
      </c>
      <c r="I881" s="7" t="n">
        <v>153.177272727273</v>
      </c>
      <c r="J881" s="7" t="n">
        <v>37.9478260869565</v>
      </c>
      <c r="K881" s="7" t="n">
        <v>5.79565217391304</v>
      </c>
      <c r="L881" s="7" t="n">
        <v>0.695652173913044</v>
      </c>
      <c r="M881" s="7" t="n">
        <v>9.84090909090909</v>
      </c>
      <c r="N881" s="7" t="n">
        <v>36.1869565217391</v>
      </c>
      <c r="O881" s="7" t="n">
        <v>83.6521739130435</v>
      </c>
      <c r="P881" s="7" t="n">
        <v>158.42380952381</v>
      </c>
      <c r="Q881" s="7" t="n">
        <v>131.939130434783</v>
      </c>
      <c r="R881" s="8" t="n">
        <f aca="false">SUM(F881:Q881)</f>
        <v>1170.65045407491</v>
      </c>
    </row>
    <row r="882" customFormat="false" ht="13.5" hidden="false" customHeight="true" outlineLevel="0" collapsed="false">
      <c r="A882" s="5" t="s">
        <v>1531</v>
      </c>
      <c r="B882" s="5" t="s">
        <v>1532</v>
      </c>
      <c r="C882" s="6" t="n">
        <v>-7.53</v>
      </c>
      <c r="D882" s="6" t="n">
        <v>-46.03</v>
      </c>
      <c r="E882" s="6" t="n">
        <v>27</v>
      </c>
      <c r="F882" s="7" t="n">
        <v>212.821739130435</v>
      </c>
      <c r="G882" s="7" t="n">
        <v>181.336363636364</v>
      </c>
      <c r="H882" s="7" t="n">
        <v>170.626086956522</v>
      </c>
      <c r="I882" s="7" t="n">
        <v>140.269565217391</v>
      </c>
      <c r="J882" s="7" t="n">
        <v>25.1476190476191</v>
      </c>
      <c r="K882" s="7" t="n">
        <v>3.37222222222222</v>
      </c>
      <c r="L882" s="7" t="n">
        <v>0</v>
      </c>
      <c r="M882" s="7" t="n">
        <v>4.1125</v>
      </c>
      <c r="N882" s="7" t="n">
        <v>10.2375</v>
      </c>
      <c r="O882" s="7" t="n">
        <v>105.32</v>
      </c>
      <c r="P882" s="7" t="n">
        <v>119.58</v>
      </c>
      <c r="Q882" s="7" t="n">
        <v>152.434615384615</v>
      </c>
      <c r="R882" s="8" t="n">
        <f aca="false">SUM(F882:Q882)</f>
        <v>1125.25821159517</v>
      </c>
    </row>
    <row r="883" customFormat="false" ht="13.5" hidden="false" customHeight="true" outlineLevel="0" collapsed="false">
      <c r="A883" s="5" t="s">
        <v>1533</v>
      </c>
      <c r="B883" s="5" t="s">
        <v>1534</v>
      </c>
      <c r="C883" s="6" t="n">
        <v>-7.67</v>
      </c>
      <c r="D883" s="6" t="n">
        <v>-46.47</v>
      </c>
      <c r="E883" s="6" t="n">
        <v>27</v>
      </c>
      <c r="F883" s="7" t="n">
        <v>210.030769230769</v>
      </c>
      <c r="G883" s="7" t="n">
        <v>196.692</v>
      </c>
      <c r="H883" s="7" t="n">
        <v>213.553846153846</v>
      </c>
      <c r="I883" s="7" t="n">
        <v>145.292307692308</v>
      </c>
      <c r="J883" s="7" t="n">
        <v>46.35</v>
      </c>
      <c r="K883" s="7" t="n">
        <v>12.6391304347826</v>
      </c>
      <c r="L883" s="7" t="n">
        <v>7.55769230769231</v>
      </c>
      <c r="M883" s="7" t="n">
        <v>10.192</v>
      </c>
      <c r="N883" s="7" t="n">
        <v>45.9769230769231</v>
      </c>
      <c r="O883" s="7" t="n">
        <v>119.788461538462</v>
      </c>
      <c r="P883" s="7" t="n">
        <v>163.107692307692</v>
      </c>
      <c r="Q883" s="7" t="n">
        <v>176.3</v>
      </c>
      <c r="R883" s="8" t="n">
        <f aca="false">SUM(F883:Q883)</f>
        <v>1347.48082274247</v>
      </c>
    </row>
    <row r="884" customFormat="false" ht="13.5" hidden="false" customHeight="true" outlineLevel="0" collapsed="false">
      <c r="A884" s="5" t="s">
        <v>1535</v>
      </c>
      <c r="B884" s="5" t="s">
        <v>1536</v>
      </c>
      <c r="C884" s="6" t="n">
        <v>-8.17</v>
      </c>
      <c r="D884" s="6" t="n">
        <v>-46.23</v>
      </c>
      <c r="E884" s="6" t="n">
        <v>26</v>
      </c>
      <c r="F884" s="7" t="n">
        <v>174.483333333333</v>
      </c>
      <c r="G884" s="7" t="n">
        <v>188.64347826087</v>
      </c>
      <c r="H884" s="7" t="n">
        <v>193.941666666667</v>
      </c>
      <c r="I884" s="7" t="n">
        <v>144.16</v>
      </c>
      <c r="J884" s="7" t="n">
        <v>22.472</v>
      </c>
      <c r="K884" s="7" t="n">
        <v>4.15652173913044</v>
      </c>
      <c r="L884" s="7" t="n">
        <v>2.59090909090909</v>
      </c>
      <c r="M884" s="7" t="n">
        <v>9.49583333333333</v>
      </c>
      <c r="N884" s="7" t="n">
        <v>25.6347826086957</v>
      </c>
      <c r="O884" s="7" t="n">
        <v>113.526086956522</v>
      </c>
      <c r="P884" s="7" t="n">
        <v>141.454166666667</v>
      </c>
      <c r="Q884" s="7" t="n">
        <v>190.4</v>
      </c>
      <c r="R884" s="8" t="n">
        <f aca="false">SUM(F884:Q884)</f>
        <v>1210.95877865613</v>
      </c>
    </row>
    <row r="885" customFormat="false" ht="13.5" hidden="false" customHeight="true" outlineLevel="0" collapsed="false">
      <c r="A885" s="5" t="s">
        <v>1537</v>
      </c>
      <c r="B885" s="5" t="s">
        <v>473</v>
      </c>
      <c r="C885" s="6" t="n">
        <v>-8.5</v>
      </c>
      <c r="D885" s="6" t="n">
        <v>-46.47</v>
      </c>
      <c r="E885" s="6" t="n">
        <v>23</v>
      </c>
      <c r="F885" s="7" t="n">
        <v>168.652173913043</v>
      </c>
      <c r="G885" s="7" t="n">
        <v>143.869565217391</v>
      </c>
      <c r="H885" s="7" t="n">
        <v>185.286363636364</v>
      </c>
      <c r="I885" s="7" t="n">
        <v>110.659090909091</v>
      </c>
      <c r="J885" s="7" t="n">
        <v>21.2904761904762</v>
      </c>
      <c r="K885" s="7" t="n">
        <v>6.25714285714286</v>
      </c>
      <c r="L885" s="7" t="n">
        <v>0.72</v>
      </c>
      <c r="M885" s="7" t="n">
        <v>8.8</v>
      </c>
      <c r="N885" s="7" t="n">
        <v>21.2909090909091</v>
      </c>
      <c r="O885" s="7" t="n">
        <v>121.127272727273</v>
      </c>
      <c r="P885" s="7" t="n">
        <v>149.54</v>
      </c>
      <c r="Q885" s="7" t="n">
        <v>165.690909090909</v>
      </c>
      <c r="R885" s="8" t="n">
        <f aca="false">SUM(F885:Q885)</f>
        <v>1103.1839036326</v>
      </c>
    </row>
    <row r="886" customFormat="false" ht="13.5" hidden="false" customHeight="true" outlineLevel="0" collapsed="false">
      <c r="A886" s="5" t="s">
        <v>1538</v>
      </c>
      <c r="B886" s="5" t="s">
        <v>1539</v>
      </c>
      <c r="C886" s="6" t="n">
        <v>-7.23</v>
      </c>
      <c r="D886" s="6" t="n">
        <v>-44.55</v>
      </c>
      <c r="E886" s="6" t="n">
        <v>26</v>
      </c>
      <c r="F886" s="7" t="n">
        <v>190.119230769231</v>
      </c>
      <c r="G886" s="7" t="n">
        <v>151.680769230769</v>
      </c>
      <c r="H886" s="7" t="n">
        <v>173.915384615385</v>
      </c>
      <c r="I886" s="7" t="n">
        <v>144.423076923077</v>
      </c>
      <c r="J886" s="7" t="n">
        <v>22.732</v>
      </c>
      <c r="K886" s="7" t="n">
        <v>4.104</v>
      </c>
      <c r="L886" s="7" t="n">
        <v>1.792</v>
      </c>
      <c r="M886" s="7" t="n">
        <v>2.46521739130435</v>
      </c>
      <c r="N886" s="7" t="n">
        <v>12.6818181818182</v>
      </c>
      <c r="O886" s="7" t="n">
        <v>83.2391304347826</v>
      </c>
      <c r="P886" s="7" t="n">
        <v>126.164</v>
      </c>
      <c r="Q886" s="7" t="n">
        <v>158.0875</v>
      </c>
      <c r="R886" s="8" t="n">
        <f aca="false">SUM(F886:Q886)</f>
        <v>1071.40412754637</v>
      </c>
    </row>
    <row r="887" customFormat="false" ht="13.5" hidden="false" customHeight="true" outlineLevel="0" collapsed="false">
      <c r="A887" s="5" t="s">
        <v>1540</v>
      </c>
      <c r="B887" s="5" t="s">
        <v>1541</v>
      </c>
      <c r="C887" s="6" t="n">
        <v>-7.48</v>
      </c>
      <c r="D887" s="6" t="n">
        <v>-45.97</v>
      </c>
      <c r="E887" s="6" t="n">
        <v>27</v>
      </c>
      <c r="F887" s="7" t="n">
        <v>227.991666666667</v>
      </c>
      <c r="G887" s="7" t="n">
        <v>196.846153846154</v>
      </c>
      <c r="H887" s="7" t="n">
        <v>223.165384615385</v>
      </c>
      <c r="I887" s="7" t="n">
        <v>166.265384615385</v>
      </c>
      <c r="J887" s="7" t="n">
        <v>27.0576923076923</v>
      </c>
      <c r="K887" s="7" t="n">
        <v>7.96923076923077</v>
      </c>
      <c r="L887" s="7" t="n">
        <v>7.672</v>
      </c>
      <c r="M887" s="7" t="n">
        <v>5.10384615384615</v>
      </c>
      <c r="N887" s="7" t="n">
        <v>34.0916666666667</v>
      </c>
      <c r="O887" s="7" t="n">
        <v>102.330769230769</v>
      </c>
      <c r="P887" s="7" t="n">
        <v>154.332</v>
      </c>
      <c r="Q887" s="7" t="n">
        <v>172.548</v>
      </c>
      <c r="R887" s="8" t="n">
        <f aca="false">SUM(F887:Q887)</f>
        <v>1325.37379487179</v>
      </c>
    </row>
    <row r="888" customFormat="false" ht="13.5" hidden="false" customHeight="true" outlineLevel="0" collapsed="false">
      <c r="A888" s="5" t="s">
        <v>1542</v>
      </c>
      <c r="B888" s="5" t="s">
        <v>1543</v>
      </c>
      <c r="C888" s="6" t="n">
        <v>-7.02</v>
      </c>
      <c r="D888" s="6" t="n">
        <v>-45.48</v>
      </c>
      <c r="E888" s="6" t="n">
        <v>23</v>
      </c>
      <c r="F888" s="7" t="n">
        <v>236.095</v>
      </c>
      <c r="G888" s="7" t="n">
        <v>201.533333333333</v>
      </c>
      <c r="H888" s="7" t="n">
        <v>180.47</v>
      </c>
      <c r="I888" s="7" t="n">
        <v>129.105882352941</v>
      </c>
      <c r="J888" s="7" t="n">
        <v>42.0777777777778</v>
      </c>
      <c r="K888" s="7" t="n">
        <v>3.65882352941176</v>
      </c>
      <c r="L888" s="7" t="n">
        <v>6.31764705882353</v>
      </c>
      <c r="M888" s="7" t="n">
        <v>12.7277777777778</v>
      </c>
      <c r="N888" s="7" t="n">
        <v>22.1210526315789</v>
      </c>
      <c r="O888" s="7" t="n">
        <v>80.8</v>
      </c>
      <c r="P888" s="7" t="n">
        <v>123.82380952381</v>
      </c>
      <c r="Q888" s="7" t="n">
        <v>155.75</v>
      </c>
      <c r="R888" s="8" t="n">
        <f aca="false">SUM(F888:Q888)</f>
        <v>1194.48110398545</v>
      </c>
    </row>
    <row r="889" customFormat="false" ht="13.5" hidden="false" customHeight="true" outlineLevel="0" collapsed="false">
      <c r="A889" s="5" t="s">
        <v>1544</v>
      </c>
      <c r="B889" s="5" t="s">
        <v>1545</v>
      </c>
      <c r="C889" s="6" t="n">
        <v>-7.08</v>
      </c>
      <c r="D889" s="6" t="n">
        <v>-45.13</v>
      </c>
      <c r="E889" s="6" t="n">
        <v>23</v>
      </c>
      <c r="F889" s="7" t="n">
        <v>151.473684210526</v>
      </c>
      <c r="G889" s="7" t="n">
        <v>158.115</v>
      </c>
      <c r="H889" s="7" t="n">
        <v>136.390476190476</v>
      </c>
      <c r="I889" s="7" t="n">
        <v>81.3157894736842</v>
      </c>
      <c r="J889" s="7" t="n">
        <v>39.985</v>
      </c>
      <c r="K889" s="7" t="n">
        <v>14.2368421052632</v>
      </c>
      <c r="L889" s="7" t="n">
        <v>11.6105263157895</v>
      </c>
      <c r="M889" s="7" t="n">
        <v>6.33684210526316</v>
      </c>
      <c r="N889" s="7" t="n">
        <v>13.9190476190476</v>
      </c>
      <c r="O889" s="7" t="n">
        <v>54.3761904761905</v>
      </c>
      <c r="P889" s="7" t="n">
        <v>92.6904761904762</v>
      </c>
      <c r="Q889" s="7" t="n">
        <v>113.54</v>
      </c>
      <c r="R889" s="8" t="n">
        <f aca="false">SUM(F889:Q889)</f>
        <v>873.989874686717</v>
      </c>
    </row>
    <row r="890" customFormat="false" ht="13.5" hidden="false" customHeight="true" outlineLevel="0" collapsed="false">
      <c r="A890" s="5" t="s">
        <v>1546</v>
      </c>
      <c r="B890" s="5" t="s">
        <v>1547</v>
      </c>
      <c r="C890" s="6" t="n">
        <v>-7.53</v>
      </c>
      <c r="D890" s="6" t="n">
        <v>-45.23</v>
      </c>
      <c r="E890" s="6" t="n">
        <v>16</v>
      </c>
      <c r="F890" s="7" t="n">
        <v>155.1375</v>
      </c>
      <c r="G890" s="7" t="n">
        <v>109.373333333333</v>
      </c>
      <c r="H890" s="7" t="n">
        <v>150.48</v>
      </c>
      <c r="I890" s="7" t="n">
        <v>120.733333333333</v>
      </c>
      <c r="J890" s="7" t="n">
        <v>18.1615384615385</v>
      </c>
      <c r="K890" s="7" t="n">
        <v>0</v>
      </c>
      <c r="L890" s="7" t="n">
        <v>0</v>
      </c>
      <c r="M890" s="7" t="n">
        <v>0</v>
      </c>
      <c r="N890" s="7" t="n">
        <v>16.25</v>
      </c>
      <c r="O890" s="7" t="n">
        <v>47.7111111111111</v>
      </c>
      <c r="P890" s="7" t="n">
        <v>133.346153846154</v>
      </c>
      <c r="Q890" s="7" t="n">
        <v>142.892857142857</v>
      </c>
      <c r="R890" s="8" t="n">
        <f aca="false">SUM(F890:Q890)</f>
        <v>894.085827228327</v>
      </c>
    </row>
    <row r="891" customFormat="false" ht="13.5" hidden="false" customHeight="true" outlineLevel="0" collapsed="false">
      <c r="A891" s="5" t="s">
        <v>1548</v>
      </c>
      <c r="B891" s="5" t="s">
        <v>799</v>
      </c>
      <c r="C891" s="6" t="n">
        <v>-8.27</v>
      </c>
      <c r="D891" s="6" t="n">
        <v>-45.67</v>
      </c>
      <c r="E891" s="6" t="n">
        <v>17</v>
      </c>
      <c r="F891" s="7" t="n">
        <v>230.32</v>
      </c>
      <c r="G891" s="7" t="n">
        <v>228.806666666667</v>
      </c>
      <c r="H891" s="7" t="n">
        <v>217.013333333333</v>
      </c>
      <c r="I891" s="7" t="n">
        <v>176.46</v>
      </c>
      <c r="J891" s="7" t="n">
        <v>44.26</v>
      </c>
      <c r="K891" s="7" t="n">
        <v>5.28</v>
      </c>
      <c r="L891" s="7" t="n">
        <v>4.54666666666667</v>
      </c>
      <c r="M891" s="7" t="n">
        <v>4.4</v>
      </c>
      <c r="N891" s="7" t="n">
        <v>23.9625</v>
      </c>
      <c r="O891" s="7" t="n">
        <v>88.8866666666667</v>
      </c>
      <c r="P891" s="7" t="n">
        <v>148.521428571429</v>
      </c>
      <c r="Q891" s="7" t="n">
        <v>215.626666666667</v>
      </c>
      <c r="R891" s="8" t="n">
        <f aca="false">SUM(F891:Q891)</f>
        <v>1388.08392857143</v>
      </c>
    </row>
    <row r="892" customFormat="false" ht="13.5" hidden="false" customHeight="true" outlineLevel="0" collapsed="false">
      <c r="A892" s="5" t="s">
        <v>1549</v>
      </c>
      <c r="B892" s="5" t="s">
        <v>1550</v>
      </c>
      <c r="C892" s="6" t="n">
        <v>-8.47</v>
      </c>
      <c r="D892" s="6" t="n">
        <v>-45.77</v>
      </c>
      <c r="E892" s="6" t="n">
        <v>30</v>
      </c>
      <c r="F892" s="7" t="n">
        <v>202.472413793103</v>
      </c>
      <c r="G892" s="7" t="n">
        <v>192.010344827586</v>
      </c>
      <c r="H892" s="7" t="n">
        <v>182.273333333333</v>
      </c>
      <c r="I892" s="7" t="n">
        <v>117.327586206897</v>
      </c>
      <c r="J892" s="7" t="n">
        <v>21.9206896551724</v>
      </c>
      <c r="K892" s="7" t="n">
        <v>4.98620689655172</v>
      </c>
      <c r="L892" s="7" t="n">
        <v>0.0178571428571429</v>
      </c>
      <c r="M892" s="7" t="n">
        <v>1.175</v>
      </c>
      <c r="N892" s="7" t="n">
        <v>18.9413793103448</v>
      </c>
      <c r="O892" s="7" t="n">
        <v>83.3724137931035</v>
      </c>
      <c r="P892" s="7" t="n">
        <v>143.628571428571</v>
      </c>
      <c r="Q892" s="7" t="n">
        <v>196.231034482759</v>
      </c>
      <c r="R892" s="8" t="n">
        <f aca="false">SUM(F892:Q892)</f>
        <v>1164.35683087028</v>
      </c>
    </row>
    <row r="893" customFormat="false" ht="13.5" hidden="false" customHeight="true" outlineLevel="0" collapsed="false">
      <c r="A893" s="5" t="s">
        <v>1551</v>
      </c>
      <c r="B893" s="5" t="s">
        <v>523</v>
      </c>
      <c r="C893" s="6" t="n">
        <v>-6.82</v>
      </c>
      <c r="D893" s="6" t="n">
        <v>-44.65</v>
      </c>
      <c r="E893" s="6" t="n">
        <v>27</v>
      </c>
      <c r="F893" s="7" t="n">
        <v>159.1</v>
      </c>
      <c r="G893" s="7" t="n">
        <v>176.032</v>
      </c>
      <c r="H893" s="7" t="n">
        <v>186.364</v>
      </c>
      <c r="I893" s="7" t="n">
        <v>146.015384615385</v>
      </c>
      <c r="J893" s="7" t="n">
        <v>35.276</v>
      </c>
      <c r="K893" s="7" t="n">
        <v>10.95</v>
      </c>
      <c r="L893" s="7" t="n">
        <v>4.85238095238095</v>
      </c>
      <c r="M893" s="7" t="n">
        <v>6.69166666666667</v>
      </c>
      <c r="N893" s="7" t="n">
        <v>25.0347826086957</v>
      </c>
      <c r="O893" s="7" t="n">
        <v>73.0958333333333</v>
      </c>
      <c r="P893" s="7" t="n">
        <v>121.644</v>
      </c>
      <c r="Q893" s="7" t="n">
        <v>168.4</v>
      </c>
      <c r="R893" s="8" t="n">
        <f aca="false">SUM(F893:Q893)</f>
        <v>1113.45604817646</v>
      </c>
    </row>
    <row r="894" customFormat="false" ht="13.5" hidden="false" customHeight="true" outlineLevel="0" collapsed="false">
      <c r="A894" s="5" t="s">
        <v>1552</v>
      </c>
      <c r="B894" s="5" t="s">
        <v>1553</v>
      </c>
      <c r="C894" s="6" t="n">
        <v>-6.6</v>
      </c>
      <c r="D894" s="6" t="n">
        <v>-44.08</v>
      </c>
      <c r="E894" s="6" t="n">
        <v>30</v>
      </c>
      <c r="F894" s="7" t="n">
        <v>193.326923076923</v>
      </c>
      <c r="G894" s="7" t="n">
        <v>226.226923076923</v>
      </c>
      <c r="H894" s="7" t="n">
        <v>308.057692307692</v>
      </c>
      <c r="I894" s="7" t="n">
        <v>199.880769230769</v>
      </c>
      <c r="J894" s="7" t="n">
        <v>62.0615384615385</v>
      </c>
      <c r="K894" s="7" t="n">
        <v>14.9107142857143</v>
      </c>
      <c r="L894" s="7" t="n">
        <v>6.67407407407408</v>
      </c>
      <c r="M894" s="7" t="n">
        <v>4.28888888888889</v>
      </c>
      <c r="N894" s="7" t="n">
        <v>27.6192307692308</v>
      </c>
      <c r="O894" s="7" t="n">
        <v>95.6555555555556</v>
      </c>
      <c r="P894" s="7" t="n">
        <v>118.996296296296</v>
      </c>
      <c r="Q894" s="7" t="n">
        <v>206.392592592593</v>
      </c>
      <c r="R894" s="8" t="n">
        <f aca="false">SUM(F894:Q894)</f>
        <v>1464.0911986162</v>
      </c>
    </row>
    <row r="895" customFormat="false" ht="13.5" hidden="false" customHeight="true" outlineLevel="0" collapsed="false">
      <c r="A895" s="5" t="s">
        <v>1554</v>
      </c>
      <c r="B895" s="5" t="s">
        <v>1555</v>
      </c>
      <c r="C895" s="6" t="n">
        <v>-6.67</v>
      </c>
      <c r="D895" s="6" t="n">
        <v>-44.32</v>
      </c>
      <c r="E895" s="6" t="n">
        <v>26</v>
      </c>
      <c r="F895" s="7" t="n">
        <v>146.220833333333</v>
      </c>
      <c r="G895" s="7" t="n">
        <v>157.133333333333</v>
      </c>
      <c r="H895" s="7" t="n">
        <v>175.916</v>
      </c>
      <c r="I895" s="7" t="n">
        <v>147.38</v>
      </c>
      <c r="J895" s="7" t="n">
        <v>50.7875</v>
      </c>
      <c r="K895" s="7" t="n">
        <v>10.5304347826087</v>
      </c>
      <c r="L895" s="7" t="n">
        <v>9.524</v>
      </c>
      <c r="M895" s="7" t="n">
        <v>4.06666666666667</v>
      </c>
      <c r="N895" s="7" t="n">
        <v>17.828</v>
      </c>
      <c r="O895" s="7" t="n">
        <v>70.6346153846154</v>
      </c>
      <c r="P895" s="7" t="n">
        <v>101.669230769231</v>
      </c>
      <c r="Q895" s="7" t="n">
        <v>149.916</v>
      </c>
      <c r="R895" s="8" t="n">
        <f aca="false">SUM(F895:Q895)</f>
        <v>1041.60661426979</v>
      </c>
    </row>
    <row r="896" customFormat="false" ht="13.5" hidden="false" customHeight="true" outlineLevel="0" collapsed="false">
      <c r="A896" s="5" t="s">
        <v>1556</v>
      </c>
      <c r="B896" s="5" t="s">
        <v>1557</v>
      </c>
      <c r="C896" s="6" t="n">
        <v>-7.05</v>
      </c>
      <c r="D896" s="6" t="n">
        <v>-44.98</v>
      </c>
      <c r="E896" s="6" t="n">
        <v>14</v>
      </c>
      <c r="F896" s="7" t="n">
        <v>162.530769230769</v>
      </c>
      <c r="G896" s="7" t="n">
        <v>135.584615384615</v>
      </c>
      <c r="H896" s="7" t="n">
        <v>178.207692307692</v>
      </c>
      <c r="I896" s="7" t="n">
        <v>124.538461538462</v>
      </c>
      <c r="J896" s="7" t="n">
        <v>44.0230769230769</v>
      </c>
      <c r="K896" s="7" t="n">
        <v>5.16923076923077</v>
      </c>
      <c r="L896" s="7" t="n">
        <v>15.6181818181818</v>
      </c>
      <c r="M896" s="7" t="n">
        <v>5.71666666666667</v>
      </c>
      <c r="N896" s="7" t="n">
        <v>22.6416666666667</v>
      </c>
      <c r="O896" s="7" t="n">
        <v>74.4692307692308</v>
      </c>
      <c r="P896" s="7" t="n">
        <v>112.792307692308</v>
      </c>
      <c r="Q896" s="7" t="n">
        <v>150.053846153846</v>
      </c>
      <c r="R896" s="8" t="n">
        <f aca="false">SUM(F896:Q896)</f>
        <v>1031.34574592075</v>
      </c>
    </row>
    <row r="897" customFormat="false" ht="13.5" hidden="false" customHeight="true" outlineLevel="0" collapsed="false">
      <c r="A897" s="5" t="s">
        <v>1558</v>
      </c>
      <c r="B897" s="5" t="s">
        <v>1559</v>
      </c>
      <c r="C897" s="6" t="n">
        <v>-7.12</v>
      </c>
      <c r="D897" s="6" t="n">
        <v>-44.33</v>
      </c>
      <c r="E897" s="6" t="n">
        <v>29</v>
      </c>
      <c r="F897" s="7" t="n">
        <v>154.676923076923</v>
      </c>
      <c r="G897" s="7" t="n">
        <v>157.911111111111</v>
      </c>
      <c r="H897" s="7" t="n">
        <v>166.077777777778</v>
      </c>
      <c r="I897" s="7" t="n">
        <v>133.27037037037</v>
      </c>
      <c r="J897" s="7" t="n">
        <v>26.288</v>
      </c>
      <c r="K897" s="7" t="n">
        <v>5.79230769230769</v>
      </c>
      <c r="L897" s="7" t="n">
        <v>2.25769230769231</v>
      </c>
      <c r="M897" s="7" t="n">
        <v>1.30769230769231</v>
      </c>
      <c r="N897" s="7" t="n">
        <v>20.4461538461538</v>
      </c>
      <c r="O897" s="7" t="n">
        <v>64.1428571428571</v>
      </c>
      <c r="P897" s="7" t="n">
        <v>137.05</v>
      </c>
      <c r="Q897" s="7" t="n">
        <v>137.728571428571</v>
      </c>
      <c r="R897" s="8" t="n">
        <f aca="false">SUM(F897:Q897)</f>
        <v>1006.94945706146</v>
      </c>
    </row>
    <row r="898" customFormat="false" ht="13.5" hidden="false" customHeight="true" outlineLevel="0" collapsed="false">
      <c r="A898" s="5" t="s">
        <v>1560</v>
      </c>
      <c r="B898" s="5" t="s">
        <v>422</v>
      </c>
      <c r="C898" s="6" t="n">
        <v>-7.48</v>
      </c>
      <c r="D898" s="6" t="n">
        <v>-44.13</v>
      </c>
      <c r="E898" s="6" t="n">
        <v>30</v>
      </c>
      <c r="F898" s="7" t="n">
        <v>174.110344827586</v>
      </c>
      <c r="G898" s="7" t="n">
        <v>155.137931034483</v>
      </c>
      <c r="H898" s="7" t="n">
        <v>186.313793103448</v>
      </c>
      <c r="I898" s="7" t="n">
        <v>139.058620689655</v>
      </c>
      <c r="J898" s="7" t="n">
        <v>31.3241379310345</v>
      </c>
      <c r="K898" s="7" t="n">
        <v>4.70689655172414</v>
      </c>
      <c r="L898" s="7" t="n">
        <v>1.67586206896552</v>
      </c>
      <c r="M898" s="7" t="n">
        <v>1.17857142857143</v>
      </c>
      <c r="N898" s="7" t="n">
        <v>18.8896551724138</v>
      </c>
      <c r="O898" s="7" t="n">
        <v>76.2733333333333</v>
      </c>
      <c r="P898" s="7" t="n">
        <v>153.22</v>
      </c>
      <c r="Q898" s="7" t="n">
        <v>166.814814814815</v>
      </c>
      <c r="R898" s="8" t="n">
        <f aca="false">SUM(F898:Q898)</f>
        <v>1108.70396095603</v>
      </c>
    </row>
    <row r="899" customFormat="false" ht="13.5" hidden="false" customHeight="true" outlineLevel="0" collapsed="false">
      <c r="A899" s="5" t="s">
        <v>1561</v>
      </c>
      <c r="B899" s="5" t="s">
        <v>1562</v>
      </c>
      <c r="C899" s="6" t="n">
        <v>-7.57</v>
      </c>
      <c r="D899" s="6" t="n">
        <v>-44.72</v>
      </c>
      <c r="E899" s="6" t="n">
        <v>30</v>
      </c>
      <c r="F899" s="7" t="n">
        <v>175.733333333333</v>
      </c>
      <c r="G899" s="7" t="n">
        <v>165.71724137931</v>
      </c>
      <c r="H899" s="7" t="n">
        <v>220.653333333333</v>
      </c>
      <c r="I899" s="7" t="n">
        <v>165.343333333333</v>
      </c>
      <c r="J899" s="7" t="n">
        <v>37.6233333333333</v>
      </c>
      <c r="K899" s="7" t="n">
        <v>5.35666666666667</v>
      </c>
      <c r="L899" s="7" t="n">
        <v>2.51379310344828</v>
      </c>
      <c r="M899" s="7" t="n">
        <v>1.60714285714286</v>
      </c>
      <c r="N899" s="7" t="n">
        <v>17.3892857142857</v>
      </c>
      <c r="O899" s="7" t="n">
        <v>82.5103448275862</v>
      </c>
      <c r="P899" s="7" t="n">
        <v>150.110714285714</v>
      </c>
      <c r="Q899" s="7" t="n">
        <v>171.635714285714</v>
      </c>
      <c r="R899" s="8" t="n">
        <f aca="false">SUM(F899:Q899)</f>
        <v>1196.1942364532</v>
      </c>
    </row>
    <row r="900" customFormat="false" ht="13.5" hidden="false" customHeight="true" outlineLevel="0" collapsed="false">
      <c r="A900" s="5" t="s">
        <v>1563</v>
      </c>
      <c r="B900" s="5" t="s">
        <v>1564</v>
      </c>
      <c r="C900" s="6" t="n">
        <v>-7.68</v>
      </c>
      <c r="D900" s="6" t="n">
        <v>-44.6</v>
      </c>
      <c r="E900" s="6" t="n">
        <v>29</v>
      </c>
      <c r="F900" s="7" t="n">
        <v>163.127586206897</v>
      </c>
      <c r="G900" s="7" t="n">
        <v>161.589285714286</v>
      </c>
      <c r="H900" s="7" t="n">
        <v>201.744827586207</v>
      </c>
      <c r="I900" s="7" t="n">
        <v>125.810344827586</v>
      </c>
      <c r="J900" s="7" t="n">
        <v>27.8551724137931</v>
      </c>
      <c r="K900" s="7" t="n">
        <v>7.21724137931034</v>
      </c>
      <c r="L900" s="7" t="n">
        <v>1.95862068965517</v>
      </c>
      <c r="M900" s="7" t="n">
        <v>5.03333333333333</v>
      </c>
      <c r="N900" s="7" t="n">
        <v>18.1</v>
      </c>
      <c r="O900" s="7" t="n">
        <v>64.9678571428571</v>
      </c>
      <c r="P900" s="7" t="n">
        <v>147.251851851852</v>
      </c>
      <c r="Q900" s="7" t="n">
        <v>163.278571428571</v>
      </c>
      <c r="R900" s="8" t="n">
        <f aca="false">SUM(F900:Q900)</f>
        <v>1087.93469257435</v>
      </c>
    </row>
    <row r="901" customFormat="false" ht="13.5" hidden="false" customHeight="true" outlineLevel="0" collapsed="false">
      <c r="A901" s="5" t="s">
        <v>1565</v>
      </c>
      <c r="B901" s="5" t="s">
        <v>1566</v>
      </c>
      <c r="C901" s="6" t="n">
        <v>-7.85</v>
      </c>
      <c r="D901" s="6" t="n">
        <v>-44.17</v>
      </c>
      <c r="E901" s="6" t="n">
        <v>29</v>
      </c>
      <c r="F901" s="7" t="n">
        <v>131.868965517241</v>
      </c>
      <c r="G901" s="7" t="n">
        <v>128.3</v>
      </c>
      <c r="H901" s="7" t="n">
        <v>149.113793103448</v>
      </c>
      <c r="I901" s="7" t="n">
        <v>110.5</v>
      </c>
      <c r="J901" s="7" t="n">
        <v>21.725</v>
      </c>
      <c r="K901" s="7" t="n">
        <v>5.10357142857143</v>
      </c>
      <c r="L901" s="7" t="n">
        <v>0</v>
      </c>
      <c r="M901" s="7" t="n">
        <v>1.07586206896552</v>
      </c>
      <c r="N901" s="7" t="n">
        <v>13.8724137931034</v>
      </c>
      <c r="O901" s="7" t="n">
        <v>54.2724137931035</v>
      </c>
      <c r="P901" s="7" t="n">
        <v>126.793103448276</v>
      </c>
      <c r="Q901" s="7" t="n">
        <v>137.744827586207</v>
      </c>
      <c r="R901" s="8" t="n">
        <f aca="false">SUM(F901:Q901)</f>
        <v>880.369950738916</v>
      </c>
    </row>
    <row r="902" customFormat="false" ht="13.5" hidden="false" customHeight="true" outlineLevel="0" collapsed="false">
      <c r="A902" s="5" t="s">
        <v>1567</v>
      </c>
      <c r="B902" s="5" t="s">
        <v>1568</v>
      </c>
      <c r="C902" s="6" t="n">
        <v>-7.63</v>
      </c>
      <c r="D902" s="6" t="n">
        <v>-43.95</v>
      </c>
      <c r="E902" s="6" t="n">
        <v>30</v>
      </c>
      <c r="F902" s="7" t="n">
        <v>157.489655172414</v>
      </c>
      <c r="G902" s="7" t="n">
        <v>153.774074074074</v>
      </c>
      <c r="H902" s="7" t="n">
        <v>164.4</v>
      </c>
      <c r="I902" s="7" t="n">
        <v>124.2</v>
      </c>
      <c r="J902" s="7" t="n">
        <v>21.4785714285714</v>
      </c>
      <c r="K902" s="7" t="n">
        <v>4.14285714285714</v>
      </c>
      <c r="L902" s="7" t="n">
        <v>1.13571428571429</v>
      </c>
      <c r="M902" s="7" t="n">
        <v>1.55</v>
      </c>
      <c r="N902" s="7" t="n">
        <v>11.9714285714286</v>
      </c>
      <c r="O902" s="7" t="n">
        <v>52.3928571428571</v>
      </c>
      <c r="P902" s="7" t="n">
        <v>123.896666666667</v>
      </c>
      <c r="Q902" s="7" t="n">
        <v>150.42</v>
      </c>
      <c r="R902" s="8" t="n">
        <f aca="false">SUM(F902:Q902)</f>
        <v>966.851824484583</v>
      </c>
    </row>
    <row r="903" customFormat="false" ht="13.5" hidden="false" customHeight="true" outlineLevel="0" collapsed="false">
      <c r="A903" s="5" t="s">
        <v>1569</v>
      </c>
      <c r="B903" s="5" t="s">
        <v>1570</v>
      </c>
      <c r="C903" s="6" t="n">
        <v>-8.05</v>
      </c>
      <c r="D903" s="6" t="n">
        <v>-44.47</v>
      </c>
      <c r="E903" s="6" t="n">
        <v>30</v>
      </c>
      <c r="F903" s="7" t="n">
        <v>177.106896551724</v>
      </c>
      <c r="G903" s="7" t="n">
        <v>165.265517241379</v>
      </c>
      <c r="H903" s="7" t="n">
        <v>185.965517241379</v>
      </c>
      <c r="I903" s="7" t="n">
        <v>129.927586206897</v>
      </c>
      <c r="J903" s="7" t="n">
        <v>26.3586206896552</v>
      </c>
      <c r="K903" s="7" t="n">
        <v>5.07586206896552</v>
      </c>
      <c r="L903" s="7" t="n">
        <v>1.22413793103448</v>
      </c>
      <c r="M903" s="7" t="n">
        <v>0.648148148148148</v>
      </c>
      <c r="N903" s="7" t="n">
        <v>19.0357142857143</v>
      </c>
      <c r="O903" s="7" t="n">
        <v>68.5379310344828</v>
      </c>
      <c r="P903" s="7" t="n">
        <v>136.537931034483</v>
      </c>
      <c r="Q903" s="7" t="n">
        <v>146.868965517241</v>
      </c>
      <c r="R903" s="8" t="n">
        <f aca="false">SUM(F903:Q903)</f>
        <v>1062.5528279511</v>
      </c>
    </row>
    <row r="904" customFormat="false" ht="13.5" hidden="false" customHeight="true" outlineLevel="0" collapsed="false">
      <c r="A904" s="5" t="s">
        <v>1571</v>
      </c>
      <c r="B904" s="5" t="s">
        <v>1572</v>
      </c>
      <c r="C904" s="6" t="n">
        <v>-8.13</v>
      </c>
      <c r="D904" s="6" t="n">
        <v>-44.42</v>
      </c>
      <c r="E904" s="6" t="n">
        <v>30</v>
      </c>
      <c r="F904" s="7" t="n">
        <v>168.244827586207</v>
      </c>
      <c r="G904" s="7" t="n">
        <v>177.831034482759</v>
      </c>
      <c r="H904" s="7" t="n">
        <v>176.386206896552</v>
      </c>
      <c r="I904" s="7" t="n">
        <v>119.524137931034</v>
      </c>
      <c r="J904" s="7" t="n">
        <v>21.3655172413793</v>
      </c>
      <c r="K904" s="7" t="n">
        <v>1.24814814814815</v>
      </c>
      <c r="L904" s="7" t="n">
        <v>1.45862068965517</v>
      </c>
      <c r="M904" s="7" t="n">
        <v>0.162962962962963</v>
      </c>
      <c r="N904" s="7" t="n">
        <v>10.3038461538462</v>
      </c>
      <c r="O904" s="7" t="n">
        <v>71.6035714285714</v>
      </c>
      <c r="P904" s="7" t="n">
        <v>130.128571428571</v>
      </c>
      <c r="Q904" s="7" t="n">
        <v>155.775862068966</v>
      </c>
      <c r="R904" s="8" t="n">
        <f aca="false">SUM(F904:Q904)</f>
        <v>1034.03330701865</v>
      </c>
    </row>
    <row r="905" customFormat="false" ht="13.5" hidden="false" customHeight="true" outlineLevel="0" collapsed="false">
      <c r="A905" s="5" t="s">
        <v>1573</v>
      </c>
      <c r="B905" s="5" t="s">
        <v>1574</v>
      </c>
      <c r="C905" s="6" t="n">
        <v>-8.02</v>
      </c>
      <c r="D905" s="6" t="n">
        <v>-43.97</v>
      </c>
      <c r="E905" s="6" t="n">
        <v>30</v>
      </c>
      <c r="F905" s="7" t="n">
        <v>130.046428571429</v>
      </c>
      <c r="G905" s="7" t="n">
        <v>125.913793103448</v>
      </c>
      <c r="H905" s="7" t="n">
        <v>144.192307692308</v>
      </c>
      <c r="I905" s="7" t="n">
        <v>114.369230769231</v>
      </c>
      <c r="J905" s="7" t="n">
        <v>17.5851851851852</v>
      </c>
      <c r="K905" s="7" t="n">
        <v>2.56521739130435</v>
      </c>
      <c r="L905" s="7" t="n">
        <v>1.58846153846154</v>
      </c>
      <c r="M905" s="7" t="n">
        <v>0.725925925925926</v>
      </c>
      <c r="N905" s="7" t="n">
        <v>12.8592592592593</v>
      </c>
      <c r="O905" s="7" t="n">
        <v>55.8724137931035</v>
      </c>
      <c r="P905" s="7" t="n">
        <v>112.471428571429</v>
      </c>
      <c r="Q905" s="7" t="n">
        <v>132.517857142857</v>
      </c>
      <c r="R905" s="8" t="n">
        <f aca="false">SUM(F905:Q905)</f>
        <v>850.707508943941</v>
      </c>
    </row>
    <row r="906" customFormat="false" ht="13.5" hidden="false" customHeight="true" outlineLevel="0" collapsed="false">
      <c r="A906" s="5" t="s">
        <v>1575</v>
      </c>
      <c r="B906" s="5" t="s">
        <v>1576</v>
      </c>
      <c r="C906" s="6" t="n">
        <v>-6.5</v>
      </c>
      <c r="D906" s="6" t="n">
        <v>-44.02</v>
      </c>
      <c r="E906" s="6" t="n">
        <v>29</v>
      </c>
      <c r="F906" s="7" t="n">
        <v>217.5</v>
      </c>
      <c r="G906" s="7" t="n">
        <v>198.147826086957</v>
      </c>
      <c r="H906" s="7" t="n">
        <v>261.429166666667</v>
      </c>
      <c r="I906" s="7" t="n">
        <v>228.754166666667</v>
      </c>
      <c r="J906" s="7" t="n">
        <v>77.3863636363636</v>
      </c>
      <c r="K906" s="7" t="n">
        <v>15.9888888888889</v>
      </c>
      <c r="L906" s="7" t="n">
        <v>1.4</v>
      </c>
      <c r="M906" s="7" t="n">
        <v>5.38888888888889</v>
      </c>
      <c r="N906" s="7" t="n">
        <v>28.7619047619048</v>
      </c>
      <c r="O906" s="7" t="n">
        <v>59.504</v>
      </c>
      <c r="P906" s="7" t="n">
        <v>93.6423076923077</v>
      </c>
      <c r="Q906" s="7" t="n">
        <v>187.081481481482</v>
      </c>
      <c r="R906" s="8" t="n">
        <f aca="false">SUM(F906:Q906)</f>
        <v>1374.98499477013</v>
      </c>
    </row>
    <row r="907" customFormat="false" ht="13.5" hidden="false" customHeight="true" outlineLevel="0" collapsed="false">
      <c r="A907" s="5" t="s">
        <v>1577</v>
      </c>
      <c r="B907" s="5" t="s">
        <v>1578</v>
      </c>
      <c r="C907" s="6" t="n">
        <v>-6.68</v>
      </c>
      <c r="D907" s="6" t="n">
        <v>-44.05</v>
      </c>
      <c r="E907" s="6" t="n">
        <v>30</v>
      </c>
      <c r="F907" s="7" t="n">
        <v>161.666666666667</v>
      </c>
      <c r="G907" s="7" t="n">
        <v>182.557142857143</v>
      </c>
      <c r="H907" s="7" t="n">
        <v>181.367857142857</v>
      </c>
      <c r="I907" s="7" t="n">
        <v>148.248148148148</v>
      </c>
      <c r="J907" s="7" t="n">
        <v>35.5615384615385</v>
      </c>
      <c r="K907" s="7" t="n">
        <v>11.95</v>
      </c>
      <c r="L907" s="7" t="n">
        <v>5.31363636363636</v>
      </c>
      <c r="M907" s="7" t="n">
        <v>4.225</v>
      </c>
      <c r="N907" s="7" t="n">
        <v>31.6166666666667</v>
      </c>
      <c r="O907" s="7" t="n">
        <v>74.462962962963</v>
      </c>
      <c r="P907" s="7" t="n">
        <v>105.407142857143</v>
      </c>
      <c r="Q907" s="7" t="n">
        <v>173.786666666667</v>
      </c>
      <c r="R907" s="8" t="n">
        <f aca="false">SUM(F907:Q907)</f>
        <v>1116.16342879343</v>
      </c>
    </row>
    <row r="908" customFormat="false" ht="13.5" hidden="false" customHeight="true" outlineLevel="0" collapsed="false">
      <c r="A908" s="5" t="s">
        <v>1579</v>
      </c>
      <c r="B908" s="5" t="s">
        <v>1580</v>
      </c>
      <c r="C908" s="6" t="n">
        <v>-6.5</v>
      </c>
      <c r="D908" s="6" t="n">
        <v>-43.7</v>
      </c>
      <c r="E908" s="6" t="n">
        <v>26</v>
      </c>
      <c r="F908" s="7" t="n">
        <v>194.572</v>
      </c>
      <c r="G908" s="7" t="n">
        <v>190.32</v>
      </c>
      <c r="H908" s="7" t="n">
        <v>241.188</v>
      </c>
      <c r="I908" s="7" t="n">
        <v>168.732</v>
      </c>
      <c r="J908" s="7" t="n">
        <v>44.004</v>
      </c>
      <c r="K908" s="7" t="n">
        <v>20</v>
      </c>
      <c r="L908" s="7" t="n">
        <v>9.47083333333333</v>
      </c>
      <c r="M908" s="7" t="n">
        <v>9.07083333333333</v>
      </c>
      <c r="N908" s="7" t="n">
        <v>25.8130434782609</v>
      </c>
      <c r="O908" s="7" t="n">
        <v>70.8333333333333</v>
      </c>
      <c r="P908" s="7" t="n">
        <v>112.888</v>
      </c>
      <c r="Q908" s="7" t="n">
        <v>165.975</v>
      </c>
      <c r="R908" s="8" t="n">
        <f aca="false">SUM(F908:Q908)</f>
        <v>1252.86704347826</v>
      </c>
    </row>
    <row r="909" customFormat="false" ht="13.5" hidden="false" customHeight="true" outlineLevel="0" collapsed="false">
      <c r="A909" s="5" t="s">
        <v>1581</v>
      </c>
      <c r="B909" s="5" t="s">
        <v>1582</v>
      </c>
      <c r="C909" s="6" t="n">
        <v>-6.93</v>
      </c>
      <c r="D909" s="6" t="n">
        <v>-43.83</v>
      </c>
      <c r="E909" s="6" t="n">
        <v>29</v>
      </c>
      <c r="F909" s="7" t="n">
        <v>145.748148148148</v>
      </c>
      <c r="G909" s="7" t="n">
        <v>146.789285714286</v>
      </c>
      <c r="H909" s="7" t="n">
        <v>147.210714285714</v>
      </c>
      <c r="I909" s="7" t="n">
        <v>116.525</v>
      </c>
      <c r="J909" s="7" t="n">
        <v>33.5035714285714</v>
      </c>
      <c r="K909" s="7" t="n">
        <v>7.39285714285714</v>
      </c>
      <c r="L909" s="7" t="n">
        <v>3.01428571428571</v>
      </c>
      <c r="M909" s="7" t="n">
        <v>4.31428571428572</v>
      </c>
      <c r="N909" s="7" t="n">
        <v>12.7703703703704</v>
      </c>
      <c r="O909" s="7" t="n">
        <v>52.3925925925926</v>
      </c>
      <c r="P909" s="7" t="n">
        <v>125.403703703704</v>
      </c>
      <c r="Q909" s="7" t="n">
        <v>116.974074074074</v>
      </c>
      <c r="R909" s="8" t="n">
        <f aca="false">SUM(F909:Q909)</f>
        <v>912.038888888889</v>
      </c>
    </row>
    <row r="910" customFormat="false" ht="13.5" hidden="false" customHeight="true" outlineLevel="0" collapsed="false">
      <c r="A910" s="5" t="s">
        <v>1583</v>
      </c>
      <c r="B910" s="5" t="s">
        <v>1584</v>
      </c>
      <c r="C910" s="6" t="n">
        <v>-6.82</v>
      </c>
      <c r="D910" s="6" t="n">
        <v>-43.5</v>
      </c>
      <c r="E910" s="6" t="n">
        <v>30</v>
      </c>
      <c r="F910" s="7" t="n">
        <v>152.796551724138</v>
      </c>
      <c r="G910" s="7" t="n">
        <v>133.762068965517</v>
      </c>
      <c r="H910" s="7" t="n">
        <v>158.541379310345</v>
      </c>
      <c r="I910" s="7" t="n">
        <v>112.658620689655</v>
      </c>
      <c r="J910" s="7" t="n">
        <v>36.7689655172414</v>
      </c>
      <c r="K910" s="7" t="n">
        <v>6.35862068965517</v>
      </c>
      <c r="L910" s="7" t="n">
        <v>6.91071428571429</v>
      </c>
      <c r="M910" s="7" t="n">
        <v>0.43448275862069</v>
      </c>
      <c r="N910" s="7" t="n">
        <v>10.9185185185185</v>
      </c>
      <c r="O910" s="7" t="n">
        <v>44.8</v>
      </c>
      <c r="P910" s="7" t="n">
        <v>85.38</v>
      </c>
      <c r="Q910" s="7" t="n">
        <v>117.366666666667</v>
      </c>
      <c r="R910" s="8" t="n">
        <f aca="false">SUM(F910:Q910)</f>
        <v>866.696589126072</v>
      </c>
    </row>
    <row r="911" customFormat="false" ht="13.5" hidden="false" customHeight="true" outlineLevel="0" collapsed="false">
      <c r="A911" s="5" t="s">
        <v>1585</v>
      </c>
      <c r="B911" s="5" t="s">
        <v>1586</v>
      </c>
      <c r="C911" s="6" t="n">
        <v>-6.92</v>
      </c>
      <c r="D911" s="6" t="n">
        <v>-43.37</v>
      </c>
      <c r="E911" s="6" t="n">
        <v>29</v>
      </c>
      <c r="F911" s="7" t="n">
        <v>184.907407407407</v>
      </c>
      <c r="G911" s="7" t="n">
        <v>192.510714285714</v>
      </c>
      <c r="H911" s="7" t="n">
        <v>207.757142857143</v>
      </c>
      <c r="I911" s="7" t="n">
        <v>158.240740740741</v>
      </c>
      <c r="J911" s="7" t="n">
        <v>53.3103448275862</v>
      </c>
      <c r="K911" s="7" t="n">
        <v>17.2</v>
      </c>
      <c r="L911" s="7" t="n">
        <v>4.19285714285714</v>
      </c>
      <c r="M911" s="7" t="n">
        <v>4.08214285714286</v>
      </c>
      <c r="N911" s="7" t="n">
        <v>15.0379310344828</v>
      </c>
      <c r="O911" s="7" t="n">
        <v>61.4785714285714</v>
      </c>
      <c r="P911" s="7" t="n">
        <v>118.507142857143</v>
      </c>
      <c r="Q911" s="7" t="n">
        <v>166.028571428571</v>
      </c>
      <c r="R911" s="8" t="n">
        <f aca="false">SUM(F911:Q911)</f>
        <v>1183.25356686736</v>
      </c>
    </row>
    <row r="912" customFormat="false" ht="13.5" hidden="false" customHeight="true" outlineLevel="0" collapsed="false">
      <c r="A912" s="5" t="s">
        <v>1587</v>
      </c>
      <c r="B912" s="5" t="s">
        <v>1588</v>
      </c>
      <c r="C912" s="6" t="n">
        <v>-7.08</v>
      </c>
      <c r="D912" s="6" t="n">
        <v>-43.52</v>
      </c>
      <c r="E912" s="6" t="n">
        <v>30</v>
      </c>
      <c r="F912" s="7" t="n">
        <v>179.237931034483</v>
      </c>
      <c r="G912" s="7" t="n">
        <v>172.637931034483</v>
      </c>
      <c r="H912" s="7" t="n">
        <v>185.386206896552</v>
      </c>
      <c r="I912" s="7" t="n">
        <v>129.365517241379</v>
      </c>
      <c r="J912" s="7" t="n">
        <v>32.7111111111111</v>
      </c>
      <c r="K912" s="7" t="n">
        <v>5.37333333333333</v>
      </c>
      <c r="L912" s="7" t="n">
        <v>2.18125</v>
      </c>
      <c r="M912" s="7" t="n">
        <v>0.722222222222222</v>
      </c>
      <c r="N912" s="7" t="n">
        <v>11</v>
      </c>
      <c r="O912" s="7" t="n">
        <v>50.1739130434783</v>
      </c>
      <c r="P912" s="7" t="n">
        <v>110.09</v>
      </c>
      <c r="Q912" s="7" t="n">
        <v>155.18</v>
      </c>
      <c r="R912" s="8" t="n">
        <f aca="false">SUM(F912:Q912)</f>
        <v>1034.05941591704</v>
      </c>
    </row>
    <row r="913" customFormat="false" ht="13.5" hidden="false" customHeight="true" outlineLevel="0" collapsed="false">
      <c r="A913" s="5" t="s">
        <v>1589</v>
      </c>
      <c r="B913" s="5" t="s">
        <v>1590</v>
      </c>
      <c r="C913" s="6" t="n">
        <v>-7.27</v>
      </c>
      <c r="D913" s="6" t="n">
        <v>-43.93</v>
      </c>
      <c r="E913" s="6" t="n">
        <v>30</v>
      </c>
      <c r="F913" s="7" t="n">
        <v>184.362068965517</v>
      </c>
      <c r="G913" s="7" t="n">
        <v>178.327586206897</v>
      </c>
      <c r="H913" s="7" t="n">
        <v>196.068965517241</v>
      </c>
      <c r="I913" s="7" t="n">
        <v>138.731034482759</v>
      </c>
      <c r="J913" s="7" t="n">
        <v>39.8964285714286</v>
      </c>
      <c r="K913" s="7" t="n">
        <v>8.32142857142857</v>
      </c>
      <c r="L913" s="7" t="n">
        <v>3.44642857142857</v>
      </c>
      <c r="M913" s="7" t="n">
        <v>2.48928571428571</v>
      </c>
      <c r="N913" s="7" t="n">
        <v>18.037037037037</v>
      </c>
      <c r="O913" s="7" t="n">
        <v>61.5703703703704</v>
      </c>
      <c r="P913" s="7" t="n">
        <v>145.823333333333</v>
      </c>
      <c r="Q913" s="7" t="n">
        <v>155.856666666667</v>
      </c>
      <c r="R913" s="8" t="n">
        <f aca="false">SUM(F913:Q913)</f>
        <v>1132.93063400839</v>
      </c>
    </row>
    <row r="914" customFormat="false" ht="13.5" hidden="false" customHeight="true" outlineLevel="0" collapsed="false">
      <c r="A914" s="5" t="s">
        <v>1591</v>
      </c>
      <c r="B914" s="5" t="s">
        <v>1592</v>
      </c>
      <c r="C914" s="6" t="n">
        <v>-7.42</v>
      </c>
      <c r="D914" s="6" t="n">
        <v>-43.18</v>
      </c>
      <c r="E914" s="6" t="n">
        <v>30</v>
      </c>
      <c r="F914" s="7" t="n">
        <v>215.032142857143</v>
      </c>
      <c r="G914" s="7" t="n">
        <v>197.237931034483</v>
      </c>
      <c r="H914" s="7" t="n">
        <v>264.435714285714</v>
      </c>
      <c r="I914" s="7" t="n">
        <v>153.575862068966</v>
      </c>
      <c r="J914" s="7" t="n">
        <v>25.5571428571429</v>
      </c>
      <c r="K914" s="7" t="n">
        <v>6.46785714285714</v>
      </c>
      <c r="L914" s="7" t="n">
        <v>3.83214285714286</v>
      </c>
      <c r="M914" s="7" t="n">
        <v>0.530769230769231</v>
      </c>
      <c r="N914" s="7" t="n">
        <v>18.2892857142857</v>
      </c>
      <c r="O914" s="7" t="n">
        <v>73.6333333333333</v>
      </c>
      <c r="P914" s="7" t="n">
        <v>114.925</v>
      </c>
      <c r="Q914" s="7" t="n">
        <v>151.189655172414</v>
      </c>
      <c r="R914" s="8" t="n">
        <f aca="false">SUM(F914:Q914)</f>
        <v>1224.70683655425</v>
      </c>
    </row>
    <row r="915" customFormat="false" ht="13.5" hidden="false" customHeight="true" outlineLevel="0" collapsed="false">
      <c r="A915" s="5" t="s">
        <v>1593</v>
      </c>
      <c r="B915" s="5" t="s">
        <v>1594</v>
      </c>
      <c r="C915" s="6" t="n">
        <v>-7.63</v>
      </c>
      <c r="D915" s="6" t="n">
        <v>-43.67</v>
      </c>
      <c r="E915" s="6" t="n">
        <v>23</v>
      </c>
      <c r="F915" s="7" t="n">
        <v>158.714285714286</v>
      </c>
      <c r="G915" s="7" t="n">
        <v>147.6</v>
      </c>
      <c r="H915" s="7" t="n">
        <v>147.240909090909</v>
      </c>
      <c r="I915" s="7" t="n">
        <v>121.504545454545</v>
      </c>
      <c r="J915" s="7" t="n">
        <v>23.2809523809524</v>
      </c>
      <c r="K915" s="7" t="n">
        <v>2.17</v>
      </c>
      <c r="L915" s="7" t="n">
        <v>2.59047619047619</v>
      </c>
      <c r="M915" s="7" t="n">
        <v>1.16666666666667</v>
      </c>
      <c r="N915" s="7" t="n">
        <v>4.71428571428571</v>
      </c>
      <c r="O915" s="7" t="n">
        <v>64.2619047619048</v>
      </c>
      <c r="P915" s="7" t="n">
        <v>114.861904761905</v>
      </c>
      <c r="Q915" s="7" t="n">
        <v>109.868181818182</v>
      </c>
      <c r="R915" s="8" t="n">
        <f aca="false">SUM(F915:Q915)</f>
        <v>897.974112554113</v>
      </c>
    </row>
    <row r="916" customFormat="false" ht="13.5" hidden="false" customHeight="true" outlineLevel="0" collapsed="false">
      <c r="A916" s="5" t="s">
        <v>1595</v>
      </c>
      <c r="B916" s="5" t="s">
        <v>1596</v>
      </c>
      <c r="C916" s="6" t="n">
        <v>-7.6</v>
      </c>
      <c r="D916" s="6" t="n">
        <v>-43.03</v>
      </c>
      <c r="E916" s="6" t="n">
        <v>30</v>
      </c>
      <c r="F916" s="7" t="n">
        <v>134.551724137931</v>
      </c>
      <c r="G916" s="7" t="n">
        <v>133.428571428571</v>
      </c>
      <c r="H916" s="7" t="n">
        <v>165.575862068966</v>
      </c>
      <c r="I916" s="7" t="n">
        <v>121.721428571429</v>
      </c>
      <c r="J916" s="7" t="n">
        <v>19.0821428571429</v>
      </c>
      <c r="K916" s="7" t="n">
        <v>2.73571428571429</v>
      </c>
      <c r="L916" s="7" t="n">
        <v>0.978571428571429</v>
      </c>
      <c r="M916" s="7" t="n">
        <v>1.31379310344828</v>
      </c>
      <c r="N916" s="7" t="n">
        <v>5.30689655172414</v>
      </c>
      <c r="O916" s="7" t="n">
        <v>41.0793103448276</v>
      </c>
      <c r="P916" s="7" t="n">
        <v>98.05</v>
      </c>
      <c r="Q916" s="7" t="n">
        <v>103.056666666667</v>
      </c>
      <c r="R916" s="8" t="n">
        <f aca="false">SUM(F916:Q916)</f>
        <v>826.880681444992</v>
      </c>
    </row>
    <row r="917" customFormat="false" ht="13.5" hidden="false" customHeight="true" outlineLevel="0" collapsed="false">
      <c r="A917" s="5" t="s">
        <v>1597</v>
      </c>
      <c r="B917" s="5" t="s">
        <v>1598</v>
      </c>
      <c r="C917" s="6" t="n">
        <v>-7.93</v>
      </c>
      <c r="D917" s="6" t="n">
        <v>-43.22</v>
      </c>
      <c r="E917" s="6" t="n">
        <v>30</v>
      </c>
      <c r="F917" s="7" t="n">
        <v>129.17037037037</v>
      </c>
      <c r="G917" s="7" t="n">
        <v>151.907142857143</v>
      </c>
      <c r="H917" s="7" t="n">
        <v>174.553571428571</v>
      </c>
      <c r="I917" s="7" t="n">
        <v>110.37037037037</v>
      </c>
      <c r="J917" s="7" t="n">
        <v>24.8846153846154</v>
      </c>
      <c r="K917" s="7" t="n">
        <v>0</v>
      </c>
      <c r="L917" s="7" t="n">
        <v>0.0296296296296296</v>
      </c>
      <c r="M917" s="7" t="n">
        <v>0.442857142857143</v>
      </c>
      <c r="N917" s="7" t="n">
        <v>7.58965517241379</v>
      </c>
      <c r="O917" s="7" t="n">
        <v>55.7034482758621</v>
      </c>
      <c r="P917" s="7" t="n">
        <v>120.28</v>
      </c>
      <c r="Q917" s="7" t="n">
        <v>128.36</v>
      </c>
      <c r="R917" s="8" t="n">
        <f aca="false">SUM(F917:Q917)</f>
        <v>903.291660631833</v>
      </c>
    </row>
    <row r="918" customFormat="false" ht="13.5" hidden="false" customHeight="true" outlineLevel="0" collapsed="false">
      <c r="A918" s="5" t="s">
        <v>1599</v>
      </c>
      <c r="B918" s="5" t="s">
        <v>1600</v>
      </c>
      <c r="C918" s="6" t="n">
        <v>-8.05</v>
      </c>
      <c r="D918" s="6" t="n">
        <v>-43.65</v>
      </c>
      <c r="E918" s="6" t="n">
        <v>24</v>
      </c>
      <c r="F918" s="7" t="n">
        <v>138.430434782609</v>
      </c>
      <c r="G918" s="7" t="n">
        <v>165.391304347826</v>
      </c>
      <c r="H918" s="7" t="n">
        <v>128.327272727273</v>
      </c>
      <c r="I918" s="7" t="n">
        <v>80.2238095238095</v>
      </c>
      <c r="J918" s="7" t="n">
        <v>18.6095238095238</v>
      </c>
      <c r="K918" s="7" t="n">
        <v>4.15909090909091</v>
      </c>
      <c r="L918" s="7" t="n">
        <v>5.25714285714286</v>
      </c>
      <c r="M918" s="7" t="n">
        <v>2.14285714285714</v>
      </c>
      <c r="N918" s="7" t="n">
        <v>14.0142857142857</v>
      </c>
      <c r="O918" s="7" t="n">
        <v>47.5260869565217</v>
      </c>
      <c r="P918" s="7" t="n">
        <v>130.134782608696</v>
      </c>
      <c r="Q918" s="7" t="n">
        <v>112.673913043478</v>
      </c>
      <c r="R918" s="8" t="n">
        <f aca="false">SUM(F918:Q918)</f>
        <v>846.890504423113</v>
      </c>
    </row>
    <row r="919" customFormat="false" ht="13.5" hidden="false" customHeight="true" outlineLevel="0" collapsed="false">
      <c r="A919" s="5" t="s">
        <v>1601</v>
      </c>
      <c r="B919" s="5" t="s">
        <v>1602</v>
      </c>
      <c r="C919" s="6" t="n">
        <v>-8.03</v>
      </c>
      <c r="D919" s="6" t="n">
        <v>-43.47</v>
      </c>
      <c r="E919" s="6" t="n">
        <v>29</v>
      </c>
      <c r="F919" s="7" t="n">
        <v>147.422222222222</v>
      </c>
      <c r="G919" s="7" t="n">
        <v>138.314814814815</v>
      </c>
      <c r="H919" s="7" t="n">
        <v>177.023076923077</v>
      </c>
      <c r="I919" s="7" t="n">
        <v>138.312</v>
      </c>
      <c r="J919" s="7" t="n">
        <v>24.2318181818182</v>
      </c>
      <c r="K919" s="7" t="n">
        <v>8.80416666666667</v>
      </c>
      <c r="L919" s="7" t="n">
        <v>4.31923076923077</v>
      </c>
      <c r="M919" s="7" t="n">
        <v>2.21481481481482</v>
      </c>
      <c r="N919" s="7" t="n">
        <v>23.7730769230769</v>
      </c>
      <c r="O919" s="7" t="n">
        <v>47</v>
      </c>
      <c r="P919" s="7" t="n">
        <v>116.058333333333</v>
      </c>
      <c r="Q919" s="7" t="n">
        <v>161.468</v>
      </c>
      <c r="R919" s="8" t="n">
        <f aca="false">SUM(F919:Q919)</f>
        <v>988.941554649055</v>
      </c>
    </row>
    <row r="920" customFormat="false" ht="13.5" hidden="false" customHeight="true" outlineLevel="0" collapsed="false">
      <c r="A920" s="5" t="s">
        <v>1603</v>
      </c>
      <c r="B920" s="5" t="s">
        <v>1604</v>
      </c>
      <c r="C920" s="6" t="n">
        <v>-7.02</v>
      </c>
      <c r="D920" s="6" t="n">
        <v>-42.13</v>
      </c>
      <c r="E920" s="6" t="n">
        <v>79</v>
      </c>
      <c r="F920" s="7" t="n">
        <v>166.120253164557</v>
      </c>
      <c r="G920" s="7" t="n">
        <v>172.244871794872</v>
      </c>
      <c r="H920" s="7" t="n">
        <v>171.720512820513</v>
      </c>
      <c r="I920" s="7" t="n">
        <v>97.7291139240506</v>
      </c>
      <c r="J920" s="7" t="n">
        <v>21.2417721518987</v>
      </c>
      <c r="K920" s="7" t="n">
        <v>5.38987341772152</v>
      </c>
      <c r="L920" s="7" t="n">
        <v>1.93037974683544</v>
      </c>
      <c r="M920" s="7" t="n">
        <v>1.23544303797468</v>
      </c>
      <c r="N920" s="7" t="n">
        <v>7.05641025641026</v>
      </c>
      <c r="O920" s="7" t="n">
        <v>38.1333333333333</v>
      </c>
      <c r="P920" s="7" t="n">
        <v>86.6</v>
      </c>
      <c r="Q920" s="7" t="n">
        <v>126.544871794872</v>
      </c>
      <c r="R920" s="8" t="n">
        <f aca="false">SUM(F920:Q920)</f>
        <v>895.946835443038</v>
      </c>
    </row>
    <row r="921" customFormat="false" ht="13.5" hidden="false" customHeight="true" outlineLevel="0" collapsed="false">
      <c r="A921" s="5" t="s">
        <v>1605</v>
      </c>
      <c r="B921" s="5" t="s">
        <v>1606</v>
      </c>
      <c r="C921" s="6" t="n">
        <v>-7.37</v>
      </c>
      <c r="D921" s="6" t="n">
        <v>-41.13</v>
      </c>
      <c r="E921" s="6" t="n">
        <v>80</v>
      </c>
      <c r="F921" s="7" t="n">
        <v>110.516455696203</v>
      </c>
      <c r="G921" s="7" t="n">
        <v>136.016455696203</v>
      </c>
      <c r="H921" s="7" t="n">
        <v>166.814102564103</v>
      </c>
      <c r="I921" s="7" t="n">
        <v>83.1794871794872</v>
      </c>
      <c r="J921" s="7" t="n">
        <v>17.5358974358974</v>
      </c>
      <c r="K921" s="7" t="n">
        <v>2.83026315789474</v>
      </c>
      <c r="L921" s="7" t="n">
        <v>1.34871794871795</v>
      </c>
      <c r="M921" s="7" t="n">
        <v>1.3620253164557</v>
      </c>
      <c r="N921" s="7" t="n">
        <v>3.26666666666667</v>
      </c>
      <c r="O921" s="7" t="n">
        <v>18.1050632911392</v>
      </c>
      <c r="P921" s="7" t="n">
        <v>45.3113924050633</v>
      </c>
      <c r="Q921" s="7" t="n">
        <v>80.9924050632911</v>
      </c>
      <c r="R921" s="8" t="n">
        <f aca="false">SUM(F921:Q921)</f>
        <v>667.278932421121</v>
      </c>
    </row>
    <row r="922" customFormat="false" ht="13.5" hidden="false" customHeight="true" outlineLevel="0" collapsed="false">
      <c r="A922" s="5" t="s">
        <v>1607</v>
      </c>
      <c r="B922" s="5" t="s">
        <v>1059</v>
      </c>
      <c r="C922" s="6" t="n">
        <v>-6.45</v>
      </c>
      <c r="D922" s="6" t="n">
        <v>-41.33</v>
      </c>
      <c r="E922" s="6" t="n">
        <v>29</v>
      </c>
      <c r="F922" s="7" t="n">
        <v>135.216</v>
      </c>
      <c r="G922" s="7" t="n">
        <v>133.652</v>
      </c>
      <c r="H922" s="7" t="n">
        <v>198.196153846154</v>
      </c>
      <c r="I922" s="7" t="n">
        <v>146.104</v>
      </c>
      <c r="J922" s="7" t="n">
        <v>37.1916666666667</v>
      </c>
      <c r="K922" s="7" t="n">
        <v>3.97916666666667</v>
      </c>
      <c r="L922" s="7" t="n">
        <v>1.64347826086957</v>
      </c>
      <c r="M922" s="7" t="n">
        <v>0.3125</v>
      </c>
      <c r="N922" s="7" t="n">
        <v>1.912</v>
      </c>
      <c r="O922" s="7" t="n">
        <v>11.0625</v>
      </c>
      <c r="P922" s="7" t="n">
        <v>38.925</v>
      </c>
      <c r="Q922" s="7" t="n">
        <v>72.2692307692308</v>
      </c>
      <c r="R922" s="8" t="n">
        <f aca="false">SUM(F922:Q922)</f>
        <v>780.463696209588</v>
      </c>
    </row>
    <row r="923" customFormat="false" ht="13.5" hidden="false" customHeight="true" outlineLevel="0" collapsed="false">
      <c r="A923" s="5" t="s">
        <v>1608</v>
      </c>
      <c r="B923" s="5" t="s">
        <v>1609</v>
      </c>
      <c r="C923" s="6" t="n">
        <v>-6.52</v>
      </c>
      <c r="D923" s="6" t="n">
        <v>-41.57</v>
      </c>
      <c r="E923" s="6" t="n">
        <v>28</v>
      </c>
      <c r="F923" s="7" t="n">
        <v>162.355555555556</v>
      </c>
      <c r="G923" s="7" t="n">
        <v>148.874074074074</v>
      </c>
      <c r="H923" s="7" t="n">
        <v>196.818518518519</v>
      </c>
      <c r="I923" s="7" t="n">
        <v>165.003703703704</v>
      </c>
      <c r="J923" s="7" t="n">
        <v>32.8851851851852</v>
      </c>
      <c r="K923" s="7" t="n">
        <v>6.38148148148148</v>
      </c>
      <c r="L923" s="7" t="n">
        <v>5.3</v>
      </c>
      <c r="M923" s="7" t="n">
        <v>2.87037037037037</v>
      </c>
      <c r="N923" s="7" t="n">
        <v>2.1962962962963</v>
      </c>
      <c r="O923" s="7" t="n">
        <v>34.1642857142857</v>
      </c>
      <c r="P923" s="7" t="n">
        <v>61.1444444444444</v>
      </c>
      <c r="Q923" s="7" t="n">
        <v>97.5576923076923</v>
      </c>
      <c r="R923" s="8" t="n">
        <f aca="false">SUM(F923:Q923)</f>
        <v>915.551607651608</v>
      </c>
    </row>
    <row r="924" customFormat="false" ht="13.5" hidden="false" customHeight="true" outlineLevel="0" collapsed="false">
      <c r="A924" s="5" t="s">
        <v>1610</v>
      </c>
      <c r="B924" s="5" t="s">
        <v>1611</v>
      </c>
      <c r="C924" s="6" t="n">
        <v>-6.67</v>
      </c>
      <c r="D924" s="6" t="n">
        <v>-41.7</v>
      </c>
      <c r="E924" s="6" t="n">
        <v>28</v>
      </c>
      <c r="F924" s="7" t="n">
        <v>145.712</v>
      </c>
      <c r="G924" s="7" t="n">
        <v>159.573076923077</v>
      </c>
      <c r="H924" s="7" t="n">
        <v>200.488461538462</v>
      </c>
      <c r="I924" s="7" t="n">
        <v>136.985185185185</v>
      </c>
      <c r="J924" s="7" t="n">
        <v>37.464</v>
      </c>
      <c r="K924" s="7" t="n">
        <v>9.63333333333333</v>
      </c>
      <c r="L924" s="7" t="n">
        <v>2.46</v>
      </c>
      <c r="M924" s="7" t="n">
        <v>2.024</v>
      </c>
      <c r="N924" s="7" t="n">
        <v>5.26</v>
      </c>
      <c r="O924" s="7" t="n">
        <v>34.7961538461538</v>
      </c>
      <c r="P924" s="7" t="n">
        <v>46.368</v>
      </c>
      <c r="Q924" s="7" t="n">
        <v>101.575</v>
      </c>
      <c r="R924" s="8" t="n">
        <f aca="false">SUM(F924:Q924)</f>
        <v>882.339210826211</v>
      </c>
    </row>
    <row r="925" customFormat="false" ht="13.5" hidden="false" customHeight="true" outlineLevel="0" collapsed="false">
      <c r="A925" s="5" t="s">
        <v>1612</v>
      </c>
      <c r="B925" s="5" t="s">
        <v>1613</v>
      </c>
      <c r="C925" s="6" t="n">
        <v>-6.82</v>
      </c>
      <c r="D925" s="6" t="n">
        <v>-41.73</v>
      </c>
      <c r="E925" s="6" t="n">
        <v>30</v>
      </c>
      <c r="F925" s="7" t="n">
        <v>158.603448275862</v>
      </c>
      <c r="G925" s="7" t="n">
        <v>128.386206896552</v>
      </c>
      <c r="H925" s="7" t="n">
        <v>172.860714285714</v>
      </c>
      <c r="I925" s="7" t="n">
        <v>104.846428571429</v>
      </c>
      <c r="J925" s="7" t="n">
        <v>32.9607142857143</v>
      </c>
      <c r="K925" s="7" t="n">
        <v>6.08571428571429</v>
      </c>
      <c r="L925" s="7" t="n">
        <v>1.68571428571429</v>
      </c>
      <c r="M925" s="7" t="n">
        <v>1.01785714285714</v>
      </c>
      <c r="N925" s="7" t="n">
        <v>5.71034482758621</v>
      </c>
      <c r="O925" s="7" t="n">
        <v>28.3379310344828</v>
      </c>
      <c r="P925" s="7" t="n">
        <v>43.8862068965517</v>
      </c>
      <c r="Q925" s="7" t="n">
        <v>94.7034482758621</v>
      </c>
      <c r="R925" s="8" t="n">
        <f aca="false">SUM(F925:Q925)</f>
        <v>779.084729064039</v>
      </c>
    </row>
    <row r="926" customFormat="false" ht="13.5" hidden="false" customHeight="true" outlineLevel="0" collapsed="false">
      <c r="A926" s="5" t="s">
        <v>1614</v>
      </c>
      <c r="B926" s="5" t="s">
        <v>1615</v>
      </c>
      <c r="C926" s="6" t="n">
        <v>-6.63</v>
      </c>
      <c r="D926" s="6" t="n">
        <v>-41.28</v>
      </c>
      <c r="E926" s="6" t="n">
        <v>30</v>
      </c>
      <c r="F926" s="7" t="n">
        <v>126.625</v>
      </c>
      <c r="G926" s="7" t="n">
        <v>153.441379310345</v>
      </c>
      <c r="H926" s="7" t="n">
        <v>238.451724137931</v>
      </c>
      <c r="I926" s="7" t="n">
        <v>197.3</v>
      </c>
      <c r="J926" s="7" t="n">
        <v>48.2888888888889</v>
      </c>
      <c r="K926" s="7" t="n">
        <v>10.6</v>
      </c>
      <c r="L926" s="7" t="n">
        <v>6.24615384615385</v>
      </c>
      <c r="M926" s="7" t="n">
        <v>0.760714285714286</v>
      </c>
      <c r="N926" s="7" t="n">
        <v>5.18620689655172</v>
      </c>
      <c r="O926" s="7" t="n">
        <v>19.8137931034483</v>
      </c>
      <c r="P926" s="7" t="n">
        <v>55.351724137931</v>
      </c>
      <c r="Q926" s="7" t="n">
        <v>95.2137931034483</v>
      </c>
      <c r="R926" s="8" t="n">
        <f aca="false">SUM(F926:Q926)</f>
        <v>957.279377710412</v>
      </c>
    </row>
    <row r="927" customFormat="false" ht="13.5" hidden="false" customHeight="true" outlineLevel="0" collapsed="false">
      <c r="A927" s="5" t="s">
        <v>1616</v>
      </c>
      <c r="B927" s="5" t="s">
        <v>1617</v>
      </c>
      <c r="C927" s="6" t="n">
        <v>-6.9</v>
      </c>
      <c r="D927" s="6" t="n">
        <v>-41.32</v>
      </c>
      <c r="E927" s="6" t="n">
        <v>30</v>
      </c>
      <c r="F927" s="7" t="n">
        <v>124.968965517241</v>
      </c>
      <c r="G927" s="7" t="n">
        <v>125.655172413793</v>
      </c>
      <c r="H927" s="7" t="n">
        <v>164.968965517241</v>
      </c>
      <c r="I927" s="7" t="n">
        <v>121.548275862069</v>
      </c>
      <c r="J927" s="7" t="n">
        <v>26.0068965517241</v>
      </c>
      <c r="K927" s="7" t="n">
        <v>8.2551724137931</v>
      </c>
      <c r="L927" s="7" t="n">
        <v>0.889655172413793</v>
      </c>
      <c r="M927" s="7" t="n">
        <v>0.517241379310345</v>
      </c>
      <c r="N927" s="7" t="n">
        <v>0.796551724137931</v>
      </c>
      <c r="O927" s="7" t="n">
        <v>15.6633333333333</v>
      </c>
      <c r="P927" s="7" t="n">
        <v>33.21</v>
      </c>
      <c r="Q927" s="7" t="n">
        <v>76.52</v>
      </c>
      <c r="R927" s="8" t="n">
        <f aca="false">SUM(F927:Q927)</f>
        <v>699.000229885058</v>
      </c>
    </row>
    <row r="928" customFormat="false" ht="13.5" hidden="false" customHeight="true" outlineLevel="0" collapsed="false">
      <c r="A928" s="5" t="s">
        <v>1618</v>
      </c>
      <c r="B928" s="5" t="s">
        <v>1619</v>
      </c>
      <c r="C928" s="6" t="n">
        <v>-6.98</v>
      </c>
      <c r="D928" s="6" t="n">
        <v>-41.12</v>
      </c>
      <c r="E928" s="6" t="n">
        <v>30</v>
      </c>
      <c r="F928" s="7" t="n">
        <v>96.8793103448276</v>
      </c>
      <c r="G928" s="7" t="n">
        <v>107.889655172414</v>
      </c>
      <c r="H928" s="7" t="n">
        <v>146.065517241379</v>
      </c>
      <c r="I928" s="7" t="n">
        <v>128.562068965517</v>
      </c>
      <c r="J928" s="7" t="n">
        <v>24.5310344827586</v>
      </c>
      <c r="K928" s="7" t="n">
        <v>3.33214285714286</v>
      </c>
      <c r="L928" s="7" t="n">
        <v>5.46896551724138</v>
      </c>
      <c r="M928" s="7" t="n">
        <v>0.941379310344828</v>
      </c>
      <c r="N928" s="7" t="n">
        <v>2.43448275862069</v>
      </c>
      <c r="O928" s="7" t="n">
        <v>6.36666666666667</v>
      </c>
      <c r="P928" s="7" t="n">
        <v>20.72</v>
      </c>
      <c r="Q928" s="7" t="n">
        <v>53.3633333333333</v>
      </c>
      <c r="R928" s="8" t="n">
        <f aca="false">SUM(F928:Q928)</f>
        <v>596.554556650246</v>
      </c>
    </row>
    <row r="929" customFormat="false" ht="13.5" hidden="false" customHeight="true" outlineLevel="0" collapsed="false">
      <c r="A929" s="5" t="s">
        <v>1620</v>
      </c>
      <c r="B929" s="5" t="s">
        <v>1621</v>
      </c>
      <c r="C929" s="6" t="n">
        <v>-7.23</v>
      </c>
      <c r="D929" s="6" t="n">
        <v>-42.18</v>
      </c>
      <c r="E929" s="6" t="n">
        <v>28</v>
      </c>
      <c r="F929" s="7" t="n">
        <v>165.607407407407</v>
      </c>
      <c r="G929" s="7" t="n">
        <v>180.903703703704</v>
      </c>
      <c r="H929" s="7" t="n">
        <v>208.544444444444</v>
      </c>
      <c r="I929" s="7" t="n">
        <v>138.207407407407</v>
      </c>
      <c r="J929" s="7" t="n">
        <v>19.544</v>
      </c>
      <c r="K929" s="7" t="n">
        <v>6.544</v>
      </c>
      <c r="L929" s="7" t="n">
        <v>1.71538461538462</v>
      </c>
      <c r="M929" s="7" t="n">
        <v>0.280769230769231</v>
      </c>
      <c r="N929" s="7" t="n">
        <v>7.18846153846154</v>
      </c>
      <c r="O929" s="7" t="n">
        <v>25.4962962962963</v>
      </c>
      <c r="P929" s="7" t="n">
        <v>93.516</v>
      </c>
      <c r="Q929" s="7" t="n">
        <v>113.426923076923</v>
      </c>
      <c r="R929" s="8" t="n">
        <f aca="false">SUM(F929:Q929)</f>
        <v>960.974797720798</v>
      </c>
    </row>
    <row r="930" customFormat="false" ht="13.5" hidden="false" customHeight="true" outlineLevel="0" collapsed="false">
      <c r="A930" s="5" t="s">
        <v>1622</v>
      </c>
      <c r="B930" s="5" t="s">
        <v>1623</v>
      </c>
      <c r="C930" s="6" t="n">
        <v>-7.15</v>
      </c>
      <c r="D930" s="6" t="n">
        <v>-41.8</v>
      </c>
      <c r="E930" s="6" t="n">
        <v>16</v>
      </c>
      <c r="F930" s="7" t="n">
        <v>124.7</v>
      </c>
      <c r="G930" s="7" t="n">
        <v>122.173333333333</v>
      </c>
      <c r="H930" s="7" t="n">
        <v>144.12</v>
      </c>
      <c r="I930" s="7" t="n">
        <v>123.873333333333</v>
      </c>
      <c r="J930" s="7" t="n">
        <v>14.2428571428571</v>
      </c>
      <c r="K930" s="7" t="n">
        <v>4.03333333333333</v>
      </c>
      <c r="L930" s="7" t="n">
        <v>1.55333333333333</v>
      </c>
      <c r="M930" s="7" t="n">
        <v>0.757142857142857</v>
      </c>
      <c r="N930" s="7" t="n">
        <v>12.7166666666667</v>
      </c>
      <c r="O930" s="7" t="n">
        <v>35.5928571428571</v>
      </c>
      <c r="P930" s="7" t="n">
        <v>46.1571428571429</v>
      </c>
      <c r="Q930" s="7" t="n">
        <v>131.742857142857</v>
      </c>
      <c r="R930" s="8" t="n">
        <f aca="false">SUM(F930:Q930)</f>
        <v>761.662857142857</v>
      </c>
    </row>
    <row r="931" customFormat="false" ht="13.5" hidden="false" customHeight="true" outlineLevel="0" collapsed="false">
      <c r="A931" s="5" t="s">
        <v>1624</v>
      </c>
      <c r="B931" s="5" t="s">
        <v>1625</v>
      </c>
      <c r="C931" s="6" t="n">
        <v>-7.4</v>
      </c>
      <c r="D931" s="6" t="n">
        <v>-41.52</v>
      </c>
      <c r="E931" s="6" t="n">
        <v>29</v>
      </c>
      <c r="F931" s="7" t="n">
        <v>118.457692307692</v>
      </c>
      <c r="G931" s="7" t="n">
        <v>133.014814814815</v>
      </c>
      <c r="H931" s="7" t="n">
        <v>154.938461538462</v>
      </c>
      <c r="I931" s="7" t="n">
        <v>111.659259259259</v>
      </c>
      <c r="J931" s="7" t="n">
        <v>14.352</v>
      </c>
      <c r="K931" s="7" t="n">
        <v>4.87037037037037</v>
      </c>
      <c r="L931" s="7" t="n">
        <v>1.89259259259259</v>
      </c>
      <c r="M931" s="7" t="n">
        <v>0.942307692307692</v>
      </c>
      <c r="N931" s="7" t="n">
        <v>3.55</v>
      </c>
      <c r="O931" s="7" t="n">
        <v>13.9846153846154</v>
      </c>
      <c r="P931" s="7" t="n">
        <v>53.7928571428571</v>
      </c>
      <c r="Q931" s="7" t="n">
        <v>92.6964285714286</v>
      </c>
      <c r="R931" s="8" t="n">
        <f aca="false">SUM(F931:Q931)</f>
        <v>704.1513996744</v>
      </c>
    </row>
    <row r="932" customFormat="false" ht="13.5" hidden="false" customHeight="true" outlineLevel="0" collapsed="false">
      <c r="A932" s="5" t="s">
        <v>1626</v>
      </c>
      <c r="B932" s="5" t="s">
        <v>709</v>
      </c>
      <c r="C932" s="6" t="n">
        <v>-7.47</v>
      </c>
      <c r="D932" s="6" t="n">
        <v>-41.87</v>
      </c>
      <c r="E932" s="6" t="n">
        <v>15</v>
      </c>
      <c r="F932" s="7" t="n">
        <v>130.707142857143</v>
      </c>
      <c r="G932" s="7" t="n">
        <v>131.3</v>
      </c>
      <c r="H932" s="7" t="n">
        <v>128.314285714286</v>
      </c>
      <c r="I932" s="7" t="n">
        <v>87.8857142857143</v>
      </c>
      <c r="J932" s="7" t="n">
        <v>15.3857142857143</v>
      </c>
      <c r="K932" s="7" t="n">
        <v>5.36428571428572</v>
      </c>
      <c r="L932" s="7" t="n">
        <v>1.37857142857143</v>
      </c>
      <c r="M932" s="7" t="n">
        <v>0.838461538461539</v>
      </c>
      <c r="N932" s="7" t="n">
        <v>0.925</v>
      </c>
      <c r="O932" s="7" t="n">
        <v>22.3785714285714</v>
      </c>
      <c r="P932" s="7" t="n">
        <v>65.85</v>
      </c>
      <c r="Q932" s="7" t="n">
        <v>80.7076923076923</v>
      </c>
      <c r="R932" s="8" t="n">
        <f aca="false">SUM(F932:Q932)</f>
        <v>671.03543956044</v>
      </c>
    </row>
    <row r="933" customFormat="false" ht="13.5" hidden="false" customHeight="true" outlineLevel="0" collapsed="false">
      <c r="A933" s="5" t="s">
        <v>1627</v>
      </c>
      <c r="B933" s="5" t="s">
        <v>1628</v>
      </c>
      <c r="C933" s="6" t="n">
        <v>-7.08</v>
      </c>
      <c r="D933" s="6" t="n">
        <v>-41.47</v>
      </c>
      <c r="E933" s="6" t="n">
        <v>73</v>
      </c>
      <c r="F933" s="7" t="n">
        <v>117.323943661972</v>
      </c>
      <c r="G933" s="7" t="n">
        <v>142.747887323944</v>
      </c>
      <c r="H933" s="7" t="n">
        <v>189.539436619718</v>
      </c>
      <c r="I933" s="7" t="n">
        <v>82.9549295774648</v>
      </c>
      <c r="J933" s="7" t="n">
        <v>19.9428571428571</v>
      </c>
      <c r="K933" s="7" t="n">
        <v>5.94366197183099</v>
      </c>
      <c r="L933" s="7" t="n">
        <v>1.45571428571429</v>
      </c>
      <c r="M933" s="7" t="n">
        <v>1.20422535211268</v>
      </c>
      <c r="N933" s="7" t="n">
        <v>3.73428571428571</v>
      </c>
      <c r="O933" s="7" t="n">
        <v>16.9710144927536</v>
      </c>
      <c r="P933" s="7" t="n">
        <v>45.9430555555556</v>
      </c>
      <c r="Q933" s="7" t="n">
        <v>80.7208333333333</v>
      </c>
      <c r="R933" s="8" t="n">
        <f aca="false">SUM(F933:Q933)</f>
        <v>708.481845031542</v>
      </c>
    </row>
    <row r="934" customFormat="false" ht="13.5" hidden="false" customHeight="true" outlineLevel="0" collapsed="false">
      <c r="A934" s="5" t="s">
        <v>1629</v>
      </c>
      <c r="B934" s="5" t="s">
        <v>658</v>
      </c>
      <c r="C934" s="6" t="n">
        <v>-7.02</v>
      </c>
      <c r="D934" s="6" t="n">
        <v>-40.92</v>
      </c>
      <c r="E934" s="6" t="n">
        <v>15</v>
      </c>
      <c r="F934" s="7" t="n">
        <v>108.75</v>
      </c>
      <c r="G934" s="7" t="n">
        <v>126.376923076923</v>
      </c>
      <c r="H934" s="7" t="n">
        <v>139.457142857143</v>
      </c>
      <c r="I934" s="7" t="n">
        <v>117.221428571429</v>
      </c>
      <c r="J934" s="7" t="n">
        <v>22.2857142857143</v>
      </c>
      <c r="K934" s="7" t="n">
        <v>10.2384615384615</v>
      </c>
      <c r="L934" s="7" t="n">
        <v>4.35714285714286</v>
      </c>
      <c r="M934" s="7" t="n">
        <v>2.24615384615385</v>
      </c>
      <c r="N934" s="7" t="n">
        <v>3.13846153846154</v>
      </c>
      <c r="O934" s="7" t="n">
        <v>14.4076923076923</v>
      </c>
      <c r="P934" s="7" t="n">
        <v>22.0307692307692</v>
      </c>
      <c r="Q934" s="7" t="n">
        <v>48.7642857142857</v>
      </c>
      <c r="R934" s="8" t="n">
        <f aca="false">SUM(F934:Q934)</f>
        <v>619.274175824176</v>
      </c>
    </row>
    <row r="935" customFormat="false" ht="13.5" hidden="false" customHeight="true" outlineLevel="0" collapsed="false">
      <c r="A935" s="5" t="s">
        <v>1630</v>
      </c>
      <c r="B935" s="5" t="s">
        <v>1631</v>
      </c>
      <c r="C935" s="6" t="n">
        <v>-7.08</v>
      </c>
      <c r="D935" s="6" t="n">
        <v>-40.62</v>
      </c>
      <c r="E935" s="6" t="n">
        <v>31</v>
      </c>
      <c r="F935" s="7" t="n">
        <v>94.05</v>
      </c>
      <c r="G935" s="7" t="n">
        <v>105.513333333333</v>
      </c>
      <c r="H935" s="7" t="n">
        <v>159.206666666667</v>
      </c>
      <c r="I935" s="7" t="n">
        <v>128.946666666667</v>
      </c>
      <c r="J935" s="7" t="n">
        <v>24.2758620689655</v>
      </c>
      <c r="K935" s="7" t="n">
        <v>8.39666666666667</v>
      </c>
      <c r="L935" s="7" t="n">
        <v>2.41034482758621</v>
      </c>
      <c r="M935" s="7" t="n">
        <v>1.27931034482759</v>
      </c>
      <c r="N935" s="7" t="n">
        <v>5.97241379310345</v>
      </c>
      <c r="O935" s="7" t="n">
        <v>10.2206896551724</v>
      </c>
      <c r="P935" s="7" t="n">
        <v>30.6413793103448</v>
      </c>
      <c r="Q935" s="7" t="n">
        <v>58.3733333333333</v>
      </c>
      <c r="R935" s="8" t="n">
        <f aca="false">SUM(F935:Q935)</f>
        <v>629.286666666667</v>
      </c>
    </row>
    <row r="936" customFormat="false" ht="13.5" hidden="false" customHeight="true" outlineLevel="0" collapsed="false">
      <c r="A936" s="5" t="s">
        <v>1632</v>
      </c>
      <c r="B936" s="5" t="s">
        <v>1633</v>
      </c>
      <c r="C936" s="6" t="n">
        <v>-7.13</v>
      </c>
      <c r="D936" s="6" t="n">
        <v>-40.9</v>
      </c>
      <c r="E936" s="6" t="n">
        <v>30</v>
      </c>
      <c r="F936" s="7" t="n">
        <v>90.6892857142857</v>
      </c>
      <c r="G936" s="7" t="n">
        <v>108.096296296296</v>
      </c>
      <c r="H936" s="7" t="n">
        <v>161.444444444444</v>
      </c>
      <c r="I936" s="7" t="n">
        <v>108.714285714286</v>
      </c>
      <c r="J936" s="7" t="n">
        <v>23.0259259259259</v>
      </c>
      <c r="K936" s="7" t="n">
        <v>4.21071428571429</v>
      </c>
      <c r="L936" s="7" t="n">
        <v>3.91851851851852</v>
      </c>
      <c r="M936" s="7" t="n">
        <v>1.88571428571429</v>
      </c>
      <c r="N936" s="7" t="n">
        <v>7.64444444444444</v>
      </c>
      <c r="O936" s="7" t="n">
        <v>15.5206896551724</v>
      </c>
      <c r="P936" s="7" t="n">
        <v>31.0344827586207</v>
      </c>
      <c r="Q936" s="7" t="n">
        <v>71.54</v>
      </c>
      <c r="R936" s="8" t="n">
        <f aca="false">SUM(F936:Q936)</f>
        <v>627.724802043423</v>
      </c>
    </row>
    <row r="937" customFormat="false" ht="13.5" hidden="false" customHeight="true" outlineLevel="0" collapsed="false">
      <c r="A937" s="5" t="s">
        <v>1634</v>
      </c>
      <c r="B937" s="5" t="s">
        <v>1635</v>
      </c>
      <c r="C937" s="6" t="n">
        <v>-7.1</v>
      </c>
      <c r="D937" s="6" t="n">
        <v>-40.6</v>
      </c>
      <c r="E937" s="6" t="n">
        <v>81</v>
      </c>
      <c r="F937" s="7" t="n">
        <v>95.3670886075949</v>
      </c>
      <c r="G937" s="7" t="n">
        <v>118.4125</v>
      </c>
      <c r="H937" s="7" t="n">
        <v>177.683544303797</v>
      </c>
      <c r="I937" s="7" t="n">
        <v>111.05</v>
      </c>
      <c r="J937" s="7" t="n">
        <v>34.025974025974</v>
      </c>
      <c r="K937" s="7" t="n">
        <v>6.74683544303798</v>
      </c>
      <c r="L937" s="7" t="n">
        <v>2.70512820512821</v>
      </c>
      <c r="M937" s="7" t="n">
        <v>1.33333333333333</v>
      </c>
      <c r="N937" s="7" t="n">
        <v>3.03896103896104</v>
      </c>
      <c r="O937" s="7" t="n">
        <v>14.1428571428571</v>
      </c>
      <c r="P937" s="7" t="n">
        <v>29.7402597402597</v>
      </c>
      <c r="Q937" s="7" t="n">
        <v>51.4545454545455</v>
      </c>
      <c r="R937" s="8" t="n">
        <f aca="false">SUM(F937:Q937)</f>
        <v>645.701027295489</v>
      </c>
    </row>
    <row r="938" customFormat="false" ht="13.5" hidden="false" customHeight="true" outlineLevel="0" collapsed="false">
      <c r="A938" s="5" t="s">
        <v>1636</v>
      </c>
      <c r="B938" s="5" t="s">
        <v>1637</v>
      </c>
      <c r="C938" s="6" t="n">
        <v>-7.68</v>
      </c>
      <c r="D938" s="6" t="n">
        <v>-41.58</v>
      </c>
      <c r="E938" s="6" t="n">
        <v>15</v>
      </c>
      <c r="F938" s="7" t="n">
        <v>159.153846153846</v>
      </c>
      <c r="G938" s="7" t="n">
        <v>214.2</v>
      </c>
      <c r="H938" s="7" t="n">
        <v>293.307142857143</v>
      </c>
      <c r="I938" s="7" t="n">
        <v>177.958333333333</v>
      </c>
      <c r="J938" s="7" t="n">
        <v>7.67692307692308</v>
      </c>
      <c r="K938" s="7" t="n">
        <v>3.83076923076923</v>
      </c>
      <c r="L938" s="7" t="n">
        <v>3.51538461538462</v>
      </c>
      <c r="M938" s="7" t="n">
        <v>0.0461538461538462</v>
      </c>
      <c r="N938" s="7" t="n">
        <v>0.0166666666666667</v>
      </c>
      <c r="O938" s="7" t="n">
        <v>20.1</v>
      </c>
      <c r="P938" s="7" t="n">
        <v>78.6153846153846</v>
      </c>
      <c r="Q938" s="7" t="n">
        <v>120.078571428571</v>
      </c>
      <c r="R938" s="8" t="n">
        <f aca="false">SUM(F938:Q938)</f>
        <v>1078.49917582418</v>
      </c>
    </row>
    <row r="939" customFormat="false" ht="13.5" hidden="false" customHeight="true" outlineLevel="0" collapsed="false">
      <c r="A939" s="5" t="s">
        <v>1638</v>
      </c>
      <c r="B939" s="5" t="s">
        <v>1639</v>
      </c>
      <c r="C939" s="6" t="n">
        <v>-7.32</v>
      </c>
      <c r="D939" s="6" t="n">
        <v>-39.3</v>
      </c>
      <c r="E939" s="6" t="n">
        <v>34</v>
      </c>
      <c r="F939" s="7" t="n">
        <v>178.95625</v>
      </c>
      <c r="G939" s="7" t="n">
        <v>216.751612903226</v>
      </c>
      <c r="H939" s="7" t="n">
        <v>236.946428571429</v>
      </c>
      <c r="I939" s="7" t="n">
        <v>192.4375</v>
      </c>
      <c r="J939" s="7" t="n">
        <v>49.2</v>
      </c>
      <c r="K939" s="7" t="n">
        <v>22.29</v>
      </c>
      <c r="L939" s="7" t="n">
        <v>11.4366666666667</v>
      </c>
      <c r="M939" s="7" t="n">
        <v>5.67575757575758</v>
      </c>
      <c r="N939" s="7" t="n">
        <v>5.23103448275862</v>
      </c>
      <c r="O939" s="7" t="n">
        <v>21.7677419354839</v>
      </c>
      <c r="P939" s="7" t="n">
        <v>49.203125</v>
      </c>
      <c r="Q939" s="7" t="n">
        <v>83.3483870967742</v>
      </c>
      <c r="R939" s="8" t="n">
        <f aca="false">SUM(F939:Q939)</f>
        <v>1073.2445042321</v>
      </c>
    </row>
    <row r="940" customFormat="false" ht="13.5" hidden="false" customHeight="true" outlineLevel="0" collapsed="false">
      <c r="A940" s="5" t="s">
        <v>1640</v>
      </c>
      <c r="B940" s="5" t="s">
        <v>1641</v>
      </c>
      <c r="C940" s="6" t="n">
        <v>-7.1</v>
      </c>
      <c r="D940" s="6" t="n">
        <v>-40.02</v>
      </c>
      <c r="E940" s="6" t="n">
        <v>53</v>
      </c>
      <c r="F940" s="7" t="n">
        <v>93.0943396226415</v>
      </c>
      <c r="G940" s="7" t="n">
        <v>124.322641509434</v>
      </c>
      <c r="H940" s="7" t="n">
        <v>188.749056603774</v>
      </c>
      <c r="I940" s="7" t="n">
        <v>126.962264150943</v>
      </c>
      <c r="J940" s="7" t="n">
        <v>42.6264150943396</v>
      </c>
      <c r="K940" s="7" t="n">
        <v>11.5490566037736</v>
      </c>
      <c r="L940" s="7" t="n">
        <v>4.69245283018868</v>
      </c>
      <c r="M940" s="7" t="n">
        <v>1.45192307692308</v>
      </c>
      <c r="N940" s="7" t="n">
        <v>3.1377358490566</v>
      </c>
      <c r="O940" s="7" t="n">
        <v>14.2137254901961</v>
      </c>
      <c r="P940" s="7" t="n">
        <v>31.5134615384615</v>
      </c>
      <c r="Q940" s="7" t="n">
        <v>49.1230769230769</v>
      </c>
      <c r="R940" s="8" t="n">
        <f aca="false">SUM(F940:Q940)</f>
        <v>691.436149292809</v>
      </c>
    </row>
    <row r="941" customFormat="false" ht="13.5" hidden="false" customHeight="true" outlineLevel="0" collapsed="false">
      <c r="A941" s="5" t="s">
        <v>1642</v>
      </c>
      <c r="B941" s="5" t="s">
        <v>1643</v>
      </c>
      <c r="C941" s="6" t="n">
        <v>-6.9</v>
      </c>
      <c r="D941" s="6" t="n">
        <v>-39.9</v>
      </c>
      <c r="E941" s="6" t="n">
        <v>83</v>
      </c>
      <c r="F941" s="7" t="n">
        <v>89.4634146341464</v>
      </c>
      <c r="G941" s="7" t="n">
        <v>129.731707317073</v>
      </c>
      <c r="H941" s="7" t="n">
        <v>179.378048780488</v>
      </c>
      <c r="I941" s="7" t="n">
        <v>121.512195121951</v>
      </c>
      <c r="J941" s="7" t="n">
        <v>40.1111111111111</v>
      </c>
      <c r="K941" s="7" t="n">
        <v>10.9382716049383</v>
      </c>
      <c r="L941" s="7" t="n">
        <v>3.7625</v>
      </c>
      <c r="M941" s="7" t="n">
        <v>3.68354430379747</v>
      </c>
      <c r="N941" s="7" t="n">
        <v>6.12658227848101</v>
      </c>
      <c r="O941" s="7" t="n">
        <v>12.9012345679012</v>
      </c>
      <c r="P941" s="7" t="n">
        <v>22.6049382716049</v>
      </c>
      <c r="Q941" s="7" t="n">
        <v>48.2469135802469</v>
      </c>
      <c r="R941" s="8" t="n">
        <f aca="false">SUM(F941:Q941)</f>
        <v>668.460461571739</v>
      </c>
    </row>
    <row r="942" customFormat="false" ht="13.5" hidden="false" customHeight="true" outlineLevel="0" collapsed="false">
      <c r="A942" s="5" t="s">
        <v>1644</v>
      </c>
      <c r="B942" s="5" t="s">
        <v>1645</v>
      </c>
      <c r="C942" s="6" t="n">
        <v>-6.9</v>
      </c>
      <c r="D942" s="6" t="n">
        <v>-39.6</v>
      </c>
      <c r="E942" s="6" t="n">
        <v>82</v>
      </c>
      <c r="F942" s="7" t="n">
        <v>121.317073170732</v>
      </c>
      <c r="G942" s="7" t="n">
        <v>186.728395061728</v>
      </c>
      <c r="H942" s="7" t="n">
        <v>244.292682926829</v>
      </c>
      <c r="I942" s="7" t="n">
        <v>170.037037037037</v>
      </c>
      <c r="J942" s="7" t="n">
        <v>54.4938271604938</v>
      </c>
      <c r="K942" s="7" t="n">
        <v>16</v>
      </c>
      <c r="L942" s="7" t="n">
        <v>3.225</v>
      </c>
      <c r="M942" s="7" t="n">
        <v>3.875</v>
      </c>
      <c r="N942" s="7" t="n">
        <v>6.8875</v>
      </c>
      <c r="O942" s="7" t="n">
        <v>14.625</v>
      </c>
      <c r="P942" s="7" t="n">
        <v>22.4810126582278</v>
      </c>
      <c r="Q942" s="7" t="n">
        <v>61.3</v>
      </c>
      <c r="R942" s="8" t="n">
        <f aca="false">SUM(F942:Q942)</f>
        <v>905.262528015048</v>
      </c>
    </row>
    <row r="943" customFormat="false" ht="13.5" hidden="false" customHeight="true" outlineLevel="0" collapsed="false">
      <c r="A943" s="5" t="s">
        <v>1646</v>
      </c>
      <c r="B943" s="5" t="s">
        <v>1647</v>
      </c>
      <c r="C943" s="6" t="n">
        <v>-6.93</v>
      </c>
      <c r="D943" s="6" t="n">
        <v>-38.97</v>
      </c>
      <c r="E943" s="6" t="n">
        <v>78</v>
      </c>
      <c r="F943" s="7" t="n">
        <v>108.712162162162</v>
      </c>
      <c r="G943" s="7" t="n">
        <v>177.694594594595</v>
      </c>
      <c r="H943" s="7" t="n">
        <v>228.487837837838</v>
      </c>
      <c r="I943" s="7" t="n">
        <v>186.994594594595</v>
      </c>
      <c r="J943" s="7" t="n">
        <v>64.6109589041096</v>
      </c>
      <c r="K943" s="7" t="n">
        <v>19.7378378378378</v>
      </c>
      <c r="L943" s="7" t="n">
        <v>7.2972972972973</v>
      </c>
      <c r="M943" s="7" t="n">
        <v>3.50684931506849</v>
      </c>
      <c r="N943" s="7" t="n">
        <v>7.07534246575343</v>
      </c>
      <c r="O943" s="7" t="n">
        <v>12.9972602739726</v>
      </c>
      <c r="P943" s="7" t="n">
        <v>19.8602739726027</v>
      </c>
      <c r="Q943" s="7" t="n">
        <v>48.1040540540541</v>
      </c>
      <c r="R943" s="8" t="n">
        <f aca="false">SUM(F943:Q943)</f>
        <v>885.079063309885</v>
      </c>
    </row>
    <row r="944" customFormat="false" ht="13.5" hidden="false" customHeight="true" outlineLevel="0" collapsed="false">
      <c r="A944" s="5" t="s">
        <v>1648</v>
      </c>
      <c r="B944" s="5" t="s">
        <v>1649</v>
      </c>
      <c r="C944" s="6" t="n">
        <v>-7.12</v>
      </c>
      <c r="D944" s="6" t="n">
        <v>-39.77</v>
      </c>
      <c r="E944" s="6" t="n">
        <v>39</v>
      </c>
      <c r="F944" s="7" t="n">
        <v>123.094736842105</v>
      </c>
      <c r="G944" s="7" t="n">
        <v>169.339473684211</v>
      </c>
      <c r="H944" s="7" t="n">
        <v>220.913157894737</v>
      </c>
      <c r="I944" s="7" t="n">
        <v>191.257894736842</v>
      </c>
      <c r="J944" s="7" t="n">
        <v>56.5105263157895</v>
      </c>
      <c r="K944" s="7" t="n">
        <v>18.1578947368421</v>
      </c>
      <c r="L944" s="7" t="n">
        <v>9.91315789473684</v>
      </c>
      <c r="M944" s="7" t="n">
        <v>2.94594594594595</v>
      </c>
      <c r="N944" s="7" t="n">
        <v>3.75555555555556</v>
      </c>
      <c r="O944" s="7" t="n">
        <v>17.4685714285714</v>
      </c>
      <c r="P944" s="7" t="n">
        <v>30.9947368421053</v>
      </c>
      <c r="Q944" s="7" t="n">
        <v>55.7918918918919</v>
      </c>
      <c r="R944" s="8" t="n">
        <f aca="false">SUM(F944:Q944)</f>
        <v>900.143543769333</v>
      </c>
    </row>
    <row r="945" customFormat="false" ht="13.5" hidden="false" customHeight="true" outlineLevel="0" collapsed="false">
      <c r="A945" s="5" t="s">
        <v>1650</v>
      </c>
      <c r="B945" s="5" t="s">
        <v>1651</v>
      </c>
      <c r="C945" s="6" t="n">
        <v>-7.18</v>
      </c>
      <c r="D945" s="6" t="n">
        <v>-39.73</v>
      </c>
      <c r="E945" s="6" t="n">
        <v>74</v>
      </c>
      <c r="F945" s="7" t="n">
        <v>119.213513513514</v>
      </c>
      <c r="G945" s="7" t="n">
        <v>171.097260273973</v>
      </c>
      <c r="H945" s="7" t="n">
        <v>264.987837837838</v>
      </c>
      <c r="I945" s="7" t="n">
        <v>187.254054054054</v>
      </c>
      <c r="J945" s="7" t="n">
        <v>52.1260273972603</v>
      </c>
      <c r="K945" s="7" t="n">
        <v>12.3305555555556</v>
      </c>
      <c r="L945" s="7" t="n">
        <v>5.31917808219178</v>
      </c>
      <c r="M945" s="7" t="n">
        <v>3.06438356164384</v>
      </c>
      <c r="N945" s="7" t="n">
        <v>4.46849315068493</v>
      </c>
      <c r="O945" s="7" t="n">
        <v>15.5068493150685</v>
      </c>
      <c r="P945" s="7" t="n">
        <v>34.7383561643836</v>
      </c>
      <c r="Q945" s="7" t="n">
        <v>59.3397260273973</v>
      </c>
      <c r="R945" s="8" t="n">
        <f aca="false">SUM(F945:Q945)</f>
        <v>929.446234933564</v>
      </c>
    </row>
    <row r="946" customFormat="false" ht="13.5" hidden="false" customHeight="true" outlineLevel="0" collapsed="false">
      <c r="A946" s="5" t="s">
        <v>1652</v>
      </c>
      <c r="B946" s="5" t="s">
        <v>1653</v>
      </c>
      <c r="C946" s="6" t="n">
        <v>-7.03</v>
      </c>
      <c r="D946" s="6" t="n">
        <v>-39.28</v>
      </c>
      <c r="E946" s="6" t="n">
        <v>59</v>
      </c>
      <c r="F946" s="7" t="n">
        <v>135.705172413793</v>
      </c>
      <c r="G946" s="7" t="n">
        <v>228.408620689655</v>
      </c>
      <c r="H946" s="7" t="n">
        <v>282.665517241379</v>
      </c>
      <c r="I946" s="7" t="n">
        <v>207.151724137931</v>
      </c>
      <c r="J946" s="7" t="n">
        <v>68.3</v>
      </c>
      <c r="K946" s="7" t="n">
        <v>29.2603448275862</v>
      </c>
      <c r="L946" s="7" t="n">
        <v>15.6051724137931</v>
      </c>
      <c r="M946" s="7" t="n">
        <v>7.39137931034483</v>
      </c>
      <c r="N946" s="7" t="n">
        <v>9.33859649122807</v>
      </c>
      <c r="O946" s="7" t="n">
        <v>18.8736842105263</v>
      </c>
      <c r="P946" s="7" t="n">
        <v>38.3189655172414</v>
      </c>
      <c r="Q946" s="7" t="n">
        <v>70.451724137931</v>
      </c>
      <c r="R946" s="8" t="n">
        <f aca="false">SUM(F946:Q946)</f>
        <v>1111.47090139141</v>
      </c>
    </row>
    <row r="947" customFormat="false" ht="13.5" hidden="false" customHeight="true" outlineLevel="0" collapsed="false">
      <c r="A947" s="5" t="s">
        <v>1654</v>
      </c>
      <c r="B947" s="5" t="s">
        <v>1655</v>
      </c>
      <c r="C947" s="6" t="n">
        <v>-7.2</v>
      </c>
      <c r="D947" s="6" t="n">
        <v>-39.4</v>
      </c>
      <c r="E947" s="6" t="n">
        <v>83</v>
      </c>
      <c r="F947" s="7" t="n">
        <v>154.012195121951</v>
      </c>
      <c r="G947" s="7" t="n">
        <v>217.975903614458</v>
      </c>
      <c r="H947" s="7" t="n">
        <v>270.878048780488</v>
      </c>
      <c r="I947" s="7" t="n">
        <v>177.721518987342</v>
      </c>
      <c r="J947" s="7" t="n">
        <v>61.4375</v>
      </c>
      <c r="K947" s="7" t="n">
        <v>19.0253164556962</v>
      </c>
      <c r="L947" s="7" t="n">
        <v>7.7375</v>
      </c>
      <c r="M947" s="7" t="n">
        <v>4.25</v>
      </c>
      <c r="N947" s="7" t="n">
        <v>7.27848101265823</v>
      </c>
      <c r="O947" s="7" t="n">
        <v>23.1625</v>
      </c>
      <c r="P947" s="7" t="n">
        <v>50.7375</v>
      </c>
      <c r="Q947" s="7" t="n">
        <v>85.6585365853659</v>
      </c>
      <c r="R947" s="8" t="n">
        <f aca="false">SUM(F947:Q947)</f>
        <v>1079.87500055796</v>
      </c>
    </row>
    <row r="948" customFormat="false" ht="13.5" hidden="false" customHeight="true" outlineLevel="0" collapsed="false">
      <c r="A948" s="5" t="s">
        <v>1656</v>
      </c>
      <c r="B948" s="5" t="s">
        <v>1657</v>
      </c>
      <c r="C948" s="6" t="n">
        <v>-7.25</v>
      </c>
      <c r="D948" s="6" t="n">
        <v>-39.15</v>
      </c>
      <c r="E948" s="6" t="n">
        <v>78</v>
      </c>
      <c r="F948" s="7" t="n">
        <v>124.093506493507</v>
      </c>
      <c r="G948" s="7" t="n">
        <v>199.832467532468</v>
      </c>
      <c r="H948" s="7" t="n">
        <v>265.289473684211</v>
      </c>
      <c r="I948" s="7" t="n">
        <v>163.490666666667</v>
      </c>
      <c r="J948" s="7" t="n">
        <v>47.8106666666667</v>
      </c>
      <c r="K948" s="7" t="n">
        <v>17.3216216216216</v>
      </c>
      <c r="L948" s="7" t="n">
        <v>7.42297297297297</v>
      </c>
      <c r="M948" s="7" t="n">
        <v>4.41780821917808</v>
      </c>
      <c r="N948" s="7" t="n">
        <v>5.90675675675676</v>
      </c>
      <c r="O948" s="7" t="n">
        <v>17.5702702702703</v>
      </c>
      <c r="P948" s="7" t="n">
        <v>35.377027027027</v>
      </c>
      <c r="Q948" s="7" t="n">
        <v>64.484</v>
      </c>
      <c r="R948" s="8" t="n">
        <f aca="false">SUM(F948:Q948)</f>
        <v>953.017237911345</v>
      </c>
    </row>
    <row r="949" customFormat="false" ht="13.5" hidden="false" customHeight="true" outlineLevel="0" collapsed="false">
      <c r="A949" s="5" t="s">
        <v>1658</v>
      </c>
      <c r="B949" s="5" t="s">
        <v>1659</v>
      </c>
      <c r="C949" s="6" t="n">
        <v>-7.1</v>
      </c>
      <c r="D949" s="6" t="n">
        <v>-38.73</v>
      </c>
      <c r="E949" s="6" t="n">
        <v>58</v>
      </c>
      <c r="F949" s="7" t="n">
        <v>87.2396551724138</v>
      </c>
      <c r="G949" s="7" t="n">
        <v>153.837931034483</v>
      </c>
      <c r="H949" s="7" t="n">
        <v>215.33275862069</v>
      </c>
      <c r="I949" s="7" t="n">
        <v>153.96724137931</v>
      </c>
      <c r="J949" s="7" t="n">
        <v>56.4155172413793</v>
      </c>
      <c r="K949" s="7" t="n">
        <v>26.580701754386</v>
      </c>
      <c r="L949" s="7" t="n">
        <v>10.4</v>
      </c>
      <c r="M949" s="7" t="n">
        <v>3.37894736842105</v>
      </c>
      <c r="N949" s="7" t="n">
        <v>7.06140350877193</v>
      </c>
      <c r="O949" s="7" t="n">
        <v>10.1586206896552</v>
      </c>
      <c r="P949" s="7" t="n">
        <v>20.7052631578947</v>
      </c>
      <c r="Q949" s="7" t="n">
        <v>41.8280701754386</v>
      </c>
      <c r="R949" s="8" t="n">
        <f aca="false">SUM(F949:Q949)</f>
        <v>786.906110102843</v>
      </c>
    </row>
    <row r="950" customFormat="false" ht="13.5" hidden="false" customHeight="true" outlineLevel="0" collapsed="false">
      <c r="A950" s="5" t="s">
        <v>1660</v>
      </c>
      <c r="B950" s="5" t="s">
        <v>996</v>
      </c>
      <c r="C950" s="6" t="n">
        <v>-7.3</v>
      </c>
      <c r="D950" s="6" t="n">
        <v>-39</v>
      </c>
      <c r="E950" s="6" t="n">
        <v>83</v>
      </c>
      <c r="F950" s="7" t="n">
        <v>122.686746987952</v>
      </c>
      <c r="G950" s="7" t="n">
        <v>187.277108433735</v>
      </c>
      <c r="H950" s="7" t="n">
        <v>247.879518072289</v>
      </c>
      <c r="I950" s="7" t="n">
        <v>151.048192771084</v>
      </c>
      <c r="J950" s="7" t="n">
        <v>52.625</v>
      </c>
      <c r="K950" s="7" t="n">
        <v>21.15</v>
      </c>
      <c r="L950" s="7" t="n">
        <v>10.837037037037</v>
      </c>
      <c r="M950" s="7" t="n">
        <v>5.5679012345679</v>
      </c>
      <c r="N950" s="7" t="n">
        <v>7.37901234567901</v>
      </c>
      <c r="O950" s="7" t="n">
        <v>16.11375</v>
      </c>
      <c r="P950" s="7" t="n">
        <v>40.0625</v>
      </c>
      <c r="Q950" s="7" t="n">
        <v>64</v>
      </c>
      <c r="R950" s="8" t="n">
        <f aca="false">SUM(F950:Q950)</f>
        <v>926.626766882344</v>
      </c>
    </row>
    <row r="951" customFormat="false" ht="13.5" hidden="false" customHeight="true" outlineLevel="0" collapsed="false">
      <c r="A951" s="5" t="s">
        <v>1661</v>
      </c>
      <c r="B951" s="5" t="s">
        <v>1662</v>
      </c>
      <c r="C951" s="6" t="n">
        <v>-7.48</v>
      </c>
      <c r="D951" s="6" t="n">
        <v>-38.98</v>
      </c>
      <c r="E951" s="6" t="n">
        <v>82</v>
      </c>
      <c r="F951" s="7" t="n">
        <v>121.571604938272</v>
      </c>
      <c r="G951" s="7" t="n">
        <v>184.450617283951</v>
      </c>
      <c r="H951" s="7" t="n">
        <v>225.402469135802</v>
      </c>
      <c r="I951" s="7" t="n">
        <v>155.643209876543</v>
      </c>
      <c r="J951" s="7" t="n">
        <v>46.8037974683544</v>
      </c>
      <c r="K951" s="7" t="n">
        <v>23.1064935064935</v>
      </c>
      <c r="L951" s="7" t="n">
        <v>13.8575342465753</v>
      </c>
      <c r="M951" s="7" t="n">
        <v>5.18767123287671</v>
      </c>
      <c r="N951" s="7" t="n">
        <v>6.1972602739726</v>
      </c>
      <c r="O951" s="7" t="n">
        <v>21.1773333333333</v>
      </c>
      <c r="P951" s="7" t="n">
        <v>44.245</v>
      </c>
      <c r="Q951" s="7" t="n">
        <v>75.3036585365854</v>
      </c>
      <c r="R951" s="8" t="n">
        <f aca="false">SUM(F951:Q951)</f>
        <v>922.946649832759</v>
      </c>
    </row>
    <row r="952" customFormat="false" ht="13.5" hidden="false" customHeight="true" outlineLevel="0" collapsed="false">
      <c r="A952" s="5" t="s">
        <v>1663</v>
      </c>
      <c r="B952" s="5" t="s">
        <v>1664</v>
      </c>
      <c r="C952" s="6" t="n">
        <v>-7.52</v>
      </c>
      <c r="D952" s="6" t="n">
        <v>-39.13</v>
      </c>
      <c r="E952" s="6" t="n">
        <v>79</v>
      </c>
      <c r="F952" s="7" t="n">
        <v>108.597368421053</v>
      </c>
      <c r="G952" s="7" t="n">
        <v>157.005333333333</v>
      </c>
      <c r="H952" s="7" t="n">
        <v>203.696052631579</v>
      </c>
      <c r="I952" s="7" t="n">
        <v>138.536842105263</v>
      </c>
      <c r="J952" s="7" t="n">
        <v>60.9826666666667</v>
      </c>
      <c r="K952" s="7" t="n">
        <v>35.8368421052632</v>
      </c>
      <c r="L952" s="7" t="n">
        <v>23.5213333333333</v>
      </c>
      <c r="M952" s="7" t="n">
        <v>11.6426666666667</v>
      </c>
      <c r="N952" s="7" t="n">
        <v>8.68441558441559</v>
      </c>
      <c r="O952" s="7" t="n">
        <v>19.8714285714286</v>
      </c>
      <c r="P952" s="7" t="n">
        <v>31.6116883116883</v>
      </c>
      <c r="Q952" s="7" t="n">
        <v>73.8538461538462</v>
      </c>
      <c r="R952" s="8" t="n">
        <f aca="false">SUM(F952:Q952)</f>
        <v>873.840483884537</v>
      </c>
    </row>
    <row r="953" customFormat="false" ht="13.5" hidden="false" customHeight="true" outlineLevel="0" collapsed="false">
      <c r="A953" s="5" t="s">
        <v>1665</v>
      </c>
      <c r="B953" s="5" t="s">
        <v>828</v>
      </c>
      <c r="C953" s="6" t="n">
        <v>-7.58</v>
      </c>
      <c r="D953" s="6" t="n">
        <v>-39.28</v>
      </c>
      <c r="E953" s="6" t="n">
        <v>81</v>
      </c>
      <c r="F953" s="7" t="n">
        <v>98.9128205128205</v>
      </c>
      <c r="G953" s="7" t="n">
        <v>129.913924050633</v>
      </c>
      <c r="H953" s="7" t="n">
        <v>170.215189873418</v>
      </c>
      <c r="I953" s="7" t="n">
        <v>121.651898734177</v>
      </c>
      <c r="J953" s="7" t="n">
        <v>66.0666666666667</v>
      </c>
      <c r="K953" s="7" t="n">
        <v>43.9294871794872</v>
      </c>
      <c r="L953" s="7" t="n">
        <v>29.7298701298701</v>
      </c>
      <c r="M953" s="7" t="n">
        <v>11.6657894736842</v>
      </c>
      <c r="N953" s="7" t="n">
        <v>6.73766233766234</v>
      </c>
      <c r="O953" s="7" t="n">
        <v>22.0636363636364</v>
      </c>
      <c r="P953" s="7" t="n">
        <v>29.7025641025641</v>
      </c>
      <c r="Q953" s="7" t="n">
        <v>54.34</v>
      </c>
      <c r="R953" s="8" t="n">
        <f aca="false">SUM(F953:Q953)</f>
        <v>784.929509424619</v>
      </c>
    </row>
    <row r="954" customFormat="false" ht="13.5" hidden="false" customHeight="true" outlineLevel="0" collapsed="false">
      <c r="A954" s="5" t="s">
        <v>1666</v>
      </c>
      <c r="B954" s="5" t="s">
        <v>1667</v>
      </c>
      <c r="C954" s="6" t="n">
        <v>-7.52</v>
      </c>
      <c r="D954" s="6" t="n">
        <v>-39.72</v>
      </c>
      <c r="E954" s="6" t="n">
        <v>58</v>
      </c>
      <c r="F954" s="7" t="n">
        <v>100.346428571429</v>
      </c>
      <c r="G954" s="7" t="n">
        <v>129.801785714286</v>
      </c>
      <c r="H954" s="7" t="n">
        <v>182.268421052632</v>
      </c>
      <c r="I954" s="7" t="n">
        <v>124.405357142857</v>
      </c>
      <c r="J954" s="7" t="n">
        <v>73.5052631578948</v>
      </c>
      <c r="K954" s="7" t="n">
        <v>35.7148148148148</v>
      </c>
      <c r="L954" s="7" t="n">
        <v>22.4735849056604</v>
      </c>
      <c r="M954" s="7" t="n">
        <v>13.6472727272727</v>
      </c>
      <c r="N954" s="7" t="n">
        <v>8.52777777777778</v>
      </c>
      <c r="O954" s="7" t="n">
        <v>21.5509433962264</v>
      </c>
      <c r="P954" s="7" t="n">
        <v>43.8314814814815</v>
      </c>
      <c r="Q954" s="7" t="n">
        <v>68.0109090909091</v>
      </c>
      <c r="R954" s="8" t="n">
        <f aca="false">SUM(F954:Q954)</f>
        <v>824.084039833241</v>
      </c>
    </row>
    <row r="955" customFormat="false" ht="13.5" hidden="false" customHeight="true" outlineLevel="0" collapsed="false">
      <c r="A955" s="5" t="s">
        <v>1668</v>
      </c>
      <c r="B955" s="5" t="s">
        <v>1669</v>
      </c>
      <c r="C955" s="6" t="n">
        <v>-6.88</v>
      </c>
      <c r="D955" s="6" t="n">
        <v>-39.63</v>
      </c>
      <c r="E955" s="6" t="n">
        <v>30</v>
      </c>
      <c r="F955" s="7" t="n">
        <v>148.916666666667</v>
      </c>
      <c r="G955" s="7" t="n">
        <v>157.16</v>
      </c>
      <c r="H955" s="7" t="n">
        <v>213.410344827586</v>
      </c>
      <c r="I955" s="7" t="n">
        <v>179.143333333333</v>
      </c>
      <c r="J955" s="7" t="n">
        <v>50.3933333333333</v>
      </c>
      <c r="K955" s="7" t="n">
        <v>21.7964285714286</v>
      </c>
      <c r="L955" s="7" t="n">
        <v>8.95333333333333</v>
      </c>
      <c r="M955" s="7" t="n">
        <v>3.17931034482759</v>
      </c>
      <c r="N955" s="7" t="n">
        <v>5.25666666666667</v>
      </c>
      <c r="O955" s="7" t="n">
        <v>20.11</v>
      </c>
      <c r="P955" s="7" t="n">
        <v>33.4933333333333</v>
      </c>
      <c r="Q955" s="7" t="n">
        <v>59.5866666666667</v>
      </c>
      <c r="R955" s="8" t="n">
        <f aca="false">SUM(F955:Q955)</f>
        <v>901.399417077176</v>
      </c>
    </row>
    <row r="956" customFormat="false" ht="13.5" hidden="false" customHeight="true" outlineLevel="0" collapsed="false">
      <c r="A956" s="5" t="s">
        <v>1670</v>
      </c>
      <c r="B956" s="5" t="s">
        <v>1671</v>
      </c>
      <c r="C956" s="6" t="n">
        <v>-6.88</v>
      </c>
      <c r="D956" s="6" t="n">
        <v>-39.22</v>
      </c>
      <c r="E956" s="6" t="n">
        <v>30</v>
      </c>
      <c r="F956" s="7" t="n">
        <v>171.31724137931</v>
      </c>
      <c r="G956" s="7" t="n">
        <v>205.751724137931</v>
      </c>
      <c r="H956" s="7" t="n">
        <v>291.748275862069</v>
      </c>
      <c r="I956" s="7" t="n">
        <v>281.3</v>
      </c>
      <c r="J956" s="7" t="n">
        <v>91.2965517241379</v>
      </c>
      <c r="K956" s="7" t="n">
        <v>30.6392857142857</v>
      </c>
      <c r="L956" s="7" t="n">
        <v>16.8689655172414</v>
      </c>
      <c r="M956" s="7" t="n">
        <v>0.546428571428572</v>
      </c>
      <c r="N956" s="7" t="n">
        <v>7.24074074074074</v>
      </c>
      <c r="O956" s="7" t="n">
        <v>19.5074074074074</v>
      </c>
      <c r="P956" s="7" t="n">
        <v>18.8576923076923</v>
      </c>
      <c r="Q956" s="7" t="n">
        <v>82.43</v>
      </c>
      <c r="R956" s="8" t="n">
        <f aca="false">SUM(F956:Q956)</f>
        <v>1217.50431336224</v>
      </c>
    </row>
    <row r="957" customFormat="false" ht="13.5" hidden="false" customHeight="true" outlineLevel="0" collapsed="false">
      <c r="A957" s="5" t="s">
        <v>1672</v>
      </c>
      <c r="B957" s="5" t="s">
        <v>1673</v>
      </c>
      <c r="C957" s="6" t="n">
        <v>-6.87</v>
      </c>
      <c r="D957" s="6" t="n">
        <v>-39.1</v>
      </c>
      <c r="E957" s="6" t="n">
        <v>31</v>
      </c>
      <c r="F957" s="7" t="n">
        <v>148.116666666667</v>
      </c>
      <c r="G957" s="7" t="n">
        <v>207.66</v>
      </c>
      <c r="H957" s="7" t="n">
        <v>252.603225806452</v>
      </c>
      <c r="I957" s="7" t="n">
        <v>208.2</v>
      </c>
      <c r="J957" s="7" t="n">
        <v>65.4483870967742</v>
      </c>
      <c r="K957" s="7" t="n">
        <v>34.6677419354839</v>
      </c>
      <c r="L957" s="7" t="n">
        <v>13.8225806451613</v>
      </c>
      <c r="M957" s="7" t="n">
        <v>5.37096774193548</v>
      </c>
      <c r="N957" s="7" t="n">
        <v>7.76129032258065</v>
      </c>
      <c r="O957" s="7" t="n">
        <v>15.2322580645161</v>
      </c>
      <c r="P957" s="7" t="n">
        <v>21.6733333333333</v>
      </c>
      <c r="Q957" s="7" t="n">
        <v>65.0741935483871</v>
      </c>
      <c r="R957" s="8" t="n">
        <f aca="false">SUM(F957:Q957)</f>
        <v>1045.63064516129</v>
      </c>
    </row>
    <row r="958" customFormat="false" ht="13.5" hidden="false" customHeight="true" outlineLevel="0" collapsed="false">
      <c r="A958" s="5" t="s">
        <v>1674</v>
      </c>
      <c r="B958" s="5" t="s">
        <v>1675</v>
      </c>
      <c r="C958" s="6" t="n">
        <v>-7.03</v>
      </c>
      <c r="D958" s="6" t="n">
        <v>-39.48</v>
      </c>
      <c r="E958" s="6" t="n">
        <v>31</v>
      </c>
      <c r="F958" s="7" t="n">
        <v>154.529032258065</v>
      </c>
      <c r="G958" s="7" t="n">
        <v>177.490322580645</v>
      </c>
      <c r="H958" s="7" t="n">
        <v>238.945161290323</v>
      </c>
      <c r="I958" s="7" t="n">
        <v>189.612903225806</v>
      </c>
      <c r="J958" s="7" t="n">
        <v>39.8129032258065</v>
      </c>
      <c r="K958" s="7" t="n">
        <v>21.5225806451613</v>
      </c>
      <c r="L958" s="7" t="n">
        <v>10.3064516129032</v>
      </c>
      <c r="M958" s="7" t="n">
        <v>4.37096774193548</v>
      </c>
      <c r="N958" s="7" t="n">
        <v>7.91935483870968</v>
      </c>
      <c r="O958" s="7" t="n">
        <v>12.3774193548387</v>
      </c>
      <c r="P958" s="7" t="n">
        <v>31.2129032258065</v>
      </c>
      <c r="Q958" s="7" t="n">
        <v>60.9032258064516</v>
      </c>
      <c r="R958" s="8" t="n">
        <f aca="false">SUM(F958:Q958)</f>
        <v>949.003225806452</v>
      </c>
    </row>
    <row r="959" customFormat="false" ht="13.5" hidden="false" customHeight="true" outlineLevel="0" collapsed="false">
      <c r="A959" s="5" t="s">
        <v>1676</v>
      </c>
      <c r="B959" s="5" t="s">
        <v>1677</v>
      </c>
      <c r="C959" s="6" t="n">
        <v>-7.1</v>
      </c>
      <c r="D959" s="6" t="n">
        <v>-39.02</v>
      </c>
      <c r="E959" s="6" t="n">
        <v>17</v>
      </c>
      <c r="F959" s="7" t="n">
        <v>169.46875</v>
      </c>
      <c r="G959" s="7" t="n">
        <v>242.605882352941</v>
      </c>
      <c r="H959" s="7" t="n">
        <v>265.294117647059</v>
      </c>
      <c r="I959" s="7" t="n">
        <v>195.670588235294</v>
      </c>
      <c r="J959" s="7" t="n">
        <v>64.4411764705882</v>
      </c>
      <c r="K959" s="7" t="n">
        <v>39.41875</v>
      </c>
      <c r="L959" s="7" t="n">
        <v>19.0294117647059</v>
      </c>
      <c r="M959" s="7" t="n">
        <v>3.6375</v>
      </c>
      <c r="N959" s="7" t="n">
        <v>0.586666666666667</v>
      </c>
      <c r="O959" s="7" t="n">
        <v>32.65625</v>
      </c>
      <c r="P959" s="7" t="n">
        <v>36.0866666666667</v>
      </c>
      <c r="Q959" s="7" t="n">
        <v>70.4</v>
      </c>
      <c r="R959" s="8" t="n">
        <f aca="false">SUM(F959:Q959)</f>
        <v>1139.29575980392</v>
      </c>
    </row>
    <row r="960" customFormat="false" ht="13.5" hidden="false" customHeight="true" outlineLevel="0" collapsed="false">
      <c r="A960" s="5" t="s">
        <v>1678</v>
      </c>
      <c r="B960" s="5" t="s">
        <v>1679</v>
      </c>
      <c r="C960" s="6" t="n">
        <v>-7.2</v>
      </c>
      <c r="D960" s="6" t="n">
        <v>-39.32</v>
      </c>
      <c r="E960" s="6" t="n">
        <v>27</v>
      </c>
      <c r="F960" s="7" t="n">
        <v>122.3</v>
      </c>
      <c r="G960" s="7" t="n">
        <v>194.296153846154</v>
      </c>
      <c r="H960" s="7" t="n">
        <v>245.659259259259</v>
      </c>
      <c r="I960" s="7" t="n">
        <v>132.296296296296</v>
      </c>
      <c r="J960" s="7" t="n">
        <v>46.9192307692308</v>
      </c>
      <c r="K960" s="7" t="n">
        <v>22.2038461538462</v>
      </c>
      <c r="L960" s="7" t="n">
        <v>12.95</v>
      </c>
      <c r="M960" s="7" t="n">
        <v>7.35</v>
      </c>
      <c r="N960" s="7" t="n">
        <v>1.744</v>
      </c>
      <c r="O960" s="7" t="n">
        <v>22.5</v>
      </c>
      <c r="P960" s="7" t="n">
        <v>33.3461538461539</v>
      </c>
      <c r="Q960" s="7" t="n">
        <v>73.948</v>
      </c>
      <c r="R960" s="8" t="n">
        <f aca="false">SUM(F960:Q960)</f>
        <v>915.51294017094</v>
      </c>
    </row>
    <row r="961" customFormat="false" ht="13.5" hidden="false" customHeight="true" outlineLevel="0" collapsed="false">
      <c r="A961" s="5" t="s">
        <v>1680</v>
      </c>
      <c r="B961" s="5" t="s">
        <v>1639</v>
      </c>
      <c r="C961" s="6" t="n">
        <v>-7.32</v>
      </c>
      <c r="D961" s="6" t="n">
        <v>-39.32</v>
      </c>
      <c r="E961" s="6" t="n">
        <v>23</v>
      </c>
      <c r="F961" s="7" t="n">
        <v>187.695238095238</v>
      </c>
      <c r="G961" s="7" t="n">
        <v>212.8</v>
      </c>
      <c r="H961" s="7" t="n">
        <v>310.004761904762</v>
      </c>
      <c r="I961" s="7" t="n">
        <v>166.290476190476</v>
      </c>
      <c r="J961" s="7" t="n">
        <v>53.8952380952381</v>
      </c>
      <c r="K961" s="7" t="n">
        <v>18.0047619047619</v>
      </c>
      <c r="L961" s="7" t="n">
        <v>11.6142857142857</v>
      </c>
      <c r="M961" s="7" t="n">
        <v>6.21904761904762</v>
      </c>
      <c r="N961" s="7" t="n">
        <v>4.865</v>
      </c>
      <c r="O961" s="7" t="n">
        <v>36.2954545454546</v>
      </c>
      <c r="P961" s="7" t="n">
        <v>28.8181818181818</v>
      </c>
      <c r="Q961" s="7" t="n">
        <v>98.2227272727273</v>
      </c>
      <c r="R961" s="8" t="n">
        <f aca="false">SUM(F961:Q961)</f>
        <v>1134.72517316017</v>
      </c>
    </row>
    <row r="962" customFormat="false" ht="13.5" hidden="false" customHeight="true" outlineLevel="0" collapsed="false">
      <c r="A962" s="5" t="s">
        <v>1681</v>
      </c>
      <c r="B962" s="5" t="s">
        <v>1682</v>
      </c>
      <c r="C962" s="6" t="n">
        <v>-7.37</v>
      </c>
      <c r="D962" s="6" t="n">
        <v>-39.38</v>
      </c>
      <c r="E962" s="6" t="n">
        <v>29</v>
      </c>
      <c r="F962" s="7" t="n">
        <v>182.592857142857</v>
      </c>
      <c r="G962" s="7" t="n">
        <v>218.648148148148</v>
      </c>
      <c r="H962" s="7" t="n">
        <v>196.918518518519</v>
      </c>
      <c r="I962" s="7" t="n">
        <v>197.580769230769</v>
      </c>
      <c r="J962" s="7" t="n">
        <v>48.6615384615385</v>
      </c>
      <c r="K962" s="7" t="n">
        <v>48.024</v>
      </c>
      <c r="L962" s="7" t="n">
        <v>14.6769230769231</v>
      </c>
      <c r="M962" s="7" t="n">
        <v>6.71538461538462</v>
      </c>
      <c r="N962" s="7" t="n">
        <v>9.472</v>
      </c>
      <c r="O962" s="7" t="n">
        <v>26.3153846153846</v>
      </c>
      <c r="P962" s="7" t="n">
        <v>59.6678571428571</v>
      </c>
      <c r="Q962" s="7" t="n">
        <v>105.014814814815</v>
      </c>
      <c r="R962" s="8" t="n">
        <f aca="false">SUM(F962:Q962)</f>
        <v>1114.2881957672</v>
      </c>
    </row>
    <row r="963" customFormat="false" ht="13.5" hidden="false" customHeight="true" outlineLevel="0" collapsed="false">
      <c r="A963" s="5" t="s">
        <v>1683</v>
      </c>
      <c r="B963" s="5" t="s">
        <v>1684</v>
      </c>
      <c r="C963" s="6" t="n">
        <v>-7.4</v>
      </c>
      <c r="D963" s="6" t="n">
        <v>-39.13</v>
      </c>
      <c r="E963" s="6" t="n">
        <v>31</v>
      </c>
      <c r="F963" s="7" t="n">
        <v>179.722580645161</v>
      </c>
      <c r="G963" s="7" t="n">
        <v>226.461290322581</v>
      </c>
      <c r="H963" s="7" t="n">
        <v>276.161290322581</v>
      </c>
      <c r="I963" s="7" t="n">
        <v>188.254838709677</v>
      </c>
      <c r="J963" s="7" t="n">
        <v>50.1967741935484</v>
      </c>
      <c r="K963" s="7" t="n">
        <v>23.5</v>
      </c>
      <c r="L963" s="7" t="n">
        <v>15.8806451612903</v>
      </c>
      <c r="M963" s="7" t="n">
        <v>5.59354838709677</v>
      </c>
      <c r="N963" s="7" t="n">
        <v>10.1</v>
      </c>
      <c r="O963" s="7" t="n">
        <v>26.3290322580645</v>
      </c>
      <c r="P963" s="7" t="n">
        <v>51.1096774193548</v>
      </c>
      <c r="Q963" s="7" t="n">
        <v>85.7903225806452</v>
      </c>
      <c r="R963" s="8" t="n">
        <f aca="false">SUM(F963:Q963)</f>
        <v>1139.1</v>
      </c>
    </row>
    <row r="964" customFormat="false" ht="13.5" hidden="false" customHeight="true" outlineLevel="0" collapsed="false">
      <c r="A964" s="5" t="s">
        <v>1685</v>
      </c>
      <c r="B964" s="5" t="s">
        <v>1686</v>
      </c>
      <c r="C964" s="6" t="n">
        <v>-7.18</v>
      </c>
      <c r="D964" s="6" t="n">
        <v>-38.8</v>
      </c>
      <c r="E964" s="6" t="n">
        <v>31</v>
      </c>
      <c r="F964" s="7" t="n">
        <v>126.91935483871</v>
      </c>
      <c r="G964" s="7" t="n">
        <v>169.551612903226</v>
      </c>
      <c r="H964" s="7" t="n">
        <v>232.416666666667</v>
      </c>
      <c r="I964" s="7" t="n">
        <v>196.92</v>
      </c>
      <c r="J964" s="7" t="n">
        <v>58.1354838709678</v>
      </c>
      <c r="K964" s="7" t="n">
        <v>26.5903225806452</v>
      </c>
      <c r="L964" s="7" t="n">
        <v>14.5870967741935</v>
      </c>
      <c r="M964" s="7" t="n">
        <v>5.52903225806452</v>
      </c>
      <c r="N964" s="7" t="n">
        <v>10.0366666666667</v>
      </c>
      <c r="O964" s="7" t="n">
        <v>15.9451612903226</v>
      </c>
      <c r="P964" s="7" t="n">
        <v>29.4258064516129</v>
      </c>
      <c r="Q964" s="7" t="n">
        <v>45.9321428571429</v>
      </c>
      <c r="R964" s="8" t="n">
        <f aca="false">SUM(F964:Q964)</f>
        <v>931.989347158218</v>
      </c>
    </row>
    <row r="965" customFormat="false" ht="13.5" hidden="false" customHeight="true" outlineLevel="0" collapsed="false">
      <c r="A965" s="5" t="s">
        <v>1687</v>
      </c>
      <c r="B965" s="5" t="s">
        <v>1688</v>
      </c>
      <c r="C965" s="6" t="n">
        <v>-7.25</v>
      </c>
      <c r="D965" s="6" t="n">
        <v>-38.77</v>
      </c>
      <c r="E965" s="6" t="n">
        <v>31</v>
      </c>
      <c r="F965" s="7" t="n">
        <v>134.961290322581</v>
      </c>
      <c r="G965" s="7" t="n">
        <v>158.058064516129</v>
      </c>
      <c r="H965" s="7" t="n">
        <v>190.412903225806</v>
      </c>
      <c r="I965" s="7" t="n">
        <v>173.616129032258</v>
      </c>
      <c r="J965" s="7" t="n">
        <v>54.058064516129</v>
      </c>
      <c r="K965" s="7" t="n">
        <v>29.9548387096774</v>
      </c>
      <c r="L965" s="7" t="n">
        <v>16.96</v>
      </c>
      <c r="M965" s="7" t="n">
        <v>5.9258064516129</v>
      </c>
      <c r="N965" s="7" t="n">
        <v>8.25483870967742</v>
      </c>
      <c r="O965" s="7" t="n">
        <v>15.8741935483871</v>
      </c>
      <c r="P965" s="7" t="n">
        <v>25.8064516129032</v>
      </c>
      <c r="Q965" s="7" t="n">
        <v>47.4064516129032</v>
      </c>
      <c r="R965" s="8" t="n">
        <f aca="false">SUM(F965:Q965)</f>
        <v>861.289032258065</v>
      </c>
    </row>
    <row r="966" customFormat="false" ht="13.5" hidden="false" customHeight="true" outlineLevel="0" collapsed="false">
      <c r="A966" s="5" t="s">
        <v>1689</v>
      </c>
      <c r="B966" s="5" t="s">
        <v>1690</v>
      </c>
      <c r="C966" s="6" t="n">
        <v>-7.4</v>
      </c>
      <c r="D966" s="6" t="n">
        <v>-38.78</v>
      </c>
      <c r="E966" s="6" t="n">
        <v>27</v>
      </c>
      <c r="F966" s="7" t="n">
        <v>118.162962962963</v>
      </c>
      <c r="G966" s="7" t="n">
        <v>182.992592592593</v>
      </c>
      <c r="H966" s="7" t="n">
        <v>196.448148148148</v>
      </c>
      <c r="I966" s="7" t="n">
        <v>148.114814814815</v>
      </c>
      <c r="J966" s="7" t="n">
        <v>42.1925925925926</v>
      </c>
      <c r="K966" s="7" t="n">
        <v>29.0962962962963</v>
      </c>
      <c r="L966" s="7" t="n">
        <v>16.4962962962963</v>
      </c>
      <c r="M966" s="7" t="n">
        <v>3.51538461538462</v>
      </c>
      <c r="N966" s="7" t="n">
        <v>8.27037037037037</v>
      </c>
      <c r="O966" s="7" t="n">
        <v>13.7115384615385</v>
      </c>
      <c r="P966" s="7" t="n">
        <v>25.3615384615385</v>
      </c>
      <c r="Q966" s="7" t="n">
        <v>55.6269230769231</v>
      </c>
      <c r="R966" s="8" t="n">
        <f aca="false">SUM(F966:Q966)</f>
        <v>839.989458689459</v>
      </c>
    </row>
    <row r="967" customFormat="false" ht="13.5" hidden="false" customHeight="true" outlineLevel="0" collapsed="false">
      <c r="A967" s="5" t="s">
        <v>1691</v>
      </c>
      <c r="B967" s="5" t="s">
        <v>1692</v>
      </c>
      <c r="C967" s="6" t="n">
        <v>-7.43</v>
      </c>
      <c r="D967" s="6" t="n">
        <v>-38.72</v>
      </c>
      <c r="E967" s="6" t="n">
        <v>30</v>
      </c>
      <c r="F967" s="7" t="n">
        <v>134.863333333333</v>
      </c>
      <c r="G967" s="7" t="n">
        <v>175.831034482759</v>
      </c>
      <c r="H967" s="7" t="n">
        <v>197.226666666667</v>
      </c>
      <c r="I967" s="7" t="n">
        <v>162.493333333333</v>
      </c>
      <c r="J967" s="7" t="n">
        <v>35.2551724137931</v>
      </c>
      <c r="K967" s="7" t="n">
        <v>19.6275862068966</v>
      </c>
      <c r="L967" s="7" t="n">
        <v>12.9241379310345</v>
      </c>
      <c r="M967" s="7" t="n">
        <v>3.62142857142857</v>
      </c>
      <c r="N967" s="7" t="n">
        <v>6.1551724137931</v>
      </c>
      <c r="O967" s="7" t="n">
        <v>14.9178571428571</v>
      </c>
      <c r="P967" s="7" t="n">
        <v>29.551724137931</v>
      </c>
      <c r="Q967" s="7" t="n">
        <v>61.5433333333333</v>
      </c>
      <c r="R967" s="8" t="n">
        <f aca="false">SUM(F967:Q967)</f>
        <v>854.010779967159</v>
      </c>
    </row>
    <row r="968" customFormat="false" ht="13.5" hidden="false" customHeight="true" outlineLevel="0" collapsed="false">
      <c r="A968" s="5" t="s">
        <v>1693</v>
      </c>
      <c r="B968" s="5" t="s">
        <v>1694</v>
      </c>
      <c r="C968" s="6" t="n">
        <v>-7.73</v>
      </c>
      <c r="D968" s="6" t="n">
        <v>-39.55</v>
      </c>
      <c r="E968" s="6" t="n">
        <v>56</v>
      </c>
      <c r="F968" s="7" t="n">
        <v>78.1462962962963</v>
      </c>
      <c r="G968" s="7" t="n">
        <v>101.425925925926</v>
      </c>
      <c r="H968" s="7" t="n">
        <v>152.633962264151</v>
      </c>
      <c r="I968" s="7" t="n">
        <v>107.860377358491</v>
      </c>
      <c r="J968" s="7" t="n">
        <v>50.8333333333333</v>
      </c>
      <c r="K968" s="7" t="n">
        <v>24.887037037037</v>
      </c>
      <c r="L968" s="7" t="n">
        <v>18.812962962963</v>
      </c>
      <c r="M968" s="7" t="n">
        <v>4.74615384615385</v>
      </c>
      <c r="N968" s="7" t="n">
        <v>3.45294117647059</v>
      </c>
      <c r="O968" s="7" t="n">
        <v>21.4150943396226</v>
      </c>
      <c r="P968" s="7" t="n">
        <v>37.7403846153846</v>
      </c>
      <c r="Q968" s="7" t="n">
        <v>61.0962962962963</v>
      </c>
      <c r="R968" s="8" t="n">
        <f aca="false">SUM(F968:Q968)</f>
        <v>663.050765452125</v>
      </c>
    </row>
    <row r="969" customFormat="false" ht="13.5" hidden="false" customHeight="true" outlineLevel="0" collapsed="false">
      <c r="A969" s="5" t="s">
        <v>1695</v>
      </c>
      <c r="B969" s="5" t="s">
        <v>1696</v>
      </c>
      <c r="C969" s="6" t="n">
        <v>-7.68</v>
      </c>
      <c r="D969" s="6" t="n">
        <v>-39.02</v>
      </c>
      <c r="E969" s="6" t="n">
        <v>52</v>
      </c>
      <c r="F969" s="7" t="n">
        <v>92.3230769230769</v>
      </c>
      <c r="G969" s="7" t="n">
        <v>123.607692307692</v>
      </c>
      <c r="H969" s="7" t="n">
        <v>176.180769230769</v>
      </c>
      <c r="I969" s="7" t="n">
        <v>109.807692307692</v>
      </c>
      <c r="J969" s="7" t="n">
        <v>33.978431372549</v>
      </c>
      <c r="K969" s="7" t="n">
        <v>16.6509803921569</v>
      </c>
      <c r="L969" s="7" t="n">
        <v>8.04</v>
      </c>
      <c r="M969" s="7" t="n">
        <v>1.894</v>
      </c>
      <c r="N969" s="7" t="n">
        <v>4.97</v>
      </c>
      <c r="O969" s="7" t="n">
        <v>14.974</v>
      </c>
      <c r="P969" s="7" t="n">
        <v>40.4941176470588</v>
      </c>
      <c r="Q969" s="7" t="n">
        <v>56.8903846153846</v>
      </c>
      <c r="R969" s="8" t="n">
        <f aca="false">SUM(F969:Q969)</f>
        <v>679.81114479638</v>
      </c>
    </row>
    <row r="970" customFormat="false" ht="13.5" hidden="false" customHeight="true" outlineLevel="0" collapsed="false">
      <c r="A970" s="5" t="s">
        <v>1697</v>
      </c>
      <c r="B970" s="5" t="s">
        <v>489</v>
      </c>
      <c r="C970" s="6" t="n">
        <v>-7.72</v>
      </c>
      <c r="D970" s="6" t="n">
        <v>-39.33</v>
      </c>
      <c r="E970" s="6" t="n">
        <v>30</v>
      </c>
      <c r="F970" s="7" t="n">
        <v>99.0896551724138</v>
      </c>
      <c r="G970" s="7" t="n">
        <v>123.903448275862</v>
      </c>
      <c r="H970" s="7" t="n">
        <v>185.924137931035</v>
      </c>
      <c r="I970" s="7" t="n">
        <v>144.3</v>
      </c>
      <c r="J970" s="7" t="n">
        <v>48.0827586206897</v>
      </c>
      <c r="K970" s="7" t="n">
        <v>30.3965517241379</v>
      </c>
      <c r="L970" s="7" t="n">
        <v>22.6</v>
      </c>
      <c r="M970" s="7" t="n">
        <v>4.30357142857143</v>
      </c>
      <c r="N970" s="7" t="n">
        <v>5.29642857142857</v>
      </c>
      <c r="O970" s="7" t="n">
        <v>10.8586206896552</v>
      </c>
      <c r="P970" s="7" t="n">
        <v>24.8586206896552</v>
      </c>
      <c r="Q970" s="7" t="n">
        <v>65.72</v>
      </c>
      <c r="R970" s="8" t="n">
        <f aca="false">SUM(F970:Q970)</f>
        <v>765.333793103448</v>
      </c>
    </row>
    <row r="971" customFormat="false" ht="13.5" hidden="false" customHeight="true" outlineLevel="0" collapsed="false">
      <c r="A971" s="5" t="s">
        <v>1698</v>
      </c>
      <c r="B971" s="5" t="s">
        <v>380</v>
      </c>
      <c r="C971" s="6" t="n">
        <v>-7.77</v>
      </c>
      <c r="D971" s="6" t="n">
        <v>-39.17</v>
      </c>
      <c r="E971" s="6" t="n">
        <v>30</v>
      </c>
      <c r="F971" s="7" t="n">
        <v>94.3655172413793</v>
      </c>
      <c r="G971" s="7" t="n">
        <v>135.727586206897</v>
      </c>
      <c r="H971" s="7" t="n">
        <v>219.344827586207</v>
      </c>
      <c r="I971" s="7" t="n">
        <v>134.644827586207</v>
      </c>
      <c r="J971" s="7" t="n">
        <v>21.337037037037</v>
      </c>
      <c r="K971" s="7" t="n">
        <v>9.46206896551724</v>
      </c>
      <c r="L971" s="7" t="n">
        <v>2.77586206896552</v>
      </c>
      <c r="M971" s="7" t="n">
        <v>0.627586206896552</v>
      </c>
      <c r="N971" s="7" t="n">
        <v>0</v>
      </c>
      <c r="O971" s="7" t="n">
        <v>5.23793103448276</v>
      </c>
      <c r="P971" s="7" t="n">
        <v>11.6689655172414</v>
      </c>
      <c r="Q971" s="7" t="n">
        <v>76.8933333333333</v>
      </c>
      <c r="R971" s="8" t="n">
        <f aca="false">SUM(F971:Q971)</f>
        <v>712.085542784163</v>
      </c>
    </row>
    <row r="972" customFormat="false" ht="13.5" hidden="false" customHeight="true" outlineLevel="0" collapsed="false">
      <c r="A972" s="5" t="s">
        <v>1699</v>
      </c>
      <c r="B972" s="5" t="s">
        <v>1700</v>
      </c>
      <c r="C972" s="6" t="n">
        <v>-7.82</v>
      </c>
      <c r="D972" s="6" t="n">
        <v>-39.48</v>
      </c>
      <c r="E972" s="6" t="n">
        <v>28</v>
      </c>
      <c r="F972" s="7" t="n">
        <v>86.8444444444445</v>
      </c>
      <c r="G972" s="7" t="n">
        <v>100.196296296296</v>
      </c>
      <c r="H972" s="7" t="n">
        <v>192.396296296296</v>
      </c>
      <c r="I972" s="7" t="n">
        <v>107.140740740741</v>
      </c>
      <c r="J972" s="7" t="n">
        <v>27.1148148148148</v>
      </c>
      <c r="K972" s="7" t="n">
        <v>12.9115384615385</v>
      </c>
      <c r="L972" s="7" t="n">
        <v>7.47407407407408</v>
      </c>
      <c r="M972" s="7" t="n">
        <v>1.56666666666667</v>
      </c>
      <c r="N972" s="7" t="n">
        <v>6.04444444444444</v>
      </c>
      <c r="O972" s="7" t="n">
        <v>14.7444444444444</v>
      </c>
      <c r="P972" s="7" t="n">
        <v>25.4607142857143</v>
      </c>
      <c r="Q972" s="7" t="n">
        <v>69.7535714285714</v>
      </c>
      <c r="R972" s="8" t="n">
        <f aca="false">SUM(F972:Q972)</f>
        <v>651.648046398046</v>
      </c>
    </row>
    <row r="973" customFormat="false" ht="13.5" hidden="false" customHeight="true" outlineLevel="0" collapsed="false">
      <c r="A973" s="5" t="s">
        <v>1701</v>
      </c>
      <c r="B973" s="5" t="s">
        <v>1702</v>
      </c>
      <c r="C973" s="6" t="n">
        <v>-7.53</v>
      </c>
      <c r="D973" s="6" t="n">
        <v>-38.85</v>
      </c>
      <c r="E973" s="6" t="n">
        <v>30</v>
      </c>
      <c r="F973" s="7" t="n">
        <v>136.15</v>
      </c>
      <c r="G973" s="7" t="n">
        <v>169.596666666667</v>
      </c>
      <c r="H973" s="7" t="n">
        <v>189.121428571429</v>
      </c>
      <c r="I973" s="7" t="n">
        <v>176.634482758621</v>
      </c>
      <c r="J973" s="7" t="n">
        <v>27.3766666666667</v>
      </c>
      <c r="K973" s="7" t="n">
        <v>20.5413793103448</v>
      </c>
      <c r="L973" s="7" t="n">
        <v>11.9103448275862</v>
      </c>
      <c r="M973" s="7" t="n">
        <v>2.75666666666667</v>
      </c>
      <c r="N973" s="7" t="n">
        <v>7.25</v>
      </c>
      <c r="O973" s="7" t="n">
        <v>20.8142857142857</v>
      </c>
      <c r="P973" s="7" t="n">
        <v>26.3964285714286</v>
      </c>
      <c r="Q973" s="7" t="n">
        <v>62.1241379310345</v>
      </c>
      <c r="R973" s="8" t="n">
        <f aca="false">SUM(F973:Q973)</f>
        <v>850.672487684729</v>
      </c>
    </row>
    <row r="974" customFormat="false" ht="13.5" hidden="false" customHeight="true" outlineLevel="0" collapsed="false">
      <c r="A974" s="5" t="s">
        <v>1703</v>
      </c>
      <c r="B974" s="5" t="s">
        <v>1704</v>
      </c>
      <c r="C974" s="6" t="n">
        <v>-7.92</v>
      </c>
      <c r="D974" s="6" t="n">
        <v>-38.98</v>
      </c>
      <c r="E974" s="6" t="n">
        <v>30</v>
      </c>
      <c r="F974" s="7" t="n">
        <v>83.251724137931</v>
      </c>
      <c r="G974" s="7" t="n">
        <v>85.7185185185185</v>
      </c>
      <c r="H974" s="7" t="n">
        <v>150.551724137931</v>
      </c>
      <c r="I974" s="7" t="n">
        <v>118.820689655172</v>
      </c>
      <c r="J974" s="7" t="n">
        <v>29.6357142857143</v>
      </c>
      <c r="K974" s="7" t="n">
        <v>10.3296296296296</v>
      </c>
      <c r="L974" s="7" t="n">
        <v>4.31851851851852</v>
      </c>
      <c r="M974" s="7" t="n">
        <v>0.692307692307692</v>
      </c>
      <c r="N974" s="7" t="n">
        <v>1.65384615384615</v>
      </c>
      <c r="O974" s="7" t="n">
        <v>7.34074074074074</v>
      </c>
      <c r="P974" s="7" t="n">
        <v>9.06296296296296</v>
      </c>
      <c r="Q974" s="7" t="n">
        <v>46.2103448275862</v>
      </c>
      <c r="R974" s="8" t="n">
        <f aca="false">SUM(F974:Q974)</f>
        <v>547.586721260859</v>
      </c>
    </row>
    <row r="975" customFormat="false" ht="13.5" hidden="false" customHeight="true" outlineLevel="0" collapsed="false">
      <c r="A975" s="5" t="s">
        <v>1705</v>
      </c>
      <c r="B975" s="5" t="s">
        <v>1080</v>
      </c>
      <c r="C975" s="6" t="n">
        <v>-7.35</v>
      </c>
      <c r="D975" s="6" t="n">
        <v>-38.37</v>
      </c>
      <c r="E975" s="6" t="n">
        <v>59</v>
      </c>
      <c r="F975" s="7" t="n">
        <v>91.2857142857143</v>
      </c>
      <c r="G975" s="7" t="n">
        <v>142.821428571429</v>
      </c>
      <c r="H975" s="7" t="n">
        <v>228.97962962963</v>
      </c>
      <c r="I975" s="7" t="n">
        <v>182.045454545455</v>
      </c>
      <c r="J975" s="7" t="n">
        <v>74.6471698113208</v>
      </c>
      <c r="K975" s="7" t="n">
        <v>44.9314814814815</v>
      </c>
      <c r="L975" s="7" t="n">
        <v>23</v>
      </c>
      <c r="M975" s="7" t="n">
        <v>6.73888888888889</v>
      </c>
      <c r="N975" s="7" t="n">
        <v>6.82884615384615</v>
      </c>
      <c r="O975" s="7" t="n">
        <v>10.4578947368421</v>
      </c>
      <c r="P975" s="7" t="n">
        <v>29.3666666666667</v>
      </c>
      <c r="Q975" s="7" t="n">
        <v>41.4315789473684</v>
      </c>
      <c r="R975" s="8" t="n">
        <f aca="false">SUM(F975:Q975)</f>
        <v>882.534753718642</v>
      </c>
    </row>
    <row r="976" customFormat="false" ht="13.5" hidden="false" customHeight="true" outlineLevel="0" collapsed="false">
      <c r="A976" s="5" t="s">
        <v>1706</v>
      </c>
      <c r="B976" s="5" t="s">
        <v>1707</v>
      </c>
      <c r="C976" s="6" t="n">
        <v>-7.47</v>
      </c>
      <c r="D976" s="6" t="n">
        <v>-38.05</v>
      </c>
      <c r="E976" s="6" t="n">
        <v>59</v>
      </c>
      <c r="F976" s="7" t="n">
        <v>100.633333333333</v>
      </c>
      <c r="G976" s="7" t="n">
        <v>169.798245614035</v>
      </c>
      <c r="H976" s="7" t="n">
        <v>253.056140350877</v>
      </c>
      <c r="I976" s="7" t="n">
        <v>196.081034482759</v>
      </c>
      <c r="J976" s="7" t="n">
        <v>64.5327586206897</v>
      </c>
      <c r="K976" s="7" t="n">
        <v>28.8385964912281</v>
      </c>
      <c r="L976" s="7" t="n">
        <v>17.0965517241379</v>
      </c>
      <c r="M976" s="7" t="n">
        <v>5.92586206896552</v>
      </c>
      <c r="N976" s="7" t="n">
        <v>7.39655172413793</v>
      </c>
      <c r="O976" s="7" t="n">
        <v>11.9258620689655</v>
      </c>
      <c r="P976" s="7" t="n">
        <v>22.3396551724138</v>
      </c>
      <c r="Q976" s="7" t="n">
        <v>59.0965517241379</v>
      </c>
      <c r="R976" s="8" t="n">
        <f aca="false">SUM(F976:Q976)</f>
        <v>936.721143375681</v>
      </c>
    </row>
    <row r="977" customFormat="false" ht="13.5" hidden="false" customHeight="true" outlineLevel="0" collapsed="false">
      <c r="A977" s="5" t="s">
        <v>1708</v>
      </c>
      <c r="B977" s="5" t="s">
        <v>684</v>
      </c>
      <c r="C977" s="6" t="n">
        <v>-7.55</v>
      </c>
      <c r="D977" s="6" t="n">
        <v>-38.52</v>
      </c>
      <c r="E977" s="6" t="n">
        <v>82</v>
      </c>
      <c r="F977" s="7" t="n">
        <v>102.332098765432</v>
      </c>
      <c r="G977" s="7" t="n">
        <v>151.11375</v>
      </c>
      <c r="H977" s="7" t="n">
        <v>215.476543209877</v>
      </c>
      <c r="I977" s="7" t="n">
        <v>151.439240506329</v>
      </c>
      <c r="J977" s="7" t="n">
        <v>59.57125</v>
      </c>
      <c r="K977" s="7" t="n">
        <v>29.1074074074074</v>
      </c>
      <c r="L977" s="7" t="n">
        <v>13.1407407407407</v>
      </c>
      <c r="M977" s="7" t="n">
        <v>6.14125</v>
      </c>
      <c r="N977" s="7" t="n">
        <v>8.30126582278481</v>
      </c>
      <c r="O977" s="7" t="n">
        <v>8.51463414634146</v>
      </c>
      <c r="P977" s="7" t="n">
        <v>26.1950617283951</v>
      </c>
      <c r="Q977" s="7" t="n">
        <v>42.6185185185185</v>
      </c>
      <c r="R977" s="8" t="n">
        <f aca="false">SUM(F977:Q977)</f>
        <v>813.951760845826</v>
      </c>
    </row>
    <row r="978" customFormat="false" ht="13.5" hidden="false" customHeight="true" outlineLevel="0" collapsed="false">
      <c r="A978" s="5" t="s">
        <v>1709</v>
      </c>
      <c r="B978" s="5" t="s">
        <v>1710</v>
      </c>
      <c r="C978" s="6" t="n">
        <v>-7.7</v>
      </c>
      <c r="D978" s="6" t="n">
        <v>-38.17</v>
      </c>
      <c r="E978" s="6" t="n">
        <v>58</v>
      </c>
      <c r="F978" s="7" t="n">
        <v>78.2418181818182</v>
      </c>
      <c r="G978" s="7" t="n">
        <v>116.9125</v>
      </c>
      <c r="H978" s="7" t="n">
        <v>191.05</v>
      </c>
      <c r="I978" s="7" t="n">
        <v>125.448214285714</v>
      </c>
      <c r="J978" s="7" t="n">
        <v>37.2892857142857</v>
      </c>
      <c r="K978" s="7" t="n">
        <v>19.0892857142857</v>
      </c>
      <c r="L978" s="7" t="n">
        <v>10.4210526315789</v>
      </c>
      <c r="M978" s="7" t="n">
        <v>2.13333333333333</v>
      </c>
      <c r="N978" s="7" t="n">
        <v>3.01724137931034</v>
      </c>
      <c r="O978" s="7" t="n">
        <v>5.46896551724138</v>
      </c>
      <c r="P978" s="7" t="n">
        <v>22.4620689655172</v>
      </c>
      <c r="Q978" s="7" t="n">
        <v>51.519298245614</v>
      </c>
      <c r="R978" s="8" t="n">
        <f aca="false">SUM(F978:Q978)</f>
        <v>663.053063968699</v>
      </c>
    </row>
    <row r="979" customFormat="false" ht="13.5" hidden="false" customHeight="true" outlineLevel="0" collapsed="false">
      <c r="A979" s="5" t="s">
        <v>1711</v>
      </c>
      <c r="B979" s="5" t="s">
        <v>1712</v>
      </c>
      <c r="C979" s="6" t="n">
        <v>-7.73</v>
      </c>
      <c r="D979" s="6" t="n">
        <v>-38.02</v>
      </c>
      <c r="E979" s="6" t="n">
        <v>81</v>
      </c>
      <c r="F979" s="7" t="n">
        <v>87.45375</v>
      </c>
      <c r="G979" s="7" t="n">
        <v>138.812345679012</v>
      </c>
      <c r="H979" s="7" t="n">
        <v>194.458024691358</v>
      </c>
      <c r="I979" s="7" t="n">
        <v>147.243209876543</v>
      </c>
      <c r="J979" s="7" t="n">
        <v>75.2641975308642</v>
      </c>
      <c r="K979" s="7" t="n">
        <v>37.0197530864198</v>
      </c>
      <c r="L979" s="7" t="n">
        <v>25.3728395061728</v>
      </c>
      <c r="M979" s="7" t="n">
        <v>8</v>
      </c>
      <c r="N979" s="7" t="n">
        <v>9.12222222222222</v>
      </c>
      <c r="O979" s="7" t="n">
        <v>11.9814814814815</v>
      </c>
      <c r="P979" s="7" t="n">
        <v>30.34625</v>
      </c>
      <c r="Q979" s="7" t="n">
        <v>55.8246913580247</v>
      </c>
      <c r="R979" s="8" t="n">
        <f aca="false">SUM(F979:Q979)</f>
        <v>820.898765432099</v>
      </c>
    </row>
    <row r="980" customFormat="false" ht="13.5" hidden="false" customHeight="true" outlineLevel="0" collapsed="false">
      <c r="A980" s="5" t="s">
        <v>1713</v>
      </c>
      <c r="B980" s="5" t="s">
        <v>1714</v>
      </c>
      <c r="C980" s="6" t="n">
        <v>-7.52</v>
      </c>
      <c r="D980" s="6" t="n">
        <v>-37.65</v>
      </c>
      <c r="E980" s="6" t="n">
        <v>61</v>
      </c>
      <c r="F980" s="7" t="n">
        <v>57.144262295082</v>
      </c>
      <c r="G980" s="7" t="n">
        <v>104.731666666667</v>
      </c>
      <c r="H980" s="7" t="n">
        <v>169.516393442623</v>
      </c>
      <c r="I980" s="7" t="n">
        <v>150.311666666667</v>
      </c>
      <c r="J980" s="7" t="n">
        <v>82.8716666666667</v>
      </c>
      <c r="K980" s="7" t="n">
        <v>48.0383333333333</v>
      </c>
      <c r="L980" s="7" t="n">
        <v>35.6383333333333</v>
      </c>
      <c r="M980" s="7" t="n">
        <v>11.5083333333333</v>
      </c>
      <c r="N980" s="7" t="n">
        <v>7.865</v>
      </c>
      <c r="O980" s="7" t="n">
        <v>3.92372881355932</v>
      </c>
      <c r="P980" s="7" t="n">
        <v>13.0133333333333</v>
      </c>
      <c r="Q980" s="7" t="n">
        <v>20.7245901639344</v>
      </c>
      <c r="R980" s="8" t="n">
        <f aca="false">SUM(F980:Q980)</f>
        <v>705.287308048532</v>
      </c>
    </row>
    <row r="981" customFormat="false" ht="13.5" hidden="false" customHeight="true" outlineLevel="0" collapsed="false">
      <c r="A981" s="5" t="s">
        <v>1715</v>
      </c>
      <c r="B981" s="5" t="s">
        <v>1716</v>
      </c>
      <c r="C981" s="6" t="n">
        <v>-7.9</v>
      </c>
      <c r="D981" s="6" t="n">
        <v>-38.8</v>
      </c>
      <c r="E981" s="6" t="n">
        <v>84</v>
      </c>
      <c r="F981" s="7" t="n">
        <v>85.7951807228916</v>
      </c>
      <c r="G981" s="7" t="n">
        <v>118.349397590361</v>
      </c>
      <c r="H981" s="7" t="n">
        <v>173.804878048781</v>
      </c>
      <c r="I981" s="7" t="n">
        <v>109.433734939759</v>
      </c>
      <c r="J981" s="7" t="n">
        <v>34.219512195122</v>
      </c>
      <c r="K981" s="7" t="n">
        <v>19.1829268292683</v>
      </c>
      <c r="L981" s="7" t="n">
        <v>11.3333333333333</v>
      </c>
      <c r="M981" s="7" t="n">
        <v>2.73170731707317</v>
      </c>
      <c r="N981" s="7" t="n">
        <v>3.25853658536585</v>
      </c>
      <c r="O981" s="7" t="n">
        <v>10.2289156626506</v>
      </c>
      <c r="P981" s="7" t="n">
        <v>31.6795180722892</v>
      </c>
      <c r="Q981" s="7" t="n">
        <v>46.3</v>
      </c>
      <c r="R981" s="8" t="n">
        <f aca="false">SUM(F981:Q981)</f>
        <v>646.317641296895</v>
      </c>
    </row>
    <row r="982" customFormat="false" ht="13.5" hidden="false" customHeight="true" outlineLevel="0" collapsed="false">
      <c r="A982" s="5" t="s">
        <v>1717</v>
      </c>
      <c r="B982" s="5" t="s">
        <v>1718</v>
      </c>
      <c r="C982" s="6" t="n">
        <v>-7.75</v>
      </c>
      <c r="D982" s="6" t="n">
        <v>-37.65</v>
      </c>
      <c r="E982" s="6" t="n">
        <v>76</v>
      </c>
      <c r="F982" s="7" t="n">
        <v>56.3933333333333</v>
      </c>
      <c r="G982" s="7" t="n">
        <v>102.034210526316</v>
      </c>
      <c r="H982" s="7" t="n">
        <v>158.425</v>
      </c>
      <c r="I982" s="7" t="n">
        <v>130.736842105263</v>
      </c>
      <c r="J982" s="7" t="n">
        <v>54.5789473684211</v>
      </c>
      <c r="K982" s="7" t="n">
        <v>30.8578947368421</v>
      </c>
      <c r="L982" s="7" t="n">
        <v>19.4223684210526</v>
      </c>
      <c r="M982" s="7" t="n">
        <v>7.96842105263158</v>
      </c>
      <c r="N982" s="7" t="n">
        <v>3.79868421052632</v>
      </c>
      <c r="O982" s="7" t="n">
        <v>7.01578947368421</v>
      </c>
      <c r="P982" s="7" t="n">
        <v>11.7573333333333</v>
      </c>
      <c r="Q982" s="7" t="n">
        <v>29.9986666666667</v>
      </c>
      <c r="R982" s="8" t="n">
        <f aca="false">SUM(F982:Q982)</f>
        <v>612.98749122807</v>
      </c>
    </row>
    <row r="983" customFormat="false" ht="13.5" hidden="false" customHeight="true" outlineLevel="0" collapsed="false">
      <c r="A983" s="5" t="s">
        <v>1719</v>
      </c>
      <c r="B983" s="5" t="s">
        <v>1720</v>
      </c>
      <c r="C983" s="6" t="n">
        <v>-8.28</v>
      </c>
      <c r="D983" s="6" t="n">
        <v>-38.03</v>
      </c>
      <c r="E983" s="6" t="n">
        <v>58</v>
      </c>
      <c r="F983" s="7" t="n">
        <v>64.6701754385965</v>
      </c>
      <c r="G983" s="7" t="n">
        <v>75.8684210526316</v>
      </c>
      <c r="H983" s="7" t="n">
        <v>135.750877192982</v>
      </c>
      <c r="I983" s="7" t="n">
        <v>81.8859649122807</v>
      </c>
      <c r="J983" s="7" t="n">
        <v>39.7508771929825</v>
      </c>
      <c r="K983" s="7" t="n">
        <v>23.5684210526316</v>
      </c>
      <c r="L983" s="7" t="n">
        <v>16.7910714285714</v>
      </c>
      <c r="M983" s="7" t="n">
        <v>4.88928571428571</v>
      </c>
      <c r="N983" s="7" t="n">
        <v>6.88947368421053</v>
      </c>
      <c r="O983" s="7" t="n">
        <v>7.34</v>
      </c>
      <c r="P983" s="7" t="n">
        <v>21.6175438596491</v>
      </c>
      <c r="Q983" s="7" t="n">
        <v>44.0385964912281</v>
      </c>
      <c r="R983" s="8" t="n">
        <f aca="false">SUM(F983:Q983)</f>
        <v>523.06070802005</v>
      </c>
    </row>
    <row r="984" customFormat="false" ht="13.5" hidden="false" customHeight="true" outlineLevel="0" collapsed="false">
      <c r="A984" s="5" t="s">
        <v>1721</v>
      </c>
      <c r="B984" s="5" t="s">
        <v>1722</v>
      </c>
      <c r="C984" s="6" t="n">
        <v>-8.38</v>
      </c>
      <c r="D984" s="6" t="n">
        <v>-37.63</v>
      </c>
      <c r="E984" s="6" t="n">
        <v>58</v>
      </c>
      <c r="F984" s="7" t="n">
        <v>50.7543859649123</v>
      </c>
      <c r="G984" s="7" t="n">
        <v>66.8</v>
      </c>
      <c r="H984" s="7" t="n">
        <v>137.108771929825</v>
      </c>
      <c r="I984" s="7" t="n">
        <v>101.564285714286</v>
      </c>
      <c r="J984" s="7" t="n">
        <v>67.0892857142857</v>
      </c>
      <c r="K984" s="7" t="n">
        <v>35.6611111111111</v>
      </c>
      <c r="L984" s="7" t="n">
        <v>30.721052631579</v>
      </c>
      <c r="M984" s="7" t="n">
        <v>11.019298245614</v>
      </c>
      <c r="N984" s="7" t="n">
        <v>6.55357142857143</v>
      </c>
      <c r="O984" s="7" t="n">
        <v>8.97592592592593</v>
      </c>
      <c r="P984" s="7" t="n">
        <v>22.1844827586207</v>
      </c>
      <c r="Q984" s="7" t="n">
        <v>38.5465517241379</v>
      </c>
      <c r="R984" s="8" t="n">
        <f aca="false">SUM(F984:Q984)</f>
        <v>576.978723148868</v>
      </c>
    </row>
    <row r="985" customFormat="false" ht="13.5" hidden="false" customHeight="true" outlineLevel="0" collapsed="false">
      <c r="A985" s="5" t="s">
        <v>1723</v>
      </c>
      <c r="B985" s="5" t="s">
        <v>1724</v>
      </c>
      <c r="C985" s="6" t="n">
        <v>-8.53</v>
      </c>
      <c r="D985" s="6" t="n">
        <v>-38.2</v>
      </c>
      <c r="E985" s="6" t="n">
        <v>58</v>
      </c>
      <c r="F985" s="7" t="n">
        <v>65.2719298245614</v>
      </c>
      <c r="G985" s="7" t="n">
        <v>84.8701754385965</v>
      </c>
      <c r="H985" s="7" t="n">
        <v>126.684210526316</v>
      </c>
      <c r="I985" s="7" t="n">
        <v>72.0473684210526</v>
      </c>
      <c r="J985" s="7" t="n">
        <v>28.3654545454545</v>
      </c>
      <c r="K985" s="7" t="n">
        <v>16.5166666666667</v>
      </c>
      <c r="L985" s="7" t="n">
        <v>14.3122807017544</v>
      </c>
      <c r="M985" s="7" t="n">
        <v>3.875</v>
      </c>
      <c r="N985" s="7" t="n">
        <v>6.05357142857143</v>
      </c>
      <c r="O985" s="7" t="n">
        <v>8.99636363636364</v>
      </c>
      <c r="P985" s="7" t="n">
        <v>22.8172413793103</v>
      </c>
      <c r="Q985" s="7" t="n">
        <v>48.9379310344828</v>
      </c>
      <c r="R985" s="8" t="n">
        <f aca="false">SUM(F985:Q985)</f>
        <v>498.74819360313</v>
      </c>
    </row>
    <row r="986" customFormat="false" ht="13.5" hidden="false" customHeight="true" outlineLevel="0" collapsed="false">
      <c r="A986" s="5" t="s">
        <v>1725</v>
      </c>
      <c r="B986" s="5" t="s">
        <v>1726</v>
      </c>
      <c r="C986" s="6" t="n">
        <v>-7.3</v>
      </c>
      <c r="D986" s="6" t="n">
        <v>-38.17</v>
      </c>
      <c r="E986" s="6" t="n">
        <v>74</v>
      </c>
      <c r="F986" s="7" t="n">
        <v>83.0246575342466</v>
      </c>
      <c r="G986" s="7" t="n">
        <v>158.672602739726</v>
      </c>
      <c r="H986" s="7" t="n">
        <v>225.149315068493</v>
      </c>
      <c r="I986" s="7" t="n">
        <v>180.17397260274</v>
      </c>
      <c r="J986" s="7" t="n">
        <v>76.6506849315069</v>
      </c>
      <c r="K986" s="7" t="n">
        <v>37.6458333333333</v>
      </c>
      <c r="L986" s="7" t="n">
        <v>15.8211267605634</v>
      </c>
      <c r="M986" s="7" t="n">
        <v>6.83802816901409</v>
      </c>
      <c r="N986" s="7" t="n">
        <v>6.72058823529412</v>
      </c>
      <c r="O986" s="7" t="n">
        <v>9.19428571428571</v>
      </c>
      <c r="P986" s="7" t="n">
        <v>23.075</v>
      </c>
      <c r="Q986" s="7" t="n">
        <v>48.2569444444444</v>
      </c>
      <c r="R986" s="8" t="n">
        <f aca="false">SUM(F986:Q986)</f>
        <v>871.223039533647</v>
      </c>
    </row>
    <row r="987" customFormat="false" ht="13.5" hidden="false" customHeight="true" outlineLevel="0" collapsed="false">
      <c r="A987" s="5" t="s">
        <v>1727</v>
      </c>
      <c r="B987" s="5" t="s">
        <v>1728</v>
      </c>
      <c r="C987" s="6" t="n">
        <v>-7.4</v>
      </c>
      <c r="D987" s="6" t="n">
        <v>-38.22</v>
      </c>
      <c r="E987" s="6" t="n">
        <v>29</v>
      </c>
      <c r="F987" s="7" t="n">
        <v>109.603571428571</v>
      </c>
      <c r="G987" s="7" t="n">
        <v>151.028571428571</v>
      </c>
      <c r="H987" s="7" t="n">
        <v>220.044444444444</v>
      </c>
      <c r="I987" s="7" t="n">
        <v>212.789285714286</v>
      </c>
      <c r="J987" s="7" t="n">
        <v>72.7148148148148</v>
      </c>
      <c r="K987" s="7" t="n">
        <v>38.262962962963</v>
      </c>
      <c r="L987" s="7" t="n">
        <v>28.8814814814815</v>
      </c>
      <c r="M987" s="7" t="n">
        <v>8.56071428571429</v>
      </c>
      <c r="N987" s="7" t="n">
        <v>7.93333333333333</v>
      </c>
      <c r="O987" s="7" t="n">
        <v>12.9740740740741</v>
      </c>
      <c r="P987" s="7" t="n">
        <v>20.0357142857143</v>
      </c>
      <c r="Q987" s="7" t="n">
        <v>52.8851851851852</v>
      </c>
      <c r="R987" s="8" t="n">
        <f aca="false">SUM(F987:Q987)</f>
        <v>935.714153439153</v>
      </c>
    </row>
    <row r="988" customFormat="false" ht="13.5" hidden="false" customHeight="true" outlineLevel="0" collapsed="false">
      <c r="A988" s="5" t="s">
        <v>1729</v>
      </c>
      <c r="B988" s="5" t="s">
        <v>1730</v>
      </c>
      <c r="C988" s="6" t="n">
        <v>-7.48</v>
      </c>
      <c r="D988" s="6" t="n">
        <v>-38.42</v>
      </c>
      <c r="E988" s="6" t="n">
        <v>30</v>
      </c>
      <c r="F988" s="7" t="n">
        <v>124.913793103448</v>
      </c>
      <c r="G988" s="7" t="n">
        <v>190.310344827586</v>
      </c>
      <c r="H988" s="7" t="n">
        <v>228.713793103448</v>
      </c>
      <c r="I988" s="7" t="n">
        <v>216.420689655172</v>
      </c>
      <c r="J988" s="7" t="n">
        <v>77.1586206896552</v>
      </c>
      <c r="K988" s="7" t="n">
        <v>43.0827586206897</v>
      </c>
      <c r="L988" s="7" t="n">
        <v>24.2133333333333</v>
      </c>
      <c r="M988" s="7" t="n">
        <v>4.34642857142857</v>
      </c>
      <c r="N988" s="7" t="n">
        <v>11.3793103448276</v>
      </c>
      <c r="O988" s="7" t="n">
        <v>6.525</v>
      </c>
      <c r="P988" s="7" t="n">
        <v>13.9758620689655</v>
      </c>
      <c r="Q988" s="7" t="n">
        <v>53.35</v>
      </c>
      <c r="R988" s="8" t="n">
        <f aca="false">SUM(F988:Q988)</f>
        <v>994.389934318555</v>
      </c>
    </row>
    <row r="989" customFormat="false" ht="13.5" hidden="false" customHeight="true" outlineLevel="0" collapsed="false">
      <c r="A989" s="5" t="s">
        <v>1731</v>
      </c>
      <c r="B989" s="5" t="s">
        <v>1732</v>
      </c>
      <c r="C989" s="6" t="n">
        <v>-7.38</v>
      </c>
      <c r="D989" s="6" t="n">
        <v>-38</v>
      </c>
      <c r="E989" s="6" t="n">
        <v>30</v>
      </c>
      <c r="F989" s="7" t="n">
        <v>85.0413793103448</v>
      </c>
      <c r="G989" s="7" t="n">
        <v>124.48275862069</v>
      </c>
      <c r="H989" s="7" t="n">
        <v>169.758620689655</v>
      </c>
      <c r="I989" s="7" t="n">
        <v>176.931034482759</v>
      </c>
      <c r="J989" s="7" t="n">
        <v>58.7275862068966</v>
      </c>
      <c r="K989" s="7" t="n">
        <v>25.9551724137931</v>
      </c>
      <c r="L989" s="7" t="n">
        <v>17.5785714285714</v>
      </c>
      <c r="M989" s="7" t="n">
        <v>7.26896551724138</v>
      </c>
      <c r="N989" s="7" t="n">
        <v>5.33666666666667</v>
      </c>
      <c r="O989" s="7" t="n">
        <v>6.92666666666667</v>
      </c>
      <c r="P989" s="7" t="n">
        <v>13.1633333333333</v>
      </c>
      <c r="Q989" s="7" t="n">
        <v>35.9966666666667</v>
      </c>
      <c r="R989" s="8" t="n">
        <f aca="false">SUM(F989:Q989)</f>
        <v>727.167422003284</v>
      </c>
    </row>
    <row r="990" customFormat="false" ht="13.5" hidden="false" customHeight="true" outlineLevel="0" collapsed="false">
      <c r="A990" s="5" t="s">
        <v>1733</v>
      </c>
      <c r="B990" s="5" t="s">
        <v>1734</v>
      </c>
      <c r="C990" s="6" t="n">
        <v>-7.98</v>
      </c>
      <c r="D990" s="6" t="n">
        <v>-38.63</v>
      </c>
      <c r="E990" s="6" t="n">
        <v>30</v>
      </c>
      <c r="F990" s="7" t="n">
        <v>108.668965517241</v>
      </c>
      <c r="G990" s="7" t="n">
        <v>121.265517241379</v>
      </c>
      <c r="H990" s="7" t="n">
        <v>178.541379310345</v>
      </c>
      <c r="I990" s="7" t="n">
        <v>131.796551724138</v>
      </c>
      <c r="J990" s="7" t="n">
        <v>44.5034482758621</v>
      </c>
      <c r="K990" s="7" t="n">
        <v>23.9034482758621</v>
      </c>
      <c r="L990" s="7" t="n">
        <v>21.0285714285714</v>
      </c>
      <c r="M990" s="7" t="n">
        <v>4.05</v>
      </c>
      <c r="N990" s="7" t="n">
        <v>8.61071428571429</v>
      </c>
      <c r="O990" s="7" t="n">
        <v>13.2714285714286</v>
      </c>
      <c r="P990" s="7" t="n">
        <v>22.9379310344828</v>
      </c>
      <c r="Q990" s="7" t="n">
        <v>61.2275862068966</v>
      </c>
      <c r="R990" s="8" t="n">
        <f aca="false">SUM(F990:Q990)</f>
        <v>739.805541871921</v>
      </c>
    </row>
    <row r="991" customFormat="false" ht="13.5" hidden="false" customHeight="true" outlineLevel="0" collapsed="false">
      <c r="A991" s="5" t="s">
        <v>1735</v>
      </c>
      <c r="B991" s="5" t="s">
        <v>1736</v>
      </c>
      <c r="C991" s="6" t="n">
        <v>-7.83</v>
      </c>
      <c r="D991" s="6" t="n">
        <v>-38.12</v>
      </c>
      <c r="E991" s="6" t="n">
        <v>74</v>
      </c>
      <c r="F991" s="7" t="n">
        <v>108.123943661972</v>
      </c>
      <c r="G991" s="7" t="n">
        <v>153.541428571429</v>
      </c>
      <c r="H991" s="7" t="n">
        <v>221.218055555556</v>
      </c>
      <c r="I991" s="7" t="n">
        <v>192.52</v>
      </c>
      <c r="J991" s="7" t="n">
        <v>141.752173913043</v>
      </c>
      <c r="K991" s="7" t="n">
        <v>115.3</v>
      </c>
      <c r="L991" s="7" t="n">
        <v>101.433802816901</v>
      </c>
      <c r="M991" s="7" t="n">
        <v>43.5450704225352</v>
      </c>
      <c r="N991" s="7" t="n">
        <v>22.4958333333333</v>
      </c>
      <c r="O991" s="7" t="n">
        <v>25.8915492957747</v>
      </c>
      <c r="P991" s="7" t="n">
        <v>35.4471428571429</v>
      </c>
      <c r="Q991" s="7" t="n">
        <v>59.2633802816901</v>
      </c>
      <c r="R991" s="8" t="n">
        <f aca="false">SUM(F991:Q991)</f>
        <v>1220.53238070938</v>
      </c>
    </row>
    <row r="992" customFormat="false" ht="13.5" hidden="false" customHeight="true" outlineLevel="0" collapsed="false">
      <c r="A992" s="5" t="s">
        <v>1737</v>
      </c>
      <c r="B992" s="5" t="s">
        <v>1738</v>
      </c>
      <c r="C992" s="6" t="n">
        <v>-7.98</v>
      </c>
      <c r="D992" s="6" t="n">
        <v>-38.3</v>
      </c>
      <c r="E992" s="6" t="n">
        <v>80</v>
      </c>
      <c r="F992" s="7" t="n">
        <v>76.2692307692308</v>
      </c>
      <c r="G992" s="7" t="n">
        <v>106.053846153846</v>
      </c>
      <c r="H992" s="7" t="n">
        <v>155.193421052632</v>
      </c>
      <c r="I992" s="7" t="n">
        <v>104.960810810811</v>
      </c>
      <c r="J992" s="7" t="n">
        <v>46.6266666666667</v>
      </c>
      <c r="K992" s="7" t="n">
        <v>27.8186666666667</v>
      </c>
      <c r="L992" s="7" t="n">
        <v>14.404</v>
      </c>
      <c r="M992" s="7" t="n">
        <v>6.21506849315069</v>
      </c>
      <c r="N992" s="7" t="n">
        <v>5.675</v>
      </c>
      <c r="O992" s="7" t="n">
        <v>12.4157894736842</v>
      </c>
      <c r="P992" s="7" t="n">
        <v>29.1197368421053</v>
      </c>
      <c r="Q992" s="7" t="n">
        <v>52.3961038961039</v>
      </c>
      <c r="R992" s="8" t="n">
        <f aca="false">SUM(F992:Q992)</f>
        <v>637.148340824897</v>
      </c>
    </row>
    <row r="993" customFormat="false" ht="13.5" hidden="false" customHeight="true" outlineLevel="0" collapsed="false">
      <c r="A993" s="5" t="s">
        <v>1739</v>
      </c>
      <c r="B993" s="5" t="s">
        <v>1740</v>
      </c>
      <c r="C993" s="6" t="n">
        <v>-7.53</v>
      </c>
      <c r="D993" s="6" t="n">
        <v>-37.83</v>
      </c>
      <c r="E993" s="6" t="n">
        <v>30</v>
      </c>
      <c r="F993" s="7" t="n">
        <v>88.9034482758621</v>
      </c>
      <c r="G993" s="7" t="n">
        <v>154.137931034483</v>
      </c>
      <c r="H993" s="7" t="n">
        <v>182.079310344828</v>
      </c>
      <c r="I993" s="7" t="n">
        <v>172.993103448276</v>
      </c>
      <c r="J993" s="7" t="n">
        <v>76.0689655172414</v>
      </c>
      <c r="K993" s="7" t="n">
        <v>31.175</v>
      </c>
      <c r="L993" s="7" t="n">
        <v>26.8933333333333</v>
      </c>
      <c r="M993" s="7" t="n">
        <v>8.1</v>
      </c>
      <c r="N993" s="7" t="n">
        <v>6.03</v>
      </c>
      <c r="O993" s="7" t="n">
        <v>10.9034482758621</v>
      </c>
      <c r="P993" s="7" t="n">
        <v>16.88</v>
      </c>
      <c r="Q993" s="7" t="n">
        <v>57.5</v>
      </c>
      <c r="R993" s="8" t="n">
        <f aca="false">SUM(F993:Q993)</f>
        <v>831.664540229885</v>
      </c>
    </row>
    <row r="994" customFormat="false" ht="13.5" hidden="false" customHeight="true" outlineLevel="0" collapsed="false">
      <c r="A994" s="5" t="s">
        <v>1741</v>
      </c>
      <c r="B994" s="5" t="s">
        <v>1742</v>
      </c>
      <c r="C994" s="6" t="n">
        <v>-7.72</v>
      </c>
      <c r="D994" s="6" t="n">
        <v>-37.87</v>
      </c>
      <c r="E994" s="6" t="n">
        <v>30</v>
      </c>
      <c r="F994" s="7" t="n">
        <v>75.6310344827586</v>
      </c>
      <c r="G994" s="7" t="n">
        <v>130.75</v>
      </c>
      <c r="H994" s="7" t="n">
        <v>179.110344827586</v>
      </c>
      <c r="I994" s="7" t="n">
        <v>171.289655172414</v>
      </c>
      <c r="J994" s="7" t="n">
        <v>85.0241379310345</v>
      </c>
      <c r="K994" s="7" t="n">
        <v>47.7310344827586</v>
      </c>
      <c r="L994" s="7" t="n">
        <v>36.8933333333333</v>
      </c>
      <c r="M994" s="7" t="n">
        <v>13.5166666666667</v>
      </c>
      <c r="N994" s="7" t="n">
        <v>12.325</v>
      </c>
      <c r="O994" s="7" t="n">
        <v>12.7066666666667</v>
      </c>
      <c r="P994" s="7" t="n">
        <v>12.6689655172414</v>
      </c>
      <c r="Q994" s="7" t="n">
        <v>55.9620689655173</v>
      </c>
      <c r="R994" s="8" t="n">
        <f aca="false">SUM(F994:Q994)</f>
        <v>833.608908045977</v>
      </c>
    </row>
    <row r="995" customFormat="false" ht="13.5" hidden="false" customHeight="true" outlineLevel="0" collapsed="false">
      <c r="A995" s="5" t="s">
        <v>1743</v>
      </c>
      <c r="B995" s="5" t="s">
        <v>1744</v>
      </c>
      <c r="C995" s="6" t="n">
        <v>-7.8</v>
      </c>
      <c r="D995" s="6" t="n">
        <v>-37.82</v>
      </c>
      <c r="E995" s="6" t="n">
        <v>30</v>
      </c>
      <c r="F995" s="7" t="n">
        <v>76.7444444444444</v>
      </c>
      <c r="G995" s="7" t="n">
        <v>122.925</v>
      </c>
      <c r="H995" s="7" t="n">
        <v>210.688888888889</v>
      </c>
      <c r="I995" s="7" t="n">
        <v>181.474074074074</v>
      </c>
      <c r="J995" s="7" t="n">
        <v>75.5076923076923</v>
      </c>
      <c r="K995" s="7" t="n">
        <v>58.5851851851852</v>
      </c>
      <c r="L995" s="7" t="n">
        <v>39.3862068965517</v>
      </c>
      <c r="M995" s="7" t="n">
        <v>15.5896551724138</v>
      </c>
      <c r="N995" s="7" t="n">
        <v>6.38214285714286</v>
      </c>
      <c r="O995" s="7" t="n">
        <v>4.00714285714286</v>
      </c>
      <c r="P995" s="7" t="n">
        <v>17.9535714285714</v>
      </c>
      <c r="Q995" s="7" t="n">
        <v>35.55</v>
      </c>
      <c r="R995" s="8" t="n">
        <f aca="false">SUM(F995:Q995)</f>
        <v>844.794004112108</v>
      </c>
    </row>
    <row r="996" customFormat="false" ht="13.5" hidden="false" customHeight="true" outlineLevel="0" collapsed="false">
      <c r="A996" s="5" t="s">
        <v>1745</v>
      </c>
      <c r="B996" s="5" t="s">
        <v>1746</v>
      </c>
      <c r="C996" s="6" t="n">
        <v>-7.85</v>
      </c>
      <c r="D996" s="6" t="n">
        <v>-37.98</v>
      </c>
      <c r="E996" s="6" t="n">
        <v>68</v>
      </c>
      <c r="F996" s="7" t="n">
        <v>78.9835820895522</v>
      </c>
      <c r="G996" s="7" t="n">
        <v>132.79552238806</v>
      </c>
      <c r="H996" s="7" t="n">
        <v>175.877611940299</v>
      </c>
      <c r="I996" s="7" t="n">
        <v>129.814925373134</v>
      </c>
      <c r="J996" s="7" t="n">
        <v>68.2909090909091</v>
      </c>
      <c r="K996" s="7" t="n">
        <v>35.0738461538462</v>
      </c>
      <c r="L996" s="7" t="n">
        <v>23.6969230769231</v>
      </c>
      <c r="M996" s="7" t="n">
        <v>9.11384615384615</v>
      </c>
      <c r="N996" s="7" t="n">
        <v>7.11969696969697</v>
      </c>
      <c r="O996" s="7" t="n">
        <v>14.4424242424242</v>
      </c>
      <c r="P996" s="7" t="n">
        <v>29.9651515151515</v>
      </c>
      <c r="Q996" s="7" t="n">
        <v>42.6181818181818</v>
      </c>
      <c r="R996" s="8" t="n">
        <f aca="false">SUM(F996:Q996)</f>
        <v>747.792620812024</v>
      </c>
    </row>
    <row r="997" customFormat="false" ht="13.5" hidden="false" customHeight="true" outlineLevel="0" collapsed="false">
      <c r="A997" s="5" t="s">
        <v>1747</v>
      </c>
      <c r="B997" s="5" t="s">
        <v>1748</v>
      </c>
      <c r="C997" s="6" t="n">
        <v>-7.93</v>
      </c>
      <c r="D997" s="6" t="n">
        <v>-37.62</v>
      </c>
      <c r="E997" s="6" t="n">
        <v>30</v>
      </c>
      <c r="F997" s="7" t="n">
        <v>72.5965517241379</v>
      </c>
      <c r="G997" s="7" t="n">
        <v>120.355172413793</v>
      </c>
      <c r="H997" s="7" t="n">
        <v>207.051724137931</v>
      </c>
      <c r="I997" s="7" t="n">
        <v>153.665517241379</v>
      </c>
      <c r="J997" s="7" t="n">
        <v>73.0724137931035</v>
      </c>
      <c r="K997" s="7" t="n">
        <v>39.9103448275862</v>
      </c>
      <c r="L997" s="7" t="n">
        <v>33.3966666666667</v>
      </c>
      <c r="M997" s="7" t="n">
        <v>8.85333333333333</v>
      </c>
      <c r="N997" s="7" t="n">
        <v>14.2233333333333</v>
      </c>
      <c r="O997" s="7" t="n">
        <v>7.96666666666667</v>
      </c>
      <c r="P997" s="7" t="n">
        <v>10.5724137931034</v>
      </c>
      <c r="Q997" s="7" t="n">
        <v>37.0733333333333</v>
      </c>
      <c r="R997" s="8" t="n">
        <f aca="false">SUM(F997:Q997)</f>
        <v>778.737471264368</v>
      </c>
    </row>
    <row r="998" customFormat="false" ht="13.5" hidden="false" customHeight="true" outlineLevel="0" collapsed="false">
      <c r="A998" s="5" t="s">
        <v>1749</v>
      </c>
      <c r="B998" s="5" t="s">
        <v>1750</v>
      </c>
      <c r="C998" s="6" t="n">
        <v>-7.95</v>
      </c>
      <c r="D998" s="6" t="n">
        <v>-37.72</v>
      </c>
      <c r="E998" s="6" t="n">
        <v>30</v>
      </c>
      <c r="F998" s="7" t="n">
        <v>62.7275862068966</v>
      </c>
      <c r="G998" s="7" t="n">
        <v>105.98275862069</v>
      </c>
      <c r="H998" s="7" t="n">
        <v>147.737931034483</v>
      </c>
      <c r="I998" s="7" t="n">
        <v>121.265517241379</v>
      </c>
      <c r="J998" s="7" t="n">
        <v>41.4413793103448</v>
      </c>
      <c r="K998" s="7" t="n">
        <v>27.3551724137931</v>
      </c>
      <c r="L998" s="7" t="n">
        <v>21.7333333333333</v>
      </c>
      <c r="M998" s="7" t="n">
        <v>5.58</v>
      </c>
      <c r="N998" s="7" t="n">
        <v>5.95333333333333</v>
      </c>
      <c r="O998" s="7" t="n">
        <v>3.68846153846154</v>
      </c>
      <c r="P998" s="7" t="n">
        <v>17.62</v>
      </c>
      <c r="Q998" s="7" t="n">
        <v>37.7066666666667</v>
      </c>
      <c r="R998" s="8" t="n">
        <f aca="false">SUM(F998:Q998)</f>
        <v>598.792139699381</v>
      </c>
    </row>
    <row r="999" customFormat="false" ht="13.5" hidden="false" customHeight="true" outlineLevel="0" collapsed="false">
      <c r="A999" s="5" t="s">
        <v>1751</v>
      </c>
      <c r="B999" s="5" t="s">
        <v>1752</v>
      </c>
      <c r="C999" s="6" t="n">
        <v>-8.12</v>
      </c>
      <c r="D999" s="6" t="n">
        <v>-38.73</v>
      </c>
      <c r="E999" s="6" t="n">
        <v>30</v>
      </c>
      <c r="F999" s="7" t="n">
        <v>84.3413793103448</v>
      </c>
      <c r="G999" s="7" t="n">
        <v>106.334482758621</v>
      </c>
      <c r="H999" s="7" t="n">
        <v>165.896551724138</v>
      </c>
      <c r="I999" s="7" t="n">
        <v>142.793103448276</v>
      </c>
      <c r="J999" s="7" t="n">
        <v>37.4</v>
      </c>
      <c r="K999" s="7" t="n">
        <v>14.7344827586207</v>
      </c>
      <c r="L999" s="7" t="n">
        <v>15.4758620689655</v>
      </c>
      <c r="M999" s="7" t="n">
        <v>3.55862068965517</v>
      </c>
      <c r="N999" s="7" t="n">
        <v>5.81428571428572</v>
      </c>
      <c r="O999" s="7" t="n">
        <v>9.66896551724138</v>
      </c>
      <c r="P999" s="7" t="n">
        <v>38.4833333333333</v>
      </c>
      <c r="Q999" s="7" t="n">
        <v>58.06</v>
      </c>
      <c r="R999" s="8" t="n">
        <f aca="false">SUM(F999:Q999)</f>
        <v>682.561067323481</v>
      </c>
    </row>
    <row r="1000" customFormat="false" ht="13.5" hidden="false" customHeight="true" outlineLevel="0" collapsed="false">
      <c r="A1000" s="5" t="s">
        <v>1753</v>
      </c>
      <c r="B1000" s="5" t="s">
        <v>1754</v>
      </c>
      <c r="C1000" s="6" t="n">
        <v>-8.23</v>
      </c>
      <c r="D1000" s="6" t="n">
        <v>-38.53</v>
      </c>
      <c r="E1000" s="6" t="n">
        <v>30</v>
      </c>
      <c r="F1000" s="7" t="n">
        <v>85.6785714285714</v>
      </c>
      <c r="G1000" s="7" t="n">
        <v>87.5344827586207</v>
      </c>
      <c r="H1000" s="7" t="n">
        <v>160.068965517241</v>
      </c>
      <c r="I1000" s="7" t="n">
        <v>133.458620689655</v>
      </c>
      <c r="J1000" s="7" t="n">
        <v>52.6</v>
      </c>
      <c r="K1000" s="7" t="n">
        <v>19.6714285714286</v>
      </c>
      <c r="L1000" s="7" t="n">
        <v>23.45</v>
      </c>
      <c r="M1000" s="7" t="n">
        <v>5.48571428571429</v>
      </c>
      <c r="N1000" s="7" t="n">
        <v>12.9703703703704</v>
      </c>
      <c r="O1000" s="7" t="n">
        <v>5.81481481481482</v>
      </c>
      <c r="P1000" s="7" t="n">
        <v>25.0107142857143</v>
      </c>
      <c r="Q1000" s="7" t="n">
        <v>78.6892857142857</v>
      </c>
      <c r="R1000" s="8" t="n">
        <f aca="false">SUM(F1000:Q1000)</f>
        <v>690.432968436417</v>
      </c>
    </row>
    <row r="1001" customFormat="false" ht="13.5" hidden="false" customHeight="true" outlineLevel="0" collapsed="false">
      <c r="A1001" s="5" t="s">
        <v>1755</v>
      </c>
      <c r="B1001" s="5" t="s">
        <v>1756</v>
      </c>
      <c r="C1001" s="6" t="n">
        <v>-8.03</v>
      </c>
      <c r="D1001" s="6" t="n">
        <v>-38.13</v>
      </c>
      <c r="E1001" s="6" t="n">
        <v>30</v>
      </c>
      <c r="F1001" s="7" t="n">
        <v>85.451724137931</v>
      </c>
      <c r="G1001" s="7" t="n">
        <v>117.631034482759</v>
      </c>
      <c r="H1001" s="7" t="n">
        <v>158.634482758621</v>
      </c>
      <c r="I1001" s="7" t="n">
        <v>127.468965517241</v>
      </c>
      <c r="J1001" s="7" t="n">
        <v>50.2758620689655</v>
      </c>
      <c r="K1001" s="7" t="n">
        <v>29.9965517241379</v>
      </c>
      <c r="L1001" s="7" t="n">
        <v>21.6620689655172</v>
      </c>
      <c r="M1001" s="7" t="n">
        <v>4.9448275862069</v>
      </c>
      <c r="N1001" s="7" t="n">
        <v>5.7551724137931</v>
      </c>
      <c r="O1001" s="7" t="n">
        <v>12.5241379310345</v>
      </c>
      <c r="P1001" s="7" t="n">
        <v>15.4533333333333</v>
      </c>
      <c r="Q1001" s="7" t="n">
        <v>56.51</v>
      </c>
      <c r="R1001" s="8" t="n">
        <f aca="false">SUM(F1001:Q1001)</f>
        <v>686.30816091954</v>
      </c>
    </row>
    <row r="1002" customFormat="false" ht="13.5" hidden="false" customHeight="true" outlineLevel="0" collapsed="false">
      <c r="A1002" s="5" t="s">
        <v>1757</v>
      </c>
      <c r="B1002" s="5" t="s">
        <v>1742</v>
      </c>
      <c r="C1002" s="6" t="n">
        <v>-8.08</v>
      </c>
      <c r="D1002" s="6" t="n">
        <v>-38.43</v>
      </c>
      <c r="E1002" s="6" t="n">
        <v>30</v>
      </c>
      <c r="F1002" s="7" t="n">
        <v>92.1586206896552</v>
      </c>
      <c r="G1002" s="7" t="n">
        <v>102.658620689655</v>
      </c>
      <c r="H1002" s="7" t="n">
        <v>158.862068965517</v>
      </c>
      <c r="I1002" s="7" t="n">
        <v>118.251724137931</v>
      </c>
      <c r="J1002" s="7" t="n">
        <v>47.4896551724138</v>
      </c>
      <c r="K1002" s="7" t="n">
        <v>26.3172413793103</v>
      </c>
      <c r="L1002" s="7" t="n">
        <v>25.5620689655172</v>
      </c>
      <c r="M1002" s="7" t="n">
        <v>3.24137931034483</v>
      </c>
      <c r="N1002" s="7" t="n">
        <v>9.1</v>
      </c>
      <c r="O1002" s="7" t="n">
        <v>12.6793103448276</v>
      </c>
      <c r="P1002" s="7" t="n">
        <v>22.32</v>
      </c>
      <c r="Q1002" s="7" t="n">
        <v>60.6266666666667</v>
      </c>
      <c r="R1002" s="8" t="n">
        <f aca="false">SUM(F1002:Q1002)</f>
        <v>679.267356321839</v>
      </c>
    </row>
    <row r="1003" customFormat="false" ht="13.5" hidden="false" customHeight="true" outlineLevel="0" collapsed="false">
      <c r="A1003" s="5" t="s">
        <v>1758</v>
      </c>
      <c r="B1003" s="5" t="s">
        <v>1759</v>
      </c>
      <c r="C1003" s="6" t="n">
        <v>-8.17</v>
      </c>
      <c r="D1003" s="6" t="n">
        <v>-38.22</v>
      </c>
      <c r="E1003" s="6" t="n">
        <v>30</v>
      </c>
      <c r="F1003" s="7" t="n">
        <v>78.6206896551724</v>
      </c>
      <c r="G1003" s="7" t="n">
        <v>107.913793103448</v>
      </c>
      <c r="H1003" s="7" t="n">
        <v>148.362068965517</v>
      </c>
      <c r="I1003" s="7" t="n">
        <v>125.013793103448</v>
      </c>
      <c r="J1003" s="7" t="n">
        <v>44.1862068965517</v>
      </c>
      <c r="K1003" s="7" t="n">
        <v>21.7379310344828</v>
      </c>
      <c r="L1003" s="7" t="n">
        <v>22.4172413793103</v>
      </c>
      <c r="M1003" s="7" t="n">
        <v>1.03928571428571</v>
      </c>
      <c r="N1003" s="7" t="n">
        <v>5.06896551724138</v>
      </c>
      <c r="O1003" s="7" t="n">
        <v>9.79655172413793</v>
      </c>
      <c r="P1003" s="7" t="n">
        <v>16.03</v>
      </c>
      <c r="Q1003" s="7" t="n">
        <v>58.16</v>
      </c>
      <c r="R1003" s="8" t="n">
        <f aca="false">SUM(F1003:Q1003)</f>
        <v>638.346527093596</v>
      </c>
    </row>
    <row r="1004" customFormat="false" ht="13.5" hidden="false" customHeight="true" outlineLevel="0" collapsed="false">
      <c r="A1004" s="5" t="s">
        <v>1760</v>
      </c>
      <c r="B1004" s="5" t="s">
        <v>1761</v>
      </c>
      <c r="C1004" s="6" t="n">
        <v>-8.28</v>
      </c>
      <c r="D1004" s="6" t="n">
        <v>-38.48</v>
      </c>
      <c r="E1004" s="6" t="n">
        <v>44</v>
      </c>
      <c r="F1004" s="7" t="n">
        <v>75.9162790697674</v>
      </c>
      <c r="G1004" s="7" t="n">
        <v>74.8162790697674</v>
      </c>
      <c r="H1004" s="7" t="n">
        <v>148.123255813953</v>
      </c>
      <c r="I1004" s="7" t="n">
        <v>90.053488372093</v>
      </c>
      <c r="J1004" s="7" t="n">
        <v>41.4767441860465</v>
      </c>
      <c r="K1004" s="7" t="n">
        <v>20.1380952380952</v>
      </c>
      <c r="L1004" s="7" t="n">
        <v>16.0627906976744</v>
      </c>
      <c r="M1004" s="7" t="n">
        <v>5.36046511627907</v>
      </c>
      <c r="N1004" s="7" t="n">
        <v>4.14186046511628</v>
      </c>
      <c r="O1004" s="7" t="n">
        <v>12.3744186046512</v>
      </c>
      <c r="P1004" s="7" t="n">
        <v>34.7906976744186</v>
      </c>
      <c r="Q1004" s="7" t="n">
        <v>44.5738095238095</v>
      </c>
      <c r="R1004" s="8" t="n">
        <f aca="false">SUM(F1004:Q1004)</f>
        <v>567.828183831672</v>
      </c>
    </row>
    <row r="1005" customFormat="false" ht="13.5" hidden="false" customHeight="true" outlineLevel="0" collapsed="false">
      <c r="A1005" s="5" t="s">
        <v>1762</v>
      </c>
      <c r="B1005" s="5" t="s">
        <v>1763</v>
      </c>
      <c r="C1005" s="6" t="n">
        <v>-8.33</v>
      </c>
      <c r="D1005" s="6" t="n">
        <v>-38.42</v>
      </c>
      <c r="E1005" s="6" t="n">
        <v>30</v>
      </c>
      <c r="F1005" s="7" t="n">
        <v>78.025</v>
      </c>
      <c r="G1005" s="7" t="n">
        <v>83.7241379310345</v>
      </c>
      <c r="H1005" s="7" t="n">
        <v>148.444827586207</v>
      </c>
      <c r="I1005" s="7" t="n">
        <v>99.7620689655172</v>
      </c>
      <c r="J1005" s="7" t="n">
        <v>42.2758620689655</v>
      </c>
      <c r="K1005" s="7" t="n">
        <v>22.0214285714286</v>
      </c>
      <c r="L1005" s="7" t="n">
        <v>17.3642857142857</v>
      </c>
      <c r="M1005" s="7" t="n">
        <v>4.60357142857143</v>
      </c>
      <c r="N1005" s="7" t="n">
        <v>9.42857142857143</v>
      </c>
      <c r="O1005" s="7" t="n">
        <v>8.90714285714286</v>
      </c>
      <c r="P1005" s="7" t="n">
        <v>18.7448275862069</v>
      </c>
      <c r="Q1005" s="7" t="n">
        <v>54.6321428571429</v>
      </c>
      <c r="R1005" s="8" t="n">
        <f aca="false">SUM(F1005:Q1005)</f>
        <v>587.933866995074</v>
      </c>
    </row>
    <row r="1006" customFormat="false" ht="13.5" hidden="false" customHeight="true" outlineLevel="0" collapsed="false">
      <c r="A1006" s="5" t="s">
        <v>1764</v>
      </c>
      <c r="B1006" s="5" t="s">
        <v>1765</v>
      </c>
      <c r="C1006" s="6" t="n">
        <v>-8.38</v>
      </c>
      <c r="D1006" s="6" t="n">
        <v>-38.33</v>
      </c>
      <c r="E1006" s="6" t="n">
        <v>30</v>
      </c>
      <c r="F1006" s="7" t="n">
        <v>87.9928571428572</v>
      </c>
      <c r="G1006" s="7" t="n">
        <v>84.1821428571429</v>
      </c>
      <c r="H1006" s="7" t="n">
        <v>142.377777777778</v>
      </c>
      <c r="I1006" s="7" t="n">
        <v>91.2576923076923</v>
      </c>
      <c r="J1006" s="7" t="n">
        <v>39.9925925925926</v>
      </c>
      <c r="K1006" s="7" t="n">
        <v>24.6153846153846</v>
      </c>
      <c r="L1006" s="7" t="n">
        <v>20.9538461538462</v>
      </c>
      <c r="M1006" s="7" t="n">
        <v>4.77307692307692</v>
      </c>
      <c r="N1006" s="7" t="n">
        <v>11.5653846153846</v>
      </c>
      <c r="O1006" s="7" t="n">
        <v>6.81538461538462</v>
      </c>
      <c r="P1006" s="7" t="n">
        <v>18.3259259259259</v>
      </c>
      <c r="Q1006" s="7" t="n">
        <v>62.5310344827586</v>
      </c>
      <c r="R1006" s="8" t="n">
        <f aca="false">SUM(F1006:Q1006)</f>
        <v>595.383100009824</v>
      </c>
    </row>
    <row r="1007" customFormat="false" ht="13.5" hidden="false" customHeight="true" outlineLevel="0" collapsed="false">
      <c r="A1007" s="5" t="s">
        <v>1766</v>
      </c>
      <c r="B1007" s="5" t="s">
        <v>1767</v>
      </c>
      <c r="C1007" s="6" t="n">
        <v>-8.48</v>
      </c>
      <c r="D1007" s="6" t="n">
        <v>-38.47</v>
      </c>
      <c r="E1007" s="6" t="n">
        <v>12</v>
      </c>
      <c r="F1007" s="7" t="n">
        <v>53.4636363636364</v>
      </c>
      <c r="G1007" s="7" t="n">
        <v>73.62</v>
      </c>
      <c r="H1007" s="7" t="n">
        <v>71.14</v>
      </c>
      <c r="I1007" s="7" t="n">
        <v>120.79</v>
      </c>
      <c r="J1007" s="7" t="n">
        <v>34.0111111111111</v>
      </c>
      <c r="K1007" s="7" t="n">
        <v>7.47777777777778</v>
      </c>
      <c r="L1007" s="7" t="n">
        <v>9.48</v>
      </c>
      <c r="M1007" s="7" t="n">
        <v>0.477777777777778</v>
      </c>
      <c r="N1007" s="7" t="n">
        <v>4.96363636363636</v>
      </c>
      <c r="O1007" s="7" t="n">
        <v>7.61818181818182</v>
      </c>
      <c r="P1007" s="7" t="n">
        <v>15.7454545454545</v>
      </c>
      <c r="Q1007" s="7" t="n">
        <v>59.1909090909091</v>
      </c>
      <c r="R1007" s="8" t="n">
        <f aca="false">SUM(F1007:Q1007)</f>
        <v>457.978484848485</v>
      </c>
    </row>
    <row r="1008" customFormat="false" ht="13.5" hidden="false" customHeight="true" outlineLevel="0" collapsed="false">
      <c r="A1008" s="5" t="s">
        <v>1768</v>
      </c>
      <c r="B1008" s="5" t="s">
        <v>1769</v>
      </c>
      <c r="C1008" s="6" t="n">
        <v>-8.07</v>
      </c>
      <c r="D1008" s="6" t="n">
        <v>-37.85</v>
      </c>
      <c r="E1008" s="6" t="n">
        <v>30</v>
      </c>
      <c r="F1008" s="7" t="n">
        <v>62.3068965517241</v>
      </c>
      <c r="G1008" s="7" t="n">
        <v>99.2321428571429</v>
      </c>
      <c r="H1008" s="7" t="n">
        <v>128.825925925926</v>
      </c>
      <c r="I1008" s="7" t="n">
        <v>124.903571428571</v>
      </c>
      <c r="J1008" s="7" t="n">
        <v>50.1965517241379</v>
      </c>
      <c r="K1008" s="7" t="n">
        <v>32.3275862068966</v>
      </c>
      <c r="L1008" s="7" t="n">
        <v>24.9068965517241</v>
      </c>
      <c r="M1008" s="7" t="n">
        <v>9.13793103448276</v>
      </c>
      <c r="N1008" s="7" t="n">
        <v>9.75172413793104</v>
      </c>
      <c r="O1008" s="7" t="n">
        <v>11.7</v>
      </c>
      <c r="P1008" s="7" t="n">
        <v>15.8620689655172</v>
      </c>
      <c r="Q1008" s="7" t="n">
        <v>44.4566666666667</v>
      </c>
      <c r="R1008" s="8" t="n">
        <f aca="false">SUM(F1008:Q1008)</f>
        <v>613.607962050721</v>
      </c>
    </row>
    <row r="1009" customFormat="false" ht="13.5" hidden="false" customHeight="true" outlineLevel="0" collapsed="false">
      <c r="A1009" s="5" t="s">
        <v>1770</v>
      </c>
      <c r="B1009" s="5" t="s">
        <v>1771</v>
      </c>
      <c r="C1009" s="6" t="n">
        <v>-8.1</v>
      </c>
      <c r="D1009" s="6" t="n">
        <v>-37.65</v>
      </c>
      <c r="E1009" s="6" t="n">
        <v>56</v>
      </c>
      <c r="F1009" s="7" t="n">
        <v>73.2592592592593</v>
      </c>
      <c r="G1009" s="7" t="n">
        <v>97.5648148148148</v>
      </c>
      <c r="H1009" s="7" t="n">
        <v>166.62962962963</v>
      </c>
      <c r="I1009" s="7" t="n">
        <v>140.040740740741</v>
      </c>
      <c r="J1009" s="7" t="n">
        <v>90.3679245283019</v>
      </c>
      <c r="K1009" s="7" t="n">
        <v>64.2222222222222</v>
      </c>
      <c r="L1009" s="7" t="n">
        <v>34.6096153846154</v>
      </c>
      <c r="M1009" s="7" t="n">
        <v>16.3961538461538</v>
      </c>
      <c r="N1009" s="7" t="n">
        <v>11.8320754716981</v>
      </c>
      <c r="O1009" s="7" t="n">
        <v>14.8867924528302</v>
      </c>
      <c r="P1009" s="7" t="n">
        <v>28.9272727272727</v>
      </c>
      <c r="Q1009" s="7" t="n">
        <v>33.3890909090909</v>
      </c>
      <c r="R1009" s="8" t="n">
        <f aca="false">SUM(F1009:Q1009)</f>
        <v>772.12559198663</v>
      </c>
    </row>
    <row r="1010" customFormat="false" ht="13.5" hidden="false" customHeight="true" outlineLevel="0" collapsed="false">
      <c r="A1010" s="5" t="s">
        <v>1772</v>
      </c>
      <c r="B1010" s="5" t="s">
        <v>1773</v>
      </c>
      <c r="C1010" s="6" t="n">
        <v>-8.18</v>
      </c>
      <c r="D1010" s="6" t="n">
        <v>-37.92</v>
      </c>
      <c r="E1010" s="6" t="n">
        <v>30</v>
      </c>
      <c r="F1010" s="7" t="n">
        <v>70.3655172413793</v>
      </c>
      <c r="G1010" s="7" t="n">
        <v>101.186206896552</v>
      </c>
      <c r="H1010" s="7" t="n">
        <v>119.906896551724</v>
      </c>
      <c r="I1010" s="7" t="n">
        <v>128.551724137931</v>
      </c>
      <c r="J1010" s="7" t="n">
        <v>47.8172413793103</v>
      </c>
      <c r="K1010" s="7" t="n">
        <v>28.9827586206897</v>
      </c>
      <c r="L1010" s="7" t="n">
        <v>26.9931034482759</v>
      </c>
      <c r="M1010" s="7" t="n">
        <v>4.5</v>
      </c>
      <c r="N1010" s="7" t="n">
        <v>9.93928571428571</v>
      </c>
      <c r="O1010" s="7" t="n">
        <v>13.875</v>
      </c>
      <c r="P1010" s="7" t="n">
        <v>15.9033333333333</v>
      </c>
      <c r="Q1010" s="7" t="n">
        <v>48.8</v>
      </c>
      <c r="R1010" s="8" t="n">
        <f aca="false">SUM(F1010:Q1010)</f>
        <v>616.821067323481</v>
      </c>
    </row>
    <row r="1011" customFormat="false" ht="13.5" hidden="false" customHeight="true" outlineLevel="0" collapsed="false">
      <c r="A1011" s="5" t="s">
        <v>1774</v>
      </c>
      <c r="B1011" s="5" t="s">
        <v>1775</v>
      </c>
      <c r="C1011" s="6" t="n">
        <v>-8.35</v>
      </c>
      <c r="D1011" s="6" t="n">
        <v>-37.75</v>
      </c>
      <c r="E1011" s="6" t="n">
        <v>30</v>
      </c>
      <c r="F1011" s="7" t="n">
        <v>57.5965517241379</v>
      </c>
      <c r="G1011" s="7" t="n">
        <v>81.5689655172414</v>
      </c>
      <c r="H1011" s="7" t="n">
        <v>114.386206896552</v>
      </c>
      <c r="I1011" s="7" t="n">
        <v>99.6344827586207</v>
      </c>
      <c r="J1011" s="7" t="n">
        <v>50.9137931034483</v>
      </c>
      <c r="K1011" s="7" t="n">
        <v>26.2034482758621</v>
      </c>
      <c r="L1011" s="7" t="n">
        <v>21.8</v>
      </c>
      <c r="M1011" s="7" t="n">
        <v>4.83448275862069</v>
      </c>
      <c r="N1011" s="7" t="n">
        <v>7.12068965517242</v>
      </c>
      <c r="O1011" s="7" t="n">
        <v>9.53793103448276</v>
      </c>
      <c r="P1011" s="7" t="n">
        <v>16.8233333333333</v>
      </c>
      <c r="Q1011" s="7" t="n">
        <v>41.04</v>
      </c>
      <c r="R1011" s="8" t="n">
        <f aca="false">SUM(F1011:Q1011)</f>
        <v>531.459885057471</v>
      </c>
    </row>
    <row r="1012" customFormat="false" ht="13.5" hidden="false" customHeight="true" outlineLevel="0" collapsed="false">
      <c r="A1012" s="5" t="s">
        <v>1776</v>
      </c>
      <c r="B1012" s="5" t="s">
        <v>1497</v>
      </c>
      <c r="C1012" s="6" t="n">
        <v>-8.42</v>
      </c>
      <c r="D1012" s="6" t="n">
        <v>-37.93</v>
      </c>
      <c r="E1012" s="6" t="n">
        <v>30</v>
      </c>
      <c r="F1012" s="7" t="n">
        <v>57.7931034482759</v>
      </c>
      <c r="G1012" s="7" t="n">
        <v>75.9896551724138</v>
      </c>
      <c r="H1012" s="7" t="n">
        <v>132.362068965517</v>
      </c>
      <c r="I1012" s="7" t="n">
        <v>86.6</v>
      </c>
      <c r="J1012" s="7" t="n">
        <v>22.5172413793103</v>
      </c>
      <c r="K1012" s="7" t="n">
        <v>13.7310344827586</v>
      </c>
      <c r="L1012" s="7" t="n">
        <v>12.1137931034483</v>
      </c>
      <c r="M1012" s="7" t="n">
        <v>2.06206896551724</v>
      </c>
      <c r="N1012" s="7" t="n">
        <v>3.68275862068966</v>
      </c>
      <c r="O1012" s="7" t="n">
        <v>3.69310344827586</v>
      </c>
      <c r="P1012" s="7" t="n">
        <v>9.05</v>
      </c>
      <c r="Q1012" s="7" t="n">
        <v>44.0433333333333</v>
      </c>
      <c r="R1012" s="8" t="n">
        <f aca="false">SUM(F1012:Q1012)</f>
        <v>463.63816091954</v>
      </c>
    </row>
    <row r="1013" customFormat="false" ht="13.5" hidden="false" customHeight="true" outlineLevel="0" collapsed="false">
      <c r="A1013" s="5" t="s">
        <v>1777</v>
      </c>
      <c r="B1013" s="5" t="s">
        <v>1778</v>
      </c>
      <c r="C1013" s="6" t="n">
        <v>-8.5</v>
      </c>
      <c r="D1013" s="6" t="n">
        <v>-37.73</v>
      </c>
      <c r="E1013" s="6" t="n">
        <v>28</v>
      </c>
      <c r="F1013" s="7" t="n">
        <v>69.7666666666667</v>
      </c>
      <c r="G1013" s="7" t="n">
        <v>89.1923076923077</v>
      </c>
      <c r="H1013" s="7" t="n">
        <v>154.728</v>
      </c>
      <c r="I1013" s="7" t="n">
        <v>91.96</v>
      </c>
      <c r="J1013" s="7" t="n">
        <v>33.96</v>
      </c>
      <c r="K1013" s="7" t="n">
        <v>28.1695652173913</v>
      </c>
      <c r="L1013" s="7" t="n">
        <v>23.0833333333333</v>
      </c>
      <c r="M1013" s="7" t="n">
        <v>7.92083333333333</v>
      </c>
      <c r="N1013" s="7" t="n">
        <v>8.7375</v>
      </c>
      <c r="O1013" s="7" t="n">
        <v>7.12608695652174</v>
      </c>
      <c r="P1013" s="7" t="n">
        <v>11.336</v>
      </c>
      <c r="Q1013" s="7" t="n">
        <v>47.8814814814815</v>
      </c>
      <c r="R1013" s="8" t="n">
        <f aca="false">SUM(F1013:Q1013)</f>
        <v>573.861774681036</v>
      </c>
    </row>
    <row r="1014" customFormat="false" ht="13.5" hidden="false" customHeight="true" outlineLevel="0" collapsed="false">
      <c r="A1014" s="5" t="s">
        <v>1779</v>
      </c>
      <c r="B1014" s="5" t="s">
        <v>1780</v>
      </c>
      <c r="C1014" s="6" t="n">
        <v>-6.35</v>
      </c>
      <c r="D1014" s="6" t="n">
        <v>-37.5</v>
      </c>
      <c r="E1014" s="6" t="n">
        <v>78</v>
      </c>
      <c r="F1014" s="7" t="n">
        <v>66.2986666666667</v>
      </c>
      <c r="G1014" s="7" t="n">
        <v>139.113157894737</v>
      </c>
      <c r="H1014" s="7" t="n">
        <v>216.027272727273</v>
      </c>
      <c r="I1014" s="7" t="n">
        <v>192.705194805195</v>
      </c>
      <c r="J1014" s="7" t="n">
        <v>96.0868421052632</v>
      </c>
      <c r="K1014" s="7" t="n">
        <v>37.7226666666667</v>
      </c>
      <c r="L1014" s="7" t="n">
        <v>17.1797297297297</v>
      </c>
      <c r="M1014" s="7" t="n">
        <v>2.07916666666667</v>
      </c>
      <c r="N1014" s="7" t="n">
        <v>2.10704225352113</v>
      </c>
      <c r="O1014" s="7" t="n">
        <v>2.60138888888889</v>
      </c>
      <c r="P1014" s="7" t="n">
        <v>7.30694444444444</v>
      </c>
      <c r="Q1014" s="7" t="n">
        <v>19.7861111111111</v>
      </c>
      <c r="R1014" s="8" t="n">
        <f aca="false">SUM(F1014:Q1014)</f>
        <v>799.014183960163</v>
      </c>
    </row>
    <row r="1015" customFormat="false" ht="13.5" hidden="false" customHeight="true" outlineLevel="0" collapsed="false">
      <c r="A1015" s="5" t="s">
        <v>1781</v>
      </c>
      <c r="B1015" s="5" t="s">
        <v>1782</v>
      </c>
      <c r="C1015" s="6" t="n">
        <v>-6.9</v>
      </c>
      <c r="D1015" s="6" t="n">
        <v>-37.62</v>
      </c>
      <c r="E1015" s="6" t="n">
        <v>49</v>
      </c>
      <c r="F1015" s="7" t="n">
        <v>76.8170212765957</v>
      </c>
      <c r="G1015" s="7" t="n">
        <v>127.74375</v>
      </c>
      <c r="H1015" s="7" t="n">
        <v>215.291666666667</v>
      </c>
      <c r="I1015" s="7" t="n">
        <v>194.891666666667</v>
      </c>
      <c r="J1015" s="7" t="n">
        <v>77.5833333333333</v>
      </c>
      <c r="K1015" s="7" t="n">
        <v>26.25625</v>
      </c>
      <c r="L1015" s="7" t="n">
        <v>15.4369565217391</v>
      </c>
      <c r="M1015" s="7" t="n">
        <v>4.59787234042553</v>
      </c>
      <c r="N1015" s="7" t="n">
        <v>3.1304347826087</v>
      </c>
      <c r="O1015" s="7" t="n">
        <v>4.35416666666667</v>
      </c>
      <c r="P1015" s="7" t="n">
        <v>14.1645833333333</v>
      </c>
      <c r="Q1015" s="7" t="n">
        <v>24.795652173913</v>
      </c>
      <c r="R1015" s="8" t="n">
        <f aca="false">SUM(F1015:Q1015)</f>
        <v>785.063353761949</v>
      </c>
    </row>
    <row r="1016" customFormat="false" ht="13.5" hidden="false" customHeight="true" outlineLevel="0" collapsed="false">
      <c r="A1016" s="5" t="s">
        <v>1783</v>
      </c>
      <c r="B1016" s="5" t="s">
        <v>1784</v>
      </c>
      <c r="C1016" s="6" t="n">
        <v>-6.9</v>
      </c>
      <c r="D1016" s="6" t="n">
        <v>-37.53</v>
      </c>
      <c r="E1016" s="6" t="n">
        <v>70</v>
      </c>
      <c r="F1016" s="7" t="n">
        <v>64.8044776119403</v>
      </c>
      <c r="G1016" s="7" t="n">
        <v>127.974626865672</v>
      </c>
      <c r="H1016" s="7" t="n">
        <v>215.878260869565</v>
      </c>
      <c r="I1016" s="7" t="n">
        <v>181.953623188406</v>
      </c>
      <c r="J1016" s="7" t="n">
        <v>63.4130434782609</v>
      </c>
      <c r="K1016" s="7" t="n">
        <v>28.0463768115942</v>
      </c>
      <c r="L1016" s="7" t="n">
        <v>14.5217391304348</v>
      </c>
      <c r="M1016" s="7" t="n">
        <v>2.29264705882353</v>
      </c>
      <c r="N1016" s="7" t="n">
        <v>2.88059701492537</v>
      </c>
      <c r="O1016" s="7" t="n">
        <v>6.26716417910448</v>
      </c>
      <c r="P1016" s="7" t="n">
        <v>10.4102941176471</v>
      </c>
      <c r="Q1016" s="7" t="n">
        <v>18.4191176470588</v>
      </c>
      <c r="R1016" s="8" t="n">
        <f aca="false">SUM(F1016:Q1016)</f>
        <v>736.861967973432</v>
      </c>
    </row>
    <row r="1017" customFormat="false" ht="13.5" hidden="false" customHeight="true" outlineLevel="0" collapsed="false">
      <c r="A1017" s="5" t="s">
        <v>1785</v>
      </c>
      <c r="B1017" s="5" t="s">
        <v>1786</v>
      </c>
      <c r="C1017" s="6" t="n">
        <v>-6.87</v>
      </c>
      <c r="D1017" s="6" t="n">
        <v>-36.93</v>
      </c>
      <c r="E1017" s="6" t="n">
        <v>81</v>
      </c>
      <c r="F1017" s="7" t="n">
        <v>43.75125</v>
      </c>
      <c r="G1017" s="7" t="n">
        <v>103.637037037037</v>
      </c>
      <c r="H1017" s="7" t="n">
        <v>160.304938271605</v>
      </c>
      <c r="I1017" s="7" t="n">
        <v>132.577777777778</v>
      </c>
      <c r="J1017" s="7" t="n">
        <v>45.31625</v>
      </c>
      <c r="K1017" s="7" t="n">
        <v>14.83875</v>
      </c>
      <c r="L1017" s="7" t="n">
        <v>7.9253164556962</v>
      </c>
      <c r="M1017" s="7" t="n">
        <v>2.0825</v>
      </c>
      <c r="N1017" s="7" t="n">
        <v>0.958227848101266</v>
      </c>
      <c r="O1017" s="7" t="n">
        <v>3.42435897435897</v>
      </c>
      <c r="P1017" s="7" t="n">
        <v>8.56962025316456</v>
      </c>
      <c r="Q1017" s="7" t="n">
        <v>20.6975</v>
      </c>
      <c r="R1017" s="8" t="n">
        <f aca="false">SUM(F1017:Q1017)</f>
        <v>544.083526617741</v>
      </c>
    </row>
    <row r="1018" customFormat="false" ht="13.5" hidden="false" customHeight="true" outlineLevel="0" collapsed="false">
      <c r="A1018" s="5" t="s">
        <v>1787</v>
      </c>
      <c r="B1018" s="5" t="s">
        <v>1788</v>
      </c>
      <c r="C1018" s="6" t="n">
        <v>-7.13</v>
      </c>
      <c r="D1018" s="6" t="n">
        <v>-37.62</v>
      </c>
      <c r="E1018" s="6" t="n">
        <v>59</v>
      </c>
      <c r="F1018" s="7" t="n">
        <v>78.8879310344828</v>
      </c>
      <c r="G1018" s="7" t="n">
        <v>153.451724137931</v>
      </c>
      <c r="H1018" s="7" t="n">
        <v>265.120689655172</v>
      </c>
      <c r="I1018" s="7" t="n">
        <v>255.68275862069</v>
      </c>
      <c r="J1018" s="7" t="n">
        <v>106.980701754386</v>
      </c>
      <c r="K1018" s="7" t="n">
        <v>34.1859649122807</v>
      </c>
      <c r="L1018" s="7" t="n">
        <v>21.9894736842105</v>
      </c>
      <c r="M1018" s="7" t="n">
        <v>4.25689655172414</v>
      </c>
      <c r="N1018" s="7" t="n">
        <v>3.85614035087719</v>
      </c>
      <c r="O1018" s="7" t="n">
        <v>8.03793103448276</v>
      </c>
      <c r="P1018" s="7" t="n">
        <v>16.0758620689655</v>
      </c>
      <c r="Q1018" s="7" t="n">
        <v>28.4965517241379</v>
      </c>
      <c r="R1018" s="8" t="n">
        <f aca="false">SUM(F1018:Q1018)</f>
        <v>977.022625529341</v>
      </c>
    </row>
    <row r="1019" customFormat="false" ht="13.5" hidden="false" customHeight="true" outlineLevel="0" collapsed="false">
      <c r="A1019" s="5" t="s">
        <v>1789</v>
      </c>
      <c r="B1019" s="5" t="s">
        <v>559</v>
      </c>
      <c r="C1019" s="6" t="n">
        <v>-7.22</v>
      </c>
      <c r="D1019" s="6" t="n">
        <v>-37.77</v>
      </c>
      <c r="E1019" s="6" t="n">
        <v>59</v>
      </c>
      <c r="F1019" s="7" t="n">
        <v>104.026785714286</v>
      </c>
      <c r="G1019" s="7" t="n">
        <v>156.5</v>
      </c>
      <c r="H1019" s="7" t="n">
        <v>299.934482758621</v>
      </c>
      <c r="I1019" s="7" t="n">
        <v>261.849122807018</v>
      </c>
      <c r="J1019" s="7" t="n">
        <v>121.201724137931</v>
      </c>
      <c r="K1019" s="7" t="n">
        <v>58.9827586206897</v>
      </c>
      <c r="L1019" s="7" t="n">
        <v>19.098275862069</v>
      </c>
      <c r="M1019" s="7" t="n">
        <v>6.92931034482759</v>
      </c>
      <c r="N1019" s="7" t="n">
        <v>3.36551724137931</v>
      </c>
      <c r="O1019" s="7" t="n">
        <v>6.72280701754386</v>
      </c>
      <c r="P1019" s="7" t="n">
        <v>18.7912280701754</v>
      </c>
      <c r="Q1019" s="7" t="n">
        <v>36.3620689655172</v>
      </c>
      <c r="R1019" s="8" t="n">
        <f aca="false">SUM(F1019:Q1019)</f>
        <v>1093.76408154006</v>
      </c>
    </row>
    <row r="1020" customFormat="false" ht="13.5" hidden="false" customHeight="true" outlineLevel="0" collapsed="false">
      <c r="A1020" s="5" t="s">
        <v>1790</v>
      </c>
      <c r="B1020" s="5" t="s">
        <v>1791</v>
      </c>
      <c r="C1020" s="6" t="n">
        <v>-7.25</v>
      </c>
      <c r="D1020" s="6" t="n">
        <v>-37.43</v>
      </c>
      <c r="E1020" s="6" t="n">
        <v>58</v>
      </c>
      <c r="F1020" s="7" t="n">
        <v>69.1072727272727</v>
      </c>
      <c r="G1020" s="7" t="n">
        <v>131.772727272727</v>
      </c>
      <c r="H1020" s="7" t="n">
        <v>236.416071428571</v>
      </c>
      <c r="I1020" s="7" t="n">
        <v>204.962962962963</v>
      </c>
      <c r="J1020" s="7" t="n">
        <v>61.5109090909091</v>
      </c>
      <c r="K1020" s="7" t="n">
        <v>28.1145454545455</v>
      </c>
      <c r="L1020" s="7" t="n">
        <v>13.84</v>
      </c>
      <c r="M1020" s="7" t="n">
        <v>5.76</v>
      </c>
      <c r="N1020" s="7" t="n">
        <v>2.07358490566038</v>
      </c>
      <c r="O1020" s="7" t="n">
        <v>4.64905660377359</v>
      </c>
      <c r="P1020" s="7" t="n">
        <v>11.0301886792453</v>
      </c>
      <c r="Q1020" s="7" t="n">
        <v>29.1181818181818</v>
      </c>
      <c r="R1020" s="8" t="n">
        <f aca="false">SUM(F1020:Q1020)</f>
        <v>798.35550094385</v>
      </c>
    </row>
    <row r="1021" customFormat="false" ht="13.5" hidden="false" customHeight="true" outlineLevel="0" collapsed="false">
      <c r="A1021" s="5" t="s">
        <v>1792</v>
      </c>
      <c r="B1021" s="5" t="s">
        <v>1793</v>
      </c>
      <c r="C1021" s="6" t="n">
        <v>-7.28</v>
      </c>
      <c r="D1021" s="6" t="n">
        <v>-37.1</v>
      </c>
      <c r="E1021" s="6" t="n">
        <v>68</v>
      </c>
      <c r="F1021" s="7" t="n">
        <v>28.5279411764706</v>
      </c>
      <c r="G1021" s="7" t="n">
        <v>69.034328358209</v>
      </c>
      <c r="H1021" s="7" t="n">
        <v>121.794117647059</v>
      </c>
      <c r="I1021" s="7" t="n">
        <v>94.5779411764706</v>
      </c>
      <c r="J1021" s="7" t="n">
        <v>30.8617647058824</v>
      </c>
      <c r="K1021" s="7" t="n">
        <v>10.8686567164179</v>
      </c>
      <c r="L1021" s="7" t="n">
        <v>7.54925373134328</v>
      </c>
      <c r="M1021" s="7" t="n">
        <v>0.517910447761194</v>
      </c>
      <c r="N1021" s="7" t="n">
        <v>0.443283582089552</v>
      </c>
      <c r="O1021" s="7" t="n">
        <v>2.46119402985075</v>
      </c>
      <c r="P1021" s="7" t="n">
        <v>4.66029411764706</v>
      </c>
      <c r="Q1021" s="7" t="n">
        <v>12.5462686567164</v>
      </c>
      <c r="R1021" s="8" t="n">
        <f aca="false">SUM(F1021:Q1021)</f>
        <v>383.842954345917</v>
      </c>
    </row>
    <row r="1022" customFormat="false" ht="13.5" hidden="false" customHeight="true" outlineLevel="0" collapsed="false">
      <c r="A1022" s="5" t="s">
        <v>1794</v>
      </c>
      <c r="B1022" s="5" t="s">
        <v>1795</v>
      </c>
      <c r="C1022" s="6" t="n">
        <v>-7.38</v>
      </c>
      <c r="D1022" s="6" t="n">
        <v>-37.5</v>
      </c>
      <c r="E1022" s="6" t="n">
        <v>59</v>
      </c>
      <c r="F1022" s="7" t="n">
        <v>54.3103448275862</v>
      </c>
      <c r="G1022" s="7" t="n">
        <v>104.722413793103</v>
      </c>
      <c r="H1022" s="7" t="n">
        <v>165.774137931035</v>
      </c>
      <c r="I1022" s="7" t="n">
        <v>146.296551724138</v>
      </c>
      <c r="J1022" s="7" t="n">
        <v>68.7</v>
      </c>
      <c r="K1022" s="7" t="n">
        <v>35.0965517241379</v>
      </c>
      <c r="L1022" s="7" t="n">
        <v>23.9120689655172</v>
      </c>
      <c r="M1022" s="7" t="n">
        <v>6.94385964912281</v>
      </c>
      <c r="N1022" s="7" t="n">
        <v>4.08793103448276</v>
      </c>
      <c r="O1022" s="7" t="n">
        <v>5.70677966101695</v>
      </c>
      <c r="P1022" s="7" t="n">
        <v>17.9728813559322</v>
      </c>
      <c r="Q1022" s="7" t="n">
        <v>24.2254237288136</v>
      </c>
      <c r="R1022" s="8" t="n">
        <f aca="false">SUM(F1022:Q1022)</f>
        <v>657.748944394886</v>
      </c>
    </row>
    <row r="1023" customFormat="false" ht="13.5" hidden="false" customHeight="true" outlineLevel="0" collapsed="false">
      <c r="A1023" s="5" t="s">
        <v>1796</v>
      </c>
      <c r="B1023" s="5" t="s">
        <v>1797</v>
      </c>
      <c r="C1023" s="6" t="n">
        <v>-7.1</v>
      </c>
      <c r="D1023" s="6" t="n">
        <v>-36.85</v>
      </c>
      <c r="E1023" s="6" t="n">
        <v>58</v>
      </c>
      <c r="F1023" s="7" t="n">
        <v>35.1224137931035</v>
      </c>
      <c r="G1023" s="7" t="n">
        <v>68.6620689655173</v>
      </c>
      <c r="H1023" s="7" t="n">
        <v>115.65</v>
      </c>
      <c r="I1023" s="7" t="n">
        <v>107.924561403509</v>
      </c>
      <c r="J1023" s="7" t="n">
        <v>47.7315789473684</v>
      </c>
      <c r="K1023" s="7" t="n">
        <v>22.2982456140351</v>
      </c>
      <c r="L1023" s="7" t="n">
        <v>18.0666666666667</v>
      </c>
      <c r="M1023" s="7" t="n">
        <v>7.5859649122807</v>
      </c>
      <c r="N1023" s="7" t="n">
        <v>1.4875</v>
      </c>
      <c r="O1023" s="7" t="n">
        <v>0.732142857142857</v>
      </c>
      <c r="P1023" s="7" t="n">
        <v>6.56315789473684</v>
      </c>
      <c r="Q1023" s="7" t="n">
        <v>12.9087719298246</v>
      </c>
      <c r="R1023" s="8" t="n">
        <f aca="false">SUM(F1023:Q1023)</f>
        <v>444.733072984185</v>
      </c>
    </row>
    <row r="1024" customFormat="false" ht="13.5" hidden="false" customHeight="true" outlineLevel="0" collapsed="false">
      <c r="A1024" s="5" t="s">
        <v>1798</v>
      </c>
      <c r="B1024" s="5" t="s">
        <v>1799</v>
      </c>
      <c r="C1024" s="6" t="n">
        <v>-6.67</v>
      </c>
      <c r="D1024" s="6" t="n">
        <v>-37.4</v>
      </c>
      <c r="E1024" s="6" t="n">
        <v>82</v>
      </c>
      <c r="F1024" s="7" t="n">
        <v>67.9125</v>
      </c>
      <c r="G1024" s="7" t="n">
        <v>132.8775</v>
      </c>
      <c r="H1024" s="7" t="n">
        <v>205.485</v>
      </c>
      <c r="I1024" s="7" t="n">
        <v>175.561728395062</v>
      </c>
      <c r="J1024" s="7" t="n">
        <v>73.46125</v>
      </c>
      <c r="K1024" s="7" t="n">
        <v>26.18625</v>
      </c>
      <c r="L1024" s="7" t="n">
        <v>14.8594936708861</v>
      </c>
      <c r="M1024" s="7" t="n">
        <v>1.44473684210526</v>
      </c>
      <c r="N1024" s="7" t="n">
        <v>1.88441558441558</v>
      </c>
      <c r="O1024" s="7" t="n">
        <v>4.38947368421053</v>
      </c>
      <c r="P1024" s="7" t="n">
        <v>14.8594936708861</v>
      </c>
      <c r="Q1024" s="7" t="n">
        <v>19.98875</v>
      </c>
      <c r="R1024" s="8" t="n">
        <f aca="false">SUM(F1024:Q1024)</f>
        <v>738.910591847565</v>
      </c>
    </row>
    <row r="1025" customFormat="false" ht="13.5" hidden="false" customHeight="true" outlineLevel="0" collapsed="false">
      <c r="A1025" s="5" t="s">
        <v>1800</v>
      </c>
      <c r="B1025" s="5" t="s">
        <v>1801</v>
      </c>
      <c r="C1025" s="6" t="n">
        <v>-6.72</v>
      </c>
      <c r="D1025" s="6" t="n">
        <v>-37.2</v>
      </c>
      <c r="E1025" s="6" t="n">
        <v>81</v>
      </c>
      <c r="F1025" s="7" t="n">
        <v>53.0246913580247</v>
      </c>
      <c r="G1025" s="7" t="n">
        <v>116.058024691358</v>
      </c>
      <c r="H1025" s="7" t="n">
        <v>189.351851851852</v>
      </c>
      <c r="I1025" s="7" t="n">
        <v>155.779012345679</v>
      </c>
      <c r="J1025" s="7" t="n">
        <v>63.0308641975309</v>
      </c>
      <c r="K1025" s="7" t="n">
        <v>20.0325</v>
      </c>
      <c r="L1025" s="7" t="n">
        <v>10.1987654320988</v>
      </c>
      <c r="M1025" s="7" t="n">
        <v>1.495</v>
      </c>
      <c r="N1025" s="7" t="n">
        <v>1.00506329113924</v>
      </c>
      <c r="O1025" s="7" t="n">
        <v>2.88888888888889</v>
      </c>
      <c r="P1025" s="7" t="n">
        <v>9.67283950617284</v>
      </c>
      <c r="Q1025" s="7" t="n">
        <v>20.8765432098765</v>
      </c>
      <c r="R1025" s="8" t="n">
        <f aca="false">SUM(F1025:Q1025)</f>
        <v>643.414044772621</v>
      </c>
    </row>
    <row r="1026" customFormat="false" ht="13.5" hidden="false" customHeight="true" outlineLevel="0" collapsed="false">
      <c r="A1026" s="5" t="s">
        <v>1802</v>
      </c>
      <c r="B1026" s="5" t="s">
        <v>1803</v>
      </c>
      <c r="C1026" s="6" t="n">
        <v>-6.7</v>
      </c>
      <c r="D1026" s="6" t="n">
        <v>-36.95</v>
      </c>
      <c r="E1026" s="6" t="n">
        <v>59</v>
      </c>
      <c r="F1026" s="7" t="n">
        <v>43.3741379310345</v>
      </c>
      <c r="G1026" s="7" t="n">
        <v>103.308771929825</v>
      </c>
      <c r="H1026" s="7" t="n">
        <v>164.644827586207</v>
      </c>
      <c r="I1026" s="7" t="n">
        <v>142.374137931034</v>
      </c>
      <c r="J1026" s="7" t="n">
        <v>56.4706896551724</v>
      </c>
      <c r="K1026" s="7" t="n">
        <v>21.2672413793103</v>
      </c>
      <c r="L1026" s="7" t="n">
        <v>12.4610169491525</v>
      </c>
      <c r="M1026" s="7" t="n">
        <v>2.44406779661017</v>
      </c>
      <c r="N1026" s="7" t="n">
        <v>1.40689655172414</v>
      </c>
      <c r="O1026" s="7" t="n">
        <v>3.04067796610169</v>
      </c>
      <c r="P1026" s="7" t="n">
        <v>6.32881355932203</v>
      </c>
      <c r="Q1026" s="7" t="n">
        <v>23.8559322033898</v>
      </c>
      <c r="R1026" s="8" t="n">
        <f aca="false">SUM(F1026:Q1026)</f>
        <v>580.977211438884</v>
      </c>
    </row>
    <row r="1027" customFormat="false" ht="13.5" hidden="false" customHeight="true" outlineLevel="0" collapsed="false">
      <c r="A1027" s="5" t="s">
        <v>1804</v>
      </c>
      <c r="B1027" s="5" t="s">
        <v>1805</v>
      </c>
      <c r="C1027" s="6" t="n">
        <v>-6.47</v>
      </c>
      <c r="D1027" s="6" t="n">
        <v>-37.55</v>
      </c>
      <c r="E1027" s="6" t="n">
        <v>30</v>
      </c>
      <c r="F1027" s="7" t="n">
        <v>67.1172413793103</v>
      </c>
      <c r="G1027" s="7" t="n">
        <v>168.941379310345</v>
      </c>
      <c r="H1027" s="7" t="n">
        <v>216.831034482759</v>
      </c>
      <c r="I1027" s="7" t="n">
        <v>198.207142857143</v>
      </c>
      <c r="J1027" s="7" t="n">
        <v>98.4793103448276</v>
      </c>
      <c r="K1027" s="7" t="n">
        <v>45.9689655172414</v>
      </c>
      <c r="L1027" s="7" t="n">
        <v>28.81</v>
      </c>
      <c r="M1027" s="7" t="n">
        <v>6.89333333333333</v>
      </c>
      <c r="N1027" s="7" t="n">
        <v>4.51666666666667</v>
      </c>
      <c r="O1027" s="7" t="n">
        <v>0.920689655172414</v>
      </c>
      <c r="P1027" s="7" t="n">
        <v>5.31666666666667</v>
      </c>
      <c r="Q1027" s="7" t="n">
        <v>27.86</v>
      </c>
      <c r="R1027" s="8" t="n">
        <f aca="false">SUM(F1027:Q1027)</f>
        <v>869.862430213465</v>
      </c>
    </row>
    <row r="1028" customFormat="false" ht="13.5" hidden="false" customHeight="true" outlineLevel="0" collapsed="false">
      <c r="A1028" s="5" t="s">
        <v>1806</v>
      </c>
      <c r="B1028" s="5" t="s">
        <v>1807</v>
      </c>
      <c r="C1028" s="6" t="n">
        <v>-6.38</v>
      </c>
      <c r="D1028" s="6" t="n">
        <v>-37.35</v>
      </c>
      <c r="E1028" s="6" t="n">
        <v>28</v>
      </c>
      <c r="F1028" s="7" t="n">
        <v>66.2625</v>
      </c>
      <c r="G1028" s="7" t="n">
        <v>139.024</v>
      </c>
      <c r="H1028" s="7" t="n">
        <v>224.1</v>
      </c>
      <c r="I1028" s="7" t="n">
        <v>199.965217391304</v>
      </c>
      <c r="J1028" s="7" t="n">
        <v>80.7833333333333</v>
      </c>
      <c r="K1028" s="7" t="n">
        <v>32.816</v>
      </c>
      <c r="L1028" s="7" t="n">
        <v>18.0695652173913</v>
      </c>
      <c r="M1028" s="7" t="n">
        <v>0.995652173913044</v>
      </c>
      <c r="N1028" s="7" t="n">
        <v>1.66086956521739</v>
      </c>
      <c r="O1028" s="7" t="n">
        <v>5.36956521739131</v>
      </c>
      <c r="P1028" s="7" t="n">
        <v>6.23478260869565</v>
      </c>
      <c r="Q1028" s="7" t="n">
        <v>23.3384615384615</v>
      </c>
      <c r="R1028" s="8" t="n">
        <f aca="false">SUM(F1028:Q1028)</f>
        <v>798.619947045708</v>
      </c>
    </row>
    <row r="1029" customFormat="false" ht="13.5" hidden="false" customHeight="true" outlineLevel="0" collapsed="false">
      <c r="A1029" s="5" t="s">
        <v>1808</v>
      </c>
      <c r="B1029" s="5" t="s">
        <v>1809</v>
      </c>
      <c r="C1029" s="6" t="n">
        <v>-6.45</v>
      </c>
      <c r="D1029" s="6" t="n">
        <v>-37.3</v>
      </c>
      <c r="E1029" s="6" t="n">
        <v>30</v>
      </c>
      <c r="F1029" s="7" t="n">
        <v>48.8896551724138</v>
      </c>
      <c r="G1029" s="7" t="n">
        <v>125.975862068966</v>
      </c>
      <c r="H1029" s="7" t="n">
        <v>171.693103448276</v>
      </c>
      <c r="I1029" s="7" t="n">
        <v>168.624137931034</v>
      </c>
      <c r="J1029" s="7" t="n">
        <v>66.75</v>
      </c>
      <c r="K1029" s="7" t="n">
        <v>33.2448275862069</v>
      </c>
      <c r="L1029" s="7" t="n">
        <v>19.5821428571429</v>
      </c>
      <c r="M1029" s="7" t="n">
        <v>5.16666666666667</v>
      </c>
      <c r="N1029" s="7" t="n">
        <v>0.206666666666667</v>
      </c>
      <c r="O1029" s="7" t="n">
        <v>6.32666666666667</v>
      </c>
      <c r="P1029" s="7" t="n">
        <v>3.78</v>
      </c>
      <c r="Q1029" s="7" t="n">
        <v>23.06</v>
      </c>
      <c r="R1029" s="8" t="n">
        <f aca="false">SUM(F1029:Q1029)</f>
        <v>673.299729064039</v>
      </c>
    </row>
    <row r="1030" customFormat="false" ht="13.5" hidden="false" customHeight="true" outlineLevel="0" collapsed="false">
      <c r="A1030" s="5" t="s">
        <v>1810</v>
      </c>
      <c r="B1030" s="5" t="s">
        <v>1811</v>
      </c>
      <c r="C1030" s="6" t="n">
        <v>-6.68</v>
      </c>
      <c r="D1030" s="6" t="n">
        <v>-37.57</v>
      </c>
      <c r="E1030" s="6" t="n">
        <v>25</v>
      </c>
      <c r="F1030" s="7" t="n">
        <v>45.75</v>
      </c>
      <c r="G1030" s="7" t="n">
        <v>91.1565217391304</v>
      </c>
      <c r="H1030" s="7" t="n">
        <v>154.8125</v>
      </c>
      <c r="I1030" s="7" t="n">
        <v>107.625</v>
      </c>
      <c r="J1030" s="7" t="n">
        <v>40.1958333333333</v>
      </c>
      <c r="K1030" s="7" t="n">
        <v>17.8347826086957</v>
      </c>
      <c r="L1030" s="7" t="n">
        <v>7.388</v>
      </c>
      <c r="M1030" s="7" t="n">
        <v>1.1</v>
      </c>
      <c r="N1030" s="7" t="n">
        <v>3.02916666666667</v>
      </c>
      <c r="O1030" s="7" t="n">
        <v>0.417391304347826</v>
      </c>
      <c r="P1030" s="7" t="n">
        <v>2.5</v>
      </c>
      <c r="Q1030" s="7" t="n">
        <v>11.275</v>
      </c>
      <c r="R1030" s="8" t="n">
        <f aca="false">SUM(F1030:Q1030)</f>
        <v>483.084195652174</v>
      </c>
    </row>
    <row r="1031" customFormat="false" ht="13.5" hidden="false" customHeight="true" outlineLevel="0" collapsed="false">
      <c r="A1031" s="5" t="s">
        <v>1812</v>
      </c>
      <c r="B1031" s="5" t="s">
        <v>1813</v>
      </c>
      <c r="C1031" s="6" t="n">
        <v>-6.67</v>
      </c>
      <c r="D1031" s="6" t="n">
        <v>-37.02</v>
      </c>
      <c r="E1031" s="6" t="n">
        <v>29</v>
      </c>
      <c r="F1031" s="7" t="n">
        <v>47.95</v>
      </c>
      <c r="G1031" s="7" t="n">
        <v>123.507142857143</v>
      </c>
      <c r="H1031" s="7" t="n">
        <v>175.567857142857</v>
      </c>
      <c r="I1031" s="7" t="n">
        <v>196.207142857143</v>
      </c>
      <c r="J1031" s="7" t="n">
        <v>52.9892857142857</v>
      </c>
      <c r="K1031" s="7" t="n">
        <v>29.3148148148148</v>
      </c>
      <c r="L1031" s="7" t="n">
        <v>20.037037037037</v>
      </c>
      <c r="M1031" s="7" t="n">
        <v>3.88214285714286</v>
      </c>
      <c r="N1031" s="7" t="n">
        <v>2.48518518518519</v>
      </c>
      <c r="O1031" s="7" t="n">
        <v>2.90714285714286</v>
      </c>
      <c r="P1031" s="7" t="n">
        <v>4.54285714285714</v>
      </c>
      <c r="Q1031" s="7" t="n">
        <v>28.5571428571429</v>
      </c>
      <c r="R1031" s="8" t="n">
        <f aca="false">SUM(F1031:Q1031)</f>
        <v>687.947751322751</v>
      </c>
    </row>
    <row r="1032" customFormat="false" ht="13.5" hidden="false" customHeight="true" outlineLevel="0" collapsed="false">
      <c r="A1032" s="5" t="s">
        <v>1814</v>
      </c>
      <c r="B1032" s="5" t="s">
        <v>1815</v>
      </c>
      <c r="C1032" s="6" t="n">
        <v>-6.85</v>
      </c>
      <c r="D1032" s="6" t="n">
        <v>-37.33</v>
      </c>
      <c r="E1032" s="6" t="n">
        <v>28</v>
      </c>
      <c r="F1032" s="7" t="n">
        <v>82.0333333333333</v>
      </c>
      <c r="G1032" s="7" t="n">
        <v>147.92962962963</v>
      </c>
      <c r="H1032" s="7" t="n">
        <v>223.169230769231</v>
      </c>
      <c r="I1032" s="7" t="n">
        <v>228.688888888889</v>
      </c>
      <c r="J1032" s="7" t="n">
        <v>84</v>
      </c>
      <c r="K1032" s="7" t="n">
        <v>32.9037037037037</v>
      </c>
      <c r="L1032" s="7" t="n">
        <v>16.2571428571429</v>
      </c>
      <c r="M1032" s="7" t="n">
        <v>2.63928571428571</v>
      </c>
      <c r="N1032" s="7" t="n">
        <v>1.54642857142857</v>
      </c>
      <c r="O1032" s="7" t="n">
        <v>1.00714285714286</v>
      </c>
      <c r="P1032" s="7" t="n">
        <v>9.38214285714286</v>
      </c>
      <c r="Q1032" s="7" t="n">
        <v>17.8740740740741</v>
      </c>
      <c r="R1032" s="8" t="n">
        <f aca="false">SUM(F1032:Q1032)</f>
        <v>847.431003256003</v>
      </c>
    </row>
    <row r="1033" customFormat="false" ht="13.5" hidden="false" customHeight="true" outlineLevel="0" collapsed="false">
      <c r="A1033" s="5" t="s">
        <v>1816</v>
      </c>
      <c r="B1033" s="5" t="s">
        <v>1817</v>
      </c>
      <c r="C1033" s="6" t="n">
        <v>-6.92</v>
      </c>
      <c r="D1033" s="6" t="n">
        <v>-37.1</v>
      </c>
      <c r="E1033" s="6" t="n">
        <v>29</v>
      </c>
      <c r="F1033" s="7" t="n">
        <v>64.5</v>
      </c>
      <c r="G1033" s="7" t="n">
        <v>136.617857142857</v>
      </c>
      <c r="H1033" s="7" t="n">
        <v>201.289285714286</v>
      </c>
      <c r="I1033" s="7" t="n">
        <v>198.896428571429</v>
      </c>
      <c r="J1033" s="7" t="n">
        <v>57.5535714285714</v>
      </c>
      <c r="K1033" s="7" t="n">
        <v>26.3071428571429</v>
      </c>
      <c r="L1033" s="7" t="n">
        <v>21.2896551724138</v>
      </c>
      <c r="M1033" s="7" t="n">
        <v>1.81034482758621</v>
      </c>
      <c r="N1033" s="7" t="n">
        <v>1.55172413793103</v>
      </c>
      <c r="O1033" s="7" t="n">
        <v>2.99310344827586</v>
      </c>
      <c r="P1033" s="7" t="n">
        <v>5.07142857142857</v>
      </c>
      <c r="Q1033" s="7" t="n">
        <v>29.4071428571429</v>
      </c>
      <c r="R1033" s="8" t="n">
        <f aca="false">SUM(F1033:Q1033)</f>
        <v>747.287684729064</v>
      </c>
    </row>
    <row r="1034" customFormat="false" ht="13.5" hidden="false" customHeight="true" outlineLevel="0" collapsed="false">
      <c r="A1034" s="5" t="s">
        <v>1818</v>
      </c>
      <c r="B1034" s="5" t="s">
        <v>289</v>
      </c>
      <c r="C1034" s="6" t="n">
        <v>-7.02</v>
      </c>
      <c r="D1034" s="6" t="n">
        <v>-37.28</v>
      </c>
      <c r="E1034" s="6" t="n">
        <v>75</v>
      </c>
      <c r="F1034" s="7" t="n">
        <v>80.6121621621622</v>
      </c>
      <c r="G1034" s="7" t="n">
        <v>152.122972972973</v>
      </c>
      <c r="H1034" s="7" t="n">
        <v>240.485333333333</v>
      </c>
      <c r="I1034" s="7" t="n">
        <v>176.341333333333</v>
      </c>
      <c r="J1034" s="7" t="n">
        <v>61.5893333333333</v>
      </c>
      <c r="K1034" s="7" t="n">
        <v>22.0554054054054</v>
      </c>
      <c r="L1034" s="7" t="n">
        <v>7.41506849315068</v>
      </c>
      <c r="M1034" s="7" t="n">
        <v>2.81866666666667</v>
      </c>
      <c r="N1034" s="7" t="n">
        <v>0.804</v>
      </c>
      <c r="O1034" s="7" t="n">
        <v>5.81891891891892</v>
      </c>
      <c r="P1034" s="7" t="n">
        <v>9.67746478873239</v>
      </c>
      <c r="Q1034" s="7" t="n">
        <v>23.0849315068493</v>
      </c>
      <c r="R1034" s="8" t="n">
        <f aca="false">SUM(F1034:Q1034)</f>
        <v>782.825590914859</v>
      </c>
    </row>
    <row r="1035" customFormat="false" ht="13.5" hidden="false" customHeight="true" outlineLevel="0" collapsed="false">
      <c r="A1035" s="5" t="s">
        <v>1819</v>
      </c>
      <c r="B1035" s="5" t="s">
        <v>1820</v>
      </c>
      <c r="C1035" s="6" t="n">
        <v>-7.08</v>
      </c>
      <c r="D1035" s="6" t="n">
        <v>-37.45</v>
      </c>
      <c r="E1035" s="6" t="n">
        <v>30</v>
      </c>
      <c r="F1035" s="7" t="n">
        <v>70.4241379310345</v>
      </c>
      <c r="G1035" s="7" t="n">
        <v>145.296551724138</v>
      </c>
      <c r="H1035" s="7" t="n">
        <v>224.862068965517</v>
      </c>
      <c r="I1035" s="7" t="n">
        <v>245.162068965517</v>
      </c>
      <c r="J1035" s="7" t="n">
        <v>70.6379310344828</v>
      </c>
      <c r="K1035" s="7" t="n">
        <v>27.8</v>
      </c>
      <c r="L1035" s="7" t="n">
        <v>16.3833333333333</v>
      </c>
      <c r="M1035" s="7" t="n">
        <v>2.19333333333333</v>
      </c>
      <c r="N1035" s="7" t="n">
        <v>2.53103448275862</v>
      </c>
      <c r="O1035" s="7" t="n">
        <v>6.54333333333333</v>
      </c>
      <c r="P1035" s="7" t="n">
        <v>7.40333333333333</v>
      </c>
      <c r="Q1035" s="7" t="n">
        <v>25.8233333333333</v>
      </c>
      <c r="R1035" s="8" t="n">
        <f aca="false">SUM(F1035:Q1035)</f>
        <v>845.060459770115</v>
      </c>
    </row>
    <row r="1036" customFormat="false" ht="13.5" hidden="false" customHeight="true" outlineLevel="0" collapsed="false">
      <c r="A1036" s="5" t="s">
        <v>1821</v>
      </c>
      <c r="B1036" s="5" t="s">
        <v>1822</v>
      </c>
      <c r="C1036" s="6" t="n">
        <v>-7.13</v>
      </c>
      <c r="D1036" s="6" t="n">
        <v>-37.33</v>
      </c>
      <c r="E1036" s="6" t="n">
        <v>47</v>
      </c>
      <c r="F1036" s="7" t="n">
        <v>65.0955555555556</v>
      </c>
      <c r="G1036" s="7" t="n">
        <v>124.670212765957</v>
      </c>
      <c r="H1036" s="7" t="n">
        <v>198.804347826087</v>
      </c>
      <c r="I1036" s="7" t="n">
        <v>171.573913043478</v>
      </c>
      <c r="J1036" s="7" t="n">
        <v>76.1659574468085</v>
      </c>
      <c r="K1036" s="7" t="n">
        <v>29.963829787234</v>
      </c>
      <c r="L1036" s="7" t="n">
        <v>10.4266666666667</v>
      </c>
      <c r="M1036" s="7" t="n">
        <v>5.53695652173913</v>
      </c>
      <c r="N1036" s="7" t="n">
        <v>1.73111111111111</v>
      </c>
      <c r="O1036" s="7" t="n">
        <v>8.19565217391304</v>
      </c>
      <c r="P1036" s="7" t="n">
        <v>15.4666666666667</v>
      </c>
      <c r="Q1036" s="7" t="n">
        <v>22.8022727272727</v>
      </c>
      <c r="R1036" s="8" t="n">
        <f aca="false">SUM(F1036:Q1036)</f>
        <v>730.43314229249</v>
      </c>
    </row>
    <row r="1037" customFormat="false" ht="13.5" hidden="false" customHeight="true" outlineLevel="0" collapsed="false">
      <c r="A1037" s="5" t="s">
        <v>1823</v>
      </c>
      <c r="B1037" s="5" t="s">
        <v>1824</v>
      </c>
      <c r="C1037" s="6" t="n">
        <v>-7.13</v>
      </c>
      <c r="D1037" s="6" t="n">
        <v>-37.07</v>
      </c>
      <c r="E1037" s="6" t="n">
        <v>30</v>
      </c>
      <c r="F1037" s="7" t="n">
        <v>56.7241379310345</v>
      </c>
      <c r="G1037" s="7" t="n">
        <v>128.951724137931</v>
      </c>
      <c r="H1037" s="7" t="n">
        <v>191.175862068966</v>
      </c>
      <c r="I1037" s="7" t="n">
        <v>175.096551724138</v>
      </c>
      <c r="J1037" s="7" t="n">
        <v>33.0111111111111</v>
      </c>
      <c r="K1037" s="7" t="n">
        <v>18.0142857142857</v>
      </c>
      <c r="L1037" s="7" t="n">
        <v>11.3758620689655</v>
      </c>
      <c r="M1037" s="7" t="n">
        <v>1.7</v>
      </c>
      <c r="N1037" s="7" t="n">
        <v>0.644827586206897</v>
      </c>
      <c r="O1037" s="7" t="n">
        <v>1.08</v>
      </c>
      <c r="P1037" s="7" t="n">
        <v>7.52333333333333</v>
      </c>
      <c r="Q1037" s="7" t="n">
        <v>30.2310344827586</v>
      </c>
      <c r="R1037" s="8" t="n">
        <f aca="false">SUM(F1037:Q1037)</f>
        <v>655.52873015873</v>
      </c>
    </row>
    <row r="1038" customFormat="false" ht="13.5" hidden="false" customHeight="true" outlineLevel="0" collapsed="false">
      <c r="A1038" s="5" t="s">
        <v>1825</v>
      </c>
      <c r="B1038" s="5" t="s">
        <v>1826</v>
      </c>
      <c r="C1038" s="6" t="n">
        <v>-7.2</v>
      </c>
      <c r="D1038" s="6" t="n">
        <v>-37.3</v>
      </c>
      <c r="E1038" s="6" t="n">
        <v>83</v>
      </c>
      <c r="F1038" s="7" t="n">
        <v>62.9146341463415</v>
      </c>
      <c r="G1038" s="7" t="n">
        <v>136.061728395062</v>
      </c>
      <c r="H1038" s="7" t="n">
        <v>216.407407407407</v>
      </c>
      <c r="I1038" s="7" t="n">
        <v>145.95</v>
      </c>
      <c r="J1038" s="7" t="n">
        <v>51.5185185185185</v>
      </c>
      <c r="K1038" s="7" t="n">
        <v>17.3456790123457</v>
      </c>
      <c r="L1038" s="7" t="n">
        <v>11.2592592592593</v>
      </c>
      <c r="M1038" s="7" t="n">
        <v>3.74074074074074</v>
      </c>
      <c r="N1038" s="7" t="n">
        <v>1.62025316455696</v>
      </c>
      <c r="O1038" s="7" t="n">
        <v>4.39024390243903</v>
      </c>
      <c r="P1038" s="7" t="n">
        <v>10.2073170731707</v>
      </c>
      <c r="Q1038" s="7" t="n">
        <v>32.0740740740741</v>
      </c>
      <c r="R1038" s="8" t="n">
        <f aca="false">SUM(F1038:Q1038)</f>
        <v>693.489855693916</v>
      </c>
    </row>
    <row r="1039" customFormat="false" ht="13.5" hidden="false" customHeight="true" outlineLevel="0" collapsed="false">
      <c r="A1039" s="5" t="s">
        <v>1827</v>
      </c>
      <c r="B1039" s="5" t="s">
        <v>1828</v>
      </c>
      <c r="C1039" s="6" t="n">
        <v>-7.37</v>
      </c>
      <c r="D1039" s="6" t="n">
        <v>-37.18</v>
      </c>
      <c r="E1039" s="6" t="n">
        <v>29</v>
      </c>
      <c r="F1039" s="7" t="n">
        <v>59.3357142857143</v>
      </c>
      <c r="G1039" s="7" t="n">
        <v>113.192592592593</v>
      </c>
      <c r="H1039" s="7" t="n">
        <v>154.846428571429</v>
      </c>
      <c r="I1039" s="7" t="n">
        <v>172.589285714286</v>
      </c>
      <c r="J1039" s="7" t="n">
        <v>64.7296296296296</v>
      </c>
      <c r="K1039" s="7" t="n">
        <v>39.7384615384615</v>
      </c>
      <c r="L1039" s="7" t="n">
        <v>32.3678571428572</v>
      </c>
      <c r="M1039" s="7" t="n">
        <v>8.08888888888889</v>
      </c>
      <c r="N1039" s="7" t="n">
        <v>6.28928571428572</v>
      </c>
      <c r="O1039" s="7" t="n">
        <v>9.12142857142857</v>
      </c>
      <c r="P1039" s="7" t="n">
        <v>10.0444444444444</v>
      </c>
      <c r="Q1039" s="7" t="n">
        <v>22.5714285714286</v>
      </c>
      <c r="R1039" s="8" t="n">
        <f aca="false">SUM(F1039:Q1039)</f>
        <v>692.915445665446</v>
      </c>
    </row>
    <row r="1040" customFormat="false" ht="13.5" hidden="false" customHeight="true" outlineLevel="0" collapsed="false">
      <c r="A1040" s="5" t="s">
        <v>1829</v>
      </c>
      <c r="B1040" s="5" t="s">
        <v>1830</v>
      </c>
      <c r="C1040" s="6" t="n">
        <v>-7.2</v>
      </c>
      <c r="D1040" s="6" t="n">
        <v>-36.83</v>
      </c>
      <c r="E1040" s="6" t="n">
        <v>78</v>
      </c>
      <c r="F1040" s="7" t="n">
        <v>36.5780821917808</v>
      </c>
      <c r="G1040" s="7" t="n">
        <v>95.6693333333333</v>
      </c>
      <c r="H1040" s="7" t="n">
        <v>135.024324324324</v>
      </c>
      <c r="I1040" s="7" t="n">
        <v>117.453947368421</v>
      </c>
      <c r="J1040" s="7" t="n">
        <v>50.08</v>
      </c>
      <c r="K1040" s="7" t="n">
        <v>31.8684210526316</v>
      </c>
      <c r="L1040" s="7" t="n">
        <v>21.5315789473684</v>
      </c>
      <c r="M1040" s="7" t="n">
        <v>7.63684210526316</v>
      </c>
      <c r="N1040" s="7" t="n">
        <v>1.61486486486487</v>
      </c>
      <c r="O1040" s="7" t="n">
        <v>4.61081081081081</v>
      </c>
      <c r="P1040" s="7" t="n">
        <v>7.77397260273973</v>
      </c>
      <c r="Q1040" s="7" t="n">
        <v>25.748</v>
      </c>
      <c r="R1040" s="8" t="n">
        <f aca="false">SUM(F1040:Q1040)</f>
        <v>535.590177601538</v>
      </c>
    </row>
    <row r="1041" customFormat="false" ht="13.5" hidden="false" customHeight="true" outlineLevel="0" collapsed="false">
      <c r="A1041" s="5" t="s">
        <v>1831</v>
      </c>
      <c r="B1041" s="5" t="s">
        <v>1832</v>
      </c>
      <c r="C1041" s="6" t="n">
        <v>-7.22</v>
      </c>
      <c r="D1041" s="6" t="n">
        <v>-36.63</v>
      </c>
      <c r="E1041" s="6" t="n">
        <v>27</v>
      </c>
      <c r="F1041" s="7" t="n">
        <v>35.2</v>
      </c>
      <c r="G1041" s="7" t="n">
        <v>83.7653846153846</v>
      </c>
      <c r="H1041" s="7" t="n">
        <v>106.969230769231</v>
      </c>
      <c r="I1041" s="7" t="n">
        <v>135.553846153846</v>
      </c>
      <c r="J1041" s="7" t="n">
        <v>39.3115384615385</v>
      </c>
      <c r="K1041" s="7" t="n">
        <v>29.4230769230769</v>
      </c>
      <c r="L1041" s="7" t="n">
        <v>32.2307692307692</v>
      </c>
      <c r="M1041" s="7" t="n">
        <v>4.92083333333333</v>
      </c>
      <c r="N1041" s="7" t="n">
        <v>2.3</v>
      </c>
      <c r="O1041" s="7" t="n">
        <v>12.44</v>
      </c>
      <c r="P1041" s="7" t="n">
        <v>3.056</v>
      </c>
      <c r="Q1041" s="7" t="n">
        <v>27.228</v>
      </c>
      <c r="R1041" s="8" t="n">
        <f aca="false">SUM(F1041:Q1041)</f>
        <v>512.39867948718</v>
      </c>
    </row>
    <row r="1042" customFormat="false" ht="13.5" hidden="false" customHeight="true" outlineLevel="0" collapsed="false">
      <c r="A1042" s="5" t="s">
        <v>1833</v>
      </c>
      <c r="B1042" s="5" t="s">
        <v>948</v>
      </c>
      <c r="C1042" s="6" t="n">
        <v>-7.72</v>
      </c>
      <c r="D1042" s="6" t="n">
        <v>-36.52</v>
      </c>
      <c r="E1042" s="6" t="n">
        <v>61</v>
      </c>
      <c r="F1042" s="7" t="n">
        <v>20.645</v>
      </c>
      <c r="G1042" s="7" t="n">
        <v>49.2745762711864</v>
      </c>
      <c r="H1042" s="7" t="n">
        <v>99.1083333333333</v>
      </c>
      <c r="I1042" s="7" t="n">
        <v>86.8933333333333</v>
      </c>
      <c r="J1042" s="7" t="n">
        <v>37.8263157894737</v>
      </c>
      <c r="K1042" s="7" t="n">
        <v>23.4457627118644</v>
      </c>
      <c r="L1042" s="7" t="n">
        <v>18.1051724137931</v>
      </c>
      <c r="M1042" s="7" t="n">
        <v>4.37118644067797</v>
      </c>
      <c r="N1042" s="7" t="n">
        <v>1.40677966101695</v>
      </c>
      <c r="O1042" s="7" t="n">
        <v>4.99661016949153</v>
      </c>
      <c r="P1042" s="7" t="n">
        <v>7.495</v>
      </c>
      <c r="Q1042" s="7" t="n">
        <v>10.098275862069</v>
      </c>
      <c r="R1042" s="8" t="n">
        <f aca="false">SUM(F1042:Q1042)</f>
        <v>363.66634598624</v>
      </c>
    </row>
    <row r="1043" customFormat="false" ht="13.5" hidden="false" customHeight="true" outlineLevel="0" collapsed="false">
      <c r="A1043" s="5" t="s">
        <v>1834</v>
      </c>
      <c r="B1043" s="5" t="s">
        <v>1835</v>
      </c>
      <c r="C1043" s="6" t="n">
        <v>-8.07</v>
      </c>
      <c r="D1043" s="6" t="n">
        <v>-36.87</v>
      </c>
      <c r="E1043" s="6" t="n">
        <v>58</v>
      </c>
      <c r="F1043" s="7" t="n">
        <v>32.7803571428571</v>
      </c>
      <c r="G1043" s="7" t="n">
        <v>68.0303571428571</v>
      </c>
      <c r="H1043" s="7" t="n">
        <v>138.326785714286</v>
      </c>
      <c r="I1043" s="7" t="n">
        <v>105.407142857143</v>
      </c>
      <c r="J1043" s="7" t="n">
        <v>39.8381818181818</v>
      </c>
      <c r="K1043" s="7" t="n">
        <v>29.7090909090909</v>
      </c>
      <c r="L1043" s="7" t="n">
        <v>20.8736842105263</v>
      </c>
      <c r="M1043" s="7" t="n">
        <v>7.36491228070176</v>
      </c>
      <c r="N1043" s="7" t="n">
        <v>3.74464285714286</v>
      </c>
      <c r="O1043" s="7" t="n">
        <v>3.37090909090909</v>
      </c>
      <c r="P1043" s="7" t="n">
        <v>13.8913793103448</v>
      </c>
      <c r="Q1043" s="7" t="n">
        <v>20.5586206896552</v>
      </c>
      <c r="R1043" s="8" t="n">
        <f aca="false">SUM(F1043:Q1043)</f>
        <v>483.896064023696</v>
      </c>
    </row>
    <row r="1044" customFormat="false" ht="13.5" hidden="false" customHeight="true" outlineLevel="0" collapsed="false">
      <c r="A1044" s="5" t="s">
        <v>1836</v>
      </c>
      <c r="B1044" s="5" t="s">
        <v>1837</v>
      </c>
      <c r="C1044" s="6" t="n">
        <v>-8.08</v>
      </c>
      <c r="D1044" s="6" t="n">
        <v>-37.27</v>
      </c>
      <c r="E1044" s="6" t="n">
        <v>78</v>
      </c>
      <c r="F1044" s="7" t="n">
        <v>48.1618421052632</v>
      </c>
      <c r="G1044" s="7" t="n">
        <v>74.5526315789474</v>
      </c>
      <c r="H1044" s="7" t="n">
        <v>140.75</v>
      </c>
      <c r="I1044" s="7" t="n">
        <v>103.050666666667</v>
      </c>
      <c r="J1044" s="7" t="n">
        <v>52.1626666666667</v>
      </c>
      <c r="K1044" s="7" t="n">
        <v>33.7626666666667</v>
      </c>
      <c r="L1044" s="7" t="n">
        <v>20.6447368421053</v>
      </c>
      <c r="M1044" s="7" t="n">
        <v>7.89473684210526</v>
      </c>
      <c r="N1044" s="7" t="n">
        <v>7.23783783783784</v>
      </c>
      <c r="O1044" s="7" t="n">
        <v>13.3363636363636</v>
      </c>
      <c r="P1044" s="7" t="n">
        <v>15.7311688311688</v>
      </c>
      <c r="Q1044" s="7" t="n">
        <v>25.6236842105263</v>
      </c>
      <c r="R1044" s="8" t="n">
        <f aca="false">SUM(F1044:Q1044)</f>
        <v>542.909001884318</v>
      </c>
    </row>
    <row r="1045" customFormat="false" ht="13.5" hidden="false" customHeight="true" outlineLevel="0" collapsed="false">
      <c r="A1045" s="5" t="s">
        <v>1838</v>
      </c>
      <c r="B1045" s="5" t="s">
        <v>1839</v>
      </c>
      <c r="C1045" s="6" t="n">
        <v>-8.32</v>
      </c>
      <c r="D1045" s="6" t="n">
        <v>-37.35</v>
      </c>
      <c r="E1045" s="6" t="n">
        <v>59</v>
      </c>
      <c r="F1045" s="7" t="n">
        <v>63.5931034482759</v>
      </c>
      <c r="G1045" s="7" t="n">
        <v>65.8379310344828</v>
      </c>
      <c r="H1045" s="7" t="n">
        <v>125.465517241379</v>
      </c>
      <c r="I1045" s="7" t="n">
        <v>85.5322033898305</v>
      </c>
      <c r="J1045" s="7" t="n">
        <v>34.3385964912281</v>
      </c>
      <c r="K1045" s="7" t="n">
        <v>26.7551724137931</v>
      </c>
      <c r="L1045" s="7" t="n">
        <v>17.4631578947368</v>
      </c>
      <c r="M1045" s="7" t="n">
        <v>6.46896551724138</v>
      </c>
      <c r="N1045" s="7" t="n">
        <v>3.75344827586207</v>
      </c>
      <c r="O1045" s="7" t="n">
        <v>11.7631578947368</v>
      </c>
      <c r="P1045" s="7" t="n">
        <v>22.4898305084746</v>
      </c>
      <c r="Q1045" s="7" t="n">
        <v>35.4120689655172</v>
      </c>
      <c r="R1045" s="8" t="n">
        <f aca="false">SUM(F1045:Q1045)</f>
        <v>498.873153075559</v>
      </c>
    </row>
    <row r="1046" customFormat="false" ht="13.5" hidden="false" customHeight="true" outlineLevel="0" collapsed="false">
      <c r="A1046" s="5" t="s">
        <v>1840</v>
      </c>
      <c r="B1046" s="5" t="s">
        <v>1841</v>
      </c>
      <c r="C1046" s="6" t="n">
        <v>-8.72</v>
      </c>
      <c r="D1046" s="6" t="n">
        <v>-37.53</v>
      </c>
      <c r="E1046" s="6" t="n">
        <v>56</v>
      </c>
      <c r="F1046" s="7" t="n">
        <v>52.6925925925926</v>
      </c>
      <c r="G1046" s="7" t="n">
        <v>57.0381818181818</v>
      </c>
      <c r="H1046" s="7" t="n">
        <v>122.583636363636</v>
      </c>
      <c r="I1046" s="7" t="n">
        <v>77.1309090909091</v>
      </c>
      <c r="J1046" s="7" t="n">
        <v>33.6407407407407</v>
      </c>
      <c r="K1046" s="7" t="n">
        <v>20.7418181818182</v>
      </c>
      <c r="L1046" s="7" t="n">
        <v>13.6117647058824</v>
      </c>
      <c r="M1046" s="7" t="n">
        <v>5.74814814814815</v>
      </c>
      <c r="N1046" s="7" t="n">
        <v>2.23396226415094</v>
      </c>
      <c r="O1046" s="7" t="n">
        <v>6.73148148148148</v>
      </c>
      <c r="P1046" s="7" t="n">
        <v>26.3464285714286</v>
      </c>
      <c r="Q1046" s="7" t="n">
        <v>35.4036363636364</v>
      </c>
      <c r="R1046" s="8" t="n">
        <f aca="false">SUM(F1046:Q1046)</f>
        <v>453.903300322607</v>
      </c>
    </row>
    <row r="1047" customFormat="false" ht="13.5" hidden="false" customHeight="true" outlineLevel="0" collapsed="false">
      <c r="A1047" s="5" t="s">
        <v>1842</v>
      </c>
      <c r="B1047" s="5" t="s">
        <v>1843</v>
      </c>
      <c r="C1047" s="6" t="n">
        <v>-8.52</v>
      </c>
      <c r="D1047" s="6" t="n">
        <v>-37.2</v>
      </c>
      <c r="E1047" s="6" t="n">
        <v>24</v>
      </c>
      <c r="F1047" s="7" t="n">
        <v>55.7434782608696</v>
      </c>
      <c r="G1047" s="7" t="n">
        <v>67.7565217391304</v>
      </c>
      <c r="H1047" s="7" t="n">
        <v>109.078260869565</v>
      </c>
      <c r="I1047" s="7" t="n">
        <v>103.8</v>
      </c>
      <c r="J1047" s="7" t="n">
        <v>50.3304347826087</v>
      </c>
      <c r="K1047" s="7" t="n">
        <v>56.7782608695652</v>
      </c>
      <c r="L1047" s="7" t="n">
        <v>49.6956521739131</v>
      </c>
      <c r="M1047" s="7" t="n">
        <v>21.8954545454545</v>
      </c>
      <c r="N1047" s="7" t="n">
        <v>20.285</v>
      </c>
      <c r="O1047" s="7" t="n">
        <v>10.71</v>
      </c>
      <c r="P1047" s="7" t="n">
        <v>18.4619047619048</v>
      </c>
      <c r="Q1047" s="7" t="n">
        <v>53.55</v>
      </c>
      <c r="R1047" s="8" t="n">
        <f aca="false">SUM(F1047:Q1047)</f>
        <v>618.084968003012</v>
      </c>
    </row>
    <row r="1048" customFormat="false" ht="13.5" hidden="false" customHeight="true" outlineLevel="0" collapsed="false">
      <c r="A1048" s="5" t="s">
        <v>1844</v>
      </c>
      <c r="B1048" s="5" t="s">
        <v>1845</v>
      </c>
      <c r="C1048" s="6" t="n">
        <v>-7.38</v>
      </c>
      <c r="D1048" s="6" t="n">
        <v>-36.82</v>
      </c>
      <c r="E1048" s="6" t="n">
        <v>30</v>
      </c>
      <c r="F1048" s="7" t="n">
        <v>22.237037037037</v>
      </c>
      <c r="G1048" s="7" t="n">
        <v>74.2461538461539</v>
      </c>
      <c r="H1048" s="7" t="n">
        <v>140.725925925926</v>
      </c>
      <c r="I1048" s="7" t="n">
        <v>143.344444444444</v>
      </c>
      <c r="J1048" s="7" t="n">
        <v>38.0333333333333</v>
      </c>
      <c r="K1048" s="7" t="n">
        <v>31.3038461538462</v>
      </c>
      <c r="L1048" s="7" t="n">
        <v>33.5185185185185</v>
      </c>
      <c r="M1048" s="7" t="n">
        <v>11.6678571428571</v>
      </c>
      <c r="N1048" s="7" t="n">
        <v>2.80357142857143</v>
      </c>
      <c r="O1048" s="7" t="n">
        <v>1.65714285714286</v>
      </c>
      <c r="P1048" s="7" t="n">
        <v>3.78965517241379</v>
      </c>
      <c r="Q1048" s="7" t="n">
        <v>20.2</v>
      </c>
      <c r="R1048" s="8" t="n">
        <f aca="false">SUM(F1048:Q1048)</f>
        <v>523.527485860245</v>
      </c>
    </row>
    <row r="1049" customFormat="false" ht="13.5" hidden="false" customHeight="true" outlineLevel="0" collapsed="false">
      <c r="A1049" s="5" t="s">
        <v>1846</v>
      </c>
      <c r="B1049" s="5" t="s">
        <v>1483</v>
      </c>
      <c r="C1049" s="6" t="n">
        <v>-7.48</v>
      </c>
      <c r="D1049" s="6" t="n">
        <v>-36.67</v>
      </c>
      <c r="E1049" s="6" t="n">
        <v>29</v>
      </c>
      <c r="F1049" s="7" t="n">
        <v>29.7964285714286</v>
      </c>
      <c r="G1049" s="7" t="n">
        <v>81.2071428571429</v>
      </c>
      <c r="H1049" s="7" t="n">
        <v>120.507142857143</v>
      </c>
      <c r="I1049" s="7" t="n">
        <v>136.375</v>
      </c>
      <c r="J1049" s="7" t="n">
        <v>34.7535714285714</v>
      </c>
      <c r="K1049" s="7" t="n">
        <v>27.7321428571429</v>
      </c>
      <c r="L1049" s="7" t="n">
        <v>26.0464285714286</v>
      </c>
      <c r="M1049" s="7" t="n">
        <v>10.6142857142857</v>
      </c>
      <c r="N1049" s="7" t="n">
        <v>5.05925925925926</v>
      </c>
      <c r="O1049" s="7" t="n">
        <v>4.84285714285714</v>
      </c>
      <c r="P1049" s="7" t="n">
        <v>2.69259259259259</v>
      </c>
      <c r="Q1049" s="7" t="n">
        <v>36.0785714285714</v>
      </c>
      <c r="R1049" s="8" t="n">
        <f aca="false">SUM(F1049:Q1049)</f>
        <v>515.705423280423</v>
      </c>
    </row>
    <row r="1050" customFormat="false" ht="13.5" hidden="false" customHeight="true" outlineLevel="0" collapsed="false">
      <c r="A1050" s="5" t="s">
        <v>1847</v>
      </c>
      <c r="B1050" s="5" t="s">
        <v>1848</v>
      </c>
      <c r="C1050" s="6" t="n">
        <v>-7.58</v>
      </c>
      <c r="D1050" s="6" t="n">
        <v>-37.55</v>
      </c>
      <c r="E1050" s="6" t="n">
        <v>25</v>
      </c>
      <c r="F1050" s="7" t="n">
        <v>86.25</v>
      </c>
      <c r="G1050" s="7" t="n">
        <v>92.6391304347826</v>
      </c>
      <c r="H1050" s="7" t="n">
        <v>173.765217391304</v>
      </c>
      <c r="I1050" s="7" t="n">
        <v>147.260869565217</v>
      </c>
      <c r="J1050" s="7" t="n">
        <v>78.2739130434783</v>
      </c>
      <c r="K1050" s="7" t="n">
        <v>45.4809523809524</v>
      </c>
      <c r="L1050" s="7" t="n">
        <v>29.1190476190476</v>
      </c>
      <c r="M1050" s="7" t="n">
        <v>13.3238095238095</v>
      </c>
      <c r="N1050" s="7" t="n">
        <v>6.98</v>
      </c>
      <c r="O1050" s="7" t="n">
        <v>5.82857142857143</v>
      </c>
      <c r="P1050" s="7" t="n">
        <v>15.9571428571429</v>
      </c>
      <c r="Q1050" s="7" t="n">
        <v>31.2857142857143</v>
      </c>
      <c r="R1050" s="8" t="n">
        <f aca="false">SUM(F1050:Q1050)</f>
        <v>726.164368530021</v>
      </c>
    </row>
    <row r="1051" customFormat="false" ht="13.5" hidden="false" customHeight="true" outlineLevel="0" collapsed="false">
      <c r="A1051" s="5" t="s">
        <v>1849</v>
      </c>
      <c r="B1051" s="5" t="s">
        <v>1850</v>
      </c>
      <c r="C1051" s="6" t="n">
        <v>-7.92</v>
      </c>
      <c r="D1051" s="6" t="n">
        <v>-37.52</v>
      </c>
      <c r="E1051" s="6" t="n">
        <v>31</v>
      </c>
      <c r="F1051" s="7" t="n">
        <v>62.5068965517241</v>
      </c>
      <c r="G1051" s="7" t="n">
        <v>112.024137931034</v>
      </c>
      <c r="H1051" s="7" t="n">
        <v>200.162068965517</v>
      </c>
      <c r="I1051" s="7" t="n">
        <v>174.316666666667</v>
      </c>
      <c r="J1051" s="7" t="n">
        <v>76.2586206896552</v>
      </c>
      <c r="K1051" s="7" t="n">
        <v>46.4034482758621</v>
      </c>
      <c r="L1051" s="7" t="n">
        <v>34.648275862069</v>
      </c>
      <c r="M1051" s="7" t="n">
        <v>16.4533333333333</v>
      </c>
      <c r="N1051" s="7" t="n">
        <v>12.1766666666667</v>
      </c>
      <c r="O1051" s="7" t="n">
        <v>7.51333333333333</v>
      </c>
      <c r="P1051" s="7" t="n">
        <v>19.4793103448276</v>
      </c>
      <c r="Q1051" s="7" t="n">
        <v>45.5866666666667</v>
      </c>
      <c r="R1051" s="8" t="n">
        <f aca="false">SUM(F1051:Q1051)</f>
        <v>807.529425287356</v>
      </c>
    </row>
    <row r="1052" customFormat="false" ht="13.5" hidden="false" customHeight="true" outlineLevel="0" collapsed="false">
      <c r="A1052" s="5" t="s">
        <v>1851</v>
      </c>
      <c r="B1052" s="5" t="s">
        <v>1852</v>
      </c>
      <c r="C1052" s="6" t="n">
        <v>-7.68</v>
      </c>
      <c r="D1052" s="6" t="n">
        <v>-37.47</v>
      </c>
      <c r="E1052" s="6" t="n">
        <v>17</v>
      </c>
      <c r="F1052" s="7" t="n">
        <v>32.5066666666667</v>
      </c>
      <c r="G1052" s="7" t="n">
        <v>55.02</v>
      </c>
      <c r="H1052" s="7" t="n">
        <v>106.635714285714</v>
      </c>
      <c r="I1052" s="7" t="n">
        <v>75.9142857142857</v>
      </c>
      <c r="J1052" s="7" t="n">
        <v>41.1846153846154</v>
      </c>
      <c r="K1052" s="7" t="n">
        <v>18.3615384615385</v>
      </c>
      <c r="L1052" s="7" t="n">
        <v>5.10833333333333</v>
      </c>
      <c r="M1052" s="7" t="n">
        <v>4.52142857142857</v>
      </c>
      <c r="N1052" s="7" t="n">
        <v>0.338461538461539</v>
      </c>
      <c r="O1052" s="7" t="n">
        <v>0.55</v>
      </c>
      <c r="P1052" s="7" t="n">
        <v>2.38666666666667</v>
      </c>
      <c r="Q1052" s="7" t="n">
        <v>14.68</v>
      </c>
      <c r="R1052" s="8" t="n">
        <f aca="false">SUM(F1052:Q1052)</f>
        <v>357.207710622711</v>
      </c>
    </row>
    <row r="1053" customFormat="false" ht="13.5" hidden="false" customHeight="true" outlineLevel="0" collapsed="false">
      <c r="A1053" s="5" t="s">
        <v>1853</v>
      </c>
      <c r="B1053" s="5" t="s">
        <v>1854</v>
      </c>
      <c r="C1053" s="6" t="n">
        <v>-7.68</v>
      </c>
      <c r="D1053" s="6" t="n">
        <v>-37.1</v>
      </c>
      <c r="E1053" s="6" t="n">
        <v>30</v>
      </c>
      <c r="F1053" s="7" t="n">
        <v>50.9607142857143</v>
      </c>
      <c r="G1053" s="7" t="n">
        <v>123.777777777778</v>
      </c>
      <c r="H1053" s="7" t="n">
        <v>190.344444444444</v>
      </c>
      <c r="I1053" s="7" t="n">
        <v>164.233333333333</v>
      </c>
      <c r="J1053" s="7" t="n">
        <v>73.6</v>
      </c>
      <c r="K1053" s="7" t="n">
        <v>39.7851851851852</v>
      </c>
      <c r="L1053" s="7" t="n">
        <v>36.3428571428571</v>
      </c>
      <c r="M1053" s="7" t="n">
        <v>13.6785714285714</v>
      </c>
      <c r="N1053" s="7" t="n">
        <v>5.85714285714286</v>
      </c>
      <c r="O1053" s="7" t="n">
        <v>5.775</v>
      </c>
      <c r="P1053" s="7" t="n">
        <v>11.4931034482759</v>
      </c>
      <c r="Q1053" s="7" t="n">
        <v>25.551724137931</v>
      </c>
      <c r="R1053" s="8" t="n">
        <f aca="false">SUM(F1053:Q1053)</f>
        <v>741.399854041233</v>
      </c>
    </row>
    <row r="1054" customFormat="false" ht="13.5" hidden="false" customHeight="true" outlineLevel="0" collapsed="false">
      <c r="A1054" s="5" t="s">
        <v>1855</v>
      </c>
      <c r="B1054" s="5" t="s">
        <v>828</v>
      </c>
      <c r="C1054" s="6" t="n">
        <v>-7.72</v>
      </c>
      <c r="D1054" s="6" t="n">
        <v>-37.35</v>
      </c>
      <c r="E1054" s="6" t="n">
        <v>31</v>
      </c>
      <c r="F1054" s="7" t="n">
        <v>52.5185185185185</v>
      </c>
      <c r="G1054" s="7" t="n">
        <v>82.1965517241379</v>
      </c>
      <c r="H1054" s="7" t="n">
        <v>127.803703703704</v>
      </c>
      <c r="I1054" s="7" t="n">
        <v>160.339285714286</v>
      </c>
      <c r="J1054" s="7" t="n">
        <v>68.8241379310345</v>
      </c>
      <c r="K1054" s="7" t="n">
        <v>46.0928571428571</v>
      </c>
      <c r="L1054" s="7" t="n">
        <v>36.1931034482759</v>
      </c>
      <c r="M1054" s="7" t="n">
        <v>14.2689655172414</v>
      </c>
      <c r="N1054" s="7" t="n">
        <v>3.1551724137931</v>
      </c>
      <c r="O1054" s="7" t="n">
        <v>11.2586206896552</v>
      </c>
      <c r="P1054" s="7" t="n">
        <v>10.7413793103448</v>
      </c>
      <c r="Q1054" s="7" t="n">
        <v>39.175</v>
      </c>
      <c r="R1054" s="8" t="n">
        <f aca="false">SUM(F1054:Q1054)</f>
        <v>652.567296113848</v>
      </c>
    </row>
    <row r="1055" customFormat="false" ht="13.5" hidden="false" customHeight="true" outlineLevel="0" collapsed="false">
      <c r="A1055" s="5" t="s">
        <v>1856</v>
      </c>
      <c r="B1055" s="5" t="s">
        <v>1857</v>
      </c>
      <c r="C1055" s="6" t="n">
        <v>-7.83</v>
      </c>
      <c r="D1055" s="6" t="n">
        <v>-37.38</v>
      </c>
      <c r="E1055" s="6" t="n">
        <v>30</v>
      </c>
      <c r="F1055" s="7" t="n">
        <v>61.3821428571429</v>
      </c>
      <c r="G1055" s="7" t="n">
        <v>107.91724137931</v>
      </c>
      <c r="H1055" s="7" t="n">
        <v>156.544827586207</v>
      </c>
      <c r="I1055" s="7" t="n">
        <v>154.189285714286</v>
      </c>
      <c r="J1055" s="7" t="n">
        <v>65.7241379310345</v>
      </c>
      <c r="K1055" s="7" t="n">
        <v>32.9379310344828</v>
      </c>
      <c r="L1055" s="7" t="n">
        <v>27.8833333333333</v>
      </c>
      <c r="M1055" s="7" t="n">
        <v>10.0166666666667</v>
      </c>
      <c r="N1055" s="7" t="n">
        <v>9.06</v>
      </c>
      <c r="O1055" s="7" t="n">
        <v>10.6137931034483</v>
      </c>
      <c r="P1055" s="7" t="n">
        <v>17.7266666666667</v>
      </c>
      <c r="Q1055" s="7" t="n">
        <v>40.62</v>
      </c>
      <c r="R1055" s="8" t="n">
        <f aca="false">SUM(F1055:Q1055)</f>
        <v>694.616026272578</v>
      </c>
    </row>
    <row r="1056" customFormat="false" ht="13.5" hidden="false" customHeight="true" outlineLevel="0" collapsed="false">
      <c r="A1056" s="5" t="s">
        <v>1858</v>
      </c>
      <c r="B1056" s="5" t="s">
        <v>1859</v>
      </c>
      <c r="C1056" s="6" t="n">
        <v>-7.88</v>
      </c>
      <c r="D1056" s="6" t="n">
        <v>-37.12</v>
      </c>
      <c r="E1056" s="6" t="n">
        <v>71</v>
      </c>
      <c r="F1056" s="7" t="n">
        <v>38.3181818181818</v>
      </c>
      <c r="G1056" s="7" t="n">
        <v>82.9075757575758</v>
      </c>
      <c r="H1056" s="7" t="n">
        <v>139.301470588235</v>
      </c>
      <c r="I1056" s="7" t="n">
        <v>121.728358208955</v>
      </c>
      <c r="J1056" s="7" t="n">
        <v>73.4352941176471</v>
      </c>
      <c r="K1056" s="7" t="n">
        <v>47.6268656716418</v>
      </c>
      <c r="L1056" s="7" t="n">
        <v>25.8264705882353</v>
      </c>
      <c r="M1056" s="7" t="n">
        <v>9.43478260869565</v>
      </c>
      <c r="N1056" s="7" t="n">
        <v>6.84929577464789</v>
      </c>
      <c r="O1056" s="7" t="n">
        <v>11.8173913043478</v>
      </c>
      <c r="P1056" s="7" t="n">
        <v>13.7347826086957</v>
      </c>
      <c r="Q1056" s="7" t="n">
        <v>22.3397058823529</v>
      </c>
      <c r="R1056" s="8" t="n">
        <f aca="false">SUM(F1056:Q1056)</f>
        <v>593.320174929212</v>
      </c>
    </row>
    <row r="1057" customFormat="false" ht="13.5" hidden="false" customHeight="true" outlineLevel="0" collapsed="false">
      <c r="A1057" s="5" t="s">
        <v>1860</v>
      </c>
      <c r="B1057" s="5" t="s">
        <v>1861</v>
      </c>
      <c r="C1057" s="6" t="n">
        <v>-7.52</v>
      </c>
      <c r="D1057" s="6" t="n">
        <v>-36.97</v>
      </c>
      <c r="E1057" s="6" t="n">
        <v>30</v>
      </c>
      <c r="F1057" s="7" t="n">
        <v>41.148275862069</v>
      </c>
      <c r="G1057" s="7" t="n">
        <v>80.7827586206897</v>
      </c>
      <c r="H1057" s="7" t="n">
        <v>160.706896551724</v>
      </c>
      <c r="I1057" s="7" t="n">
        <v>176.821428571429</v>
      </c>
      <c r="J1057" s="7" t="n">
        <v>75.3037037037037</v>
      </c>
      <c r="K1057" s="7" t="n">
        <v>70.1428571428571</v>
      </c>
      <c r="L1057" s="7" t="n">
        <v>52.7535714285714</v>
      </c>
      <c r="M1057" s="7" t="n">
        <v>10.8107142857143</v>
      </c>
      <c r="N1057" s="7" t="n">
        <v>6.65357142857143</v>
      </c>
      <c r="O1057" s="7" t="n">
        <v>0.817241379310345</v>
      </c>
      <c r="P1057" s="7" t="n">
        <v>0.14</v>
      </c>
      <c r="Q1057" s="7" t="n">
        <v>17.8607142857143</v>
      </c>
      <c r="R1057" s="8" t="n">
        <f aca="false">SUM(F1057:Q1057)</f>
        <v>693.941733260354</v>
      </c>
    </row>
    <row r="1058" customFormat="false" ht="13.5" hidden="false" customHeight="true" outlineLevel="0" collapsed="false">
      <c r="A1058" s="5" t="s">
        <v>1862</v>
      </c>
      <c r="B1058" s="5" t="s">
        <v>1863</v>
      </c>
      <c r="C1058" s="6" t="n">
        <v>-7.62</v>
      </c>
      <c r="D1058" s="6" t="n">
        <v>-36.62</v>
      </c>
      <c r="E1058" s="6" t="n">
        <v>30</v>
      </c>
      <c r="F1058" s="7" t="n">
        <v>32.4827586206897</v>
      </c>
      <c r="G1058" s="7" t="n">
        <v>60.5275862068965</v>
      </c>
      <c r="H1058" s="7" t="n">
        <v>120.510344827586</v>
      </c>
      <c r="I1058" s="7" t="n">
        <v>123.693103448276</v>
      </c>
      <c r="J1058" s="7" t="n">
        <v>39.8344827586207</v>
      </c>
      <c r="K1058" s="7" t="n">
        <v>36.1448275862069</v>
      </c>
      <c r="L1058" s="7" t="n">
        <v>31.7533333333333</v>
      </c>
      <c r="M1058" s="7" t="n">
        <v>8.61666666666667</v>
      </c>
      <c r="N1058" s="7" t="n">
        <v>3.28965517241379</v>
      </c>
      <c r="O1058" s="7" t="n">
        <v>4.46428571428571</v>
      </c>
      <c r="P1058" s="7" t="n">
        <v>4.24666666666667</v>
      </c>
      <c r="Q1058" s="7" t="n">
        <v>20.0733333333333</v>
      </c>
      <c r="R1058" s="8" t="n">
        <f aca="false">SUM(F1058:Q1058)</f>
        <v>485.637044334975</v>
      </c>
    </row>
    <row r="1059" customFormat="false" ht="13.5" hidden="false" customHeight="true" outlineLevel="0" collapsed="false">
      <c r="A1059" s="5" t="s">
        <v>1864</v>
      </c>
      <c r="B1059" s="5" t="s">
        <v>1865</v>
      </c>
      <c r="C1059" s="6" t="n">
        <v>-7.65</v>
      </c>
      <c r="D1059" s="6" t="n">
        <v>-36.93</v>
      </c>
      <c r="E1059" s="6" t="n">
        <v>54</v>
      </c>
      <c r="F1059" s="7" t="n">
        <v>38.4615384615385</v>
      </c>
      <c r="G1059" s="7" t="n">
        <v>74.5115384615385</v>
      </c>
      <c r="H1059" s="7" t="n">
        <v>124.94693877551</v>
      </c>
      <c r="I1059" s="7" t="n">
        <v>130.626530612245</v>
      </c>
      <c r="J1059" s="7" t="n">
        <v>56.5</v>
      </c>
      <c r="K1059" s="7" t="n">
        <v>41.594</v>
      </c>
      <c r="L1059" s="7" t="n">
        <v>23.4918367346939</v>
      </c>
      <c r="M1059" s="7" t="n">
        <v>9.2530612244898</v>
      </c>
      <c r="N1059" s="7" t="n">
        <v>5.06530612244898</v>
      </c>
      <c r="O1059" s="7" t="n">
        <v>1.59347826086957</v>
      </c>
      <c r="P1059" s="7" t="n">
        <v>11.948</v>
      </c>
      <c r="Q1059" s="7" t="n">
        <v>18.175</v>
      </c>
      <c r="R1059" s="8" t="n">
        <f aca="false">SUM(F1059:Q1059)</f>
        <v>536.167228653334</v>
      </c>
    </row>
    <row r="1060" customFormat="false" ht="13.5" hidden="false" customHeight="true" outlineLevel="0" collapsed="false">
      <c r="A1060" s="5" t="s">
        <v>1866</v>
      </c>
      <c r="B1060" s="5" t="s">
        <v>1867</v>
      </c>
      <c r="C1060" s="6" t="n">
        <v>-7.8</v>
      </c>
      <c r="D1060" s="6" t="n">
        <v>-36.67</v>
      </c>
      <c r="E1060" s="6" t="n">
        <v>29</v>
      </c>
      <c r="F1060" s="7" t="n">
        <v>27.0222222222222</v>
      </c>
      <c r="G1060" s="7" t="n">
        <v>46.9807692307692</v>
      </c>
      <c r="H1060" s="7" t="n">
        <v>136.934615384615</v>
      </c>
      <c r="I1060" s="7" t="n">
        <v>117.640740740741</v>
      </c>
      <c r="J1060" s="7" t="n">
        <v>76.4666666666667</v>
      </c>
      <c r="K1060" s="7" t="n">
        <v>35.3888888888889</v>
      </c>
      <c r="L1060" s="7" t="n">
        <v>18.7925925925926</v>
      </c>
      <c r="M1060" s="7" t="n">
        <v>1.27407407407407</v>
      </c>
      <c r="N1060" s="7" t="n">
        <v>0.757692307692308</v>
      </c>
      <c r="O1060" s="7" t="n">
        <v>1.4962962962963</v>
      </c>
      <c r="P1060" s="7" t="n">
        <v>3.85714285714286</v>
      </c>
      <c r="Q1060" s="7" t="n">
        <v>23.6333333333333</v>
      </c>
      <c r="R1060" s="8" t="n">
        <f aca="false">SUM(F1060:Q1060)</f>
        <v>490.245034595035</v>
      </c>
    </row>
    <row r="1061" customFormat="false" ht="13.5" hidden="false" customHeight="true" outlineLevel="0" collapsed="false">
      <c r="A1061" s="5" t="s">
        <v>1868</v>
      </c>
      <c r="B1061" s="5" t="s">
        <v>1869</v>
      </c>
      <c r="C1061" s="6" t="n">
        <v>-7.92</v>
      </c>
      <c r="D1061" s="6" t="n">
        <v>-36.87</v>
      </c>
      <c r="E1061" s="6" t="n">
        <v>30</v>
      </c>
      <c r="F1061" s="7" t="n">
        <v>51.7</v>
      </c>
      <c r="G1061" s="7" t="n">
        <v>83.8068965517241</v>
      </c>
      <c r="H1061" s="7" t="n">
        <v>143.968965517241</v>
      </c>
      <c r="I1061" s="7" t="n">
        <v>135.379310344828</v>
      </c>
      <c r="J1061" s="7" t="n">
        <v>64.751724137931</v>
      </c>
      <c r="K1061" s="7" t="n">
        <v>35.4413793103448</v>
      </c>
      <c r="L1061" s="7" t="n">
        <v>34.8</v>
      </c>
      <c r="M1061" s="7" t="n">
        <v>16.39</v>
      </c>
      <c r="N1061" s="7" t="n">
        <v>8.46896551724138</v>
      </c>
      <c r="O1061" s="7" t="n">
        <v>6.50333333333333</v>
      </c>
      <c r="P1061" s="7" t="n">
        <v>8.19655172413793</v>
      </c>
      <c r="Q1061" s="7" t="n">
        <v>23.4066666666667</v>
      </c>
      <c r="R1061" s="8" t="n">
        <f aca="false">SUM(F1061:Q1061)</f>
        <v>612.813793103448</v>
      </c>
    </row>
    <row r="1062" customFormat="false" ht="13.5" hidden="false" customHeight="true" outlineLevel="0" collapsed="false">
      <c r="A1062" s="5" t="s">
        <v>1870</v>
      </c>
      <c r="B1062" s="5" t="s">
        <v>1871</v>
      </c>
      <c r="C1062" s="6" t="n">
        <v>-7.97</v>
      </c>
      <c r="D1062" s="6" t="n">
        <v>-36.48</v>
      </c>
      <c r="E1062" s="6" t="n">
        <v>30</v>
      </c>
      <c r="F1062" s="7" t="n">
        <v>31.5724137931034</v>
      </c>
      <c r="G1062" s="7" t="n">
        <v>51.9793103448276</v>
      </c>
      <c r="H1062" s="7" t="n">
        <v>90.9</v>
      </c>
      <c r="I1062" s="7" t="n">
        <v>88.3384615384615</v>
      </c>
      <c r="J1062" s="7" t="n">
        <v>57.1384615384615</v>
      </c>
      <c r="K1062" s="7" t="n">
        <v>40.0538461538462</v>
      </c>
      <c r="L1062" s="7" t="n">
        <v>28.356</v>
      </c>
      <c r="M1062" s="7" t="n">
        <v>14.9821428571429</v>
      </c>
      <c r="N1062" s="7" t="n">
        <v>3.67307692307692</v>
      </c>
      <c r="O1062" s="7" t="n">
        <v>6.65185185185185</v>
      </c>
      <c r="P1062" s="7" t="n">
        <v>11.5107142857143</v>
      </c>
      <c r="Q1062" s="7" t="n">
        <v>24.037037037037</v>
      </c>
      <c r="R1062" s="8" t="n">
        <f aca="false">SUM(F1062:Q1062)</f>
        <v>449.193316323523</v>
      </c>
    </row>
    <row r="1063" customFormat="false" ht="13.5" hidden="false" customHeight="true" outlineLevel="0" collapsed="false">
      <c r="A1063" s="5" t="s">
        <v>1872</v>
      </c>
      <c r="B1063" s="5" t="s">
        <v>1873</v>
      </c>
      <c r="C1063" s="6" t="n">
        <v>-8.3</v>
      </c>
      <c r="D1063" s="6" t="n">
        <v>-37.58</v>
      </c>
      <c r="E1063" s="6" t="n">
        <v>28</v>
      </c>
      <c r="F1063" s="7" t="n">
        <v>51.22</v>
      </c>
      <c r="G1063" s="7" t="n">
        <v>75.6384615384615</v>
      </c>
      <c r="H1063" s="7" t="n">
        <v>109.769230769231</v>
      </c>
      <c r="I1063" s="7" t="n">
        <v>112.115384615385</v>
      </c>
      <c r="J1063" s="7" t="n">
        <v>42.65</v>
      </c>
      <c r="K1063" s="7" t="n">
        <v>31.228</v>
      </c>
      <c r="L1063" s="7" t="n">
        <v>20.8307692307692</v>
      </c>
      <c r="M1063" s="7" t="n">
        <v>3.81153846153846</v>
      </c>
      <c r="N1063" s="7" t="n">
        <v>9.59615384615385</v>
      </c>
      <c r="O1063" s="7" t="n">
        <v>9.236</v>
      </c>
      <c r="P1063" s="7" t="n">
        <v>14.5807692307692</v>
      </c>
      <c r="Q1063" s="7" t="n">
        <v>43.7222222222222</v>
      </c>
      <c r="R1063" s="8" t="n">
        <f aca="false">SUM(F1063:Q1063)</f>
        <v>524.39852991453</v>
      </c>
    </row>
    <row r="1064" customFormat="false" ht="13.5" hidden="false" customHeight="true" outlineLevel="0" collapsed="false">
      <c r="A1064" s="5" t="s">
        <v>1874</v>
      </c>
      <c r="B1064" s="5" t="s">
        <v>1875</v>
      </c>
      <c r="C1064" s="6" t="n">
        <v>-8.15</v>
      </c>
      <c r="D1064" s="6" t="n">
        <v>-37.48</v>
      </c>
      <c r="E1064" s="6" t="n">
        <v>30</v>
      </c>
      <c r="F1064" s="7" t="n">
        <v>57.4689655172414</v>
      </c>
      <c r="G1064" s="7" t="n">
        <v>95.7310344827586</v>
      </c>
      <c r="H1064" s="7" t="n">
        <v>139.9</v>
      </c>
      <c r="I1064" s="7" t="n">
        <v>127.546428571429</v>
      </c>
      <c r="J1064" s="7" t="n">
        <v>56.1310344827586</v>
      </c>
      <c r="K1064" s="7" t="n">
        <v>39.3</v>
      </c>
      <c r="L1064" s="7" t="n">
        <v>31.7392857142857</v>
      </c>
      <c r="M1064" s="7" t="n">
        <v>9.73103448275862</v>
      </c>
      <c r="N1064" s="7" t="n">
        <v>9.28275862068966</v>
      </c>
      <c r="O1064" s="7" t="n">
        <v>13.3965517241379</v>
      </c>
      <c r="P1064" s="7" t="n">
        <v>22.4</v>
      </c>
      <c r="Q1064" s="7" t="n">
        <v>39.2333333333333</v>
      </c>
      <c r="R1064" s="8" t="n">
        <f aca="false">SUM(F1064:Q1064)</f>
        <v>641.860426929393</v>
      </c>
    </row>
    <row r="1065" customFormat="false" ht="13.5" hidden="false" customHeight="true" outlineLevel="0" collapsed="false">
      <c r="A1065" s="5" t="s">
        <v>1876</v>
      </c>
      <c r="B1065" s="5" t="s">
        <v>1877</v>
      </c>
      <c r="C1065" s="6" t="n">
        <v>-8.15</v>
      </c>
      <c r="D1065" s="6" t="n">
        <v>-37.02</v>
      </c>
      <c r="E1065" s="6" t="n">
        <v>30</v>
      </c>
      <c r="F1065" s="7" t="n">
        <v>55.6172413793104</v>
      </c>
      <c r="G1065" s="7" t="n">
        <v>73.5892857142857</v>
      </c>
      <c r="H1065" s="7" t="n">
        <v>157.88275862069</v>
      </c>
      <c r="I1065" s="7" t="n">
        <v>121.072413793103</v>
      </c>
      <c r="J1065" s="7" t="n">
        <v>50.1571428571429</v>
      </c>
      <c r="K1065" s="7" t="n">
        <v>28.7071428571429</v>
      </c>
      <c r="L1065" s="7" t="n">
        <v>26.3851851851852</v>
      </c>
      <c r="M1065" s="7" t="n">
        <v>6.67037037037037</v>
      </c>
      <c r="N1065" s="7" t="n">
        <v>10.0333333333333</v>
      </c>
      <c r="O1065" s="7" t="n">
        <v>10.6777777777778</v>
      </c>
      <c r="P1065" s="7" t="n">
        <v>19.2379310344828</v>
      </c>
      <c r="Q1065" s="7" t="n">
        <v>31.5034482758621</v>
      </c>
      <c r="R1065" s="8" t="n">
        <f aca="false">SUM(F1065:Q1065)</f>
        <v>591.534031198686</v>
      </c>
    </row>
    <row r="1066" customFormat="false" ht="13.5" hidden="false" customHeight="true" outlineLevel="0" collapsed="false">
      <c r="A1066" s="5" t="s">
        <v>1878</v>
      </c>
      <c r="B1066" s="5" t="s">
        <v>1879</v>
      </c>
      <c r="C1066" s="6" t="n">
        <v>-8.28</v>
      </c>
      <c r="D1066" s="6" t="n">
        <v>-37.18</v>
      </c>
      <c r="E1066" s="6" t="n">
        <v>30</v>
      </c>
      <c r="F1066" s="7" t="n">
        <v>46</v>
      </c>
      <c r="G1066" s="7" t="n">
        <v>60.5413793103448</v>
      </c>
      <c r="H1066" s="7" t="n">
        <v>101.521428571429</v>
      </c>
      <c r="I1066" s="7" t="n">
        <v>82.2535714285714</v>
      </c>
      <c r="J1066" s="7" t="n">
        <v>23.3392857142857</v>
      </c>
      <c r="K1066" s="7" t="n">
        <v>14.6107142857143</v>
      </c>
      <c r="L1066" s="7" t="n">
        <v>10.5428571428571</v>
      </c>
      <c r="M1066" s="7" t="n">
        <v>1.69642857142857</v>
      </c>
      <c r="N1066" s="7" t="n">
        <v>4.82222222222222</v>
      </c>
      <c r="O1066" s="7" t="n">
        <v>9.26785714285714</v>
      </c>
      <c r="P1066" s="7" t="n">
        <v>13.5833333333333</v>
      </c>
      <c r="Q1066" s="7" t="n">
        <v>25.0965517241379</v>
      </c>
      <c r="R1066" s="8" t="n">
        <f aca="false">SUM(F1066:Q1066)</f>
        <v>393.275629447181</v>
      </c>
    </row>
    <row r="1067" customFormat="false" ht="13.5" hidden="false" customHeight="true" outlineLevel="0" collapsed="false">
      <c r="A1067" s="5" t="s">
        <v>1880</v>
      </c>
      <c r="B1067" s="5" t="s">
        <v>1879</v>
      </c>
      <c r="C1067" s="6" t="n">
        <v>-8.25</v>
      </c>
      <c r="D1067" s="6" t="n">
        <v>-37.17</v>
      </c>
      <c r="E1067" s="6" t="n">
        <v>28</v>
      </c>
      <c r="F1067" s="7" t="n">
        <v>29.5391304347826</v>
      </c>
      <c r="G1067" s="7" t="n">
        <v>43.0821428571429</v>
      </c>
      <c r="H1067" s="7" t="n">
        <v>90.7642857142857</v>
      </c>
      <c r="I1067" s="7" t="n">
        <v>59.1807692307692</v>
      </c>
      <c r="J1067" s="7" t="n">
        <v>28.0555555555556</v>
      </c>
      <c r="K1067" s="7" t="n">
        <v>11.1037037037037</v>
      </c>
      <c r="L1067" s="7" t="n">
        <v>8.86923076923077</v>
      </c>
      <c r="M1067" s="7" t="n">
        <v>1.4375</v>
      </c>
      <c r="N1067" s="7" t="n">
        <v>4.56666666666667</v>
      </c>
      <c r="O1067" s="7" t="n">
        <v>4.14347826086957</v>
      </c>
      <c r="P1067" s="7" t="n">
        <v>18.5625</v>
      </c>
      <c r="Q1067" s="7" t="n">
        <v>32.8869565217391</v>
      </c>
      <c r="R1067" s="8" t="n">
        <f aca="false">SUM(F1067:Q1067)</f>
        <v>332.191919714746</v>
      </c>
    </row>
    <row r="1068" customFormat="false" ht="13.5" hidden="false" customHeight="true" outlineLevel="0" collapsed="false">
      <c r="A1068" s="5" t="s">
        <v>1881</v>
      </c>
      <c r="B1068" s="5" t="s">
        <v>1882</v>
      </c>
      <c r="C1068" s="6" t="n">
        <v>-8.43</v>
      </c>
      <c r="D1068" s="6" t="n">
        <v>-37.42</v>
      </c>
      <c r="E1068" s="6" t="n">
        <v>30</v>
      </c>
      <c r="F1068" s="7" t="n">
        <v>59.0655172413793</v>
      </c>
      <c r="G1068" s="7" t="n">
        <v>73.7103448275862</v>
      </c>
      <c r="H1068" s="7" t="n">
        <v>135.8</v>
      </c>
      <c r="I1068" s="7" t="n">
        <v>84.4</v>
      </c>
      <c r="J1068" s="7" t="n">
        <v>35.5862068965517</v>
      </c>
      <c r="K1068" s="7" t="n">
        <v>16.2206896551724</v>
      </c>
      <c r="L1068" s="7" t="n">
        <v>16.2862068965517</v>
      </c>
      <c r="M1068" s="7" t="n">
        <v>4.86206896551724</v>
      </c>
      <c r="N1068" s="7" t="n">
        <v>7.68620689655172</v>
      </c>
      <c r="O1068" s="7" t="n">
        <v>5.275</v>
      </c>
      <c r="P1068" s="7" t="n">
        <v>23.6333333333333</v>
      </c>
      <c r="Q1068" s="7" t="n">
        <v>49.3366666666667</v>
      </c>
      <c r="R1068" s="8" t="n">
        <f aca="false">SUM(F1068:Q1068)</f>
        <v>511.86224137931</v>
      </c>
    </row>
    <row r="1069" customFormat="false" ht="13.5" hidden="false" customHeight="true" outlineLevel="0" collapsed="false">
      <c r="A1069" s="5" t="s">
        <v>1883</v>
      </c>
      <c r="B1069" s="5" t="s">
        <v>1884</v>
      </c>
      <c r="C1069" s="6" t="n">
        <v>-8.4</v>
      </c>
      <c r="D1069" s="6" t="n">
        <v>-37.22</v>
      </c>
      <c r="E1069" s="6" t="n">
        <v>30</v>
      </c>
      <c r="F1069" s="7" t="n">
        <v>65.2107142857143</v>
      </c>
      <c r="G1069" s="7" t="n">
        <v>77.8827586206897</v>
      </c>
      <c r="H1069" s="7" t="n">
        <v>124.175862068966</v>
      </c>
      <c r="I1069" s="7" t="n">
        <v>92.7206896551724</v>
      </c>
      <c r="J1069" s="7" t="n">
        <v>31.9896551724138</v>
      </c>
      <c r="K1069" s="7" t="n">
        <v>31.5724137931034</v>
      </c>
      <c r="L1069" s="7" t="n">
        <v>25.6724137931035</v>
      </c>
      <c r="M1069" s="7" t="n">
        <v>5.22068965517241</v>
      </c>
      <c r="N1069" s="7" t="n">
        <v>4.54827586206897</v>
      </c>
      <c r="O1069" s="7" t="n">
        <v>17.3931034482759</v>
      </c>
      <c r="P1069" s="7" t="n">
        <v>22.5103448275862</v>
      </c>
      <c r="Q1069" s="7" t="n">
        <v>47.4733333333333</v>
      </c>
      <c r="R1069" s="8" t="n">
        <f aca="false">SUM(F1069:Q1069)</f>
        <v>546.370254515599</v>
      </c>
    </row>
    <row r="1070" customFormat="false" ht="13.5" hidden="false" customHeight="true" outlineLevel="0" collapsed="false">
      <c r="A1070" s="5" t="s">
        <v>1885</v>
      </c>
      <c r="B1070" s="5" t="s">
        <v>1886</v>
      </c>
      <c r="C1070" s="6" t="n">
        <v>-8.03</v>
      </c>
      <c r="D1070" s="6" t="n">
        <v>-36.68</v>
      </c>
      <c r="E1070" s="6" t="n">
        <v>30</v>
      </c>
      <c r="F1070" s="7" t="n">
        <v>43.2214285714286</v>
      </c>
      <c r="G1070" s="7" t="n">
        <v>80.8827586206897</v>
      </c>
      <c r="H1070" s="7" t="n">
        <v>140.641379310345</v>
      </c>
      <c r="I1070" s="7" t="n">
        <v>133.275862068966</v>
      </c>
      <c r="J1070" s="7" t="n">
        <v>70.6586206896552</v>
      </c>
      <c r="K1070" s="7" t="n">
        <v>76.2137931034483</v>
      </c>
      <c r="L1070" s="7" t="n">
        <v>80.3966666666667</v>
      </c>
      <c r="M1070" s="7" t="n">
        <v>35.75</v>
      </c>
      <c r="N1070" s="7" t="n">
        <v>19.02</v>
      </c>
      <c r="O1070" s="7" t="n">
        <v>9.28928571428572</v>
      </c>
      <c r="P1070" s="7" t="n">
        <v>9.17142857142857</v>
      </c>
      <c r="Q1070" s="7" t="n">
        <v>28.1766666666667</v>
      </c>
      <c r="R1070" s="8" t="n">
        <f aca="false">SUM(F1070:Q1070)</f>
        <v>726.69788998358</v>
      </c>
    </row>
    <row r="1071" customFormat="false" ht="13.5" hidden="false" customHeight="true" outlineLevel="0" collapsed="false">
      <c r="A1071" s="5" t="s">
        <v>1887</v>
      </c>
      <c r="B1071" s="5" t="s">
        <v>1888</v>
      </c>
      <c r="C1071" s="6" t="n">
        <v>-8.1</v>
      </c>
      <c r="D1071" s="6" t="n">
        <v>-36.6</v>
      </c>
      <c r="E1071" s="6" t="n">
        <v>25</v>
      </c>
      <c r="F1071" s="7" t="n">
        <v>25.9173913043478</v>
      </c>
      <c r="G1071" s="7" t="n">
        <v>70.5521739130435</v>
      </c>
      <c r="H1071" s="7" t="n">
        <v>145.5</v>
      </c>
      <c r="I1071" s="7" t="n">
        <v>153.691304347826</v>
      </c>
      <c r="J1071" s="7" t="n">
        <v>87.575</v>
      </c>
      <c r="K1071" s="7" t="n">
        <v>80.1708333333333</v>
      </c>
      <c r="L1071" s="7" t="n">
        <v>94.0608695652174</v>
      </c>
      <c r="M1071" s="7" t="n">
        <v>37.4608695652174</v>
      </c>
      <c r="N1071" s="7" t="n">
        <v>21.8909090909091</v>
      </c>
      <c r="O1071" s="7" t="n">
        <v>10.8090909090909</v>
      </c>
      <c r="P1071" s="7" t="n">
        <v>12.6291666666667</v>
      </c>
      <c r="Q1071" s="7" t="n">
        <v>25.9458333333333</v>
      </c>
      <c r="R1071" s="8" t="n">
        <f aca="false">SUM(F1071:Q1071)</f>
        <v>766.203442028986</v>
      </c>
    </row>
    <row r="1072" customFormat="false" ht="13.5" hidden="false" customHeight="true" outlineLevel="0" collapsed="false">
      <c r="A1072" s="5" t="s">
        <v>1889</v>
      </c>
      <c r="B1072" s="5" t="s">
        <v>1890</v>
      </c>
      <c r="C1072" s="6" t="n">
        <v>-8.13</v>
      </c>
      <c r="D1072" s="6" t="n">
        <v>-36.55</v>
      </c>
      <c r="E1072" s="6" t="n">
        <v>25</v>
      </c>
      <c r="F1072" s="7" t="n">
        <v>45.2208333333333</v>
      </c>
      <c r="G1072" s="7" t="n">
        <v>55.15</v>
      </c>
      <c r="H1072" s="7" t="n">
        <v>124.175</v>
      </c>
      <c r="I1072" s="7" t="n">
        <v>111.320833333333</v>
      </c>
      <c r="J1072" s="7" t="n">
        <v>59.85</v>
      </c>
      <c r="K1072" s="7" t="n">
        <v>44.5208333333333</v>
      </c>
      <c r="L1072" s="7" t="n">
        <v>44.7166666666667</v>
      </c>
      <c r="M1072" s="7" t="n">
        <v>13.4652173913043</v>
      </c>
      <c r="N1072" s="7" t="n">
        <v>8.8</v>
      </c>
      <c r="O1072" s="7" t="n">
        <v>6.42173913043478</v>
      </c>
      <c r="P1072" s="7" t="n">
        <v>10.6416666666667</v>
      </c>
      <c r="Q1072" s="7" t="n">
        <v>23.264</v>
      </c>
      <c r="R1072" s="8" t="n">
        <f aca="false">SUM(F1072:Q1072)</f>
        <v>547.546789855073</v>
      </c>
    </row>
    <row r="1073" customFormat="false" ht="13.5" hidden="false" customHeight="true" outlineLevel="0" collapsed="false">
      <c r="A1073" s="5" t="s">
        <v>1891</v>
      </c>
      <c r="B1073" s="5" t="s">
        <v>1892</v>
      </c>
      <c r="C1073" s="6" t="n">
        <v>-8.18</v>
      </c>
      <c r="D1073" s="6" t="n">
        <v>-36.7</v>
      </c>
      <c r="E1073" s="6" t="n">
        <v>30</v>
      </c>
      <c r="F1073" s="7" t="n">
        <v>58.0793103448276</v>
      </c>
      <c r="G1073" s="7" t="n">
        <v>76.5535714285714</v>
      </c>
      <c r="H1073" s="7" t="n">
        <v>154.679310344828</v>
      </c>
      <c r="I1073" s="7" t="n">
        <v>125.341379310345</v>
      </c>
      <c r="J1073" s="7" t="n">
        <v>67.8068965517241</v>
      </c>
      <c r="K1073" s="7" t="n">
        <v>84.0178571428571</v>
      </c>
      <c r="L1073" s="7" t="n">
        <v>81.51</v>
      </c>
      <c r="M1073" s="7" t="n">
        <v>32.1233333333333</v>
      </c>
      <c r="N1073" s="7" t="n">
        <v>20.0633333333333</v>
      </c>
      <c r="O1073" s="7" t="n">
        <v>10.5866666666667</v>
      </c>
      <c r="P1073" s="7" t="n">
        <v>15.6333333333333</v>
      </c>
      <c r="Q1073" s="7" t="n">
        <v>21.77</v>
      </c>
      <c r="R1073" s="8" t="n">
        <f aca="false">SUM(F1073:Q1073)</f>
        <v>748.164991789819</v>
      </c>
    </row>
    <row r="1074" customFormat="false" ht="13.5" hidden="false" customHeight="true" outlineLevel="0" collapsed="false">
      <c r="A1074" s="5" t="s">
        <v>1893</v>
      </c>
      <c r="B1074" s="5" t="s">
        <v>1894</v>
      </c>
      <c r="C1074" s="6" t="n">
        <v>-8.17</v>
      </c>
      <c r="D1074" s="6" t="n">
        <v>-36.57</v>
      </c>
      <c r="E1074" s="6" t="n">
        <v>25</v>
      </c>
      <c r="F1074" s="7" t="n">
        <v>20.1291666666667</v>
      </c>
      <c r="G1074" s="7" t="n">
        <v>53.9666666666667</v>
      </c>
      <c r="H1074" s="7" t="n">
        <v>115.086956521739</v>
      </c>
      <c r="I1074" s="7" t="n">
        <v>74.6833333333333</v>
      </c>
      <c r="J1074" s="7" t="n">
        <v>54.3208333333333</v>
      </c>
      <c r="K1074" s="7" t="n">
        <v>55.6875</v>
      </c>
      <c r="L1074" s="7" t="n">
        <v>54.0583333333333</v>
      </c>
      <c r="M1074" s="7" t="n">
        <v>18.8583333333333</v>
      </c>
      <c r="N1074" s="7" t="n">
        <v>4.33333333333333</v>
      </c>
      <c r="O1074" s="7" t="n">
        <v>1.1125</v>
      </c>
      <c r="P1074" s="7" t="n">
        <v>11.084</v>
      </c>
      <c r="Q1074" s="7" t="n">
        <v>16.6791666666667</v>
      </c>
      <c r="R1074" s="8" t="n">
        <f aca="false">SUM(F1074:Q1074)</f>
        <v>480.000123188406</v>
      </c>
    </row>
    <row r="1075" customFormat="false" ht="13.5" hidden="false" customHeight="true" outlineLevel="0" collapsed="false">
      <c r="A1075" s="5" t="s">
        <v>1895</v>
      </c>
      <c r="B1075" s="5" t="s">
        <v>1896</v>
      </c>
      <c r="C1075" s="6" t="n">
        <v>-8.35</v>
      </c>
      <c r="D1075" s="6" t="n">
        <v>-36.85</v>
      </c>
      <c r="E1075" s="6" t="n">
        <v>30</v>
      </c>
      <c r="F1075" s="7" t="n">
        <v>38.3689655172414</v>
      </c>
      <c r="G1075" s="7" t="n">
        <v>83.5344827586207</v>
      </c>
      <c r="H1075" s="7" t="n">
        <v>128.024137931035</v>
      </c>
      <c r="I1075" s="7" t="n">
        <v>114.578571428571</v>
      </c>
      <c r="J1075" s="7" t="n">
        <v>100.648275862069</v>
      </c>
      <c r="K1075" s="7" t="n">
        <v>109.296551724138</v>
      </c>
      <c r="L1075" s="7" t="n">
        <v>106.510344827586</v>
      </c>
      <c r="M1075" s="7" t="n">
        <v>43.4448275862069</v>
      </c>
      <c r="N1075" s="7" t="n">
        <v>28.2620689655172</v>
      </c>
      <c r="O1075" s="7" t="n">
        <v>8.40344827586207</v>
      </c>
      <c r="P1075" s="7" t="n">
        <v>20.2965517241379</v>
      </c>
      <c r="Q1075" s="7" t="n">
        <v>24.57</v>
      </c>
      <c r="R1075" s="8" t="n">
        <f aca="false">SUM(F1075:Q1075)</f>
        <v>805.938226600985</v>
      </c>
    </row>
    <row r="1076" customFormat="false" ht="13.5" hidden="false" customHeight="true" outlineLevel="0" collapsed="false">
      <c r="A1076" s="5" t="s">
        <v>1897</v>
      </c>
      <c r="B1076" s="5" t="s">
        <v>1898</v>
      </c>
      <c r="C1076" s="6" t="n">
        <v>-8.62</v>
      </c>
      <c r="D1076" s="6" t="n">
        <v>-37.53</v>
      </c>
      <c r="E1076" s="6" t="n">
        <v>30</v>
      </c>
      <c r="F1076" s="7" t="n">
        <v>62.1758620689655</v>
      </c>
      <c r="G1076" s="7" t="n">
        <v>62.9793103448276</v>
      </c>
      <c r="H1076" s="7" t="n">
        <v>101.489655172414</v>
      </c>
      <c r="I1076" s="7" t="n">
        <v>73.9310344827586</v>
      </c>
      <c r="J1076" s="7" t="n">
        <v>33.9724137931035</v>
      </c>
      <c r="K1076" s="7" t="n">
        <v>26.9892857142857</v>
      </c>
      <c r="L1076" s="7" t="n">
        <v>17.2241379310345</v>
      </c>
      <c r="M1076" s="7" t="n">
        <v>3.86551724137931</v>
      </c>
      <c r="N1076" s="7" t="n">
        <v>7.60714285714286</v>
      </c>
      <c r="O1076" s="7" t="n">
        <v>9.24642857142857</v>
      </c>
      <c r="P1076" s="7" t="n">
        <v>17.9896551724138</v>
      </c>
      <c r="Q1076" s="7" t="n">
        <v>46.44</v>
      </c>
      <c r="R1076" s="8" t="n">
        <f aca="false">SUM(F1076:Q1076)</f>
        <v>463.910443349754</v>
      </c>
    </row>
    <row r="1077" customFormat="false" ht="13.5" hidden="false" customHeight="true" outlineLevel="0" collapsed="false">
      <c r="A1077" s="5" t="s">
        <v>1899</v>
      </c>
      <c r="B1077" s="5" t="s">
        <v>1900</v>
      </c>
      <c r="C1077" s="6" t="n">
        <v>-8.58</v>
      </c>
      <c r="D1077" s="6" t="n">
        <v>-37.32</v>
      </c>
      <c r="E1077" s="6" t="n">
        <v>30</v>
      </c>
      <c r="F1077" s="7" t="n">
        <v>38.2724137931034</v>
      </c>
      <c r="G1077" s="7" t="n">
        <v>53.3827586206897</v>
      </c>
      <c r="H1077" s="7" t="n">
        <v>89.9310344827586</v>
      </c>
      <c r="I1077" s="7" t="n">
        <v>76.8344827586207</v>
      </c>
      <c r="J1077" s="7" t="n">
        <v>44.4862068965517</v>
      </c>
      <c r="K1077" s="7" t="n">
        <v>36.3137931034483</v>
      </c>
      <c r="L1077" s="7" t="n">
        <v>27.7</v>
      </c>
      <c r="M1077" s="7" t="n">
        <v>11.9785714285714</v>
      </c>
      <c r="N1077" s="7" t="n">
        <v>11.5586206896552</v>
      </c>
      <c r="O1077" s="7" t="n">
        <v>13.3678571428571</v>
      </c>
      <c r="P1077" s="7" t="n">
        <v>18.8366666666667</v>
      </c>
      <c r="Q1077" s="7" t="n">
        <v>43.2033333333333</v>
      </c>
      <c r="R1077" s="8" t="n">
        <f aca="false">SUM(F1077:Q1077)</f>
        <v>465.865738916256</v>
      </c>
    </row>
    <row r="1078" customFormat="false" ht="13.5" hidden="false" customHeight="true" outlineLevel="0" collapsed="false">
      <c r="A1078" s="5" t="s">
        <v>1901</v>
      </c>
      <c r="B1078" s="5" t="s">
        <v>1902</v>
      </c>
      <c r="C1078" s="6" t="n">
        <v>-6.98</v>
      </c>
      <c r="D1078" s="6" t="n">
        <v>-36.25</v>
      </c>
      <c r="E1078" s="6" t="n">
        <v>59</v>
      </c>
      <c r="F1078" s="7" t="n">
        <v>27.3137931034483</v>
      </c>
      <c r="G1078" s="7" t="n">
        <v>57.5310344827586</v>
      </c>
      <c r="H1078" s="7" t="n">
        <v>95.4379310344828</v>
      </c>
      <c r="I1078" s="7" t="n">
        <v>98.6603448275862</v>
      </c>
      <c r="J1078" s="7" t="n">
        <v>57.7586206896552</v>
      </c>
      <c r="K1078" s="7" t="n">
        <v>48.9898305084746</v>
      </c>
      <c r="L1078" s="7" t="n">
        <v>38.4694915254237</v>
      </c>
      <c r="M1078" s="7" t="n">
        <v>16.1338983050847</v>
      </c>
      <c r="N1078" s="7" t="n">
        <v>7.0406779661017</v>
      </c>
      <c r="O1078" s="7" t="n">
        <v>1.56363636363636</v>
      </c>
      <c r="P1078" s="7" t="n">
        <v>3.37413793103448</v>
      </c>
      <c r="Q1078" s="7" t="n">
        <v>7.94035087719298</v>
      </c>
      <c r="R1078" s="8" t="n">
        <f aca="false">SUM(F1078:Q1078)</f>
        <v>460.21374761488</v>
      </c>
    </row>
    <row r="1079" customFormat="false" ht="13.5" hidden="false" customHeight="true" outlineLevel="0" collapsed="false">
      <c r="A1079" s="5" t="s">
        <v>1903</v>
      </c>
      <c r="B1079" s="5" t="s">
        <v>1904</v>
      </c>
      <c r="C1079" s="6" t="n">
        <v>-6.52</v>
      </c>
      <c r="D1079" s="6" t="n">
        <v>-35.73</v>
      </c>
      <c r="E1079" s="6" t="n">
        <v>81</v>
      </c>
      <c r="F1079" s="7" t="n">
        <v>47.0259259259259</v>
      </c>
      <c r="G1079" s="7" t="n">
        <v>67.2197530864198</v>
      </c>
      <c r="H1079" s="7" t="n">
        <v>133.550617283951</v>
      </c>
      <c r="I1079" s="7" t="n">
        <v>129.162962962963</v>
      </c>
      <c r="J1079" s="7" t="n">
        <v>108.576543209877</v>
      </c>
      <c r="K1079" s="7" t="n">
        <v>111.441975308642</v>
      </c>
      <c r="L1079" s="7" t="n">
        <v>104.911111111111</v>
      </c>
      <c r="M1079" s="7" t="n">
        <v>60.2728395061728</v>
      </c>
      <c r="N1079" s="7" t="n">
        <v>29.34125</v>
      </c>
      <c r="O1079" s="7" t="n">
        <v>11.0076923076923</v>
      </c>
      <c r="P1079" s="7" t="n">
        <v>16.2506172839506</v>
      </c>
      <c r="Q1079" s="7" t="n">
        <v>19.38625</v>
      </c>
      <c r="R1079" s="8" t="n">
        <f aca="false">SUM(F1079:Q1079)</f>
        <v>838.147537986705</v>
      </c>
    </row>
    <row r="1080" customFormat="false" ht="13.5" hidden="false" customHeight="true" outlineLevel="0" collapsed="false">
      <c r="A1080" s="5" t="s">
        <v>1905</v>
      </c>
      <c r="B1080" s="5" t="s">
        <v>1861</v>
      </c>
      <c r="C1080" s="6" t="n">
        <v>-6.77</v>
      </c>
      <c r="D1080" s="6" t="n">
        <v>-35.63</v>
      </c>
      <c r="E1080" s="6" t="n">
        <v>82</v>
      </c>
      <c r="F1080" s="7" t="n">
        <v>58.6160493827161</v>
      </c>
      <c r="G1080" s="7" t="n">
        <v>87.0518518518519</v>
      </c>
      <c r="H1080" s="7" t="n">
        <v>153.3</v>
      </c>
      <c r="I1080" s="7" t="n">
        <v>169.069135802469</v>
      </c>
      <c r="J1080" s="7" t="n">
        <v>163.482716049383</v>
      </c>
      <c r="K1080" s="7" t="n">
        <v>164.135802469136</v>
      </c>
      <c r="L1080" s="7" t="n">
        <v>140.366666666667</v>
      </c>
      <c r="M1080" s="7" t="n">
        <v>93.6296296296296</v>
      </c>
      <c r="N1080" s="7" t="n">
        <v>49.2802469135803</v>
      </c>
      <c r="O1080" s="7" t="n">
        <v>18.7024390243902</v>
      </c>
      <c r="P1080" s="7" t="n">
        <v>21.6878048780488</v>
      </c>
      <c r="Q1080" s="7" t="n">
        <v>30.29125</v>
      </c>
      <c r="R1080" s="8" t="n">
        <f aca="false">SUM(F1080:Q1080)</f>
        <v>1149.61359266787</v>
      </c>
    </row>
    <row r="1081" customFormat="false" ht="13.5" hidden="false" customHeight="true" outlineLevel="0" collapsed="false">
      <c r="A1081" s="5" t="s">
        <v>1906</v>
      </c>
      <c r="B1081" s="5" t="s">
        <v>1907</v>
      </c>
      <c r="C1081" s="6" t="n">
        <v>-6.97</v>
      </c>
      <c r="D1081" s="6" t="n">
        <v>-35.7</v>
      </c>
      <c r="E1081" s="6" t="n">
        <v>80</v>
      </c>
      <c r="F1081" s="7" t="n">
        <v>66.1512820512821</v>
      </c>
      <c r="G1081" s="7" t="n">
        <v>93.3602564102564</v>
      </c>
      <c r="H1081" s="7" t="n">
        <v>161.579487179487</v>
      </c>
      <c r="I1081" s="7" t="n">
        <v>173.363636363636</v>
      </c>
      <c r="J1081" s="7" t="n">
        <v>183.015584415584</v>
      </c>
      <c r="K1081" s="7" t="n">
        <v>205.846052631579</v>
      </c>
      <c r="L1081" s="7" t="n">
        <v>194.853846153846</v>
      </c>
      <c r="M1081" s="7" t="n">
        <v>132.639743589744</v>
      </c>
      <c r="N1081" s="7" t="n">
        <v>63.5649350649351</v>
      </c>
      <c r="O1081" s="7" t="n">
        <v>28.908</v>
      </c>
      <c r="P1081" s="7" t="n">
        <v>30.844</v>
      </c>
      <c r="Q1081" s="7" t="n">
        <v>42.9828947368421</v>
      </c>
      <c r="R1081" s="8" t="n">
        <f aca="false">SUM(F1081:Q1081)</f>
        <v>1377.10971859719</v>
      </c>
    </row>
    <row r="1082" customFormat="false" ht="13.5" hidden="false" customHeight="true" outlineLevel="0" collapsed="false">
      <c r="A1082" s="5" t="s">
        <v>1908</v>
      </c>
      <c r="B1082" s="5" t="s">
        <v>1909</v>
      </c>
      <c r="C1082" s="6" t="n">
        <v>-7.4</v>
      </c>
      <c r="D1082" s="6" t="n">
        <v>-36.53</v>
      </c>
      <c r="E1082" s="6" t="n">
        <v>73</v>
      </c>
      <c r="F1082" s="7" t="n">
        <v>24.1219178082192</v>
      </c>
      <c r="G1082" s="7" t="n">
        <v>54.9917808219178</v>
      </c>
      <c r="H1082" s="7" t="n">
        <v>92.5164383561644</v>
      </c>
      <c r="I1082" s="7" t="n">
        <v>85.2638888888889</v>
      </c>
      <c r="J1082" s="7" t="n">
        <v>47.4611111111111</v>
      </c>
      <c r="K1082" s="7" t="n">
        <v>29.2625</v>
      </c>
      <c r="L1082" s="7" t="n">
        <v>20.6305555555556</v>
      </c>
      <c r="M1082" s="7" t="n">
        <v>6.0169014084507</v>
      </c>
      <c r="N1082" s="7" t="n">
        <v>1.46714285714286</v>
      </c>
      <c r="O1082" s="7" t="n">
        <v>5.34929577464789</v>
      </c>
      <c r="P1082" s="7" t="n">
        <v>6.19859154929578</v>
      </c>
      <c r="Q1082" s="7" t="n">
        <v>11.8816901408451</v>
      </c>
      <c r="R1082" s="8" t="n">
        <f aca="false">SUM(F1082:Q1082)</f>
        <v>385.161814272239</v>
      </c>
    </row>
    <row r="1083" customFormat="false" ht="13.5" hidden="false" customHeight="true" outlineLevel="0" collapsed="false">
      <c r="A1083" s="5" t="s">
        <v>1910</v>
      </c>
      <c r="B1083" s="5" t="s">
        <v>1911</v>
      </c>
      <c r="C1083" s="6" t="n">
        <v>-7.07</v>
      </c>
      <c r="D1083" s="6" t="n">
        <v>-36.37</v>
      </c>
      <c r="E1083" s="6" t="n">
        <v>81</v>
      </c>
      <c r="F1083" s="7" t="n">
        <v>21.255</v>
      </c>
      <c r="G1083" s="7" t="n">
        <v>54.4975308641975</v>
      </c>
      <c r="H1083" s="7" t="n">
        <v>100.2325</v>
      </c>
      <c r="I1083" s="7" t="n">
        <v>87.7740740740741</v>
      </c>
      <c r="J1083" s="7" t="n">
        <v>37.7675</v>
      </c>
      <c r="K1083" s="7" t="n">
        <v>32.285</v>
      </c>
      <c r="L1083" s="7" t="n">
        <v>27.58</v>
      </c>
      <c r="M1083" s="7" t="n">
        <v>8.6025</v>
      </c>
      <c r="N1083" s="7" t="n">
        <v>2.7925</v>
      </c>
      <c r="O1083" s="7" t="n">
        <v>5.36875</v>
      </c>
      <c r="P1083" s="7" t="n">
        <v>2.46455696202532</v>
      </c>
      <c r="Q1083" s="7" t="n">
        <v>10.665</v>
      </c>
      <c r="R1083" s="8" t="n">
        <f aca="false">SUM(F1083:Q1083)</f>
        <v>391.284911900297</v>
      </c>
    </row>
    <row r="1084" customFormat="false" ht="13.5" hidden="false" customHeight="true" outlineLevel="0" collapsed="false">
      <c r="A1084" s="5" t="s">
        <v>1912</v>
      </c>
      <c r="B1084" s="5" t="s">
        <v>357</v>
      </c>
      <c r="C1084" s="6" t="n">
        <v>-7.07</v>
      </c>
      <c r="D1084" s="6" t="n">
        <v>-36.07</v>
      </c>
      <c r="E1084" s="6" t="n">
        <v>65</v>
      </c>
      <c r="F1084" s="7" t="n">
        <v>19.69375</v>
      </c>
      <c r="G1084" s="7" t="n">
        <v>34.765625</v>
      </c>
      <c r="H1084" s="7" t="n">
        <v>65.3234375</v>
      </c>
      <c r="I1084" s="7" t="n">
        <v>68.415625</v>
      </c>
      <c r="J1084" s="7" t="n">
        <v>51.8015625</v>
      </c>
      <c r="K1084" s="7" t="n">
        <v>51.0630769230769</v>
      </c>
      <c r="L1084" s="7" t="n">
        <v>48.4246153846154</v>
      </c>
      <c r="M1084" s="7" t="n">
        <v>18.9523076923077</v>
      </c>
      <c r="N1084" s="7" t="n">
        <v>9.62153846153846</v>
      </c>
      <c r="O1084" s="7" t="n">
        <v>5.31230769230769</v>
      </c>
      <c r="P1084" s="7" t="n">
        <v>3.1625</v>
      </c>
      <c r="Q1084" s="7" t="n">
        <v>7.98769230769231</v>
      </c>
      <c r="R1084" s="8" t="n">
        <f aca="false">SUM(F1084:Q1084)</f>
        <v>384.524038461538</v>
      </c>
    </row>
    <row r="1085" customFormat="false" ht="13.5" hidden="false" customHeight="true" outlineLevel="0" collapsed="false">
      <c r="A1085" s="5" t="s">
        <v>1913</v>
      </c>
      <c r="B1085" s="5" t="s">
        <v>1914</v>
      </c>
      <c r="C1085" s="6" t="n">
        <v>-7.12</v>
      </c>
      <c r="D1085" s="6" t="n">
        <v>-36.42</v>
      </c>
      <c r="E1085" s="6" t="n">
        <v>32</v>
      </c>
      <c r="F1085" s="7" t="n">
        <v>28.5</v>
      </c>
      <c r="G1085" s="7" t="n">
        <v>52.7774193548387</v>
      </c>
      <c r="H1085" s="7" t="n">
        <v>110.532258064516</v>
      </c>
      <c r="I1085" s="7" t="n">
        <v>120.0625</v>
      </c>
      <c r="J1085" s="7" t="n">
        <v>36.5125</v>
      </c>
      <c r="K1085" s="7" t="n">
        <v>32.9266666666667</v>
      </c>
      <c r="L1085" s="7" t="n">
        <v>37.85</v>
      </c>
      <c r="M1085" s="7" t="n">
        <v>11.8666666666667</v>
      </c>
      <c r="N1085" s="7" t="n">
        <v>5.78666666666667</v>
      </c>
      <c r="O1085" s="7" t="n">
        <v>2.58620689655172</v>
      </c>
      <c r="P1085" s="7" t="n">
        <v>1.96</v>
      </c>
      <c r="Q1085" s="7" t="n">
        <v>12.6033333333333</v>
      </c>
      <c r="R1085" s="8" t="n">
        <f aca="false">SUM(F1085:Q1085)</f>
        <v>453.96421764924</v>
      </c>
    </row>
    <row r="1086" customFormat="false" ht="13.5" hidden="false" customHeight="true" outlineLevel="0" collapsed="false">
      <c r="A1086" s="5" t="s">
        <v>1915</v>
      </c>
      <c r="B1086" s="5" t="s">
        <v>1916</v>
      </c>
      <c r="C1086" s="6" t="n">
        <v>-7.05</v>
      </c>
      <c r="D1086" s="6" t="n">
        <v>-35.63</v>
      </c>
      <c r="E1086" s="6" t="n">
        <v>55</v>
      </c>
      <c r="F1086" s="7" t="n">
        <v>57.6075471698113</v>
      </c>
      <c r="G1086" s="7" t="n">
        <v>77.4150943396226</v>
      </c>
      <c r="H1086" s="7" t="n">
        <v>121.545283018868</v>
      </c>
      <c r="I1086" s="7" t="n">
        <v>141.334615384615</v>
      </c>
      <c r="J1086" s="7" t="n">
        <v>113.967307692308</v>
      </c>
      <c r="K1086" s="7" t="n">
        <v>127.482692307692</v>
      </c>
      <c r="L1086" s="7" t="n">
        <v>134.85</v>
      </c>
      <c r="M1086" s="7" t="n">
        <v>66.088679245283</v>
      </c>
      <c r="N1086" s="7" t="n">
        <v>43.3192307692308</v>
      </c>
      <c r="O1086" s="7" t="n">
        <v>15.088679245283</v>
      </c>
      <c r="P1086" s="7" t="n">
        <v>19.2653846153846</v>
      </c>
      <c r="Q1086" s="7" t="n">
        <v>29.9245283018868</v>
      </c>
      <c r="R1086" s="8" t="n">
        <f aca="false">SUM(F1086:Q1086)</f>
        <v>947.889042089985</v>
      </c>
    </row>
    <row r="1087" customFormat="false" ht="13.5" hidden="false" customHeight="true" outlineLevel="0" collapsed="false">
      <c r="A1087" s="5" t="s">
        <v>1917</v>
      </c>
      <c r="B1087" s="5" t="s">
        <v>1918</v>
      </c>
      <c r="C1087" s="6" t="n">
        <v>-7.28</v>
      </c>
      <c r="D1087" s="6" t="n">
        <v>-35.62</v>
      </c>
      <c r="E1087" s="6" t="n">
        <v>79</v>
      </c>
      <c r="F1087" s="7" t="n">
        <v>34.5116883116883</v>
      </c>
      <c r="G1087" s="7" t="n">
        <v>47.174358974359</v>
      </c>
      <c r="H1087" s="7" t="n">
        <v>83.7948717948718</v>
      </c>
      <c r="I1087" s="7" t="n">
        <v>90.9831168831169</v>
      </c>
      <c r="J1087" s="7" t="n">
        <v>93.5558441558442</v>
      </c>
      <c r="K1087" s="7" t="n">
        <v>103.868831168831</v>
      </c>
      <c r="L1087" s="7" t="n">
        <v>88.9636363636364</v>
      </c>
      <c r="M1087" s="7" t="n">
        <v>50.9298701298701</v>
      </c>
      <c r="N1087" s="7" t="n">
        <v>24.5857142857143</v>
      </c>
      <c r="O1087" s="7" t="n">
        <v>11.6525641025641</v>
      </c>
      <c r="P1087" s="7" t="n">
        <v>13.2662337662338</v>
      </c>
      <c r="Q1087" s="7" t="n">
        <v>23.2662337662338</v>
      </c>
      <c r="R1087" s="8" t="n">
        <f aca="false">SUM(F1087:Q1087)</f>
        <v>666.552963702964</v>
      </c>
    </row>
    <row r="1088" customFormat="false" ht="13.5" hidden="false" customHeight="true" outlineLevel="0" collapsed="false">
      <c r="A1088" s="5" t="s">
        <v>1919</v>
      </c>
      <c r="B1088" s="5" t="s">
        <v>1920</v>
      </c>
      <c r="C1088" s="6" t="n">
        <v>-7.5</v>
      </c>
      <c r="D1088" s="6" t="n">
        <v>-36.28</v>
      </c>
      <c r="E1088" s="6" t="n">
        <v>81</v>
      </c>
      <c r="F1088" s="7" t="n">
        <v>15.0197530864198</v>
      </c>
      <c r="G1088" s="7" t="n">
        <v>35.383950617284</v>
      </c>
      <c r="H1088" s="7" t="n">
        <v>47.9481481481482</v>
      </c>
      <c r="I1088" s="7" t="n">
        <v>58.7425</v>
      </c>
      <c r="J1088" s="7" t="n">
        <v>38.29125</v>
      </c>
      <c r="K1088" s="7" t="n">
        <v>35.7341772151899</v>
      </c>
      <c r="L1088" s="7" t="n">
        <v>34.3925</v>
      </c>
      <c r="M1088" s="7" t="n">
        <v>12.3</v>
      </c>
      <c r="N1088" s="7" t="n">
        <v>3.37375</v>
      </c>
      <c r="O1088" s="7" t="n">
        <v>2.95</v>
      </c>
      <c r="P1088" s="7" t="n">
        <v>3.0126582278481</v>
      </c>
      <c r="Q1088" s="7" t="n">
        <v>4.77820512820513</v>
      </c>
      <c r="R1088" s="8" t="n">
        <f aca="false">SUM(F1088:Q1088)</f>
        <v>291.926892423095</v>
      </c>
    </row>
    <row r="1089" customFormat="false" ht="13.5" hidden="false" customHeight="true" outlineLevel="0" collapsed="false">
      <c r="A1089" s="5" t="s">
        <v>1921</v>
      </c>
      <c r="B1089" s="5" t="s">
        <v>1922</v>
      </c>
      <c r="C1089" s="6" t="n">
        <v>-6.72</v>
      </c>
      <c r="D1089" s="6" t="n">
        <v>-36.07</v>
      </c>
      <c r="E1089" s="6" t="n">
        <v>58</v>
      </c>
      <c r="F1089" s="7" t="n">
        <v>10.6527272727273</v>
      </c>
      <c r="G1089" s="7" t="n">
        <v>30.8890909090909</v>
      </c>
      <c r="H1089" s="7" t="n">
        <v>70.5785714285714</v>
      </c>
      <c r="I1089" s="7" t="n">
        <v>81.5964285714286</v>
      </c>
      <c r="J1089" s="7" t="n">
        <v>46.0035714285714</v>
      </c>
      <c r="K1089" s="7" t="n">
        <v>37.1679245283019</v>
      </c>
      <c r="L1089" s="7" t="n">
        <v>33.4867924528302</v>
      </c>
      <c r="M1089" s="7" t="n">
        <v>13.2245283018868</v>
      </c>
      <c r="N1089" s="7" t="n">
        <v>7.48627450980392</v>
      </c>
      <c r="O1089" s="7" t="n">
        <v>4.71509433962264</v>
      </c>
      <c r="P1089" s="7" t="n">
        <v>6.11320754716981</v>
      </c>
      <c r="Q1089" s="7" t="n">
        <v>7.98363636363636</v>
      </c>
      <c r="R1089" s="8" t="n">
        <f aca="false">SUM(F1089:Q1089)</f>
        <v>349.897847653641</v>
      </c>
    </row>
    <row r="1090" customFormat="false" ht="13.5" hidden="false" customHeight="true" outlineLevel="0" collapsed="false">
      <c r="A1090" s="5" t="s">
        <v>1923</v>
      </c>
      <c r="B1090" s="5" t="s">
        <v>1924</v>
      </c>
      <c r="C1090" s="6" t="n">
        <v>-6.88</v>
      </c>
      <c r="D1090" s="6" t="n">
        <v>-36.03</v>
      </c>
      <c r="E1090" s="6" t="n">
        <v>29</v>
      </c>
      <c r="F1090" s="7" t="n">
        <v>18.9035714285714</v>
      </c>
      <c r="G1090" s="7" t="n">
        <v>42.737037037037</v>
      </c>
      <c r="H1090" s="7" t="n">
        <v>67.8777777777778</v>
      </c>
      <c r="I1090" s="7" t="n">
        <v>86.5555555555556</v>
      </c>
      <c r="J1090" s="7" t="n">
        <v>39.4538461538462</v>
      </c>
      <c r="K1090" s="7" t="n">
        <v>34.5884615384615</v>
      </c>
      <c r="L1090" s="7" t="n">
        <v>38.6222222222222</v>
      </c>
      <c r="M1090" s="7" t="n">
        <v>13.662962962963</v>
      </c>
      <c r="N1090" s="7" t="n">
        <v>11.1703703703704</v>
      </c>
      <c r="O1090" s="7" t="n">
        <v>4.61851851851852</v>
      </c>
      <c r="P1090" s="7" t="n">
        <v>4.05357142857143</v>
      </c>
      <c r="Q1090" s="7" t="n">
        <v>8.94642857142857</v>
      </c>
      <c r="R1090" s="8" t="n">
        <f aca="false">SUM(F1090:Q1090)</f>
        <v>371.190323565324</v>
      </c>
    </row>
    <row r="1091" customFormat="false" ht="13.5" hidden="false" customHeight="true" outlineLevel="0" collapsed="false">
      <c r="A1091" s="5" t="s">
        <v>1925</v>
      </c>
      <c r="B1091" s="5" t="s">
        <v>1926</v>
      </c>
      <c r="C1091" s="6" t="n">
        <v>-6.63</v>
      </c>
      <c r="D1091" s="6" t="n">
        <v>-35.78</v>
      </c>
      <c r="E1091" s="6" t="n">
        <v>30</v>
      </c>
      <c r="F1091" s="7" t="n">
        <v>28.0758620689655</v>
      </c>
      <c r="G1091" s="7" t="n">
        <v>58.4107142857143</v>
      </c>
      <c r="H1091" s="7" t="n">
        <v>106.927586206897</v>
      </c>
      <c r="I1091" s="7" t="n">
        <v>127.267857142857</v>
      </c>
      <c r="J1091" s="7" t="n">
        <v>94.5928571428571</v>
      </c>
      <c r="K1091" s="7" t="n">
        <v>85.6142857142857</v>
      </c>
      <c r="L1091" s="7" t="n">
        <v>98.0103448275862</v>
      </c>
      <c r="M1091" s="7" t="n">
        <v>45.3655172413793</v>
      </c>
      <c r="N1091" s="7" t="n">
        <v>24.1137931034483</v>
      </c>
      <c r="O1091" s="7" t="n">
        <v>9.49310344827586</v>
      </c>
      <c r="P1091" s="7" t="n">
        <v>10.9333333333333</v>
      </c>
      <c r="Q1091" s="7" t="n">
        <v>16.4366666666667</v>
      </c>
      <c r="R1091" s="8" t="n">
        <f aca="false">SUM(F1091:Q1091)</f>
        <v>705.241921182266</v>
      </c>
    </row>
    <row r="1092" customFormat="false" ht="13.5" hidden="false" customHeight="true" outlineLevel="0" collapsed="false">
      <c r="A1092" s="5" t="s">
        <v>1927</v>
      </c>
      <c r="B1092" s="5" t="s">
        <v>868</v>
      </c>
      <c r="C1092" s="6" t="n">
        <v>-6.78</v>
      </c>
      <c r="D1092" s="6" t="n">
        <v>-35.88</v>
      </c>
      <c r="E1092" s="6" t="n">
        <v>29</v>
      </c>
      <c r="F1092" s="7" t="n">
        <v>16.7857142857143</v>
      </c>
      <c r="G1092" s="7" t="n">
        <v>35.0678571428571</v>
      </c>
      <c r="H1092" s="7" t="n">
        <v>105.957142857143</v>
      </c>
      <c r="I1092" s="7" t="n">
        <v>88.7285714285714</v>
      </c>
      <c r="J1092" s="7" t="n">
        <v>54.6714285714286</v>
      </c>
      <c r="K1092" s="7" t="n">
        <v>44.4111111111111</v>
      </c>
      <c r="L1092" s="7" t="n">
        <v>47.8392857142857</v>
      </c>
      <c r="M1092" s="7" t="n">
        <v>6.75714285714286</v>
      </c>
      <c r="N1092" s="7" t="n">
        <v>5.44285714285714</v>
      </c>
      <c r="O1092" s="7" t="n">
        <v>0.822222222222222</v>
      </c>
      <c r="P1092" s="7" t="n">
        <v>0.746428571428571</v>
      </c>
      <c r="Q1092" s="7" t="n">
        <v>10.0392857142857</v>
      </c>
      <c r="R1092" s="8" t="n">
        <f aca="false">SUM(F1092:Q1092)</f>
        <v>417.269047619048</v>
      </c>
    </row>
    <row r="1093" customFormat="false" ht="13.5" hidden="false" customHeight="true" outlineLevel="0" collapsed="false">
      <c r="A1093" s="5" t="s">
        <v>1928</v>
      </c>
      <c r="B1093" s="5" t="s">
        <v>1929</v>
      </c>
      <c r="C1093" s="6" t="n">
        <v>-6.82</v>
      </c>
      <c r="D1093" s="6" t="n">
        <v>-35.63</v>
      </c>
      <c r="E1093" s="6" t="n">
        <v>51</v>
      </c>
      <c r="F1093" s="7" t="n">
        <v>77.2081632653061</v>
      </c>
      <c r="G1093" s="7" t="n">
        <v>96.3</v>
      </c>
      <c r="H1093" s="7" t="n">
        <v>147.412244897959</v>
      </c>
      <c r="I1093" s="7" t="n">
        <v>186.783673469388</v>
      </c>
      <c r="J1093" s="7" t="n">
        <v>166.044897959184</v>
      </c>
      <c r="K1093" s="7" t="n">
        <v>195.538775510204</v>
      </c>
      <c r="L1093" s="7" t="n">
        <v>172.546</v>
      </c>
      <c r="M1093" s="7" t="n">
        <v>109.856</v>
      </c>
      <c r="N1093" s="7" t="n">
        <v>71.2816326530612</v>
      </c>
      <c r="O1093" s="7" t="n">
        <v>31.6098039215686</v>
      </c>
      <c r="P1093" s="7" t="n">
        <v>31.766</v>
      </c>
      <c r="Q1093" s="7" t="n">
        <v>38.2</v>
      </c>
      <c r="R1093" s="8" t="n">
        <f aca="false">SUM(F1093:Q1093)</f>
        <v>1324.54719167667</v>
      </c>
    </row>
    <row r="1094" customFormat="false" ht="13.5" hidden="false" customHeight="true" outlineLevel="0" collapsed="false">
      <c r="A1094" s="5" t="s">
        <v>1930</v>
      </c>
      <c r="B1094" s="5" t="s">
        <v>1931</v>
      </c>
      <c r="C1094" s="6" t="n">
        <v>-6.8</v>
      </c>
      <c r="D1094" s="6" t="n">
        <v>-35.58</v>
      </c>
      <c r="E1094" s="6" t="n">
        <v>30</v>
      </c>
      <c r="F1094" s="7" t="n">
        <v>59.148275862069</v>
      </c>
      <c r="G1094" s="7" t="n">
        <v>74.2068965517241</v>
      </c>
      <c r="H1094" s="7" t="n">
        <v>151.144827586207</v>
      </c>
      <c r="I1094" s="7" t="n">
        <v>158.679310344828</v>
      </c>
      <c r="J1094" s="7" t="n">
        <v>141.951724137931</v>
      </c>
      <c r="K1094" s="7" t="n">
        <v>140.424137931035</v>
      </c>
      <c r="L1094" s="7" t="n">
        <v>154.462068965517</v>
      </c>
      <c r="M1094" s="7" t="n">
        <v>67.7379310344828</v>
      </c>
      <c r="N1094" s="7" t="n">
        <v>50.2464285714286</v>
      </c>
      <c r="O1094" s="7" t="n">
        <v>24.2555555555556</v>
      </c>
      <c r="P1094" s="7" t="n">
        <v>25.9586206896552</v>
      </c>
      <c r="Q1094" s="7" t="n">
        <v>33.1866666666667</v>
      </c>
      <c r="R1094" s="8" t="n">
        <f aca="false">SUM(F1094:Q1094)</f>
        <v>1081.4024438971</v>
      </c>
    </row>
    <row r="1095" customFormat="false" ht="13.5" hidden="false" customHeight="true" outlineLevel="0" collapsed="false">
      <c r="A1095" s="5" t="s">
        <v>1932</v>
      </c>
      <c r="B1095" s="5" t="s">
        <v>1775</v>
      </c>
      <c r="C1095" s="6" t="n">
        <v>-6.62</v>
      </c>
      <c r="D1095" s="6" t="n">
        <v>-35.47</v>
      </c>
      <c r="E1095" s="6" t="n">
        <v>30</v>
      </c>
      <c r="F1095" s="7" t="n">
        <v>47.4714285714286</v>
      </c>
      <c r="G1095" s="7" t="n">
        <v>66.5965517241379</v>
      </c>
      <c r="H1095" s="7" t="n">
        <v>114.713793103448</v>
      </c>
      <c r="I1095" s="7" t="n">
        <v>135.368965517241</v>
      </c>
      <c r="J1095" s="7" t="n">
        <v>99.3344827586207</v>
      </c>
      <c r="K1095" s="7" t="n">
        <v>89.7827586206897</v>
      </c>
      <c r="L1095" s="7" t="n">
        <v>100.126666666667</v>
      </c>
      <c r="M1095" s="7" t="n">
        <v>46.9266666666667</v>
      </c>
      <c r="N1095" s="7" t="n">
        <v>31.5</v>
      </c>
      <c r="O1095" s="7" t="n">
        <v>8.5551724137931</v>
      </c>
      <c r="P1095" s="7" t="n">
        <v>18.548275862069</v>
      </c>
      <c r="Q1095" s="7" t="n">
        <v>16.9172413793103</v>
      </c>
      <c r="R1095" s="8" t="n">
        <f aca="false">SUM(F1095:Q1095)</f>
        <v>775.842003284072</v>
      </c>
    </row>
    <row r="1096" customFormat="false" ht="13.5" hidden="false" customHeight="true" outlineLevel="0" collapsed="false">
      <c r="A1096" s="5" t="s">
        <v>1933</v>
      </c>
      <c r="B1096" s="5" t="s">
        <v>1934</v>
      </c>
      <c r="C1096" s="6" t="n">
        <v>-6.85</v>
      </c>
      <c r="D1096" s="6" t="n">
        <v>-35.48</v>
      </c>
      <c r="E1096" s="6" t="n">
        <v>61</v>
      </c>
      <c r="F1096" s="7" t="n">
        <v>65.0727272727273</v>
      </c>
      <c r="G1096" s="7" t="n">
        <v>77.8581818181818</v>
      </c>
      <c r="H1096" s="7" t="n">
        <v>154.717857142857</v>
      </c>
      <c r="I1096" s="7" t="n">
        <v>173.1</v>
      </c>
      <c r="J1096" s="7" t="n">
        <v>179.132142857143</v>
      </c>
      <c r="K1096" s="7" t="n">
        <v>183.841379310345</v>
      </c>
      <c r="L1096" s="7" t="n">
        <v>142.174137931035</v>
      </c>
      <c r="M1096" s="7" t="n">
        <v>92.2543859649123</v>
      </c>
      <c r="N1096" s="7" t="n">
        <v>52.6232142857143</v>
      </c>
      <c r="O1096" s="7" t="n">
        <v>15.5618181818182</v>
      </c>
      <c r="P1096" s="7" t="n">
        <v>20.4089285714286</v>
      </c>
      <c r="Q1096" s="7" t="n">
        <v>37.4944444444445</v>
      </c>
      <c r="R1096" s="8" t="n">
        <f aca="false">SUM(F1096:Q1096)</f>
        <v>1194.23921778061</v>
      </c>
    </row>
    <row r="1097" customFormat="false" ht="13.5" hidden="false" customHeight="true" outlineLevel="0" collapsed="false">
      <c r="A1097" s="5" t="s">
        <v>1935</v>
      </c>
      <c r="B1097" s="5" t="s">
        <v>1936</v>
      </c>
      <c r="C1097" s="6" t="n">
        <v>-7.27</v>
      </c>
      <c r="D1097" s="6" t="n">
        <v>-36.48</v>
      </c>
      <c r="E1097" s="6" t="n">
        <v>30</v>
      </c>
      <c r="F1097" s="7" t="n">
        <v>21.3740740740741</v>
      </c>
      <c r="G1097" s="7" t="n">
        <v>69.8892857142857</v>
      </c>
      <c r="H1097" s="7" t="n">
        <v>95.548275862069</v>
      </c>
      <c r="I1097" s="7" t="n">
        <v>121.989655172414</v>
      </c>
      <c r="J1097" s="7" t="n">
        <v>43.3758620689655</v>
      </c>
      <c r="K1097" s="7" t="n">
        <v>29.7275862068966</v>
      </c>
      <c r="L1097" s="7" t="n">
        <v>33.45</v>
      </c>
      <c r="M1097" s="7" t="n">
        <v>10.4678571428571</v>
      </c>
      <c r="N1097" s="7" t="n">
        <v>2.975</v>
      </c>
      <c r="O1097" s="7" t="n">
        <v>5.125</v>
      </c>
      <c r="P1097" s="7" t="n">
        <v>4.63928571428571</v>
      </c>
      <c r="Q1097" s="7" t="n">
        <v>9.70714285714286</v>
      </c>
      <c r="R1097" s="8" t="n">
        <f aca="false">SUM(F1097:Q1097)</f>
        <v>448.26902481299</v>
      </c>
    </row>
    <row r="1098" customFormat="false" ht="13.5" hidden="false" customHeight="true" outlineLevel="0" collapsed="false">
      <c r="A1098" s="5" t="s">
        <v>1937</v>
      </c>
      <c r="B1098" s="5" t="s">
        <v>27</v>
      </c>
      <c r="C1098" s="6" t="n">
        <v>-7.27</v>
      </c>
      <c r="D1098" s="6" t="n">
        <v>-36.23</v>
      </c>
      <c r="E1098" s="6" t="n">
        <v>49</v>
      </c>
      <c r="F1098" s="7" t="n">
        <v>25.5755102040816</v>
      </c>
      <c r="G1098" s="7" t="n">
        <v>35.265306122449</v>
      </c>
      <c r="H1098" s="7" t="n">
        <v>82.3469387755102</v>
      </c>
      <c r="I1098" s="7" t="n">
        <v>69.434693877551</v>
      </c>
      <c r="J1098" s="7" t="n">
        <v>57.6673469387755</v>
      </c>
      <c r="K1098" s="7" t="n">
        <v>53.0326530612245</v>
      </c>
      <c r="L1098" s="7" t="n">
        <v>45.9734693877551</v>
      </c>
      <c r="M1098" s="7" t="n">
        <v>19.2632653061225</v>
      </c>
      <c r="N1098" s="7" t="n">
        <v>5.53469387755102</v>
      </c>
      <c r="O1098" s="7" t="n">
        <v>2.5875</v>
      </c>
      <c r="P1098" s="7" t="n">
        <v>4.39166666666667</v>
      </c>
      <c r="Q1098" s="7" t="n">
        <v>9.46666666666667</v>
      </c>
      <c r="R1098" s="8" t="n">
        <f aca="false">SUM(F1098:Q1098)</f>
        <v>410.539710884354</v>
      </c>
    </row>
    <row r="1099" customFormat="false" ht="13.5" hidden="false" customHeight="true" outlineLevel="0" collapsed="false">
      <c r="A1099" s="5" t="s">
        <v>1938</v>
      </c>
      <c r="B1099" s="5" t="s">
        <v>1224</v>
      </c>
      <c r="C1099" s="6" t="n">
        <v>-7.32</v>
      </c>
      <c r="D1099" s="6" t="n">
        <v>-36.02</v>
      </c>
      <c r="E1099" s="6" t="n">
        <v>19</v>
      </c>
      <c r="F1099" s="7" t="n">
        <v>16.9055555555556</v>
      </c>
      <c r="G1099" s="7" t="n">
        <v>14.4444444444444</v>
      </c>
      <c r="H1099" s="7" t="n">
        <v>43.6235294117647</v>
      </c>
      <c r="I1099" s="7" t="n">
        <v>69.4176470588235</v>
      </c>
      <c r="J1099" s="7" t="n">
        <v>45.5529411764706</v>
      </c>
      <c r="K1099" s="7" t="n">
        <v>46.1625</v>
      </c>
      <c r="L1099" s="7" t="n">
        <v>50.6555555555556</v>
      </c>
      <c r="M1099" s="7" t="n">
        <v>19.0333333333333</v>
      </c>
      <c r="N1099" s="7" t="n">
        <v>7.27777777777778</v>
      </c>
      <c r="O1099" s="7" t="n">
        <v>4.02777777777778</v>
      </c>
      <c r="P1099" s="7" t="n">
        <v>0.782352941176471</v>
      </c>
      <c r="Q1099" s="7" t="n">
        <v>1.85625</v>
      </c>
      <c r="R1099" s="8" t="n">
        <f aca="false">SUM(F1099:Q1099)</f>
        <v>319.73966503268</v>
      </c>
    </row>
    <row r="1100" customFormat="false" ht="13.5" hidden="false" customHeight="true" outlineLevel="0" collapsed="false">
      <c r="A1100" s="5" t="s">
        <v>1939</v>
      </c>
      <c r="B1100" s="5" t="s">
        <v>1940</v>
      </c>
      <c r="C1100" s="6" t="n">
        <v>-7.48</v>
      </c>
      <c r="D1100" s="6" t="n">
        <v>-36.12</v>
      </c>
      <c r="E1100" s="6" t="n">
        <v>27</v>
      </c>
      <c r="F1100" s="7" t="n">
        <v>29.7833333333333</v>
      </c>
      <c r="G1100" s="7" t="n">
        <v>53.344</v>
      </c>
      <c r="H1100" s="7" t="n">
        <v>78.9076923076923</v>
      </c>
      <c r="I1100" s="7" t="n">
        <v>100.412</v>
      </c>
      <c r="J1100" s="7" t="n">
        <v>57.452</v>
      </c>
      <c r="K1100" s="7" t="n">
        <v>58.44</v>
      </c>
      <c r="L1100" s="7" t="n">
        <v>54.848</v>
      </c>
      <c r="M1100" s="7" t="n">
        <v>22.4384615384615</v>
      </c>
      <c r="N1100" s="7" t="n">
        <v>12.668</v>
      </c>
      <c r="O1100" s="7" t="n">
        <v>5.78</v>
      </c>
      <c r="P1100" s="7" t="n">
        <v>6.524</v>
      </c>
      <c r="Q1100" s="7" t="n">
        <v>11.544</v>
      </c>
      <c r="R1100" s="8" t="n">
        <f aca="false">SUM(F1100:Q1100)</f>
        <v>492.141487179487</v>
      </c>
    </row>
    <row r="1101" customFormat="false" ht="13.5" hidden="false" customHeight="true" outlineLevel="0" collapsed="false">
      <c r="A1101" s="5" t="s">
        <v>1941</v>
      </c>
      <c r="B1101" s="5" t="s">
        <v>1942</v>
      </c>
      <c r="C1101" s="6" t="n">
        <v>-7.35</v>
      </c>
      <c r="D1101" s="6" t="n">
        <v>-35.8</v>
      </c>
      <c r="E1101" s="6" t="n">
        <v>30</v>
      </c>
      <c r="F1101" s="7" t="n">
        <v>37.6586206896552</v>
      </c>
      <c r="G1101" s="7" t="n">
        <v>58.2931034482759</v>
      </c>
      <c r="H1101" s="7" t="n">
        <v>126.710344827586</v>
      </c>
      <c r="I1101" s="7" t="n">
        <v>139.01724137931</v>
      </c>
      <c r="J1101" s="7" t="n">
        <v>126.651724137931</v>
      </c>
      <c r="K1101" s="7" t="n">
        <v>134.989285714286</v>
      </c>
      <c r="L1101" s="7" t="n">
        <v>154.84</v>
      </c>
      <c r="M1101" s="7" t="n">
        <v>76.4</v>
      </c>
      <c r="N1101" s="7" t="n">
        <v>45.88</v>
      </c>
      <c r="O1101" s="7" t="n">
        <v>17.2433333333333</v>
      </c>
      <c r="P1101" s="7" t="n">
        <v>15.4566666666667</v>
      </c>
      <c r="Q1101" s="7" t="n">
        <v>32.3275862068966</v>
      </c>
      <c r="R1101" s="8" t="n">
        <f aca="false">SUM(F1101:Q1101)</f>
        <v>965.467906403941</v>
      </c>
    </row>
    <row r="1102" customFormat="false" ht="13.5" hidden="false" customHeight="true" outlineLevel="0" collapsed="false">
      <c r="A1102" s="5" t="s">
        <v>1943</v>
      </c>
      <c r="B1102" s="5" t="s">
        <v>1944</v>
      </c>
      <c r="C1102" s="6" t="n">
        <v>-7.03</v>
      </c>
      <c r="D1102" s="6" t="n">
        <v>-35.48</v>
      </c>
      <c r="E1102" s="6" t="n">
        <v>68</v>
      </c>
      <c r="F1102" s="7" t="n">
        <v>38.9805970149254</v>
      </c>
      <c r="G1102" s="7" t="n">
        <v>64.8106060606061</v>
      </c>
      <c r="H1102" s="7" t="n">
        <v>100.555384615385</v>
      </c>
      <c r="I1102" s="7" t="n">
        <v>114.651515151515</v>
      </c>
      <c r="J1102" s="7" t="n">
        <v>128.521212121212</v>
      </c>
      <c r="K1102" s="7" t="n">
        <v>125.523076923077</v>
      </c>
      <c r="L1102" s="7" t="n">
        <v>106.817910447761</v>
      </c>
      <c r="M1102" s="7" t="n">
        <v>56.6292307692308</v>
      </c>
      <c r="N1102" s="7" t="n">
        <v>27.7296875</v>
      </c>
      <c r="O1102" s="7" t="n">
        <v>10.10625</v>
      </c>
      <c r="P1102" s="7" t="n">
        <v>11.5375</v>
      </c>
      <c r="Q1102" s="7" t="n">
        <v>17.7296875</v>
      </c>
      <c r="R1102" s="8" t="n">
        <f aca="false">SUM(F1102:Q1102)</f>
        <v>803.592658103712</v>
      </c>
    </row>
    <row r="1103" customFormat="false" ht="13.5" hidden="false" customHeight="true" outlineLevel="0" collapsed="false">
      <c r="A1103" s="5" t="s">
        <v>1945</v>
      </c>
      <c r="B1103" s="5" t="s">
        <v>1946</v>
      </c>
      <c r="C1103" s="6" t="n">
        <v>-7.3</v>
      </c>
      <c r="D1103" s="6" t="n">
        <v>-35.48</v>
      </c>
      <c r="E1103" s="6" t="n">
        <v>17</v>
      </c>
      <c r="F1103" s="7" t="n">
        <v>57.75</v>
      </c>
      <c r="G1103" s="7" t="n">
        <v>53.9</v>
      </c>
      <c r="H1103" s="7" t="n">
        <v>89.2071428571429</v>
      </c>
      <c r="I1103" s="7" t="n">
        <v>127.741666666667</v>
      </c>
      <c r="J1103" s="7" t="n">
        <v>118.116666666667</v>
      </c>
      <c r="K1103" s="7" t="n">
        <v>126.345454545455</v>
      </c>
      <c r="L1103" s="7" t="n">
        <v>136.3</v>
      </c>
      <c r="M1103" s="7" t="n">
        <v>52.1857142857143</v>
      </c>
      <c r="N1103" s="7" t="n">
        <v>49.3153846153846</v>
      </c>
      <c r="O1103" s="7" t="n">
        <v>19.9307692307692</v>
      </c>
      <c r="P1103" s="7" t="n">
        <v>13.0142857142857</v>
      </c>
      <c r="Q1103" s="7" t="n">
        <v>35.02</v>
      </c>
      <c r="R1103" s="8" t="n">
        <f aca="false">SUM(F1103:Q1103)</f>
        <v>878.827084582085</v>
      </c>
    </row>
    <row r="1104" customFormat="false" ht="13.5" hidden="false" customHeight="true" outlineLevel="0" collapsed="false">
      <c r="A1104" s="5" t="s">
        <v>1947</v>
      </c>
      <c r="B1104" s="5" t="s">
        <v>1948</v>
      </c>
      <c r="C1104" s="6" t="n">
        <v>-7.53</v>
      </c>
      <c r="D1104" s="6" t="n">
        <v>-35.82</v>
      </c>
      <c r="E1104" s="6" t="n">
        <v>30</v>
      </c>
      <c r="F1104" s="7" t="n">
        <v>21.9862068965517</v>
      </c>
      <c r="G1104" s="7" t="n">
        <v>29.8655172413793</v>
      </c>
      <c r="H1104" s="7" t="n">
        <v>89.2620689655172</v>
      </c>
      <c r="I1104" s="7" t="n">
        <v>116.172413793103</v>
      </c>
      <c r="J1104" s="7" t="n">
        <v>70.0655172413793</v>
      </c>
      <c r="K1104" s="7" t="n">
        <v>79.775</v>
      </c>
      <c r="L1104" s="7" t="n">
        <v>83.74</v>
      </c>
      <c r="M1104" s="7" t="n">
        <v>34.8766666666667</v>
      </c>
      <c r="N1104" s="7" t="n">
        <v>19.7793103448276</v>
      </c>
      <c r="O1104" s="7" t="n">
        <v>5.79655172413793</v>
      </c>
      <c r="P1104" s="7" t="n">
        <v>6.70689655172414</v>
      </c>
      <c r="Q1104" s="7" t="n">
        <v>22.2620689655172</v>
      </c>
      <c r="R1104" s="8" t="n">
        <f aca="false">SUM(F1104:Q1104)</f>
        <v>580.288218390805</v>
      </c>
    </row>
    <row r="1105" customFormat="false" ht="13.5" hidden="false" customHeight="true" outlineLevel="0" collapsed="false">
      <c r="A1105" s="5" t="s">
        <v>1949</v>
      </c>
      <c r="B1105" s="5" t="s">
        <v>1950</v>
      </c>
      <c r="C1105" s="6" t="n">
        <v>-7.7</v>
      </c>
      <c r="D1105" s="6" t="n">
        <v>-35.67</v>
      </c>
      <c r="E1105" s="6" t="n">
        <v>82</v>
      </c>
      <c r="F1105" s="7" t="n">
        <v>36.2825</v>
      </c>
      <c r="G1105" s="7" t="n">
        <v>44.8061728395062</v>
      </c>
      <c r="H1105" s="7" t="n">
        <v>80.4898734177215</v>
      </c>
      <c r="I1105" s="7" t="n">
        <v>99.6530864197531</v>
      </c>
      <c r="J1105" s="7" t="n">
        <v>117.95</v>
      </c>
      <c r="K1105" s="7" t="n">
        <v>128.07625</v>
      </c>
      <c r="L1105" s="7" t="n">
        <v>120.2125</v>
      </c>
      <c r="M1105" s="7" t="n">
        <v>68.33</v>
      </c>
      <c r="N1105" s="7" t="n">
        <v>34.13125</v>
      </c>
      <c r="O1105" s="7" t="n">
        <v>11.63875</v>
      </c>
      <c r="P1105" s="7" t="n">
        <v>13.7148148148148</v>
      </c>
      <c r="Q1105" s="7" t="n">
        <v>23.5036585365854</v>
      </c>
      <c r="R1105" s="8" t="n">
        <f aca="false">SUM(F1105:Q1105)</f>
        <v>778.788856028381</v>
      </c>
    </row>
    <row r="1106" customFormat="false" ht="13.5" hidden="false" customHeight="true" outlineLevel="0" collapsed="false">
      <c r="A1106" s="5" t="s">
        <v>1951</v>
      </c>
      <c r="B1106" s="5" t="s">
        <v>1360</v>
      </c>
      <c r="C1106" s="6" t="n">
        <v>-7.52</v>
      </c>
      <c r="D1106" s="6" t="n">
        <v>-35.32</v>
      </c>
      <c r="E1106" s="6" t="n">
        <v>80</v>
      </c>
      <c r="F1106" s="7" t="n">
        <v>55.3012658227848</v>
      </c>
      <c r="G1106" s="7" t="n">
        <v>80.7037974683544</v>
      </c>
      <c r="H1106" s="7" t="n">
        <v>131.024050632911</v>
      </c>
      <c r="I1106" s="7" t="n">
        <v>148.872151898734</v>
      </c>
      <c r="J1106" s="7" t="n">
        <v>160.397435897436</v>
      </c>
      <c r="K1106" s="7" t="n">
        <v>160.053846153846</v>
      </c>
      <c r="L1106" s="7" t="n">
        <v>134.688461538462</v>
      </c>
      <c r="M1106" s="7" t="n">
        <v>73.125641025641</v>
      </c>
      <c r="N1106" s="7" t="n">
        <v>43.9714285714286</v>
      </c>
      <c r="O1106" s="7" t="n">
        <v>21.47375</v>
      </c>
      <c r="P1106" s="7" t="n">
        <v>25.495</v>
      </c>
      <c r="Q1106" s="7" t="n">
        <v>39.6075949367089</v>
      </c>
      <c r="R1106" s="8" t="n">
        <f aca="false">SUM(F1106:Q1106)</f>
        <v>1074.71442394631</v>
      </c>
    </row>
    <row r="1107" customFormat="false" ht="13.5" hidden="false" customHeight="true" outlineLevel="0" collapsed="false">
      <c r="A1107" s="5" t="s">
        <v>1952</v>
      </c>
      <c r="B1107" s="5" t="s">
        <v>1953</v>
      </c>
      <c r="C1107" s="6" t="n">
        <v>-7.7</v>
      </c>
      <c r="D1107" s="6" t="n">
        <v>-36.15</v>
      </c>
      <c r="E1107" s="6" t="n">
        <v>30</v>
      </c>
      <c r="F1107" s="7" t="n">
        <v>28.0862068965517</v>
      </c>
      <c r="G1107" s="7" t="n">
        <v>49.0896551724138</v>
      </c>
      <c r="H1107" s="7" t="n">
        <v>72.3793103448276</v>
      </c>
      <c r="I1107" s="7" t="n">
        <v>97.0862068965517</v>
      </c>
      <c r="J1107" s="7" t="n">
        <v>31.0724137931034</v>
      </c>
      <c r="K1107" s="7" t="n">
        <v>37.0551724137931</v>
      </c>
      <c r="L1107" s="7" t="n">
        <v>38.2966666666667</v>
      </c>
      <c r="M1107" s="7" t="n">
        <v>15.5266666666667</v>
      </c>
      <c r="N1107" s="7" t="n">
        <v>6.87586206896552</v>
      </c>
      <c r="O1107" s="7" t="n">
        <v>2.87666666666667</v>
      </c>
      <c r="P1107" s="7" t="n">
        <v>4.46333333333333</v>
      </c>
      <c r="Q1107" s="7" t="n">
        <v>11.3689655172414</v>
      </c>
      <c r="R1107" s="8" t="n">
        <f aca="false">SUM(F1107:Q1107)</f>
        <v>394.177126436782</v>
      </c>
    </row>
    <row r="1108" customFormat="false" ht="13.5" hidden="false" customHeight="true" outlineLevel="0" collapsed="false">
      <c r="A1108" s="5" t="s">
        <v>1954</v>
      </c>
      <c r="B1108" s="5" t="s">
        <v>1955</v>
      </c>
      <c r="C1108" s="6" t="n">
        <v>-7.75</v>
      </c>
      <c r="D1108" s="6" t="n">
        <v>-36.33</v>
      </c>
      <c r="E1108" s="6" t="n">
        <v>29</v>
      </c>
      <c r="F1108" s="7" t="n">
        <v>27.8857142857143</v>
      </c>
      <c r="G1108" s="7" t="n">
        <v>63.6107142857143</v>
      </c>
      <c r="H1108" s="7" t="n">
        <v>93.425</v>
      </c>
      <c r="I1108" s="7" t="n">
        <v>92.3964285714286</v>
      </c>
      <c r="J1108" s="7" t="n">
        <v>38.6642857142857</v>
      </c>
      <c r="K1108" s="7" t="n">
        <v>42.525</v>
      </c>
      <c r="L1108" s="7" t="n">
        <v>31.6965517241379</v>
      </c>
      <c r="M1108" s="7" t="n">
        <v>14.7689655172414</v>
      </c>
      <c r="N1108" s="7" t="n">
        <v>9.34137931034483</v>
      </c>
      <c r="O1108" s="7" t="n">
        <v>7.3</v>
      </c>
      <c r="P1108" s="7" t="n">
        <v>2.39310344827586</v>
      </c>
      <c r="Q1108" s="7" t="n">
        <v>14.0275862068966</v>
      </c>
      <c r="R1108" s="8" t="n">
        <f aca="false">SUM(F1108:Q1108)</f>
        <v>438.034729064039</v>
      </c>
    </row>
    <row r="1109" customFormat="false" ht="13.5" hidden="false" customHeight="true" outlineLevel="0" collapsed="false">
      <c r="A1109" s="5" t="s">
        <v>1956</v>
      </c>
      <c r="B1109" s="5" t="s">
        <v>1957</v>
      </c>
      <c r="C1109" s="6" t="n">
        <v>-7.52</v>
      </c>
      <c r="D1109" s="6" t="n">
        <v>-35.68</v>
      </c>
      <c r="E1109" s="6" t="n">
        <v>30</v>
      </c>
      <c r="F1109" s="7" t="n">
        <v>35.6551724137931</v>
      </c>
      <c r="G1109" s="7" t="n">
        <v>46.9310344827586</v>
      </c>
      <c r="H1109" s="7" t="n">
        <v>90.5724137931035</v>
      </c>
      <c r="I1109" s="7" t="n">
        <v>107.241379310345</v>
      </c>
      <c r="J1109" s="7" t="n">
        <v>74.6068965517241</v>
      </c>
      <c r="K1109" s="7" t="n">
        <v>86.748275862069</v>
      </c>
      <c r="L1109" s="7" t="n">
        <v>101.786666666667</v>
      </c>
      <c r="M1109" s="7" t="n">
        <v>41.69</v>
      </c>
      <c r="N1109" s="7" t="n">
        <v>21.7733333333333</v>
      </c>
      <c r="O1109" s="7" t="n">
        <v>9.86551724137931</v>
      </c>
      <c r="P1109" s="7" t="n">
        <v>9.77241379310345</v>
      </c>
      <c r="Q1109" s="7" t="n">
        <v>19.2275862068966</v>
      </c>
      <c r="R1109" s="8" t="n">
        <f aca="false">SUM(F1109:Q1109)</f>
        <v>645.870689655172</v>
      </c>
    </row>
    <row r="1110" customFormat="false" ht="13.5" hidden="false" customHeight="true" outlineLevel="0" collapsed="false">
      <c r="A1110" s="5" t="s">
        <v>1958</v>
      </c>
      <c r="B1110" s="5" t="s">
        <v>1959</v>
      </c>
      <c r="C1110" s="6" t="n">
        <v>-7.68</v>
      </c>
      <c r="D1110" s="6" t="n">
        <v>-35.52</v>
      </c>
      <c r="E1110" s="6" t="n">
        <v>29</v>
      </c>
      <c r="F1110" s="7" t="n">
        <v>45.7344827586207</v>
      </c>
      <c r="G1110" s="7" t="n">
        <v>62.6206896551724</v>
      </c>
      <c r="H1110" s="7" t="n">
        <v>121.593103448276</v>
      </c>
      <c r="I1110" s="7" t="n">
        <v>163.831034482759</v>
      </c>
      <c r="J1110" s="7" t="n">
        <v>159.531034482759</v>
      </c>
      <c r="K1110" s="7" t="n">
        <v>176.265517241379</v>
      </c>
      <c r="L1110" s="7" t="n">
        <v>225.537931034483</v>
      </c>
      <c r="M1110" s="7" t="n">
        <v>109.465517241379</v>
      </c>
      <c r="N1110" s="7" t="n">
        <v>77.1206896551724</v>
      </c>
      <c r="O1110" s="7" t="n">
        <v>30.551724137931</v>
      </c>
      <c r="P1110" s="7" t="n">
        <v>24.8206896551724</v>
      </c>
      <c r="Q1110" s="7" t="n">
        <v>42.9241379310345</v>
      </c>
      <c r="R1110" s="8" t="n">
        <f aca="false">SUM(F1110:Q1110)</f>
        <v>1239.99655172414</v>
      </c>
    </row>
    <row r="1111" customFormat="false" ht="13.5" hidden="false" customHeight="true" outlineLevel="0" collapsed="false">
      <c r="A1111" s="5" t="s">
        <v>1960</v>
      </c>
      <c r="B1111" s="5" t="s">
        <v>1961</v>
      </c>
      <c r="C1111" s="6" t="n">
        <v>-7.73</v>
      </c>
      <c r="D1111" s="6" t="n">
        <v>-35.82</v>
      </c>
      <c r="E1111" s="6" t="n">
        <v>30</v>
      </c>
      <c r="F1111" s="7" t="n">
        <v>31.6448275862069</v>
      </c>
      <c r="G1111" s="7" t="n">
        <v>49.5724137931035</v>
      </c>
      <c r="H1111" s="7" t="n">
        <v>82.0103448275862</v>
      </c>
      <c r="I1111" s="7" t="n">
        <v>100.268965517241</v>
      </c>
      <c r="J1111" s="7" t="n">
        <v>77.8724137931035</v>
      </c>
      <c r="K1111" s="7" t="n">
        <v>95.4896551724138</v>
      </c>
      <c r="L1111" s="7" t="n">
        <v>104.356666666667</v>
      </c>
      <c r="M1111" s="7" t="n">
        <v>47.3733333333333</v>
      </c>
      <c r="N1111" s="7" t="n">
        <v>24.96</v>
      </c>
      <c r="O1111" s="7" t="n">
        <v>10.6366666666667</v>
      </c>
      <c r="P1111" s="7" t="n">
        <v>8.1</v>
      </c>
      <c r="Q1111" s="7" t="n">
        <v>16.91</v>
      </c>
      <c r="R1111" s="8" t="n">
        <f aca="false">SUM(F1111:Q1111)</f>
        <v>649.195287356322</v>
      </c>
    </row>
    <row r="1112" customFormat="false" ht="13.5" hidden="false" customHeight="true" outlineLevel="0" collapsed="false">
      <c r="A1112" s="5" t="s">
        <v>1962</v>
      </c>
      <c r="B1112" s="5" t="s">
        <v>1797</v>
      </c>
      <c r="C1112" s="6" t="n">
        <v>-7.93</v>
      </c>
      <c r="D1112" s="6" t="n">
        <v>-35.67</v>
      </c>
      <c r="E1112" s="6" t="n">
        <v>28</v>
      </c>
      <c r="F1112" s="7" t="n">
        <v>32.5565217391304</v>
      </c>
      <c r="G1112" s="7" t="n">
        <v>56.4739130434783</v>
      </c>
      <c r="H1112" s="7" t="n">
        <v>120.895652173913</v>
      </c>
      <c r="I1112" s="7" t="n">
        <v>112.295652173913</v>
      </c>
      <c r="J1112" s="7" t="n">
        <v>94.6782608695652</v>
      </c>
      <c r="K1112" s="7" t="n">
        <v>126.808333333333</v>
      </c>
      <c r="L1112" s="7" t="n">
        <v>135.745833333333</v>
      </c>
      <c r="M1112" s="7" t="n">
        <v>54.9739130434783</v>
      </c>
      <c r="N1112" s="7" t="n">
        <v>34.648</v>
      </c>
      <c r="O1112" s="7" t="n">
        <v>21.8166666666667</v>
      </c>
      <c r="P1112" s="7" t="n">
        <v>16.9076923076923</v>
      </c>
      <c r="Q1112" s="7" t="n">
        <v>24.424</v>
      </c>
      <c r="R1112" s="8" t="n">
        <f aca="false">SUM(F1112:Q1112)</f>
        <v>832.224438684504</v>
      </c>
    </row>
    <row r="1113" customFormat="false" ht="13.5" hidden="false" customHeight="true" outlineLevel="0" collapsed="false">
      <c r="A1113" s="5" t="s">
        <v>1963</v>
      </c>
      <c r="B1113" s="5" t="s">
        <v>1964</v>
      </c>
      <c r="C1113" s="6" t="n">
        <v>-7.97</v>
      </c>
      <c r="D1113" s="6" t="n">
        <v>-35.88</v>
      </c>
      <c r="E1113" s="6" t="n">
        <v>30</v>
      </c>
      <c r="F1113" s="7" t="n">
        <v>30.9689655172414</v>
      </c>
      <c r="G1113" s="7" t="n">
        <v>36.3862068965517</v>
      </c>
      <c r="H1113" s="7" t="n">
        <v>88.8241379310345</v>
      </c>
      <c r="I1113" s="7" t="n">
        <v>95.4724137931035</v>
      </c>
      <c r="J1113" s="7" t="n">
        <v>85.0344827586207</v>
      </c>
      <c r="K1113" s="7" t="n">
        <v>94.3034482758621</v>
      </c>
      <c r="L1113" s="7" t="n">
        <v>96.1931034482759</v>
      </c>
      <c r="M1113" s="7" t="n">
        <v>43.5551724137931</v>
      </c>
      <c r="N1113" s="7" t="n">
        <v>22.2275862068966</v>
      </c>
      <c r="O1113" s="7" t="n">
        <v>16.2793103448276</v>
      </c>
      <c r="P1113" s="7" t="n">
        <v>10.4448275862069</v>
      </c>
      <c r="Q1113" s="7" t="n">
        <v>28.0133333333333</v>
      </c>
      <c r="R1113" s="8" t="n">
        <f aca="false">SUM(F1113:Q1113)</f>
        <v>647.702988505747</v>
      </c>
    </row>
    <row r="1114" customFormat="false" ht="13.5" hidden="false" customHeight="true" outlineLevel="0" collapsed="false">
      <c r="A1114" s="5" t="s">
        <v>1965</v>
      </c>
      <c r="B1114" s="5" t="s">
        <v>1360</v>
      </c>
      <c r="C1114" s="6" t="n">
        <v>-7.53</v>
      </c>
      <c r="D1114" s="6" t="n">
        <v>-35.32</v>
      </c>
      <c r="E1114" s="6" t="n">
        <v>29</v>
      </c>
      <c r="F1114" s="7" t="n">
        <v>23.0785714285714</v>
      </c>
      <c r="G1114" s="7" t="n">
        <v>63.4071428571429</v>
      </c>
      <c r="H1114" s="7" t="n">
        <v>90.8379310344828</v>
      </c>
      <c r="I1114" s="7" t="n">
        <v>115.946428571429</v>
      </c>
      <c r="J1114" s="7" t="n">
        <v>126.222222222222</v>
      </c>
      <c r="K1114" s="7" t="n">
        <v>128.007407407407</v>
      </c>
      <c r="L1114" s="7" t="n">
        <v>101.659259259259</v>
      </c>
      <c r="M1114" s="7" t="n">
        <v>50.2777777777778</v>
      </c>
      <c r="N1114" s="7" t="n">
        <v>23.0555555555556</v>
      </c>
      <c r="O1114" s="7" t="n">
        <v>6.53333333333333</v>
      </c>
      <c r="P1114" s="7" t="n">
        <v>13</v>
      </c>
      <c r="Q1114" s="7" t="n">
        <v>20.4357142857143</v>
      </c>
      <c r="R1114" s="8" t="n">
        <f aca="false">SUM(F1114:Q1114)</f>
        <v>762.461343732895</v>
      </c>
    </row>
    <row r="1115" customFormat="false" ht="13.5" hidden="false" customHeight="true" outlineLevel="0" collapsed="false">
      <c r="A1115" s="5" t="s">
        <v>1966</v>
      </c>
      <c r="B1115" s="5" t="s">
        <v>1967</v>
      </c>
      <c r="C1115" s="6" t="n">
        <v>-7.55</v>
      </c>
      <c r="D1115" s="6" t="n">
        <v>-35.45</v>
      </c>
      <c r="E1115" s="6" t="n">
        <v>29</v>
      </c>
      <c r="F1115" s="7" t="n">
        <v>59.7964285714286</v>
      </c>
      <c r="G1115" s="7" t="n">
        <v>62.4344827586207</v>
      </c>
      <c r="H1115" s="7" t="n">
        <v>118.442857142857</v>
      </c>
      <c r="I1115" s="7" t="n">
        <v>154.307142857143</v>
      </c>
      <c r="J1115" s="7" t="n">
        <v>132.188888888889</v>
      </c>
      <c r="K1115" s="7" t="n">
        <v>139.492592592593</v>
      </c>
      <c r="L1115" s="7" t="n">
        <v>166.881481481481</v>
      </c>
      <c r="M1115" s="7" t="n">
        <v>85.6961538461539</v>
      </c>
      <c r="N1115" s="7" t="n">
        <v>56.1961538461539</v>
      </c>
      <c r="O1115" s="7" t="n">
        <v>23.0592592592593</v>
      </c>
      <c r="P1115" s="7" t="n">
        <v>25.6344827586207</v>
      </c>
      <c r="Q1115" s="7" t="n">
        <v>32.9678571428571</v>
      </c>
      <c r="R1115" s="8" t="n">
        <f aca="false">SUM(F1115:Q1115)</f>
        <v>1057.09778114606</v>
      </c>
    </row>
    <row r="1116" customFormat="false" ht="13.5" hidden="false" customHeight="true" outlineLevel="0" collapsed="false">
      <c r="A1116" s="5" t="s">
        <v>1968</v>
      </c>
      <c r="B1116" s="5" t="s">
        <v>1969</v>
      </c>
      <c r="C1116" s="6" t="n">
        <v>-7.58</v>
      </c>
      <c r="D1116" s="6" t="n">
        <v>-35.33</v>
      </c>
      <c r="E1116" s="6" t="n">
        <v>29</v>
      </c>
      <c r="F1116" s="7" t="n">
        <v>53.8620689655172</v>
      </c>
      <c r="G1116" s="7" t="n">
        <v>76.3862068965517</v>
      </c>
      <c r="H1116" s="7" t="n">
        <v>130.541379310345</v>
      </c>
      <c r="I1116" s="7" t="n">
        <v>140.785714285714</v>
      </c>
      <c r="J1116" s="7" t="n">
        <v>144.603571428571</v>
      </c>
      <c r="K1116" s="7" t="n">
        <v>141</v>
      </c>
      <c r="L1116" s="7" t="n">
        <v>171.472413793103</v>
      </c>
      <c r="M1116" s="7" t="n">
        <v>90.7931034482759</v>
      </c>
      <c r="N1116" s="7" t="n">
        <v>53.8931034482759</v>
      </c>
      <c r="O1116" s="7" t="n">
        <v>25.6178571428571</v>
      </c>
      <c r="P1116" s="7" t="n">
        <v>30.7535714285714</v>
      </c>
      <c r="Q1116" s="7" t="n">
        <v>41.6666666666667</v>
      </c>
      <c r="R1116" s="8" t="n">
        <f aca="false">SUM(F1116:Q1116)</f>
        <v>1101.37565681445</v>
      </c>
    </row>
    <row r="1117" customFormat="false" ht="13.5" hidden="false" customHeight="true" outlineLevel="0" collapsed="false">
      <c r="A1117" s="5" t="s">
        <v>1970</v>
      </c>
      <c r="B1117" s="5" t="s">
        <v>1971</v>
      </c>
      <c r="C1117" s="6" t="n">
        <v>-7.67</v>
      </c>
      <c r="D1117" s="6" t="n">
        <v>-35.32</v>
      </c>
      <c r="E1117" s="6" t="n">
        <v>27</v>
      </c>
      <c r="F1117" s="7" t="n">
        <v>50.7444444444445</v>
      </c>
      <c r="G1117" s="7" t="n">
        <v>69.0111111111111</v>
      </c>
      <c r="H1117" s="7" t="n">
        <v>144.411111111111</v>
      </c>
      <c r="I1117" s="7" t="n">
        <v>164.685185185185</v>
      </c>
      <c r="J1117" s="7" t="n">
        <v>151.766666666667</v>
      </c>
      <c r="K1117" s="7" t="n">
        <v>182.588888888889</v>
      </c>
      <c r="L1117" s="7" t="n">
        <v>204.022222222222</v>
      </c>
      <c r="M1117" s="7" t="n">
        <v>98.4814814814815</v>
      </c>
      <c r="N1117" s="7" t="n">
        <v>68.0888888888889</v>
      </c>
      <c r="O1117" s="7" t="n">
        <v>23.1518518518519</v>
      </c>
      <c r="P1117" s="7" t="n">
        <v>25.0925925925926</v>
      </c>
      <c r="Q1117" s="7" t="n">
        <v>45.9346153846154</v>
      </c>
      <c r="R1117" s="8" t="n">
        <f aca="false">SUM(F1117:Q1117)</f>
        <v>1227.97905982906</v>
      </c>
    </row>
    <row r="1118" customFormat="false" ht="13.5" hidden="false" customHeight="true" outlineLevel="0" collapsed="false">
      <c r="A1118" s="5" t="s">
        <v>1972</v>
      </c>
      <c r="B1118" s="5" t="s">
        <v>1973</v>
      </c>
      <c r="C1118" s="6" t="n">
        <v>-7.73</v>
      </c>
      <c r="D1118" s="6" t="n">
        <v>-35.48</v>
      </c>
      <c r="E1118" s="6" t="n">
        <v>22</v>
      </c>
      <c r="F1118" s="7" t="n">
        <v>67.9888888888889</v>
      </c>
      <c r="G1118" s="7" t="n">
        <v>89.04</v>
      </c>
      <c r="H1118" s="7" t="n">
        <v>134.711111111111</v>
      </c>
      <c r="I1118" s="7" t="n">
        <v>167.355</v>
      </c>
      <c r="J1118" s="7" t="n">
        <v>168.038095238095</v>
      </c>
      <c r="K1118" s="7" t="n">
        <v>191.147619047619</v>
      </c>
      <c r="L1118" s="7" t="n">
        <v>242.552380952381</v>
      </c>
      <c r="M1118" s="7" t="n">
        <v>149.704761904762</v>
      </c>
      <c r="N1118" s="7" t="n">
        <v>76.9190476190476</v>
      </c>
      <c r="O1118" s="7" t="n">
        <v>48.6285714285714</v>
      </c>
      <c r="P1118" s="7" t="n">
        <v>39.5318181818182</v>
      </c>
      <c r="Q1118" s="7" t="n">
        <v>57.8047619047619</v>
      </c>
      <c r="R1118" s="8" t="n">
        <f aca="false">SUM(F1118:Q1118)</f>
        <v>1433.42205627706</v>
      </c>
    </row>
    <row r="1119" customFormat="false" ht="13.5" hidden="false" customHeight="true" outlineLevel="0" collapsed="false">
      <c r="A1119" s="5" t="s">
        <v>1974</v>
      </c>
      <c r="B1119" s="5" t="s">
        <v>1975</v>
      </c>
      <c r="C1119" s="6" t="n">
        <v>-7.78</v>
      </c>
      <c r="D1119" s="6" t="n">
        <v>-35.37</v>
      </c>
      <c r="E1119" s="6" t="n">
        <v>25</v>
      </c>
      <c r="F1119" s="7" t="n">
        <v>43.4875</v>
      </c>
      <c r="G1119" s="7" t="n">
        <v>68.5791666666667</v>
      </c>
      <c r="H1119" s="7" t="n">
        <v>132.616666666667</v>
      </c>
      <c r="I1119" s="7" t="n">
        <v>161.72</v>
      </c>
      <c r="J1119" s="7" t="n">
        <v>141.744</v>
      </c>
      <c r="K1119" s="7" t="n">
        <v>147.312</v>
      </c>
      <c r="L1119" s="7" t="n">
        <v>197.328</v>
      </c>
      <c r="M1119" s="7" t="n">
        <v>89.752</v>
      </c>
      <c r="N1119" s="7" t="n">
        <v>61.324</v>
      </c>
      <c r="O1119" s="7" t="n">
        <v>21.352</v>
      </c>
      <c r="P1119" s="7" t="n">
        <v>22.448</v>
      </c>
      <c r="Q1119" s="7" t="n">
        <v>34.872</v>
      </c>
      <c r="R1119" s="8" t="n">
        <f aca="false">SUM(F1119:Q1119)</f>
        <v>1122.53533333333</v>
      </c>
    </row>
    <row r="1120" customFormat="false" ht="13.5" hidden="false" customHeight="true" outlineLevel="0" collapsed="false">
      <c r="A1120" s="5" t="s">
        <v>1976</v>
      </c>
      <c r="B1120" s="5" t="s">
        <v>1977</v>
      </c>
      <c r="C1120" s="6" t="n">
        <v>-7.87</v>
      </c>
      <c r="D1120" s="6" t="n">
        <v>-35.47</v>
      </c>
      <c r="E1120" s="6" t="n">
        <v>39</v>
      </c>
      <c r="F1120" s="7" t="n">
        <v>47.7421052631579</v>
      </c>
      <c r="G1120" s="7" t="n">
        <v>59.9552631578947</v>
      </c>
      <c r="H1120" s="7" t="n">
        <v>91.7368421052632</v>
      </c>
      <c r="I1120" s="7" t="n">
        <v>115.552631578947</v>
      </c>
      <c r="J1120" s="7" t="n">
        <v>124.568421052632</v>
      </c>
      <c r="K1120" s="7" t="n">
        <v>154.486842105263</v>
      </c>
      <c r="L1120" s="7" t="n">
        <v>147.778947368421</v>
      </c>
      <c r="M1120" s="7" t="n">
        <v>67.6230769230769</v>
      </c>
      <c r="N1120" s="7" t="n">
        <v>44.6026315789474</v>
      </c>
      <c r="O1120" s="7" t="n">
        <v>18.5131578947368</v>
      </c>
      <c r="P1120" s="7" t="n">
        <v>14.4108108108108</v>
      </c>
      <c r="Q1120" s="7" t="n">
        <v>30.5052631578947</v>
      </c>
      <c r="R1120" s="8" t="n">
        <f aca="false">SUM(F1120:Q1120)</f>
        <v>917.475992997046</v>
      </c>
    </row>
    <row r="1121" customFormat="false" ht="13.5" hidden="false" customHeight="true" outlineLevel="0" collapsed="false">
      <c r="A1121" s="5" t="s">
        <v>1978</v>
      </c>
      <c r="B1121" s="5" t="s">
        <v>1979</v>
      </c>
      <c r="C1121" s="6" t="n">
        <v>-8.02</v>
      </c>
      <c r="D1121" s="6" t="n">
        <v>-35.7</v>
      </c>
      <c r="E1121" s="6" t="n">
        <v>33</v>
      </c>
      <c r="F1121" s="7" t="n">
        <v>33.2483870967742</v>
      </c>
      <c r="G1121" s="7" t="n">
        <v>49.5967741935484</v>
      </c>
      <c r="H1121" s="7" t="n">
        <v>100.658064516129</v>
      </c>
      <c r="I1121" s="7" t="n">
        <v>111.877419354839</v>
      </c>
      <c r="J1121" s="7" t="n">
        <v>134.283870967742</v>
      </c>
      <c r="K1121" s="7" t="n">
        <v>166.176666666667</v>
      </c>
      <c r="L1121" s="7" t="n">
        <v>128.993333333333</v>
      </c>
      <c r="M1121" s="7" t="n">
        <v>56.7066666666667</v>
      </c>
      <c r="N1121" s="7" t="n">
        <v>36.2066666666667</v>
      </c>
      <c r="O1121" s="7" t="n">
        <v>8.03225806451613</v>
      </c>
      <c r="P1121" s="7" t="n">
        <v>9.64375</v>
      </c>
      <c r="Q1121" s="7" t="n">
        <v>25.76875</v>
      </c>
      <c r="R1121" s="8" t="n">
        <f aca="false">SUM(F1121:Q1121)</f>
        <v>861.192607526882</v>
      </c>
    </row>
    <row r="1122" customFormat="false" ht="13.5" hidden="false" customHeight="true" outlineLevel="0" collapsed="false">
      <c r="A1122" s="5" t="s">
        <v>1980</v>
      </c>
      <c r="B1122" s="5" t="s">
        <v>1981</v>
      </c>
      <c r="C1122" s="6" t="n">
        <v>-8.02</v>
      </c>
      <c r="D1122" s="6" t="n">
        <v>-35.48</v>
      </c>
      <c r="E1122" s="6" t="n">
        <v>29</v>
      </c>
      <c r="F1122" s="7" t="n">
        <v>26.776</v>
      </c>
      <c r="G1122" s="7" t="n">
        <v>32.9481481481482</v>
      </c>
      <c r="H1122" s="7" t="n">
        <v>83.0464285714286</v>
      </c>
      <c r="I1122" s="7" t="n">
        <v>92.5321428571429</v>
      </c>
      <c r="J1122" s="7" t="n">
        <v>74.7142857142857</v>
      </c>
      <c r="K1122" s="7" t="n">
        <v>90.1642857142857</v>
      </c>
      <c r="L1122" s="7" t="n">
        <v>100.822222222222</v>
      </c>
      <c r="M1122" s="7" t="n">
        <v>38.8153846153846</v>
      </c>
      <c r="N1122" s="7" t="n">
        <v>24.4333333333333</v>
      </c>
      <c r="O1122" s="7" t="n">
        <v>14.588</v>
      </c>
      <c r="P1122" s="7" t="n">
        <v>12.788</v>
      </c>
      <c r="Q1122" s="7" t="n">
        <v>23.6130434782609</v>
      </c>
      <c r="R1122" s="8" t="n">
        <f aca="false">SUM(F1122:Q1122)</f>
        <v>615.241274654492</v>
      </c>
    </row>
    <row r="1123" customFormat="false" ht="13.5" hidden="false" customHeight="true" outlineLevel="0" collapsed="false">
      <c r="A1123" s="5" t="s">
        <v>1982</v>
      </c>
      <c r="B1123" s="5" t="s">
        <v>1983</v>
      </c>
      <c r="C1123" s="6" t="n">
        <v>-8.07</v>
      </c>
      <c r="D1123" s="6" t="n">
        <v>-35.38</v>
      </c>
      <c r="E1123" s="6" t="n">
        <v>25</v>
      </c>
      <c r="F1123" s="7" t="n">
        <v>34.2347826086957</v>
      </c>
      <c r="G1123" s="7" t="n">
        <v>47.4583333333333</v>
      </c>
      <c r="H1123" s="7" t="n">
        <v>105.1875</v>
      </c>
      <c r="I1123" s="7" t="n">
        <v>99.775</v>
      </c>
      <c r="J1123" s="7" t="n">
        <v>116</v>
      </c>
      <c r="K1123" s="7" t="n">
        <v>131.75</v>
      </c>
      <c r="L1123" s="7" t="n">
        <v>164.5</v>
      </c>
      <c r="M1123" s="7" t="n">
        <v>68.4916666666667</v>
      </c>
      <c r="N1123" s="7" t="n">
        <v>36.6521739130435</v>
      </c>
      <c r="O1123" s="7" t="n">
        <v>18.412</v>
      </c>
      <c r="P1123" s="7" t="n">
        <v>18.808</v>
      </c>
      <c r="Q1123" s="7" t="n">
        <v>33.788</v>
      </c>
      <c r="R1123" s="8" t="n">
        <f aca="false">SUM(F1123:Q1123)</f>
        <v>875.057456521739</v>
      </c>
    </row>
    <row r="1124" customFormat="false" ht="13.5" hidden="false" customHeight="true" outlineLevel="0" collapsed="false">
      <c r="A1124" s="5" t="s">
        <v>1984</v>
      </c>
      <c r="B1124" s="5" t="s">
        <v>1985</v>
      </c>
      <c r="C1124" s="6" t="n">
        <v>-8.17</v>
      </c>
      <c r="D1124" s="6" t="n">
        <v>-35.47</v>
      </c>
      <c r="E1124" s="6" t="n">
        <v>23</v>
      </c>
      <c r="F1124" s="7" t="n">
        <v>43.9904761904762</v>
      </c>
      <c r="G1124" s="7" t="n">
        <v>47.5772727272727</v>
      </c>
      <c r="H1124" s="7" t="n">
        <v>117.795454545455</v>
      </c>
      <c r="I1124" s="7" t="n">
        <v>128.952380952381</v>
      </c>
      <c r="J1124" s="7" t="n">
        <v>104.990909090909</v>
      </c>
      <c r="K1124" s="7" t="n">
        <v>124.885</v>
      </c>
      <c r="L1124" s="7" t="n">
        <v>147.428571428571</v>
      </c>
      <c r="M1124" s="7" t="n">
        <v>48.5782608695652</v>
      </c>
      <c r="N1124" s="7" t="n">
        <v>30.7142857142857</v>
      </c>
      <c r="O1124" s="7" t="n">
        <v>16.5285714285714</v>
      </c>
      <c r="P1124" s="7" t="n">
        <v>14.1363636363636</v>
      </c>
      <c r="Q1124" s="7" t="n">
        <v>41.5095238095238</v>
      </c>
      <c r="R1124" s="8" t="n">
        <f aca="false">SUM(F1124:Q1124)</f>
        <v>867.087070393375</v>
      </c>
    </row>
    <row r="1125" customFormat="false" ht="13.5" hidden="false" customHeight="true" outlineLevel="0" collapsed="false">
      <c r="A1125" s="5" t="s">
        <v>1986</v>
      </c>
      <c r="B1125" s="5" t="s">
        <v>1987</v>
      </c>
      <c r="C1125" s="6" t="n">
        <v>-8.15</v>
      </c>
      <c r="D1125" s="6" t="n">
        <v>-35.38</v>
      </c>
      <c r="E1125" s="6" t="n">
        <v>25</v>
      </c>
      <c r="F1125" s="7" t="n">
        <v>38.4952380952381</v>
      </c>
      <c r="G1125" s="7" t="n">
        <v>53.3681818181818</v>
      </c>
      <c r="H1125" s="7" t="n">
        <v>116.504545454545</v>
      </c>
      <c r="I1125" s="7" t="n">
        <v>129.195454545455</v>
      </c>
      <c r="J1125" s="7" t="n">
        <v>118.490909090909</v>
      </c>
      <c r="K1125" s="7" t="n">
        <v>133.97619047619</v>
      </c>
      <c r="L1125" s="7" t="n">
        <v>162.504545454545</v>
      </c>
      <c r="M1125" s="7" t="n">
        <v>57.3227272727273</v>
      </c>
      <c r="N1125" s="7" t="n">
        <v>32.8045454545455</v>
      </c>
      <c r="O1125" s="7" t="n">
        <v>20.392</v>
      </c>
      <c r="P1125" s="7" t="n">
        <v>19.4083333333333</v>
      </c>
      <c r="Q1125" s="7" t="n">
        <v>42.9375</v>
      </c>
      <c r="R1125" s="8" t="n">
        <f aca="false">SUM(F1125:Q1125)</f>
        <v>925.400170995671</v>
      </c>
    </row>
    <row r="1126" customFormat="false" ht="13.5" hidden="false" customHeight="true" outlineLevel="0" collapsed="false">
      <c r="A1126" s="5" t="s">
        <v>1988</v>
      </c>
      <c r="B1126" s="5" t="s">
        <v>1989</v>
      </c>
      <c r="C1126" s="6" t="n">
        <v>-6.83</v>
      </c>
      <c r="D1126" s="6" t="n">
        <v>-35.12</v>
      </c>
      <c r="E1126" s="6" t="n">
        <v>80</v>
      </c>
      <c r="F1126" s="7" t="n">
        <v>79.1890410958904</v>
      </c>
      <c r="G1126" s="7" t="n">
        <v>100.909459459459</v>
      </c>
      <c r="H1126" s="7" t="n">
        <v>190.353424657534</v>
      </c>
      <c r="I1126" s="7" t="n">
        <v>201.280821917808</v>
      </c>
      <c r="J1126" s="7" t="n">
        <v>224.841095890411</v>
      </c>
      <c r="K1126" s="7" t="n">
        <v>242.654929577465</v>
      </c>
      <c r="L1126" s="7" t="n">
        <v>176.598648648649</v>
      </c>
      <c r="M1126" s="7" t="n">
        <v>95.8408450704226</v>
      </c>
      <c r="N1126" s="7" t="n">
        <v>46.6916666666667</v>
      </c>
      <c r="O1126" s="7" t="n">
        <v>22.8383561643836</v>
      </c>
      <c r="P1126" s="7" t="n">
        <v>31.9878378378378</v>
      </c>
      <c r="Q1126" s="7" t="n">
        <v>43.5454545454546</v>
      </c>
      <c r="R1126" s="8" t="n">
        <f aca="false">SUM(F1126:Q1126)</f>
        <v>1456.73158153198</v>
      </c>
    </row>
    <row r="1127" customFormat="false" ht="13.5" hidden="false" customHeight="true" outlineLevel="0" collapsed="false">
      <c r="A1127" s="5" t="s">
        <v>1990</v>
      </c>
      <c r="B1127" s="5" t="s">
        <v>1991</v>
      </c>
      <c r="C1127" s="6" t="n">
        <v>-7.1</v>
      </c>
      <c r="D1127" s="6" t="n">
        <v>-35.23</v>
      </c>
      <c r="E1127" s="6" t="n">
        <v>68</v>
      </c>
      <c r="F1127" s="7" t="n">
        <v>46.4402985074627</v>
      </c>
      <c r="G1127" s="7" t="n">
        <v>64.6761194029851</v>
      </c>
      <c r="H1127" s="7" t="n">
        <v>130.72</v>
      </c>
      <c r="I1127" s="7" t="n">
        <v>156.189393939394</v>
      </c>
      <c r="J1127" s="7" t="n">
        <v>151.181818181818</v>
      </c>
      <c r="K1127" s="7" t="n">
        <v>161.128358208955</v>
      </c>
      <c r="L1127" s="7" t="n">
        <v>134.925373134328</v>
      </c>
      <c r="M1127" s="7" t="n">
        <v>76.5558823529412</v>
      </c>
      <c r="N1127" s="7" t="n">
        <v>40.3323529411765</v>
      </c>
      <c r="O1127" s="7" t="n">
        <v>18.0823529411765</v>
      </c>
      <c r="P1127" s="7" t="n">
        <v>15.8617647058824</v>
      </c>
      <c r="Q1127" s="7" t="n">
        <v>21.7208955223881</v>
      </c>
      <c r="R1127" s="8" t="n">
        <f aca="false">SUM(F1127:Q1127)</f>
        <v>1017.81460983851</v>
      </c>
    </row>
    <row r="1128" customFormat="false" ht="13.5" hidden="false" customHeight="true" outlineLevel="0" collapsed="false">
      <c r="A1128" s="5" t="s">
        <v>1992</v>
      </c>
      <c r="B1128" s="5" t="s">
        <v>1993</v>
      </c>
      <c r="C1128" s="6" t="n">
        <v>-7.33</v>
      </c>
      <c r="D1128" s="6" t="n">
        <v>-35.33</v>
      </c>
      <c r="E1128" s="6" t="n">
        <v>78</v>
      </c>
      <c r="F1128" s="7" t="n">
        <v>41.4753246753247</v>
      </c>
      <c r="G1128" s="7" t="n">
        <v>59.8051948051948</v>
      </c>
      <c r="H1128" s="7" t="n">
        <v>107.398701298701</v>
      </c>
      <c r="I1128" s="7" t="n">
        <v>117.124675324675</v>
      </c>
      <c r="J1128" s="7" t="n">
        <v>114.142857142857</v>
      </c>
      <c r="K1128" s="7" t="n">
        <v>112.519736842105</v>
      </c>
      <c r="L1128" s="7" t="n">
        <v>93.0592105263158</v>
      </c>
      <c r="M1128" s="7" t="n">
        <v>48.2934210526316</v>
      </c>
      <c r="N1128" s="7" t="n">
        <v>27.4078947368421</v>
      </c>
      <c r="O1128" s="7" t="n">
        <v>11.6337837837838</v>
      </c>
      <c r="P1128" s="7" t="n">
        <v>13.6792207792208</v>
      </c>
      <c r="Q1128" s="7" t="n">
        <v>21.5038961038961</v>
      </c>
      <c r="R1128" s="8" t="n">
        <f aca="false">SUM(F1128:Q1128)</f>
        <v>768.043917071549</v>
      </c>
    </row>
    <row r="1129" customFormat="false" ht="13.5" hidden="false" customHeight="true" outlineLevel="0" collapsed="false">
      <c r="A1129" s="5" t="s">
        <v>1994</v>
      </c>
      <c r="B1129" s="5" t="s">
        <v>1995</v>
      </c>
      <c r="C1129" s="6" t="n">
        <v>-7.13</v>
      </c>
      <c r="D1129" s="6" t="n">
        <v>-34.98</v>
      </c>
      <c r="E1129" s="6" t="n">
        <v>78</v>
      </c>
      <c r="F1129" s="7" t="n">
        <v>73.492</v>
      </c>
      <c r="G1129" s="7" t="n">
        <v>90.9013333333333</v>
      </c>
      <c r="H1129" s="7" t="n">
        <v>167.542666666667</v>
      </c>
      <c r="I1129" s="7" t="n">
        <v>212.886842105263</v>
      </c>
      <c r="J1129" s="7" t="n">
        <v>223.865333333333</v>
      </c>
      <c r="K1129" s="7" t="n">
        <v>244.591780821918</v>
      </c>
      <c r="L1129" s="7" t="n">
        <v>194.412</v>
      </c>
      <c r="M1129" s="7" t="n">
        <v>105.501333333333</v>
      </c>
      <c r="N1129" s="7" t="n">
        <v>51.1133333333333</v>
      </c>
      <c r="O1129" s="7" t="n">
        <v>23.72</v>
      </c>
      <c r="P1129" s="7" t="n">
        <v>23.1093333333333</v>
      </c>
      <c r="Q1129" s="7" t="n">
        <v>39.0486486486487</v>
      </c>
      <c r="R1129" s="8" t="n">
        <f aca="false">SUM(F1129:Q1129)</f>
        <v>1450.18460490916</v>
      </c>
    </row>
    <row r="1130" customFormat="false" ht="13.5" hidden="false" customHeight="true" outlineLevel="0" collapsed="false">
      <c r="A1130" s="5" t="s">
        <v>1996</v>
      </c>
      <c r="B1130" s="5" t="s">
        <v>1997</v>
      </c>
      <c r="C1130" s="6" t="n">
        <v>-7.43</v>
      </c>
      <c r="D1130" s="6" t="n">
        <v>-34.92</v>
      </c>
      <c r="E1130" s="6" t="n">
        <v>58</v>
      </c>
      <c r="F1130" s="7" t="n">
        <v>69.7070175438597</v>
      </c>
      <c r="G1130" s="7" t="n">
        <v>108.344827586207</v>
      </c>
      <c r="H1130" s="7" t="n">
        <v>194.624561403509</v>
      </c>
      <c r="I1130" s="7" t="n">
        <v>233.187931034483</v>
      </c>
      <c r="J1130" s="7" t="n">
        <v>288.025862068966</v>
      </c>
      <c r="K1130" s="7" t="n">
        <v>289.231034482759</v>
      </c>
      <c r="L1130" s="7" t="n">
        <v>260.584482758621</v>
      </c>
      <c r="M1130" s="7" t="n">
        <v>149.715517241379</v>
      </c>
      <c r="N1130" s="7" t="n">
        <v>74.4362068965517</v>
      </c>
      <c r="O1130" s="7" t="n">
        <v>40.7775862068966</v>
      </c>
      <c r="P1130" s="7" t="n">
        <v>40.9473684210526</v>
      </c>
      <c r="Q1130" s="7" t="n">
        <v>49.4051724137931</v>
      </c>
      <c r="R1130" s="8" t="n">
        <f aca="false">SUM(F1130:Q1130)</f>
        <v>1798.98756805808</v>
      </c>
    </row>
    <row r="1131" customFormat="false" ht="13.5" hidden="false" customHeight="true" outlineLevel="0" collapsed="false">
      <c r="A1131" s="5" t="s">
        <v>1998</v>
      </c>
      <c r="B1131" s="5" t="s">
        <v>1999</v>
      </c>
      <c r="C1131" s="6" t="n">
        <v>-7.42</v>
      </c>
      <c r="D1131" s="6" t="n">
        <v>-35.12</v>
      </c>
      <c r="E1131" s="6" t="n">
        <v>81</v>
      </c>
      <c r="F1131" s="7" t="n">
        <v>62.72</v>
      </c>
      <c r="G1131" s="7" t="n">
        <v>85.395</v>
      </c>
      <c r="H1131" s="7" t="n">
        <v>149.784810126582</v>
      </c>
      <c r="I1131" s="7" t="n">
        <v>184.6675</v>
      </c>
      <c r="J1131" s="7" t="n">
        <v>205.2225</v>
      </c>
      <c r="K1131" s="7" t="n">
        <v>225.41625</v>
      </c>
      <c r="L1131" s="7" t="n">
        <v>195.64</v>
      </c>
      <c r="M1131" s="7" t="n">
        <v>109.474683544304</v>
      </c>
      <c r="N1131" s="7" t="n">
        <v>55.80375</v>
      </c>
      <c r="O1131" s="7" t="n">
        <v>25.69125</v>
      </c>
      <c r="P1131" s="7" t="n">
        <v>25.68375</v>
      </c>
      <c r="Q1131" s="7" t="n">
        <v>35.2125</v>
      </c>
      <c r="R1131" s="8" t="n">
        <f aca="false">SUM(F1131:Q1131)</f>
        <v>1360.71199367089</v>
      </c>
    </row>
    <row r="1132" customFormat="false" ht="13.5" hidden="false" customHeight="true" outlineLevel="0" collapsed="false">
      <c r="A1132" s="5" t="s">
        <v>2000</v>
      </c>
      <c r="B1132" s="5" t="s">
        <v>2001</v>
      </c>
      <c r="C1132" s="6" t="n">
        <v>-6.6</v>
      </c>
      <c r="D1132" s="6" t="n">
        <v>-35.05</v>
      </c>
      <c r="E1132" s="6" t="n">
        <v>26</v>
      </c>
      <c r="F1132" s="7" t="n">
        <v>99.396</v>
      </c>
      <c r="G1132" s="7" t="n">
        <v>132.224</v>
      </c>
      <c r="H1132" s="7" t="n">
        <v>212.8</v>
      </c>
      <c r="I1132" s="7" t="n">
        <v>241.024</v>
      </c>
      <c r="J1132" s="7" t="n">
        <v>247.768</v>
      </c>
      <c r="K1132" s="7" t="n">
        <v>228.524</v>
      </c>
      <c r="L1132" s="7" t="n">
        <v>242.215384615385</v>
      </c>
      <c r="M1132" s="7" t="n">
        <v>121.592</v>
      </c>
      <c r="N1132" s="7" t="n">
        <v>90.82</v>
      </c>
      <c r="O1132" s="7" t="n">
        <v>32.6583333333333</v>
      </c>
      <c r="P1132" s="7" t="n">
        <v>40.652</v>
      </c>
      <c r="Q1132" s="7" t="n">
        <v>41.916</v>
      </c>
      <c r="R1132" s="8" t="n">
        <f aca="false">SUM(F1132:Q1132)</f>
        <v>1731.58971794872</v>
      </c>
    </row>
    <row r="1133" customFormat="false" ht="13.5" hidden="false" customHeight="true" outlineLevel="0" collapsed="false">
      <c r="A1133" s="5" t="s">
        <v>2002</v>
      </c>
      <c r="B1133" s="5" t="s">
        <v>2003</v>
      </c>
      <c r="C1133" s="6" t="n">
        <v>-6.67</v>
      </c>
      <c r="D1133" s="6" t="n">
        <v>-35.28</v>
      </c>
      <c r="E1133" s="6" t="n">
        <v>28</v>
      </c>
      <c r="F1133" s="7" t="n">
        <v>41.6045454545455</v>
      </c>
      <c r="G1133" s="7" t="n">
        <v>47.0086956521739</v>
      </c>
      <c r="H1133" s="7" t="n">
        <v>120.3</v>
      </c>
      <c r="I1133" s="7" t="n">
        <v>123.733333333333</v>
      </c>
      <c r="J1133" s="7" t="n">
        <v>127.385714285714</v>
      </c>
      <c r="K1133" s="7" t="n">
        <v>141.53</v>
      </c>
      <c r="L1133" s="7" t="n">
        <v>135.390909090909</v>
      </c>
      <c r="M1133" s="7" t="n">
        <v>105.4</v>
      </c>
      <c r="N1133" s="7" t="n">
        <v>35.85</v>
      </c>
      <c r="O1133" s="7" t="n">
        <v>15.0391304347826</v>
      </c>
      <c r="P1133" s="7" t="n">
        <v>21.7727272727273</v>
      </c>
      <c r="Q1133" s="7" t="n">
        <v>19.0090909090909</v>
      </c>
      <c r="R1133" s="8" t="n">
        <f aca="false">SUM(F1133:Q1133)</f>
        <v>934.024146433277</v>
      </c>
    </row>
    <row r="1134" customFormat="false" ht="13.5" hidden="false" customHeight="true" outlineLevel="0" collapsed="false">
      <c r="A1134" s="5" t="s">
        <v>2004</v>
      </c>
      <c r="B1134" s="5" t="s">
        <v>2005</v>
      </c>
      <c r="C1134" s="6" t="n">
        <v>-6.85</v>
      </c>
      <c r="D1134" s="6" t="n">
        <v>-35.37</v>
      </c>
      <c r="E1134" s="6" t="n">
        <v>29</v>
      </c>
      <c r="F1134" s="7" t="n">
        <v>51.7777777777778</v>
      </c>
      <c r="G1134" s="7" t="n">
        <v>72.637037037037</v>
      </c>
      <c r="H1134" s="7" t="n">
        <v>103.574074074074</v>
      </c>
      <c r="I1134" s="7" t="n">
        <v>149.974074074074</v>
      </c>
      <c r="J1134" s="7" t="n">
        <v>124.922222222222</v>
      </c>
      <c r="K1134" s="7" t="n">
        <v>133.97037037037</v>
      </c>
      <c r="L1134" s="7" t="n">
        <v>138.065517241379</v>
      </c>
      <c r="M1134" s="7" t="n">
        <v>68.7785714285714</v>
      </c>
      <c r="N1134" s="7" t="n">
        <v>45.7678571428571</v>
      </c>
      <c r="O1134" s="7" t="n">
        <v>17.4857142857143</v>
      </c>
      <c r="P1134" s="7" t="n">
        <v>18.45</v>
      </c>
      <c r="Q1134" s="7" t="n">
        <v>21</v>
      </c>
      <c r="R1134" s="8" t="n">
        <f aca="false">SUM(F1134:Q1134)</f>
        <v>946.403215654078</v>
      </c>
    </row>
    <row r="1135" customFormat="false" ht="13.5" hidden="false" customHeight="true" outlineLevel="0" collapsed="false">
      <c r="A1135" s="5" t="s">
        <v>2006</v>
      </c>
      <c r="B1135" s="5" t="s">
        <v>2007</v>
      </c>
      <c r="C1135" s="6" t="n">
        <v>-7.12</v>
      </c>
      <c r="D1135" s="6" t="n">
        <v>-35.35</v>
      </c>
      <c r="E1135" s="6" t="n">
        <v>30</v>
      </c>
      <c r="F1135" s="7" t="n">
        <v>47.7857142857143</v>
      </c>
      <c r="G1135" s="7" t="n">
        <v>60.1965517241379</v>
      </c>
      <c r="H1135" s="7" t="n">
        <v>119.951724137931</v>
      </c>
      <c r="I1135" s="7" t="n">
        <v>141.472413793103</v>
      </c>
      <c r="J1135" s="7" t="n">
        <v>128.458620689655</v>
      </c>
      <c r="K1135" s="7" t="n">
        <v>125.255172413793</v>
      </c>
      <c r="L1135" s="7" t="n">
        <v>152</v>
      </c>
      <c r="M1135" s="7" t="n">
        <v>66.7033333333333</v>
      </c>
      <c r="N1135" s="7" t="n">
        <v>54.1766666666667</v>
      </c>
      <c r="O1135" s="7" t="n">
        <v>18.9758620689655</v>
      </c>
      <c r="P1135" s="7" t="n">
        <v>16.6586206896552</v>
      </c>
      <c r="Q1135" s="7" t="n">
        <v>32.351724137931</v>
      </c>
      <c r="R1135" s="8" t="n">
        <f aca="false">SUM(F1135:Q1135)</f>
        <v>963.986403940887</v>
      </c>
    </row>
    <row r="1136" customFormat="false" ht="13.5" hidden="false" customHeight="true" outlineLevel="0" collapsed="false">
      <c r="A1136" s="5" t="s">
        <v>2008</v>
      </c>
      <c r="B1136" s="5" t="s">
        <v>2009</v>
      </c>
      <c r="C1136" s="6" t="n">
        <v>-7.27</v>
      </c>
      <c r="D1136" s="6" t="n">
        <v>-35.28</v>
      </c>
      <c r="E1136" s="6" t="n">
        <v>57</v>
      </c>
      <c r="F1136" s="7" t="n">
        <v>49.7925925925926</v>
      </c>
      <c r="G1136" s="7" t="n">
        <v>70.8111111111111</v>
      </c>
      <c r="H1136" s="7" t="n">
        <v>118.42641509434</v>
      </c>
      <c r="I1136" s="7" t="n">
        <v>138.950980392157</v>
      </c>
      <c r="J1136" s="7" t="n">
        <v>121.541509433962</v>
      </c>
      <c r="K1136" s="7" t="n">
        <v>120.512962962963</v>
      </c>
      <c r="L1136" s="7" t="n">
        <v>114.514814814815</v>
      </c>
      <c r="M1136" s="7" t="n">
        <v>63.9581818181818</v>
      </c>
      <c r="N1136" s="7" t="n">
        <v>32.2232142857143</v>
      </c>
      <c r="O1136" s="7" t="n">
        <v>18.0363636363636</v>
      </c>
      <c r="P1136" s="7" t="n">
        <v>18.8963636363636</v>
      </c>
      <c r="Q1136" s="7" t="n">
        <v>19.6851851851852</v>
      </c>
      <c r="R1136" s="8" t="n">
        <f aca="false">SUM(F1136:Q1136)</f>
        <v>887.349694963749</v>
      </c>
    </row>
    <row r="1137" customFormat="false" ht="13.5" hidden="false" customHeight="true" outlineLevel="0" collapsed="false">
      <c r="A1137" s="5" t="s">
        <v>2010</v>
      </c>
      <c r="B1137" s="5" t="s">
        <v>2011</v>
      </c>
      <c r="C1137" s="6" t="n">
        <v>-7.27</v>
      </c>
      <c r="D1137" s="6" t="n">
        <v>-34.9</v>
      </c>
      <c r="E1137" s="6" t="n">
        <v>11</v>
      </c>
      <c r="F1137" s="7" t="n">
        <v>98.09</v>
      </c>
      <c r="G1137" s="7" t="n">
        <v>112.94</v>
      </c>
      <c r="H1137" s="7" t="n">
        <v>168.811111111111</v>
      </c>
      <c r="I1137" s="7" t="n">
        <v>185.0875</v>
      </c>
      <c r="J1137" s="7" t="n">
        <v>238.788888888889</v>
      </c>
      <c r="K1137" s="7" t="n">
        <v>260.033333333333</v>
      </c>
      <c r="L1137" s="7" t="n">
        <v>231.4</v>
      </c>
      <c r="M1137" s="7" t="n">
        <v>185.627272727273</v>
      </c>
      <c r="N1137" s="7" t="n">
        <v>111.91</v>
      </c>
      <c r="O1137" s="7" t="n">
        <v>79.72</v>
      </c>
      <c r="P1137" s="7" t="n">
        <v>37.32</v>
      </c>
      <c r="Q1137" s="7" t="n">
        <v>65.1</v>
      </c>
      <c r="R1137" s="8" t="n">
        <f aca="false">SUM(F1137:Q1137)</f>
        <v>1774.82810606061</v>
      </c>
    </row>
    <row r="1138" customFormat="false" ht="13.5" hidden="false" customHeight="true" outlineLevel="0" collapsed="false">
      <c r="A1138" s="5" t="s">
        <v>2012</v>
      </c>
      <c r="B1138" s="5"/>
      <c r="C1138" s="6" t="n">
        <v>-7.72</v>
      </c>
      <c r="D1138" s="6" t="n">
        <v>-71.42</v>
      </c>
      <c r="E1138" s="6" t="n">
        <v>15</v>
      </c>
      <c r="F1138" s="7" t="n">
        <v>241.316666666667</v>
      </c>
      <c r="G1138" s="7" t="n">
        <v>170.358333333333</v>
      </c>
      <c r="H1138" s="7" t="n">
        <v>224.491666666667</v>
      </c>
      <c r="I1138" s="7" t="n">
        <v>194.391666666667</v>
      </c>
      <c r="J1138" s="7" t="n">
        <v>165.254545454545</v>
      </c>
      <c r="K1138" s="7" t="n">
        <v>79.7545454545455</v>
      </c>
      <c r="L1138" s="7" t="n">
        <v>47.2666666666667</v>
      </c>
      <c r="M1138" s="7" t="n">
        <v>63.9692307692308</v>
      </c>
      <c r="N1138" s="7" t="n">
        <v>77.6384615384615</v>
      </c>
      <c r="O1138" s="7" t="n">
        <v>138.846153846154</v>
      </c>
      <c r="P1138" s="7" t="n">
        <v>179.525</v>
      </c>
      <c r="Q1138" s="7" t="n">
        <v>215.227272727273</v>
      </c>
      <c r="R1138" s="8" t="n">
        <f aca="false">SUM(F1138:Q1138)</f>
        <v>1798.04020979021</v>
      </c>
    </row>
    <row r="1139" customFormat="false" ht="13.5" hidden="false" customHeight="true" outlineLevel="0" collapsed="false">
      <c r="A1139" s="5" t="s">
        <v>2013</v>
      </c>
      <c r="B1139" s="5"/>
      <c r="C1139" s="6" t="n">
        <v>-8.88</v>
      </c>
      <c r="D1139" s="6" t="n">
        <v>-69.27</v>
      </c>
      <c r="E1139" s="6" t="n">
        <v>15</v>
      </c>
      <c r="F1139" s="7" t="n">
        <v>409.884615384615</v>
      </c>
      <c r="G1139" s="7" t="n">
        <v>284.4</v>
      </c>
      <c r="H1139" s="7" t="n">
        <v>324.007692307692</v>
      </c>
      <c r="I1139" s="7" t="n">
        <v>269.5</v>
      </c>
      <c r="J1139" s="7" t="n">
        <v>120.966666666667</v>
      </c>
      <c r="K1139" s="7" t="n">
        <v>79.9166666666667</v>
      </c>
      <c r="L1139" s="7" t="n">
        <v>45.0181818181818</v>
      </c>
      <c r="M1139" s="7" t="n">
        <v>60.9181818181818</v>
      </c>
      <c r="N1139" s="7" t="n">
        <v>101.927272727273</v>
      </c>
      <c r="O1139" s="7" t="n">
        <v>229.1</v>
      </c>
      <c r="P1139" s="7" t="n">
        <v>256.85</v>
      </c>
      <c r="Q1139" s="7" t="n">
        <v>335.54</v>
      </c>
      <c r="R1139" s="8" t="n">
        <f aca="false">SUM(F1139:Q1139)</f>
        <v>2518.02927738928</v>
      </c>
    </row>
    <row r="1140" customFormat="false" ht="13.5" hidden="false" customHeight="true" outlineLevel="0" collapsed="false">
      <c r="A1140" s="5" t="s">
        <v>2014</v>
      </c>
      <c r="B1140" s="5"/>
      <c r="C1140" s="6" t="n">
        <v>-8.17</v>
      </c>
      <c r="D1140" s="6" t="n">
        <v>-70.77</v>
      </c>
      <c r="E1140" s="6" t="n">
        <v>14</v>
      </c>
      <c r="F1140" s="7" t="n">
        <v>265.6</v>
      </c>
      <c r="G1140" s="7" t="n">
        <v>253.133333333333</v>
      </c>
      <c r="H1140" s="7" t="n">
        <v>297.85</v>
      </c>
      <c r="I1140" s="7" t="n">
        <v>244.8</v>
      </c>
      <c r="J1140" s="7" t="n">
        <v>125.245454545455</v>
      </c>
      <c r="K1140" s="7" t="n">
        <v>50.5272727272727</v>
      </c>
      <c r="L1140" s="7" t="n">
        <v>62.7727272727273</v>
      </c>
      <c r="M1140" s="7" t="n">
        <v>64.9272727272727</v>
      </c>
      <c r="N1140" s="7" t="n">
        <v>100.575</v>
      </c>
      <c r="O1140" s="7" t="n">
        <v>213.966666666667</v>
      </c>
      <c r="P1140" s="7" t="n">
        <v>234.108333333333</v>
      </c>
      <c r="Q1140" s="7" t="n">
        <v>263.808333333333</v>
      </c>
      <c r="R1140" s="8" t="n">
        <f aca="false">SUM(F1140:Q1140)</f>
        <v>2177.31439393939</v>
      </c>
    </row>
    <row r="1141" customFormat="false" ht="13.5" hidden="false" customHeight="true" outlineLevel="0" collapsed="false">
      <c r="A1141" s="5" t="s">
        <v>2015</v>
      </c>
      <c r="B1141" s="5"/>
      <c r="C1141" s="6" t="n">
        <v>-8.15</v>
      </c>
      <c r="D1141" s="6" t="n">
        <v>-70.35</v>
      </c>
      <c r="E1141" s="6" t="n">
        <v>16</v>
      </c>
      <c r="F1141" s="7" t="n">
        <v>270.892857142857</v>
      </c>
      <c r="G1141" s="7" t="n">
        <v>242.461538461538</v>
      </c>
      <c r="H1141" s="7" t="n">
        <v>296.121428571429</v>
      </c>
      <c r="I1141" s="7" t="n">
        <v>290.042857142857</v>
      </c>
      <c r="J1141" s="7" t="n">
        <v>165.646153846154</v>
      </c>
      <c r="K1141" s="7" t="n">
        <v>51.4769230769231</v>
      </c>
      <c r="L1141" s="7" t="n">
        <v>34.1666666666667</v>
      </c>
      <c r="M1141" s="7" t="n">
        <v>54.1461538461538</v>
      </c>
      <c r="N1141" s="7" t="n">
        <v>85.6076923076923</v>
      </c>
      <c r="O1141" s="7" t="n">
        <v>182.592857142857</v>
      </c>
      <c r="P1141" s="7" t="n">
        <v>226.808333333333</v>
      </c>
      <c r="Q1141" s="7" t="n">
        <v>277.375</v>
      </c>
      <c r="R1141" s="8" t="n">
        <f aca="false">SUM(F1141:Q1141)</f>
        <v>2177.33846153846</v>
      </c>
    </row>
    <row r="1142" customFormat="false" ht="13.5" hidden="false" customHeight="true" outlineLevel="0" collapsed="false">
      <c r="A1142" s="5" t="s">
        <v>2016</v>
      </c>
      <c r="B1142" s="5"/>
      <c r="C1142" s="6" t="n">
        <v>-9.13</v>
      </c>
      <c r="D1142" s="6" t="n">
        <v>-70.82</v>
      </c>
      <c r="E1142" s="6" t="n">
        <v>11</v>
      </c>
      <c r="F1142" s="7" t="n">
        <v>265.477777777778</v>
      </c>
      <c r="G1142" s="7" t="n">
        <v>270.125</v>
      </c>
      <c r="H1142" s="7" t="n">
        <v>248.5875</v>
      </c>
      <c r="I1142" s="7" t="n">
        <v>163.722222222222</v>
      </c>
      <c r="J1142" s="7" t="n">
        <v>109.69</v>
      </c>
      <c r="K1142" s="7" t="n">
        <v>30.0625</v>
      </c>
      <c r="L1142" s="7" t="n">
        <v>25.4125</v>
      </c>
      <c r="M1142" s="7" t="n">
        <v>48.1125</v>
      </c>
      <c r="N1142" s="7" t="n">
        <v>80.625</v>
      </c>
      <c r="O1142" s="7" t="n">
        <v>139.388888888889</v>
      </c>
      <c r="P1142" s="7" t="n">
        <v>222.855555555556</v>
      </c>
      <c r="Q1142" s="7" t="n">
        <v>266.83</v>
      </c>
      <c r="R1142" s="8" t="n">
        <f aca="false">SUM(F1142:Q1142)</f>
        <v>1870.88944444444</v>
      </c>
    </row>
    <row r="1143" customFormat="false" ht="13.5" hidden="false" customHeight="true" outlineLevel="0" collapsed="false">
      <c r="A1143" s="5" t="s">
        <v>2017</v>
      </c>
      <c r="B1143" s="5"/>
      <c r="C1143" s="6" t="n">
        <v>-8.17</v>
      </c>
      <c r="D1143" s="6" t="n">
        <v>-70.77</v>
      </c>
      <c r="E1143" s="6" t="n">
        <v>16</v>
      </c>
      <c r="F1143" s="7" t="n">
        <v>283.45</v>
      </c>
      <c r="G1143" s="7" t="n">
        <v>280.73125</v>
      </c>
      <c r="H1143" s="7" t="n">
        <v>307.14375</v>
      </c>
      <c r="I1143" s="7" t="n">
        <v>202.0625</v>
      </c>
      <c r="J1143" s="7" t="n">
        <v>124.7625</v>
      </c>
      <c r="K1143" s="7" t="n">
        <v>59.4125</v>
      </c>
      <c r="L1143" s="7" t="n">
        <v>70.9</v>
      </c>
      <c r="M1143" s="7" t="n">
        <v>81.65</v>
      </c>
      <c r="N1143" s="7" t="n">
        <v>117.39375</v>
      </c>
      <c r="O1143" s="7" t="n">
        <v>198.34375</v>
      </c>
      <c r="P1143" s="7" t="n">
        <v>231.55</v>
      </c>
      <c r="Q1143" s="7" t="n">
        <v>274.8125</v>
      </c>
      <c r="R1143" s="8" t="n">
        <f aca="false">SUM(F1143:Q1143)</f>
        <v>2232.2125</v>
      </c>
    </row>
    <row r="1144" customFormat="false" ht="13.5" hidden="false" customHeight="true" outlineLevel="0" collapsed="false">
      <c r="A1144" s="5" t="s">
        <v>2018</v>
      </c>
      <c r="B1144" s="5"/>
      <c r="C1144" s="6" t="n">
        <v>-8.75</v>
      </c>
      <c r="D1144" s="6" t="n">
        <v>-63.47</v>
      </c>
      <c r="E1144" s="6" t="n">
        <v>20</v>
      </c>
      <c r="F1144" s="7" t="n">
        <v>339.24375</v>
      </c>
      <c r="G1144" s="7" t="n">
        <v>309.252941176471</v>
      </c>
      <c r="H1144" s="7" t="n">
        <v>393.1375</v>
      </c>
      <c r="I1144" s="7" t="n">
        <v>247.576470588235</v>
      </c>
      <c r="J1144" s="7" t="n">
        <v>128.33125</v>
      </c>
      <c r="K1144" s="7" t="n">
        <v>45.0875</v>
      </c>
      <c r="L1144" s="7" t="n">
        <v>24.0294117647059</v>
      </c>
      <c r="M1144" s="7" t="n">
        <v>30.3555555555556</v>
      </c>
      <c r="N1144" s="7" t="n">
        <v>108.905882352941</v>
      </c>
      <c r="O1144" s="7" t="n">
        <v>159.135294117647</v>
      </c>
      <c r="P1144" s="7" t="n">
        <v>240.605882352941</v>
      </c>
      <c r="Q1144" s="7" t="n">
        <v>328.994117647059</v>
      </c>
      <c r="R1144" s="8" t="n">
        <f aca="false">SUM(F1144:Q1144)</f>
        <v>2354.65555555556</v>
      </c>
    </row>
    <row r="1145" customFormat="false" ht="13.5" hidden="false" customHeight="true" outlineLevel="0" collapsed="false">
      <c r="A1145" s="5" t="s">
        <v>2019</v>
      </c>
      <c r="B1145" s="5"/>
      <c r="C1145" s="6" t="n">
        <v>-8.2</v>
      </c>
      <c r="D1145" s="6" t="n">
        <v>-63.72</v>
      </c>
      <c r="E1145" s="6" t="n">
        <v>17</v>
      </c>
      <c r="F1145" s="7" t="n">
        <v>371.246153846154</v>
      </c>
      <c r="G1145" s="7" t="n">
        <v>290.9</v>
      </c>
      <c r="H1145" s="7" t="n">
        <v>292.633333333333</v>
      </c>
      <c r="I1145" s="7" t="n">
        <v>259.381818181818</v>
      </c>
      <c r="J1145" s="7" t="n">
        <v>102.4</v>
      </c>
      <c r="K1145" s="7" t="n">
        <v>41.5538461538462</v>
      </c>
      <c r="L1145" s="7" t="n">
        <v>14.36</v>
      </c>
      <c r="M1145" s="7" t="n">
        <v>63.2466666666667</v>
      </c>
      <c r="N1145" s="7" t="n">
        <v>87.7428571428572</v>
      </c>
      <c r="O1145" s="7" t="n">
        <v>150.216666666667</v>
      </c>
      <c r="P1145" s="7" t="n">
        <v>249.083333333333</v>
      </c>
      <c r="Q1145" s="7" t="n">
        <v>320.869230769231</v>
      </c>
      <c r="R1145" s="8" t="n">
        <f aca="false">SUM(F1145:Q1145)</f>
        <v>2243.63390609391</v>
      </c>
    </row>
    <row r="1146" customFormat="false" ht="13.5" hidden="false" customHeight="true" outlineLevel="0" collapsed="false">
      <c r="A1146" s="5" t="s">
        <v>2020</v>
      </c>
      <c r="B1146" s="5"/>
      <c r="C1146" s="6" t="n">
        <v>-9.63</v>
      </c>
      <c r="D1146" s="6" t="n">
        <v>-62.5</v>
      </c>
      <c r="E1146" s="6" t="n">
        <v>15</v>
      </c>
      <c r="F1146" s="7" t="n">
        <v>338.68</v>
      </c>
      <c r="G1146" s="7" t="n">
        <v>298.230769230769</v>
      </c>
      <c r="H1146" s="7" t="n">
        <v>370.869230769231</v>
      </c>
      <c r="I1146" s="7" t="n">
        <v>226.514285714286</v>
      </c>
      <c r="J1146" s="7" t="n">
        <v>105.957142857143</v>
      </c>
      <c r="K1146" s="7" t="n">
        <v>16.1076923076923</v>
      </c>
      <c r="L1146" s="7" t="n">
        <v>1.59</v>
      </c>
      <c r="M1146" s="7" t="n">
        <v>24.57</v>
      </c>
      <c r="N1146" s="7" t="n">
        <v>110.315384615385</v>
      </c>
      <c r="O1146" s="7" t="n">
        <v>225.853846153846</v>
      </c>
      <c r="P1146" s="7" t="n">
        <v>285.407142857143</v>
      </c>
      <c r="Q1146" s="7" t="n">
        <v>393.653846153846</v>
      </c>
      <c r="R1146" s="8" t="n">
        <f aca="false">SUM(F1146:Q1146)</f>
        <v>2397.74934065934</v>
      </c>
    </row>
    <row r="1147" customFormat="false" ht="13.5" hidden="false" customHeight="true" outlineLevel="0" collapsed="false">
      <c r="A1147" s="5" t="s">
        <v>2021</v>
      </c>
      <c r="B1147" s="5"/>
      <c r="C1147" s="6" t="n">
        <v>-9.18</v>
      </c>
      <c r="D1147" s="6" t="n">
        <v>-62.95</v>
      </c>
      <c r="E1147" s="6" t="n">
        <v>16</v>
      </c>
      <c r="F1147" s="7" t="n">
        <v>430</v>
      </c>
      <c r="G1147" s="7" t="n">
        <v>341.52</v>
      </c>
      <c r="H1147" s="7" t="n">
        <v>421.29375</v>
      </c>
      <c r="I1147" s="7" t="n">
        <v>249.793333333333</v>
      </c>
      <c r="J1147" s="7" t="n">
        <v>126.59375</v>
      </c>
      <c r="K1147" s="7" t="n">
        <v>38.05625</v>
      </c>
      <c r="L1147" s="7" t="n">
        <v>19.225</v>
      </c>
      <c r="M1147" s="7" t="n">
        <v>34.3666666666667</v>
      </c>
      <c r="N1147" s="7" t="n">
        <v>114.01875</v>
      </c>
      <c r="O1147" s="7" t="n">
        <v>166.86</v>
      </c>
      <c r="P1147" s="7" t="n">
        <v>237.666666666667</v>
      </c>
      <c r="Q1147" s="7" t="n">
        <v>354.107692307692</v>
      </c>
      <c r="R1147" s="8" t="n">
        <f aca="false">SUM(F1147:Q1147)</f>
        <v>2533.50185897436</v>
      </c>
    </row>
    <row r="1148" customFormat="false" ht="13.5" hidden="false" customHeight="true" outlineLevel="0" collapsed="false">
      <c r="A1148" s="5" t="s">
        <v>2022</v>
      </c>
      <c r="B1148" s="5"/>
      <c r="C1148" s="6" t="n">
        <v>-9.95</v>
      </c>
      <c r="D1148" s="6" t="n">
        <v>-63.05</v>
      </c>
      <c r="E1148" s="6" t="n">
        <v>22</v>
      </c>
      <c r="F1148" s="7" t="n">
        <v>315.145</v>
      </c>
      <c r="G1148" s="7" t="n">
        <v>327.028571428571</v>
      </c>
      <c r="H1148" s="7" t="n">
        <v>301.371428571429</v>
      </c>
      <c r="I1148" s="7" t="n">
        <v>190.828571428571</v>
      </c>
      <c r="J1148" s="7" t="n">
        <v>107.8</v>
      </c>
      <c r="K1148" s="7" t="n">
        <v>19.8285714285714</v>
      </c>
      <c r="L1148" s="7" t="n">
        <v>10.2857142857143</v>
      </c>
      <c r="M1148" s="7" t="n">
        <v>27.6227272727273</v>
      </c>
      <c r="N1148" s="7" t="n">
        <v>103.271428571429</v>
      </c>
      <c r="O1148" s="7" t="n">
        <v>173.85</v>
      </c>
      <c r="P1148" s="7" t="n">
        <v>261.171428571429</v>
      </c>
      <c r="Q1148" s="7" t="n">
        <v>269.835</v>
      </c>
      <c r="R1148" s="8" t="n">
        <f aca="false">SUM(F1148:Q1148)</f>
        <v>2108.03844155844</v>
      </c>
    </row>
    <row r="1149" customFormat="false" ht="13.5" hidden="false" customHeight="true" outlineLevel="0" collapsed="false">
      <c r="A1149" s="5" t="s">
        <v>2023</v>
      </c>
      <c r="B1149" s="5"/>
      <c r="C1149" s="6" t="n">
        <v>-9.25</v>
      </c>
      <c r="D1149" s="6" t="n">
        <v>-63.17</v>
      </c>
      <c r="E1149" s="6" t="n">
        <v>19</v>
      </c>
      <c r="F1149" s="7" t="n">
        <v>390.233333333333</v>
      </c>
      <c r="G1149" s="7" t="n">
        <v>333.327777777778</v>
      </c>
      <c r="H1149" s="7" t="n">
        <v>345.933333333333</v>
      </c>
      <c r="I1149" s="7" t="n">
        <v>228.615789473684</v>
      </c>
      <c r="J1149" s="7" t="n">
        <v>121.668421052632</v>
      </c>
      <c r="K1149" s="7" t="n">
        <v>30.6736842105263</v>
      </c>
      <c r="L1149" s="7" t="n">
        <v>10.5</v>
      </c>
      <c r="M1149" s="7" t="n">
        <v>27.8789473684211</v>
      </c>
      <c r="N1149" s="7" t="n">
        <v>115.336842105263</v>
      </c>
      <c r="O1149" s="7" t="n">
        <v>167.936842105263</v>
      </c>
      <c r="P1149" s="7" t="n">
        <v>214.9</v>
      </c>
      <c r="Q1149" s="7" t="n">
        <v>291.383333333333</v>
      </c>
      <c r="R1149" s="8" t="n">
        <f aca="false">SUM(F1149:Q1149)</f>
        <v>2278.38830409357</v>
      </c>
    </row>
    <row r="1150" customFormat="false" ht="13.5" hidden="false" customHeight="true" outlineLevel="0" collapsed="false">
      <c r="A1150" s="5" t="s">
        <v>2024</v>
      </c>
      <c r="B1150" s="5"/>
      <c r="C1150" s="6" t="n">
        <v>-9.45</v>
      </c>
      <c r="D1150" s="6" t="n">
        <v>-63.08</v>
      </c>
      <c r="E1150" s="6" t="n">
        <v>14</v>
      </c>
      <c r="F1150" s="7" t="n">
        <v>339.292307692308</v>
      </c>
      <c r="G1150" s="7" t="n">
        <v>329.707692307692</v>
      </c>
      <c r="H1150" s="7" t="n">
        <v>313.461538461538</v>
      </c>
      <c r="I1150" s="7" t="n">
        <v>190.192857142857</v>
      </c>
      <c r="J1150" s="7" t="n">
        <v>117.592857142857</v>
      </c>
      <c r="K1150" s="7" t="n">
        <v>36.9153846153846</v>
      </c>
      <c r="L1150" s="7" t="n">
        <v>11.7142857142857</v>
      </c>
      <c r="M1150" s="7" t="n">
        <v>27.5785714285714</v>
      </c>
      <c r="N1150" s="7" t="n">
        <v>80.4384615384615</v>
      </c>
      <c r="O1150" s="7" t="n">
        <v>138.623076923077</v>
      </c>
      <c r="P1150" s="7" t="n">
        <v>221.954545454545</v>
      </c>
      <c r="Q1150" s="7" t="n">
        <v>275.416666666667</v>
      </c>
      <c r="R1150" s="8" t="n">
        <f aca="false">SUM(F1150:Q1150)</f>
        <v>2082.88824508825</v>
      </c>
    </row>
    <row r="1151" customFormat="false" ht="13.5" hidden="false" customHeight="true" outlineLevel="0" collapsed="false">
      <c r="A1151" s="5" t="s">
        <v>2025</v>
      </c>
      <c r="B1151" s="5"/>
      <c r="C1151" s="6" t="n">
        <v>-9.53</v>
      </c>
      <c r="D1151" s="6" t="n">
        <v>-64.8</v>
      </c>
      <c r="E1151" s="6" t="n">
        <v>19</v>
      </c>
      <c r="F1151" s="7" t="n">
        <v>268.177777777778</v>
      </c>
      <c r="G1151" s="7" t="n">
        <v>243.305882352941</v>
      </c>
      <c r="H1151" s="7" t="n">
        <v>258.272222222222</v>
      </c>
      <c r="I1151" s="7" t="n">
        <v>202.80625</v>
      </c>
      <c r="J1151" s="7" t="n">
        <v>106.982352941176</v>
      </c>
      <c r="K1151" s="7" t="n">
        <v>37.3444444444445</v>
      </c>
      <c r="L1151" s="7" t="n">
        <v>33.75</v>
      </c>
      <c r="M1151" s="7" t="n">
        <v>36.6055555555556</v>
      </c>
      <c r="N1151" s="7" t="n">
        <v>93.25</v>
      </c>
      <c r="O1151" s="7" t="n">
        <v>151.438888888889</v>
      </c>
      <c r="P1151" s="7" t="n">
        <v>207.463157894737</v>
      </c>
      <c r="Q1151" s="7" t="n">
        <v>262.805555555556</v>
      </c>
      <c r="R1151" s="8" t="n">
        <f aca="false">SUM(F1151:Q1151)</f>
        <v>1902.2020876333</v>
      </c>
    </row>
    <row r="1152" customFormat="false" ht="13.5" hidden="false" customHeight="true" outlineLevel="0" collapsed="false">
      <c r="A1152" s="5" t="s">
        <v>2026</v>
      </c>
      <c r="B1152" s="5"/>
      <c r="C1152" s="6" t="n">
        <v>-10.42</v>
      </c>
      <c r="D1152" s="6" t="n">
        <v>-62.47</v>
      </c>
      <c r="E1152" s="6" t="n">
        <v>20</v>
      </c>
      <c r="F1152" s="7" t="n">
        <v>323.084210526316</v>
      </c>
      <c r="G1152" s="7" t="n">
        <v>313.321052631579</v>
      </c>
      <c r="H1152" s="7" t="n">
        <v>319.173684210526</v>
      </c>
      <c r="I1152" s="7" t="n">
        <v>188.45</v>
      </c>
      <c r="J1152" s="7" t="n">
        <v>82.7388888888889</v>
      </c>
      <c r="K1152" s="7" t="n">
        <v>12.3888888888889</v>
      </c>
      <c r="L1152" s="7" t="n">
        <v>9.71111111111111</v>
      </c>
      <c r="M1152" s="7" t="n">
        <v>29.8111111111111</v>
      </c>
      <c r="N1152" s="7" t="n">
        <v>98.7611111111111</v>
      </c>
      <c r="O1152" s="7" t="n">
        <v>163.094736842105</v>
      </c>
      <c r="P1152" s="7" t="n">
        <v>223.535294117647</v>
      </c>
      <c r="Q1152" s="7" t="n">
        <v>289.947058823529</v>
      </c>
      <c r="R1152" s="8" t="n">
        <f aca="false">SUM(F1152:Q1152)</f>
        <v>2054.01714826281</v>
      </c>
    </row>
    <row r="1153" customFormat="false" ht="13.5" hidden="false" customHeight="true" outlineLevel="0" collapsed="false">
      <c r="A1153" s="5" t="s">
        <v>2027</v>
      </c>
      <c r="B1153" s="5"/>
      <c r="C1153" s="6" t="n">
        <v>-10.33</v>
      </c>
      <c r="D1153" s="6" t="n">
        <v>-62.63</v>
      </c>
      <c r="E1153" s="6" t="n">
        <v>18</v>
      </c>
      <c r="F1153" s="7" t="n">
        <v>321.471428571429</v>
      </c>
      <c r="G1153" s="7" t="n">
        <v>277.335714285714</v>
      </c>
      <c r="H1153" s="7" t="n">
        <v>293.53125</v>
      </c>
      <c r="I1153" s="7" t="n">
        <v>206.152941176471</v>
      </c>
      <c r="J1153" s="7" t="n">
        <v>80.1470588235294</v>
      </c>
      <c r="K1153" s="7" t="n">
        <v>18.3352941176471</v>
      </c>
      <c r="L1153" s="7" t="n">
        <v>6.175</v>
      </c>
      <c r="M1153" s="7" t="n">
        <v>39.6117647058824</v>
      </c>
      <c r="N1153" s="7" t="n">
        <v>100.576470588235</v>
      </c>
      <c r="O1153" s="7" t="n">
        <v>154.225</v>
      </c>
      <c r="P1153" s="7" t="n">
        <v>228.79375</v>
      </c>
      <c r="Q1153" s="7" t="n">
        <v>264.18</v>
      </c>
      <c r="R1153" s="8" t="n">
        <f aca="false">SUM(F1153:Q1153)</f>
        <v>1990.53567226891</v>
      </c>
    </row>
    <row r="1154" customFormat="false" ht="13.5" hidden="false" customHeight="true" outlineLevel="0" collapsed="false">
      <c r="A1154" s="5" t="s">
        <v>2028</v>
      </c>
      <c r="B1154" s="5"/>
      <c r="C1154" s="6" t="n">
        <v>-10.93</v>
      </c>
      <c r="D1154" s="6" t="n">
        <v>-62.78</v>
      </c>
      <c r="E1154" s="6" t="n">
        <v>14</v>
      </c>
      <c r="F1154" s="7" t="n">
        <v>276.246153846154</v>
      </c>
      <c r="G1154" s="7" t="n">
        <v>265.016666666667</v>
      </c>
      <c r="H1154" s="7" t="n">
        <v>249.566666666667</v>
      </c>
      <c r="I1154" s="7" t="n">
        <v>176.416666666667</v>
      </c>
      <c r="J1154" s="7" t="n">
        <v>93.9166666666667</v>
      </c>
      <c r="K1154" s="7" t="n">
        <v>11.9166666666667</v>
      </c>
      <c r="L1154" s="7" t="n">
        <v>9.59166666666667</v>
      </c>
      <c r="M1154" s="7" t="n">
        <v>45.4</v>
      </c>
      <c r="N1154" s="7" t="n">
        <v>69.7384615384615</v>
      </c>
      <c r="O1154" s="7" t="n">
        <v>131.2</v>
      </c>
      <c r="P1154" s="7" t="n">
        <v>184.221428571429</v>
      </c>
      <c r="Q1154" s="7" t="n">
        <v>182.161538461538</v>
      </c>
      <c r="R1154" s="8" t="n">
        <f aca="false">SUM(F1154:Q1154)</f>
        <v>1695.39258241758</v>
      </c>
    </row>
    <row r="1155" customFormat="false" ht="13.5" hidden="false" customHeight="true" outlineLevel="0" collapsed="false">
      <c r="A1155" s="5" t="s">
        <v>2029</v>
      </c>
      <c r="B1155" s="5"/>
      <c r="C1155" s="6" t="n">
        <v>-10.67</v>
      </c>
      <c r="D1155" s="6" t="n">
        <v>-63.58</v>
      </c>
      <c r="E1155" s="6" t="n">
        <v>17</v>
      </c>
      <c r="F1155" s="7" t="n">
        <v>337.778571428571</v>
      </c>
      <c r="G1155" s="7" t="n">
        <v>365.871428571429</v>
      </c>
      <c r="H1155" s="7" t="n">
        <v>301.307142857143</v>
      </c>
      <c r="I1155" s="7" t="n">
        <v>232.386666666667</v>
      </c>
      <c r="J1155" s="7" t="n">
        <v>90.8666666666667</v>
      </c>
      <c r="K1155" s="7" t="n">
        <v>22.5866666666667</v>
      </c>
      <c r="L1155" s="7" t="n">
        <v>19.3266666666667</v>
      </c>
      <c r="M1155" s="7" t="n">
        <v>52.65</v>
      </c>
      <c r="N1155" s="7" t="n">
        <v>92.4</v>
      </c>
      <c r="O1155" s="7" t="n">
        <v>152.061538461538</v>
      </c>
      <c r="P1155" s="7" t="n">
        <v>246.921428571429</v>
      </c>
      <c r="Q1155" s="7" t="n">
        <v>298.546666666667</v>
      </c>
      <c r="R1155" s="8" t="n">
        <f aca="false">SUM(F1155:Q1155)</f>
        <v>2212.70344322344</v>
      </c>
    </row>
    <row r="1156" customFormat="false" ht="13.5" hidden="false" customHeight="true" outlineLevel="0" collapsed="false">
      <c r="A1156" s="5" t="s">
        <v>2030</v>
      </c>
      <c r="B1156" s="5"/>
      <c r="C1156" s="6" t="n">
        <v>-11.07</v>
      </c>
      <c r="D1156" s="6" t="n">
        <v>-64.08</v>
      </c>
      <c r="E1156" s="6" t="n">
        <v>12</v>
      </c>
      <c r="F1156" s="7" t="n">
        <v>243.481818181818</v>
      </c>
      <c r="G1156" s="7" t="n">
        <v>238.263636363636</v>
      </c>
      <c r="H1156" s="7" t="n">
        <v>238.85</v>
      </c>
      <c r="I1156" s="7" t="n">
        <v>153.666666666667</v>
      </c>
      <c r="J1156" s="7" t="n">
        <v>87</v>
      </c>
      <c r="K1156" s="7" t="n">
        <v>27.9166666666667</v>
      </c>
      <c r="L1156" s="7" t="n">
        <v>16.9666666666667</v>
      </c>
      <c r="M1156" s="7" t="n">
        <v>50.9166666666667</v>
      </c>
      <c r="N1156" s="7" t="n">
        <v>80.9583333333333</v>
      </c>
      <c r="O1156" s="7" t="n">
        <v>167.083333333333</v>
      </c>
      <c r="P1156" s="7" t="n">
        <v>139.7</v>
      </c>
      <c r="Q1156" s="7" t="n">
        <v>150.081818181818</v>
      </c>
      <c r="R1156" s="8" t="n">
        <f aca="false">SUM(F1156:Q1156)</f>
        <v>1594.88560606061</v>
      </c>
    </row>
    <row r="1157" customFormat="false" ht="13.5" hidden="false" customHeight="true" outlineLevel="0" collapsed="false">
      <c r="A1157" s="5" t="s">
        <v>2031</v>
      </c>
      <c r="B1157" s="5"/>
      <c r="C1157" s="6" t="n">
        <v>-12.42</v>
      </c>
      <c r="D1157" s="6" t="n">
        <v>-64.4</v>
      </c>
      <c r="E1157" s="6" t="n">
        <v>14</v>
      </c>
      <c r="F1157" s="7" t="n">
        <v>254.816666666667</v>
      </c>
      <c r="G1157" s="7" t="n">
        <v>210.25</v>
      </c>
      <c r="H1157" s="7" t="n">
        <v>233.483333333333</v>
      </c>
      <c r="I1157" s="7" t="n">
        <v>177.708333333333</v>
      </c>
      <c r="J1157" s="7" t="n">
        <v>65.6076923076923</v>
      </c>
      <c r="K1157" s="7" t="n">
        <v>11.0923076923077</v>
      </c>
      <c r="L1157" s="7" t="n">
        <v>3.78333333333333</v>
      </c>
      <c r="M1157" s="7" t="n">
        <v>13.9692307692308</v>
      </c>
      <c r="N1157" s="7" t="n">
        <v>44.0538461538462</v>
      </c>
      <c r="O1157" s="7" t="n">
        <v>121.053846153846</v>
      </c>
      <c r="P1157" s="7" t="n">
        <v>162.892857142857</v>
      </c>
      <c r="Q1157" s="7" t="n">
        <v>203.323076923077</v>
      </c>
      <c r="R1157" s="8" t="n">
        <f aca="false">SUM(F1157:Q1157)</f>
        <v>1502.03452380952</v>
      </c>
    </row>
    <row r="1158" customFormat="false" ht="13.5" hidden="false" customHeight="true" outlineLevel="0" collapsed="false">
      <c r="A1158" s="5" t="s">
        <v>2032</v>
      </c>
      <c r="B1158" s="5" t="s">
        <v>2033</v>
      </c>
      <c r="C1158" s="6" t="n">
        <v>-8.8</v>
      </c>
      <c r="D1158" s="6" t="n">
        <v>-63.9</v>
      </c>
      <c r="E1158" s="6" t="n">
        <v>76</v>
      </c>
      <c r="F1158" s="7" t="n">
        <v>330.842424242424</v>
      </c>
      <c r="G1158" s="7" t="n">
        <v>311.835384615385</v>
      </c>
      <c r="H1158" s="7" t="n">
        <v>310.365753424658</v>
      </c>
      <c r="I1158" s="7" t="n">
        <v>231.374647887324</v>
      </c>
      <c r="J1158" s="7" t="n">
        <v>115.362857142857</v>
      </c>
      <c r="K1158" s="7" t="n">
        <v>36.1884057971015</v>
      </c>
      <c r="L1158" s="7" t="n">
        <v>21.5916666666667</v>
      </c>
      <c r="M1158" s="7" t="n">
        <v>36.9464788732394</v>
      </c>
      <c r="N1158" s="7" t="n">
        <v>102.615714285714</v>
      </c>
      <c r="O1158" s="7" t="n">
        <v>191.202941176471</v>
      </c>
      <c r="P1158" s="7" t="n">
        <v>222.25</v>
      </c>
      <c r="Q1158" s="7" t="n">
        <v>317.023529411765</v>
      </c>
      <c r="R1158" s="8" t="n">
        <f aca="false">SUM(F1158:Q1158)</f>
        <v>2227.59980352361</v>
      </c>
    </row>
    <row r="1159" customFormat="false" ht="13.5" hidden="false" customHeight="true" outlineLevel="0" collapsed="false">
      <c r="A1159" s="5" t="s">
        <v>2034</v>
      </c>
      <c r="B1159" s="5" t="s">
        <v>2035</v>
      </c>
      <c r="C1159" s="6" t="n">
        <v>-8.3</v>
      </c>
      <c r="D1159" s="6" t="n">
        <v>-49.3</v>
      </c>
      <c r="E1159" s="6" t="n">
        <v>83</v>
      </c>
      <c r="F1159" s="7" t="n">
        <v>256.35641025641</v>
      </c>
      <c r="G1159" s="7" t="n">
        <v>244.547368421053</v>
      </c>
      <c r="H1159" s="7" t="n">
        <v>266.637804878049</v>
      </c>
      <c r="I1159" s="7" t="n">
        <v>185.569135802469</v>
      </c>
      <c r="J1159" s="7" t="n">
        <v>58.2278481012658</v>
      </c>
      <c r="K1159" s="7" t="n">
        <v>0.740740740740741</v>
      </c>
      <c r="L1159" s="7" t="n">
        <v>6.19102564102564</v>
      </c>
      <c r="M1159" s="7" t="n">
        <v>-2.43513513513514</v>
      </c>
      <c r="N1159" s="7" t="n">
        <v>57.0897435897436</v>
      </c>
      <c r="O1159" s="7" t="n">
        <v>149.138961038961</v>
      </c>
      <c r="P1159" s="7" t="n">
        <v>202.290789473684</v>
      </c>
      <c r="Q1159" s="7" t="n">
        <v>259.775324675325</v>
      </c>
      <c r="R1159" s="8" t="n">
        <f aca="false">SUM(F1159:Q1159)</f>
        <v>1684.13001748359</v>
      </c>
    </row>
    <row r="1160" customFormat="false" ht="13.5" hidden="false" customHeight="true" outlineLevel="0" collapsed="false">
      <c r="A1160" s="5" t="s">
        <v>2036</v>
      </c>
      <c r="B1160" s="5"/>
      <c r="C1160" s="6" t="n">
        <v>-8.03</v>
      </c>
      <c r="D1160" s="6" t="n">
        <v>-48.5</v>
      </c>
      <c r="E1160" s="6" t="n">
        <v>10</v>
      </c>
      <c r="F1160" s="7" t="n">
        <v>296.07</v>
      </c>
      <c r="G1160" s="7" t="n">
        <v>319.04</v>
      </c>
      <c r="H1160" s="7" t="n">
        <v>236.49</v>
      </c>
      <c r="I1160" s="7" t="n">
        <v>159.5</v>
      </c>
      <c r="J1160" s="7" t="n">
        <v>91.81</v>
      </c>
      <c r="K1160" s="7" t="n">
        <v>18.1333333333333</v>
      </c>
      <c r="L1160" s="7" t="n">
        <v>6.91</v>
      </c>
      <c r="M1160" s="7" t="n">
        <v>28.52</v>
      </c>
      <c r="N1160" s="7" t="n">
        <v>77.93</v>
      </c>
      <c r="O1160" s="7" t="n">
        <v>197.33</v>
      </c>
      <c r="P1160" s="7" t="n">
        <v>232.64</v>
      </c>
      <c r="Q1160" s="7" t="n">
        <v>195.89</v>
      </c>
      <c r="R1160" s="8" t="n">
        <f aca="false">SUM(F1160:Q1160)</f>
        <v>1860.26333333333</v>
      </c>
    </row>
    <row r="1161" customFormat="false" ht="13.5" hidden="false" customHeight="true" outlineLevel="0" collapsed="false">
      <c r="A1161" s="5" t="s">
        <v>2037</v>
      </c>
      <c r="B1161" s="5" t="s">
        <v>2038</v>
      </c>
      <c r="C1161" s="6" t="n">
        <v>-8.72</v>
      </c>
      <c r="D1161" s="6" t="n">
        <v>-46.72</v>
      </c>
      <c r="E1161" s="6" t="n">
        <v>24</v>
      </c>
      <c r="F1161" s="7" t="n">
        <v>243.210526315789</v>
      </c>
      <c r="G1161" s="7" t="n">
        <v>200.719047619048</v>
      </c>
      <c r="H1161" s="7" t="n">
        <v>206.152173913044</v>
      </c>
      <c r="I1161" s="7" t="n">
        <v>135.927272727273</v>
      </c>
      <c r="J1161" s="7" t="n">
        <v>32.0181818181818</v>
      </c>
      <c r="K1161" s="7" t="n">
        <v>12.1545454545455</v>
      </c>
      <c r="L1161" s="7" t="n">
        <v>3.83809523809524</v>
      </c>
      <c r="M1161" s="7" t="n">
        <v>4.54736842105263</v>
      </c>
      <c r="N1161" s="7" t="n">
        <v>32.0818181818182</v>
      </c>
      <c r="O1161" s="7" t="n">
        <v>141.74</v>
      </c>
      <c r="P1161" s="7" t="n">
        <v>176.809523809524</v>
      </c>
      <c r="Q1161" s="7" t="n">
        <v>191.75</v>
      </c>
      <c r="R1161" s="8" t="n">
        <f aca="false">SUM(F1161:Q1161)</f>
        <v>1380.94855349837</v>
      </c>
    </row>
    <row r="1162" customFormat="false" ht="13.5" hidden="false" customHeight="true" outlineLevel="0" collapsed="false">
      <c r="A1162" s="5" t="s">
        <v>2039</v>
      </c>
      <c r="B1162" s="5" t="s">
        <v>2040</v>
      </c>
      <c r="C1162" s="6" t="n">
        <v>-8.97</v>
      </c>
      <c r="D1162" s="6" t="n">
        <v>-46.87</v>
      </c>
      <c r="E1162" s="6" t="n">
        <v>26</v>
      </c>
      <c r="F1162" s="7" t="n">
        <v>258.729166666667</v>
      </c>
      <c r="G1162" s="7" t="n">
        <v>176.176923076923</v>
      </c>
      <c r="H1162" s="7" t="n">
        <v>230.338461538462</v>
      </c>
      <c r="I1162" s="7" t="n">
        <v>121.916</v>
      </c>
      <c r="J1162" s="7" t="n">
        <v>28.404347826087</v>
      </c>
      <c r="K1162" s="7" t="n">
        <v>2.72083333333333</v>
      </c>
      <c r="L1162" s="7" t="n">
        <v>2.9695652173913</v>
      </c>
      <c r="M1162" s="7" t="n">
        <v>9.375</v>
      </c>
      <c r="N1162" s="7" t="n">
        <v>27.34</v>
      </c>
      <c r="O1162" s="7" t="n">
        <v>121.157692307692</v>
      </c>
      <c r="P1162" s="7" t="n">
        <v>195.395652173913</v>
      </c>
      <c r="Q1162" s="7" t="n">
        <v>200.180952380952</v>
      </c>
      <c r="R1162" s="8" t="n">
        <f aca="false">SUM(F1162:Q1162)</f>
        <v>1374.70459452142</v>
      </c>
    </row>
    <row r="1163" customFormat="false" ht="13.5" hidden="false" customHeight="true" outlineLevel="0" collapsed="false">
      <c r="A1163" s="5" t="s">
        <v>2041</v>
      </c>
      <c r="B1163" s="5" t="s">
        <v>2042</v>
      </c>
      <c r="C1163" s="6" t="n">
        <v>-8.92</v>
      </c>
      <c r="D1163" s="6" t="n">
        <v>-46.15</v>
      </c>
      <c r="E1163" s="6" t="n">
        <v>22</v>
      </c>
      <c r="F1163" s="7" t="n">
        <v>236.919047619048</v>
      </c>
      <c r="G1163" s="7" t="n">
        <v>191.964705882353</v>
      </c>
      <c r="H1163" s="7" t="n">
        <v>190.278947368421</v>
      </c>
      <c r="I1163" s="7" t="n">
        <v>137.855555555556</v>
      </c>
      <c r="J1163" s="7" t="n">
        <v>17.595</v>
      </c>
      <c r="K1163" s="7" t="n">
        <v>1.385</v>
      </c>
      <c r="L1163" s="7" t="n">
        <v>0.205555555555556</v>
      </c>
      <c r="M1163" s="7" t="n">
        <v>3.92222222222222</v>
      </c>
      <c r="N1163" s="7" t="n">
        <v>23.9277777777778</v>
      </c>
      <c r="O1163" s="7" t="n">
        <v>110.884210526316</v>
      </c>
      <c r="P1163" s="7" t="n">
        <v>167.633333333333</v>
      </c>
      <c r="Q1163" s="7" t="n">
        <v>163.742105263158</v>
      </c>
      <c r="R1163" s="8" t="n">
        <f aca="false">SUM(F1163:Q1163)</f>
        <v>1246.31346110374</v>
      </c>
    </row>
    <row r="1164" customFormat="false" ht="13.5" hidden="false" customHeight="true" outlineLevel="0" collapsed="false">
      <c r="A1164" s="5" t="s">
        <v>2043</v>
      </c>
      <c r="B1164" s="5" t="s">
        <v>2044</v>
      </c>
      <c r="C1164" s="6" t="n">
        <v>-9.3</v>
      </c>
      <c r="D1164" s="6" t="n">
        <v>-46.7</v>
      </c>
      <c r="E1164" s="6" t="n">
        <v>27</v>
      </c>
      <c r="F1164" s="7" t="n">
        <v>234.332</v>
      </c>
      <c r="G1164" s="7" t="n">
        <v>239.692</v>
      </c>
      <c r="H1164" s="7" t="n">
        <v>207.453846153846</v>
      </c>
      <c r="I1164" s="7" t="n">
        <v>131.441666666667</v>
      </c>
      <c r="J1164" s="7" t="n">
        <v>40.0590909090909</v>
      </c>
      <c r="K1164" s="7" t="n">
        <v>1.25</v>
      </c>
      <c r="L1164" s="7" t="n">
        <v>0.168421052631579</v>
      </c>
      <c r="M1164" s="7" t="n">
        <v>9.01904761904762</v>
      </c>
      <c r="N1164" s="7" t="n">
        <v>43.55</v>
      </c>
      <c r="O1164" s="7" t="n">
        <v>129.384615384615</v>
      </c>
      <c r="P1164" s="7" t="n">
        <v>160.437037037037</v>
      </c>
      <c r="Q1164" s="7" t="n">
        <v>205.822222222222</v>
      </c>
      <c r="R1164" s="8" t="n">
        <f aca="false">SUM(F1164:Q1164)</f>
        <v>1402.60994704516</v>
      </c>
    </row>
    <row r="1165" customFormat="false" ht="13.5" hidden="false" customHeight="true" outlineLevel="0" collapsed="false">
      <c r="A1165" s="5" t="s">
        <v>2045</v>
      </c>
      <c r="B1165" s="5" t="s">
        <v>2046</v>
      </c>
      <c r="C1165" s="6" t="n">
        <v>-9.17</v>
      </c>
      <c r="D1165" s="6" t="n">
        <v>-46.2</v>
      </c>
      <c r="E1165" s="6" t="n">
        <v>20</v>
      </c>
      <c r="F1165" s="7" t="n">
        <v>218.605555555556</v>
      </c>
      <c r="G1165" s="7" t="n">
        <v>211.216666666667</v>
      </c>
      <c r="H1165" s="7" t="n">
        <v>171.764705882353</v>
      </c>
      <c r="I1165" s="7" t="n">
        <v>107.255555555556</v>
      </c>
      <c r="J1165" s="7" t="n">
        <v>18.2722222222222</v>
      </c>
      <c r="K1165" s="7" t="n">
        <v>1.91111111111111</v>
      </c>
      <c r="L1165" s="7" t="n">
        <v>2.7</v>
      </c>
      <c r="M1165" s="7" t="n">
        <v>5.03333333333333</v>
      </c>
      <c r="N1165" s="7" t="n">
        <v>38.15</v>
      </c>
      <c r="O1165" s="7" t="n">
        <v>106.833333333333</v>
      </c>
      <c r="P1165" s="7" t="n">
        <v>168.888235294118</v>
      </c>
      <c r="Q1165" s="7" t="n">
        <v>188.242105263158</v>
      </c>
      <c r="R1165" s="8" t="n">
        <f aca="false">SUM(F1165:Q1165)</f>
        <v>1238.87282421741</v>
      </c>
    </row>
    <row r="1166" customFormat="false" ht="13.5" hidden="false" customHeight="true" outlineLevel="0" collapsed="false">
      <c r="A1166" s="5" t="s">
        <v>2047</v>
      </c>
      <c r="B1166" s="5" t="s">
        <v>2048</v>
      </c>
      <c r="C1166" s="6" t="n">
        <v>-9.45</v>
      </c>
      <c r="D1166" s="6" t="n">
        <v>-46.3</v>
      </c>
      <c r="E1166" s="6" t="n">
        <v>26</v>
      </c>
      <c r="F1166" s="7" t="n">
        <v>206.683333333333</v>
      </c>
      <c r="G1166" s="7" t="n">
        <v>184.059090909091</v>
      </c>
      <c r="H1166" s="7" t="n">
        <v>158.864</v>
      </c>
      <c r="I1166" s="7" t="n">
        <v>86.3318181818182</v>
      </c>
      <c r="J1166" s="7" t="n">
        <v>22.1958333333333</v>
      </c>
      <c r="K1166" s="7" t="n">
        <v>4.63636363636364</v>
      </c>
      <c r="L1166" s="7" t="n">
        <v>0.4</v>
      </c>
      <c r="M1166" s="7" t="n">
        <v>3.14166666666667</v>
      </c>
      <c r="N1166" s="7" t="n">
        <v>26.0416666666667</v>
      </c>
      <c r="O1166" s="7" t="n">
        <v>86.8285714285714</v>
      </c>
      <c r="P1166" s="7" t="n">
        <v>170.141666666667</v>
      </c>
      <c r="Q1166" s="7" t="n">
        <v>177.969230769231</v>
      </c>
      <c r="R1166" s="8" t="n">
        <f aca="false">SUM(F1166:Q1166)</f>
        <v>1127.29324159174</v>
      </c>
    </row>
    <row r="1167" customFormat="false" ht="13.5" hidden="false" customHeight="true" outlineLevel="0" collapsed="false">
      <c r="A1167" s="5" t="s">
        <v>2049</v>
      </c>
      <c r="B1167" s="5" t="s">
        <v>2050</v>
      </c>
      <c r="C1167" s="6" t="n">
        <v>-7.85</v>
      </c>
      <c r="D1167" s="6" t="n">
        <v>-41.92</v>
      </c>
      <c r="E1167" s="6" t="n">
        <v>76</v>
      </c>
      <c r="F1167" s="7" t="n">
        <v>116.368918918919</v>
      </c>
      <c r="G1167" s="7" t="n">
        <v>137.738666666667</v>
      </c>
      <c r="H1167" s="7" t="n">
        <v>176.334666666667</v>
      </c>
      <c r="I1167" s="7" t="n">
        <v>76.6067567567568</v>
      </c>
      <c r="J1167" s="7" t="n">
        <v>14.2760563380282</v>
      </c>
      <c r="K1167" s="7" t="n">
        <v>1.83857142857143</v>
      </c>
      <c r="L1167" s="7" t="n">
        <v>0.398529411764706</v>
      </c>
      <c r="M1167" s="7" t="n">
        <v>0.454545454545455</v>
      </c>
      <c r="N1167" s="7" t="n">
        <v>2.98823529411765</v>
      </c>
      <c r="O1167" s="7" t="n">
        <v>24.6590909090909</v>
      </c>
      <c r="P1167" s="7" t="n">
        <v>64.7369863013699</v>
      </c>
      <c r="Q1167" s="7" t="n">
        <v>92.2875</v>
      </c>
      <c r="R1167" s="8" t="n">
        <f aca="false">SUM(F1167:Q1167)</f>
        <v>708.688524146497</v>
      </c>
    </row>
    <row r="1168" customFormat="false" ht="13.5" hidden="false" customHeight="true" outlineLevel="0" collapsed="false">
      <c r="A1168" s="5" t="s">
        <v>2051</v>
      </c>
      <c r="B1168" s="5" t="s">
        <v>2052</v>
      </c>
      <c r="C1168" s="6" t="n">
        <v>-7.82</v>
      </c>
      <c r="D1168" s="6" t="n">
        <v>-42.93</v>
      </c>
      <c r="E1168" s="6" t="n">
        <v>30</v>
      </c>
      <c r="F1168" s="7" t="n">
        <v>109.546428571429</v>
      </c>
      <c r="G1168" s="7" t="n">
        <v>137.567857142857</v>
      </c>
      <c r="H1168" s="7" t="n">
        <v>161.033333333333</v>
      </c>
      <c r="I1168" s="7" t="n">
        <v>101.835714285714</v>
      </c>
      <c r="J1168" s="7" t="n">
        <v>12.2</v>
      </c>
      <c r="K1168" s="7" t="n">
        <v>3.05185185185185</v>
      </c>
      <c r="L1168" s="7" t="n">
        <v>1.03703703703704</v>
      </c>
      <c r="M1168" s="7" t="n">
        <v>1.62962962962963</v>
      </c>
      <c r="N1168" s="7" t="n">
        <v>4.9962962962963</v>
      </c>
      <c r="O1168" s="7" t="n">
        <v>47.3321428571429</v>
      </c>
      <c r="P1168" s="7" t="n">
        <v>101.459259259259</v>
      </c>
      <c r="Q1168" s="7" t="n">
        <v>96.762962962963</v>
      </c>
      <c r="R1168" s="8" t="n">
        <f aca="false">SUM(F1168:Q1168)</f>
        <v>778.452513227513</v>
      </c>
    </row>
    <row r="1169" customFormat="false" ht="13.5" hidden="false" customHeight="true" outlineLevel="0" collapsed="false">
      <c r="A1169" s="5" t="s">
        <v>2053</v>
      </c>
      <c r="B1169" s="5" t="s">
        <v>593</v>
      </c>
      <c r="C1169" s="6" t="n">
        <v>-7.57</v>
      </c>
      <c r="D1169" s="6" t="n">
        <v>-42.17</v>
      </c>
      <c r="E1169" s="6" t="n">
        <v>30</v>
      </c>
      <c r="F1169" s="7" t="n">
        <v>97.5827586206897</v>
      </c>
      <c r="G1169" s="7" t="n">
        <v>92.2071428571429</v>
      </c>
      <c r="H1169" s="7" t="n">
        <v>105.865517241379</v>
      </c>
      <c r="I1169" s="7" t="n">
        <v>53.5571428571429</v>
      </c>
      <c r="J1169" s="7" t="n">
        <v>11.2481481481481</v>
      </c>
      <c r="K1169" s="7" t="n">
        <v>2.072</v>
      </c>
      <c r="L1169" s="7" t="n">
        <v>1.22083333333333</v>
      </c>
      <c r="M1169" s="7" t="n">
        <v>0.168</v>
      </c>
      <c r="N1169" s="7" t="n">
        <v>5.30714285714286</v>
      </c>
      <c r="O1169" s="7" t="n">
        <v>22.9733333333333</v>
      </c>
      <c r="P1169" s="7" t="n">
        <v>41.0965517241379</v>
      </c>
      <c r="Q1169" s="7" t="n">
        <v>93.1214285714286</v>
      </c>
      <c r="R1169" s="8" t="n">
        <f aca="false">SUM(F1169:Q1169)</f>
        <v>526.419999543879</v>
      </c>
    </row>
    <row r="1170" customFormat="false" ht="13.5" hidden="false" customHeight="true" outlineLevel="0" collapsed="false">
      <c r="A1170" s="5" t="s">
        <v>2054</v>
      </c>
      <c r="B1170" s="5" t="s">
        <v>2055</v>
      </c>
      <c r="C1170" s="6" t="n">
        <v>-7.73</v>
      </c>
      <c r="D1170" s="6" t="n">
        <v>-42.25</v>
      </c>
      <c r="E1170" s="6" t="n">
        <v>30</v>
      </c>
      <c r="F1170" s="7" t="n">
        <v>141.058620689655</v>
      </c>
      <c r="G1170" s="7" t="n">
        <v>151.724137931034</v>
      </c>
      <c r="H1170" s="7" t="n">
        <v>150.096551724138</v>
      </c>
      <c r="I1170" s="7" t="n">
        <v>100.524137931034</v>
      </c>
      <c r="J1170" s="7" t="n">
        <v>22.5310344827586</v>
      </c>
      <c r="K1170" s="7" t="n">
        <v>2.93571428571429</v>
      </c>
      <c r="L1170" s="7" t="n">
        <v>1.47241379310345</v>
      </c>
      <c r="M1170" s="7" t="n">
        <v>0.210344827586207</v>
      </c>
      <c r="N1170" s="7" t="n">
        <v>5.22</v>
      </c>
      <c r="O1170" s="7" t="n">
        <v>27.2733333333333</v>
      </c>
      <c r="P1170" s="7" t="n">
        <v>69.6433333333333</v>
      </c>
      <c r="Q1170" s="7" t="n">
        <v>124.121428571429</v>
      </c>
      <c r="R1170" s="8" t="n">
        <f aca="false">SUM(F1170:Q1170)</f>
        <v>796.81105090312</v>
      </c>
    </row>
    <row r="1171" customFormat="false" ht="13.5" hidden="false" customHeight="true" outlineLevel="0" collapsed="false">
      <c r="A1171" s="5" t="s">
        <v>2056</v>
      </c>
      <c r="B1171" s="5" t="s">
        <v>2057</v>
      </c>
      <c r="C1171" s="6" t="n">
        <v>-7.8</v>
      </c>
      <c r="D1171" s="6" t="n">
        <v>-42.5</v>
      </c>
      <c r="E1171" s="6" t="n">
        <v>30</v>
      </c>
      <c r="F1171" s="7" t="n">
        <v>101.933333333333</v>
      </c>
      <c r="G1171" s="7" t="n">
        <v>126.196551724138</v>
      </c>
      <c r="H1171" s="7" t="n">
        <v>159.537931034483</v>
      </c>
      <c r="I1171" s="7" t="n">
        <v>84.0655172413793</v>
      </c>
      <c r="J1171" s="7" t="n">
        <v>13.4428571428571</v>
      </c>
      <c r="K1171" s="7" t="n">
        <v>4.72142857142857</v>
      </c>
      <c r="L1171" s="7" t="n">
        <v>1.60714285714286</v>
      </c>
      <c r="M1171" s="7" t="n">
        <v>0.731034482758621</v>
      </c>
      <c r="N1171" s="7" t="n">
        <v>7.18275862068966</v>
      </c>
      <c r="O1171" s="7" t="n">
        <v>34.9689655172414</v>
      </c>
      <c r="P1171" s="7" t="n">
        <v>68.1965517241379</v>
      </c>
      <c r="Q1171" s="7" t="n">
        <v>96.3633333333333</v>
      </c>
      <c r="R1171" s="8" t="n">
        <f aca="false">SUM(F1171:Q1171)</f>
        <v>698.947405582923</v>
      </c>
    </row>
    <row r="1172" customFormat="false" ht="13.5" hidden="false" customHeight="true" outlineLevel="0" collapsed="false">
      <c r="A1172" s="5" t="s">
        <v>2058</v>
      </c>
      <c r="B1172" s="5" t="s">
        <v>2059</v>
      </c>
      <c r="C1172" s="6" t="n">
        <v>-8.38</v>
      </c>
      <c r="D1172" s="6" t="n">
        <v>-43.02</v>
      </c>
      <c r="E1172" s="6" t="n">
        <v>15</v>
      </c>
      <c r="F1172" s="7" t="n">
        <v>117.471428571429</v>
      </c>
      <c r="G1172" s="7" t="n">
        <v>155.8</v>
      </c>
      <c r="H1172" s="7" t="n">
        <v>150.014285714286</v>
      </c>
      <c r="I1172" s="7" t="n">
        <v>146.5</v>
      </c>
      <c r="J1172" s="7" t="n">
        <v>11.9857142857143</v>
      </c>
      <c r="K1172" s="7" t="n">
        <v>4.80714285714286</v>
      </c>
      <c r="L1172" s="7" t="n">
        <v>5.52142857142857</v>
      </c>
      <c r="M1172" s="7" t="n">
        <v>2.22142857142857</v>
      </c>
      <c r="N1172" s="7" t="n">
        <v>2.02142857142857</v>
      </c>
      <c r="O1172" s="7" t="n">
        <v>62.8384615384615</v>
      </c>
      <c r="P1172" s="7" t="n">
        <v>116.757142857143</v>
      </c>
      <c r="Q1172" s="7" t="n">
        <v>125.064285714286</v>
      </c>
      <c r="R1172" s="8" t="n">
        <f aca="false">SUM(F1172:Q1172)</f>
        <v>901.002747252747</v>
      </c>
    </row>
    <row r="1173" customFormat="false" ht="13.5" hidden="false" customHeight="true" outlineLevel="0" collapsed="false">
      <c r="A1173" s="5" t="s">
        <v>2060</v>
      </c>
      <c r="B1173" s="5" t="s">
        <v>2061</v>
      </c>
      <c r="C1173" s="6" t="n">
        <v>-8.12</v>
      </c>
      <c r="D1173" s="6" t="n">
        <v>-42.95</v>
      </c>
      <c r="E1173" s="6" t="n">
        <v>24</v>
      </c>
      <c r="F1173" s="7" t="n">
        <v>149.35</v>
      </c>
      <c r="G1173" s="7" t="n">
        <v>129.940909090909</v>
      </c>
      <c r="H1173" s="7" t="n">
        <v>153.686363636364</v>
      </c>
      <c r="I1173" s="7" t="n">
        <v>108.291304347826</v>
      </c>
      <c r="J1173" s="7" t="n">
        <v>15.6173913043478</v>
      </c>
      <c r="K1173" s="7" t="n">
        <v>4.66666666666667</v>
      </c>
      <c r="L1173" s="7" t="n">
        <v>1.18181818181818</v>
      </c>
      <c r="M1173" s="7" t="n">
        <v>1.89545454545455</v>
      </c>
      <c r="N1173" s="7" t="n">
        <v>5.80869565217391</v>
      </c>
      <c r="O1173" s="7" t="n">
        <v>43.5791666666667</v>
      </c>
      <c r="P1173" s="7" t="n">
        <v>95.2217391304348</v>
      </c>
      <c r="Q1173" s="7" t="n">
        <v>130.426086956522</v>
      </c>
      <c r="R1173" s="8" t="n">
        <f aca="false">SUM(F1173:Q1173)</f>
        <v>839.665596179183</v>
      </c>
    </row>
    <row r="1174" customFormat="false" ht="13.5" hidden="false" customHeight="true" outlineLevel="0" collapsed="false">
      <c r="A1174" s="5" t="s">
        <v>2062</v>
      </c>
      <c r="B1174" s="5" t="s">
        <v>2042</v>
      </c>
      <c r="C1174" s="6" t="n">
        <v>-8.1</v>
      </c>
      <c r="D1174" s="6" t="n">
        <v>-42.57</v>
      </c>
      <c r="E1174" s="6" t="n">
        <v>27</v>
      </c>
      <c r="F1174" s="7" t="n">
        <v>117.334615384615</v>
      </c>
      <c r="G1174" s="7" t="n">
        <v>136.580769230769</v>
      </c>
      <c r="H1174" s="7" t="n">
        <v>180.907692307692</v>
      </c>
      <c r="I1174" s="7" t="n">
        <v>109.856</v>
      </c>
      <c r="J1174" s="7" t="n">
        <v>8.71304347826087</v>
      </c>
      <c r="K1174" s="7" t="n">
        <v>3.14</v>
      </c>
      <c r="L1174" s="7" t="n">
        <v>1.4</v>
      </c>
      <c r="M1174" s="7" t="n">
        <v>1.425</v>
      </c>
      <c r="N1174" s="7" t="n">
        <v>4.15652173913044</v>
      </c>
      <c r="O1174" s="7" t="n">
        <v>28.7153846153846</v>
      </c>
      <c r="P1174" s="7" t="n">
        <v>78.2576923076923</v>
      </c>
      <c r="Q1174" s="7" t="n">
        <v>118.04</v>
      </c>
      <c r="R1174" s="8" t="n">
        <f aca="false">SUM(F1174:Q1174)</f>
        <v>788.526719063545</v>
      </c>
    </row>
    <row r="1175" customFormat="false" ht="13.5" hidden="false" customHeight="true" outlineLevel="0" collapsed="false">
      <c r="A1175" s="5" t="s">
        <v>2063</v>
      </c>
      <c r="B1175" s="5" t="s">
        <v>2064</v>
      </c>
      <c r="C1175" s="6" t="n">
        <v>-8.37</v>
      </c>
      <c r="D1175" s="6" t="n">
        <v>-42.6</v>
      </c>
      <c r="E1175" s="6" t="n">
        <v>27</v>
      </c>
      <c r="F1175" s="7" t="n">
        <v>96.672</v>
      </c>
      <c r="G1175" s="7" t="n">
        <v>116.872</v>
      </c>
      <c r="H1175" s="7" t="n">
        <v>141.353846153846</v>
      </c>
      <c r="I1175" s="7" t="n">
        <v>81.7692307692308</v>
      </c>
      <c r="J1175" s="7" t="n">
        <v>13.4730769230769</v>
      </c>
      <c r="K1175" s="7" t="n">
        <v>2.01153846153846</v>
      </c>
      <c r="L1175" s="7" t="n">
        <v>9.492</v>
      </c>
      <c r="M1175" s="7" t="n">
        <v>0.580769230769231</v>
      </c>
      <c r="N1175" s="7" t="n">
        <v>6.12692307692308</v>
      </c>
      <c r="O1175" s="7" t="n">
        <v>34.2769230769231</v>
      </c>
      <c r="P1175" s="7" t="n">
        <v>87.1962962962963</v>
      </c>
      <c r="Q1175" s="7" t="n">
        <v>116.464</v>
      </c>
      <c r="R1175" s="8" t="n">
        <f aca="false">SUM(F1175:Q1175)</f>
        <v>706.288603988604</v>
      </c>
    </row>
    <row r="1176" customFormat="false" ht="13.5" hidden="false" customHeight="true" outlineLevel="0" collapsed="false">
      <c r="A1176" s="5" t="s">
        <v>2065</v>
      </c>
      <c r="B1176" s="5" t="s">
        <v>2066</v>
      </c>
      <c r="C1176" s="6" t="n">
        <v>-8.05</v>
      </c>
      <c r="D1176" s="6" t="n">
        <v>-42.27</v>
      </c>
      <c r="E1176" s="6" t="n">
        <v>29</v>
      </c>
      <c r="F1176" s="7" t="n">
        <v>133.839285714286</v>
      </c>
      <c r="G1176" s="7" t="n">
        <v>143.028571428571</v>
      </c>
      <c r="H1176" s="7" t="n">
        <v>156.414285714286</v>
      </c>
      <c r="I1176" s="7" t="n">
        <v>120.872</v>
      </c>
      <c r="J1176" s="7" t="n">
        <v>12.9615384615385</v>
      </c>
      <c r="K1176" s="7" t="n">
        <v>0</v>
      </c>
      <c r="L1176" s="7" t="n">
        <v>3.376</v>
      </c>
      <c r="M1176" s="7" t="n">
        <v>0.0888888888888889</v>
      </c>
      <c r="N1176" s="7" t="n">
        <v>5.00714285714286</v>
      </c>
      <c r="O1176" s="7" t="n">
        <v>23.6285714285714</v>
      </c>
      <c r="P1176" s="7" t="n">
        <v>59.5703703703704</v>
      </c>
      <c r="Q1176" s="7" t="n">
        <v>113.103571428571</v>
      </c>
      <c r="R1176" s="8" t="n">
        <f aca="false">SUM(F1176:Q1176)</f>
        <v>771.890226292226</v>
      </c>
    </row>
    <row r="1177" customFormat="false" ht="13.5" hidden="false" customHeight="true" outlineLevel="0" collapsed="false">
      <c r="A1177" s="5" t="s">
        <v>2067</v>
      </c>
      <c r="B1177" s="5" t="s">
        <v>2068</v>
      </c>
      <c r="C1177" s="6" t="n">
        <v>-8.37</v>
      </c>
      <c r="D1177" s="6" t="n">
        <v>-42.25</v>
      </c>
      <c r="E1177" s="6" t="n">
        <v>80</v>
      </c>
      <c r="F1177" s="7" t="n">
        <v>113.515384615385</v>
      </c>
      <c r="G1177" s="7" t="n">
        <v>119.433333333333</v>
      </c>
      <c r="H1177" s="7" t="n">
        <v>149.693506493507</v>
      </c>
      <c r="I1177" s="7" t="n">
        <v>74.496052631579</v>
      </c>
      <c r="J1177" s="7" t="n">
        <v>5.36944444444444</v>
      </c>
      <c r="K1177" s="7" t="n">
        <v>1.83150684931507</v>
      </c>
      <c r="L1177" s="7" t="n">
        <v>0.152702702702703</v>
      </c>
      <c r="M1177" s="7" t="n">
        <v>0.401351351351351</v>
      </c>
      <c r="N1177" s="7" t="n">
        <v>6.30422535211268</v>
      </c>
      <c r="O1177" s="7" t="n">
        <v>19.4541666666667</v>
      </c>
      <c r="P1177" s="7" t="n">
        <v>84.9576923076923</v>
      </c>
      <c r="Q1177" s="7" t="n">
        <v>94.15</v>
      </c>
      <c r="R1177" s="8" t="n">
        <f aca="false">SUM(F1177:Q1177)</f>
        <v>669.759366748089</v>
      </c>
    </row>
    <row r="1178" customFormat="false" ht="13.5" hidden="false" customHeight="true" outlineLevel="0" collapsed="false">
      <c r="A1178" s="5" t="s">
        <v>2069</v>
      </c>
      <c r="B1178" s="5" t="s">
        <v>2070</v>
      </c>
      <c r="C1178" s="6" t="n">
        <v>-8.2</v>
      </c>
      <c r="D1178" s="6" t="n">
        <v>-41.97</v>
      </c>
      <c r="E1178" s="6" t="n">
        <v>27</v>
      </c>
      <c r="F1178" s="7" t="n">
        <v>96.78</v>
      </c>
      <c r="G1178" s="7" t="n">
        <v>116.061538461538</v>
      </c>
      <c r="H1178" s="7" t="n">
        <v>171.192307692308</v>
      </c>
      <c r="I1178" s="7" t="n">
        <v>75.188</v>
      </c>
      <c r="J1178" s="7" t="n">
        <v>10.196</v>
      </c>
      <c r="K1178" s="7" t="n">
        <v>5.316</v>
      </c>
      <c r="L1178" s="7" t="n">
        <v>1.488</v>
      </c>
      <c r="M1178" s="7" t="n">
        <v>1.036</v>
      </c>
      <c r="N1178" s="7" t="n">
        <v>5.77083333333333</v>
      </c>
      <c r="O1178" s="7" t="n">
        <v>24.984</v>
      </c>
      <c r="P1178" s="7" t="n">
        <v>66.8884615384615</v>
      </c>
      <c r="Q1178" s="7" t="n">
        <v>82.6307692307692</v>
      </c>
      <c r="R1178" s="8" t="n">
        <f aca="false">SUM(F1178:Q1178)</f>
        <v>657.53191025641</v>
      </c>
    </row>
    <row r="1179" customFormat="false" ht="13.5" hidden="false" customHeight="true" outlineLevel="0" collapsed="false">
      <c r="A1179" s="5" t="s">
        <v>2071</v>
      </c>
      <c r="B1179" s="5" t="s">
        <v>858</v>
      </c>
      <c r="C1179" s="6" t="n">
        <v>-8.4</v>
      </c>
      <c r="D1179" s="6" t="n">
        <v>-41.82</v>
      </c>
      <c r="E1179" s="6" t="n">
        <v>30</v>
      </c>
      <c r="F1179" s="7" t="n">
        <v>86.4321428571429</v>
      </c>
      <c r="G1179" s="7" t="n">
        <v>111.779310344828</v>
      </c>
      <c r="H1179" s="7" t="n">
        <v>142.496551724138</v>
      </c>
      <c r="I1179" s="7" t="n">
        <v>73.4214285714286</v>
      </c>
      <c r="J1179" s="7" t="n">
        <v>8.8</v>
      </c>
      <c r="K1179" s="7" t="n">
        <v>5.00344827586207</v>
      </c>
      <c r="L1179" s="7" t="n">
        <v>2.75172413793103</v>
      </c>
      <c r="M1179" s="7" t="n">
        <v>0.217857142857143</v>
      </c>
      <c r="N1179" s="7" t="n">
        <v>4.37241379310345</v>
      </c>
      <c r="O1179" s="7" t="n">
        <v>20.9366666666667</v>
      </c>
      <c r="P1179" s="7" t="n">
        <v>62.775</v>
      </c>
      <c r="Q1179" s="7" t="n">
        <v>86.5566666666667</v>
      </c>
      <c r="R1179" s="8" t="n">
        <f aca="false">SUM(F1179:Q1179)</f>
        <v>605.543210180624</v>
      </c>
    </row>
    <row r="1180" customFormat="false" ht="13.5" hidden="false" customHeight="true" outlineLevel="0" collapsed="false">
      <c r="A1180" s="5" t="s">
        <v>2072</v>
      </c>
      <c r="B1180" s="5" t="s">
        <v>2073</v>
      </c>
      <c r="C1180" s="6" t="n">
        <v>-8.45</v>
      </c>
      <c r="D1180" s="6" t="n">
        <v>-41.7</v>
      </c>
      <c r="E1180" s="6" t="n">
        <v>29</v>
      </c>
      <c r="F1180" s="7" t="n">
        <v>85.7307692307692</v>
      </c>
      <c r="G1180" s="7" t="n">
        <v>101.348148148148</v>
      </c>
      <c r="H1180" s="7" t="n">
        <v>154.062962962963</v>
      </c>
      <c r="I1180" s="7" t="n">
        <v>77.9678571428571</v>
      </c>
      <c r="J1180" s="7" t="n">
        <v>12.4740740740741</v>
      </c>
      <c r="K1180" s="7" t="n">
        <v>2.14444444444444</v>
      </c>
      <c r="L1180" s="7" t="n">
        <v>2.35925925925926</v>
      </c>
      <c r="M1180" s="7" t="n">
        <v>0.238461538461538</v>
      </c>
      <c r="N1180" s="7" t="n">
        <v>4.89230769230769</v>
      </c>
      <c r="O1180" s="7" t="n">
        <v>22.6814814814815</v>
      </c>
      <c r="P1180" s="7" t="n">
        <v>53.8464285714286</v>
      </c>
      <c r="Q1180" s="7" t="n">
        <v>96.4107142857143</v>
      </c>
      <c r="R1180" s="8" t="n">
        <f aca="false">SUM(F1180:Q1180)</f>
        <v>614.156908831909</v>
      </c>
    </row>
    <row r="1181" customFormat="false" ht="13.5" hidden="false" customHeight="true" outlineLevel="0" collapsed="false">
      <c r="A1181" s="5" t="s">
        <v>2074</v>
      </c>
      <c r="B1181" s="5" t="s">
        <v>2075</v>
      </c>
      <c r="C1181" s="6" t="n">
        <v>-8.78</v>
      </c>
      <c r="D1181" s="6" t="n">
        <v>-42.73</v>
      </c>
      <c r="E1181" s="6" t="n">
        <v>25</v>
      </c>
      <c r="F1181" s="7" t="n">
        <v>119.475</v>
      </c>
      <c r="G1181" s="7" t="n">
        <v>140.625</v>
      </c>
      <c r="H1181" s="7" t="n">
        <v>161.266666666667</v>
      </c>
      <c r="I1181" s="7" t="n">
        <v>112.216666666667</v>
      </c>
      <c r="J1181" s="7" t="n">
        <v>15.9</v>
      </c>
      <c r="K1181" s="7" t="n">
        <v>13.5434782608696</v>
      </c>
      <c r="L1181" s="7" t="n">
        <v>2.62727272727273</v>
      </c>
      <c r="M1181" s="7" t="n">
        <v>2.03913043478261</v>
      </c>
      <c r="N1181" s="7" t="n">
        <v>10.7652173913043</v>
      </c>
      <c r="O1181" s="7" t="n">
        <v>34.0869565217391</v>
      </c>
      <c r="P1181" s="7" t="n">
        <v>110.266666666667</v>
      </c>
      <c r="Q1181" s="7" t="n">
        <v>114.041666666667</v>
      </c>
      <c r="R1181" s="8" t="n">
        <f aca="false">SUM(F1181:Q1181)</f>
        <v>836.853722002635</v>
      </c>
    </row>
    <row r="1182" customFormat="false" ht="13.5" hidden="false" customHeight="true" outlineLevel="0" collapsed="false">
      <c r="A1182" s="5" t="s">
        <v>2076</v>
      </c>
      <c r="B1182" s="5" t="s">
        <v>772</v>
      </c>
      <c r="C1182" s="6" t="n">
        <v>-8.52</v>
      </c>
      <c r="D1182" s="6" t="n">
        <v>-42.45</v>
      </c>
      <c r="E1182" s="6" t="n">
        <v>30</v>
      </c>
      <c r="F1182" s="7" t="n">
        <v>100.513793103448</v>
      </c>
      <c r="G1182" s="7" t="n">
        <v>113.01724137931</v>
      </c>
      <c r="H1182" s="7" t="n">
        <v>140.544827586207</v>
      </c>
      <c r="I1182" s="7" t="n">
        <v>95.8620689655172</v>
      </c>
      <c r="J1182" s="7" t="n">
        <v>13.9555555555556</v>
      </c>
      <c r="K1182" s="7" t="n">
        <v>3.096</v>
      </c>
      <c r="L1182" s="7" t="n">
        <v>0.736</v>
      </c>
      <c r="M1182" s="7" t="n">
        <v>0.6</v>
      </c>
      <c r="N1182" s="7" t="n">
        <v>3.97777777777778</v>
      </c>
      <c r="O1182" s="7" t="n">
        <v>26.09</v>
      </c>
      <c r="P1182" s="7" t="n">
        <v>79.0066666666667</v>
      </c>
      <c r="Q1182" s="7" t="n">
        <v>89.2793103448276</v>
      </c>
      <c r="R1182" s="8" t="n">
        <f aca="false">SUM(F1182:Q1182)</f>
        <v>666.67924137931</v>
      </c>
    </row>
    <row r="1183" customFormat="false" ht="13.5" hidden="false" customHeight="true" outlineLevel="0" collapsed="false">
      <c r="A1183" s="5" t="s">
        <v>2077</v>
      </c>
      <c r="B1183" s="5" t="s">
        <v>2078</v>
      </c>
      <c r="C1183" s="6" t="n">
        <v>-8.62</v>
      </c>
      <c r="D1183" s="6" t="n">
        <v>-42.13</v>
      </c>
      <c r="E1183" s="6" t="n">
        <v>30</v>
      </c>
      <c r="F1183" s="7" t="n">
        <v>88.8068965517241</v>
      </c>
      <c r="G1183" s="7" t="n">
        <v>117.989655172414</v>
      </c>
      <c r="H1183" s="7" t="n">
        <v>134.844827586207</v>
      </c>
      <c r="I1183" s="7" t="n">
        <v>88.5931034482759</v>
      </c>
      <c r="J1183" s="7" t="n">
        <v>12.9724137931034</v>
      </c>
      <c r="K1183" s="7" t="n">
        <v>8.07586206896552</v>
      </c>
      <c r="L1183" s="7" t="n">
        <v>3.35862068965517</v>
      </c>
      <c r="M1183" s="7" t="n">
        <v>0.524137931034483</v>
      </c>
      <c r="N1183" s="7" t="n">
        <v>6.2</v>
      </c>
      <c r="O1183" s="7" t="n">
        <v>22.4466666666667</v>
      </c>
      <c r="P1183" s="7" t="n">
        <v>71.3033333333333</v>
      </c>
      <c r="Q1183" s="7" t="n">
        <v>105.603333333333</v>
      </c>
      <c r="R1183" s="8" t="n">
        <f aca="false">SUM(F1183:Q1183)</f>
        <v>660.718850574713</v>
      </c>
    </row>
    <row r="1184" customFormat="false" ht="13.5" hidden="false" customHeight="true" outlineLevel="0" collapsed="false">
      <c r="A1184" s="5" t="s">
        <v>2079</v>
      </c>
      <c r="B1184" s="5" t="s">
        <v>2080</v>
      </c>
      <c r="C1184" s="6" t="n">
        <v>-8.82</v>
      </c>
      <c r="D1184" s="6" t="n">
        <v>-42.5</v>
      </c>
      <c r="E1184" s="6" t="n">
        <v>25</v>
      </c>
      <c r="F1184" s="7" t="n">
        <v>86.4791666666667</v>
      </c>
      <c r="G1184" s="7" t="n">
        <v>117.8625</v>
      </c>
      <c r="H1184" s="7" t="n">
        <v>133.1</v>
      </c>
      <c r="I1184" s="7" t="n">
        <v>96.9913043478261</v>
      </c>
      <c r="J1184" s="7" t="n">
        <v>6.50909090909091</v>
      </c>
      <c r="K1184" s="7" t="n">
        <v>5.23478260869565</v>
      </c>
      <c r="L1184" s="7" t="n">
        <v>2.96363636363636</v>
      </c>
      <c r="M1184" s="7" t="n">
        <v>0.208695652173913</v>
      </c>
      <c r="N1184" s="7" t="n">
        <v>8.69565217391304</v>
      </c>
      <c r="O1184" s="7" t="n">
        <v>34.8833333333333</v>
      </c>
      <c r="P1184" s="7" t="n">
        <v>83.6625</v>
      </c>
      <c r="Q1184" s="7" t="n">
        <v>106.508695652174</v>
      </c>
      <c r="R1184" s="8" t="n">
        <f aca="false">SUM(F1184:Q1184)</f>
        <v>683.09935770751</v>
      </c>
    </row>
    <row r="1185" customFormat="false" ht="13.5" hidden="false" customHeight="true" outlineLevel="0" collapsed="false">
      <c r="A1185" s="5" t="s">
        <v>2081</v>
      </c>
      <c r="B1185" s="5" t="s">
        <v>2082</v>
      </c>
      <c r="C1185" s="6" t="n">
        <v>-8.93</v>
      </c>
      <c r="D1185" s="6" t="n">
        <v>-42.3</v>
      </c>
      <c r="E1185" s="6" t="n">
        <v>26</v>
      </c>
      <c r="F1185" s="7" t="n">
        <v>70.592</v>
      </c>
      <c r="G1185" s="7" t="n">
        <v>92.3</v>
      </c>
      <c r="H1185" s="7" t="n">
        <v>128.24</v>
      </c>
      <c r="I1185" s="7" t="n">
        <v>74.2625</v>
      </c>
      <c r="J1185" s="7" t="n">
        <v>6.50416666666667</v>
      </c>
      <c r="K1185" s="7" t="n">
        <v>5.01666666666667</v>
      </c>
      <c r="L1185" s="7" t="n">
        <v>1.04166666666667</v>
      </c>
      <c r="M1185" s="7" t="n">
        <v>0.466666666666667</v>
      </c>
      <c r="N1185" s="7" t="n">
        <v>3.05217391304348</v>
      </c>
      <c r="O1185" s="7" t="n">
        <v>29.6954545454545</v>
      </c>
      <c r="P1185" s="7" t="n">
        <v>79.956</v>
      </c>
      <c r="Q1185" s="7" t="n">
        <v>90.232</v>
      </c>
      <c r="R1185" s="8" t="n">
        <f aca="false">SUM(F1185:Q1185)</f>
        <v>581.359295125165</v>
      </c>
    </row>
    <row r="1186" customFormat="false" ht="13.5" hidden="false" customHeight="true" outlineLevel="0" collapsed="false">
      <c r="A1186" s="5" t="s">
        <v>2083</v>
      </c>
      <c r="B1186" s="5" t="s">
        <v>2084</v>
      </c>
      <c r="C1186" s="6" t="n">
        <v>-8.62</v>
      </c>
      <c r="D1186" s="6" t="n">
        <v>-41.82</v>
      </c>
      <c r="E1186" s="6" t="n">
        <v>25</v>
      </c>
      <c r="F1186" s="7" t="n">
        <v>67.4478260869565</v>
      </c>
      <c r="G1186" s="7" t="n">
        <v>81.2772727272727</v>
      </c>
      <c r="H1186" s="7" t="n">
        <v>134.794444444444</v>
      </c>
      <c r="I1186" s="7" t="n">
        <v>49.3055555555556</v>
      </c>
      <c r="J1186" s="7" t="n">
        <v>8.75714285714286</v>
      </c>
      <c r="K1186" s="7" t="n">
        <v>4.46666666666667</v>
      </c>
      <c r="L1186" s="7" t="n">
        <v>3.75454545454546</v>
      </c>
      <c r="M1186" s="7" t="n">
        <v>0</v>
      </c>
      <c r="N1186" s="7" t="n">
        <v>4.60952380952381</v>
      </c>
      <c r="O1186" s="7" t="n">
        <v>9.76363636363636</v>
      </c>
      <c r="P1186" s="7" t="n">
        <v>31.285</v>
      </c>
      <c r="Q1186" s="7" t="n">
        <v>75.0272727272727</v>
      </c>
      <c r="R1186" s="8" t="n">
        <f aca="false">SUM(F1186:Q1186)</f>
        <v>470.488886693017</v>
      </c>
    </row>
    <row r="1187" customFormat="false" ht="13.5" hidden="false" customHeight="true" outlineLevel="0" collapsed="false">
      <c r="A1187" s="5" t="s">
        <v>2085</v>
      </c>
      <c r="B1187" s="5" t="s">
        <v>2086</v>
      </c>
      <c r="C1187" s="6" t="n">
        <v>-8.13</v>
      </c>
      <c r="D1187" s="6" t="n">
        <v>-41.15</v>
      </c>
      <c r="E1187" s="6" t="n">
        <v>75</v>
      </c>
      <c r="F1187" s="7" t="n">
        <v>96.86</v>
      </c>
      <c r="G1187" s="7" t="n">
        <v>106.796</v>
      </c>
      <c r="H1187" s="7" t="n">
        <v>135.058666666667</v>
      </c>
      <c r="I1187" s="7" t="n">
        <v>57.5756756756757</v>
      </c>
      <c r="J1187" s="7" t="n">
        <v>8.09589041095891</v>
      </c>
      <c r="K1187" s="7" t="n">
        <v>1.40666666666667</v>
      </c>
      <c r="L1187" s="7" t="n">
        <v>0.551351351351351</v>
      </c>
      <c r="M1187" s="7" t="n">
        <v>0.581944444444445</v>
      </c>
      <c r="N1187" s="7" t="n">
        <v>1.69558823529412</v>
      </c>
      <c r="O1187" s="7" t="n">
        <v>17.2917808219178</v>
      </c>
      <c r="P1187" s="7" t="n">
        <v>51.8</v>
      </c>
      <c r="Q1187" s="7" t="n">
        <v>79.464</v>
      </c>
      <c r="R1187" s="8" t="n">
        <f aca="false">SUM(F1187:Q1187)</f>
        <v>557.177564272976</v>
      </c>
    </row>
    <row r="1188" customFormat="false" ht="13.5" hidden="false" customHeight="true" outlineLevel="0" collapsed="false">
      <c r="A1188" s="5" t="s">
        <v>2087</v>
      </c>
      <c r="B1188" s="5" t="s">
        <v>2088</v>
      </c>
      <c r="C1188" s="6" t="n">
        <v>-8.13</v>
      </c>
      <c r="D1188" s="6" t="n">
        <v>-40.58</v>
      </c>
      <c r="E1188" s="6" t="n">
        <v>58</v>
      </c>
      <c r="F1188" s="7" t="n">
        <v>75.2491228070175</v>
      </c>
      <c r="G1188" s="7" t="n">
        <v>86.6350877192982</v>
      </c>
      <c r="H1188" s="7" t="n">
        <v>141.132142857143</v>
      </c>
      <c r="I1188" s="7" t="n">
        <v>72</v>
      </c>
      <c r="J1188" s="7" t="n">
        <v>23.3578947368421</v>
      </c>
      <c r="K1188" s="7" t="n">
        <v>12.0859649122807</v>
      </c>
      <c r="L1188" s="7" t="n">
        <v>8.84385964912281</v>
      </c>
      <c r="M1188" s="7" t="n">
        <v>2.70545454545455</v>
      </c>
      <c r="N1188" s="7" t="n">
        <v>3.55714285714286</v>
      </c>
      <c r="O1188" s="7" t="n">
        <v>12.46</v>
      </c>
      <c r="P1188" s="7" t="n">
        <v>53.8122807017544</v>
      </c>
      <c r="Q1188" s="7" t="n">
        <v>76.7109090909091</v>
      </c>
      <c r="R1188" s="8" t="n">
        <f aca="false">SUM(F1188:Q1188)</f>
        <v>568.549859876965</v>
      </c>
    </row>
    <row r="1189" customFormat="false" ht="13.5" hidden="false" customHeight="true" outlineLevel="0" collapsed="false">
      <c r="A1189" s="5" t="s">
        <v>2089</v>
      </c>
      <c r="B1189" s="5" t="s">
        <v>2090</v>
      </c>
      <c r="C1189" s="6" t="n">
        <v>-7.9</v>
      </c>
      <c r="D1189" s="6" t="n">
        <v>-41.57</v>
      </c>
      <c r="E1189" s="6" t="n">
        <v>28</v>
      </c>
      <c r="F1189" s="7" t="n">
        <v>154.974074074074</v>
      </c>
      <c r="G1189" s="7" t="n">
        <v>151.069230769231</v>
      </c>
      <c r="H1189" s="7" t="n">
        <v>204.525</v>
      </c>
      <c r="I1189" s="7" t="n">
        <v>96.8375</v>
      </c>
      <c r="J1189" s="7" t="n">
        <v>14.5115384615385</v>
      </c>
      <c r="K1189" s="7" t="n">
        <v>8.04615384615385</v>
      </c>
      <c r="L1189" s="7" t="n">
        <v>3.79230769230769</v>
      </c>
      <c r="M1189" s="7" t="n">
        <v>0.0653846153846154</v>
      </c>
      <c r="N1189" s="7" t="n">
        <v>4.5</v>
      </c>
      <c r="O1189" s="7" t="n">
        <v>20.5269230769231</v>
      </c>
      <c r="P1189" s="7" t="n">
        <v>56.7037037037037</v>
      </c>
      <c r="Q1189" s="7" t="n">
        <v>96.2555555555556</v>
      </c>
      <c r="R1189" s="8" t="n">
        <f aca="false">SUM(F1189:Q1189)</f>
        <v>811.807371794872</v>
      </c>
    </row>
    <row r="1190" customFormat="false" ht="13.5" hidden="false" customHeight="true" outlineLevel="0" collapsed="false">
      <c r="A1190" s="5" t="s">
        <v>2091</v>
      </c>
      <c r="B1190" s="5" t="s">
        <v>289</v>
      </c>
      <c r="C1190" s="6" t="n">
        <v>-7.67</v>
      </c>
      <c r="D1190" s="6" t="n">
        <v>-41.25</v>
      </c>
      <c r="E1190" s="6" t="n">
        <v>30</v>
      </c>
      <c r="F1190" s="7" t="n">
        <v>93.0034482758621</v>
      </c>
      <c r="G1190" s="7" t="n">
        <v>129.128571428571</v>
      </c>
      <c r="H1190" s="7" t="n">
        <v>150.567857142857</v>
      </c>
      <c r="I1190" s="7" t="n">
        <v>92.5068965517241</v>
      </c>
      <c r="J1190" s="7" t="n">
        <v>12.9034482758621</v>
      </c>
      <c r="K1190" s="7" t="n">
        <v>4.0551724137931</v>
      </c>
      <c r="L1190" s="7" t="n">
        <v>0</v>
      </c>
      <c r="M1190" s="7" t="n">
        <v>0</v>
      </c>
      <c r="N1190" s="7" t="n">
        <v>7.22666666666667</v>
      </c>
      <c r="O1190" s="7" t="n">
        <v>20.7</v>
      </c>
      <c r="P1190" s="7" t="n">
        <v>49.1551724137931</v>
      </c>
      <c r="Q1190" s="7" t="n">
        <v>91.4433333333333</v>
      </c>
      <c r="R1190" s="8" t="n">
        <f aca="false">SUM(F1190:Q1190)</f>
        <v>650.690566502463</v>
      </c>
    </row>
    <row r="1191" customFormat="false" ht="13.5" hidden="false" customHeight="true" outlineLevel="0" collapsed="false">
      <c r="A1191" s="5" t="s">
        <v>2092</v>
      </c>
      <c r="B1191" s="5" t="s">
        <v>2093</v>
      </c>
      <c r="C1191" s="6" t="n">
        <v>-7.83</v>
      </c>
      <c r="D1191" s="6" t="n">
        <v>-41.12</v>
      </c>
      <c r="E1191" s="6" t="n">
        <v>30</v>
      </c>
      <c r="F1191" s="7" t="n">
        <v>82.5379310344828</v>
      </c>
      <c r="G1191" s="7" t="n">
        <v>76.7785714285714</v>
      </c>
      <c r="H1191" s="7" t="n">
        <v>141.589655172414</v>
      </c>
      <c r="I1191" s="7" t="n">
        <v>86.1724137931035</v>
      </c>
      <c r="J1191" s="7" t="n">
        <v>12.8241379310345</v>
      </c>
      <c r="K1191" s="7" t="n">
        <v>0</v>
      </c>
      <c r="L1191" s="7" t="n">
        <v>0.769230769230769</v>
      </c>
      <c r="M1191" s="7" t="n">
        <v>0.178571428571429</v>
      </c>
      <c r="N1191" s="7" t="n">
        <v>0</v>
      </c>
      <c r="O1191" s="7" t="n">
        <v>13.5357142857143</v>
      </c>
      <c r="P1191" s="7" t="n">
        <v>36.3275862068966</v>
      </c>
      <c r="Q1191" s="7" t="n">
        <v>82.9310344827586</v>
      </c>
      <c r="R1191" s="8" t="n">
        <f aca="false">SUM(F1191:Q1191)</f>
        <v>533.644846532778</v>
      </c>
    </row>
    <row r="1192" customFormat="false" ht="13.5" hidden="false" customHeight="true" outlineLevel="0" collapsed="false">
      <c r="A1192" s="5" t="s">
        <v>2094</v>
      </c>
      <c r="B1192" s="5" t="s">
        <v>2095</v>
      </c>
      <c r="C1192" s="6" t="n">
        <v>-7.6</v>
      </c>
      <c r="D1192" s="6" t="n">
        <v>-40.82</v>
      </c>
      <c r="E1192" s="6" t="n">
        <v>25</v>
      </c>
      <c r="F1192" s="7" t="n">
        <v>127.020833333333</v>
      </c>
      <c r="G1192" s="7" t="n">
        <v>125.608333333333</v>
      </c>
      <c r="H1192" s="7" t="n">
        <v>156.026086956522</v>
      </c>
      <c r="I1192" s="7" t="n">
        <v>85.6045454545454</v>
      </c>
      <c r="J1192" s="7" t="n">
        <v>22.5761904761905</v>
      </c>
      <c r="K1192" s="7" t="n">
        <v>3.71904761904762</v>
      </c>
      <c r="L1192" s="7" t="n">
        <v>1</v>
      </c>
      <c r="M1192" s="7" t="n">
        <v>0.365</v>
      </c>
      <c r="N1192" s="7" t="n">
        <v>3.22</v>
      </c>
      <c r="O1192" s="7" t="n">
        <v>14.3217391304348</v>
      </c>
      <c r="P1192" s="7" t="n">
        <v>35.2086956521739</v>
      </c>
      <c r="Q1192" s="7" t="n">
        <v>93.2291666666667</v>
      </c>
      <c r="R1192" s="8" t="n">
        <f aca="false">SUM(F1192:Q1192)</f>
        <v>667.899638622247</v>
      </c>
    </row>
    <row r="1193" customFormat="false" ht="13.5" hidden="false" customHeight="true" outlineLevel="0" collapsed="false">
      <c r="A1193" s="5" t="s">
        <v>2096</v>
      </c>
      <c r="B1193" s="5" t="s">
        <v>1566</v>
      </c>
      <c r="C1193" s="6" t="n">
        <v>-7.93</v>
      </c>
      <c r="D1193" s="6" t="n">
        <v>-40.88</v>
      </c>
      <c r="E1193" s="6" t="n">
        <v>30</v>
      </c>
      <c r="F1193" s="7" t="n">
        <v>79.9344827586207</v>
      </c>
      <c r="G1193" s="7" t="n">
        <v>77.4214285714286</v>
      </c>
      <c r="H1193" s="7" t="n">
        <v>123.224137931034</v>
      </c>
      <c r="I1193" s="7" t="n">
        <v>69.4137931034483</v>
      </c>
      <c r="J1193" s="7" t="n">
        <v>13.1785714285714</v>
      </c>
      <c r="K1193" s="7" t="n">
        <v>1.60357142857143</v>
      </c>
      <c r="L1193" s="7" t="n">
        <v>5.98965517241379</v>
      </c>
      <c r="M1193" s="7" t="n">
        <v>0</v>
      </c>
      <c r="N1193" s="7" t="n">
        <v>1.21</v>
      </c>
      <c r="O1193" s="7" t="n">
        <v>20.4933333333333</v>
      </c>
      <c r="P1193" s="7" t="n">
        <v>28.6071428571429</v>
      </c>
      <c r="Q1193" s="7" t="n">
        <v>66.3275862068965</v>
      </c>
      <c r="R1193" s="8" t="n">
        <f aca="false">SUM(F1193:Q1193)</f>
        <v>487.403702791461</v>
      </c>
    </row>
    <row r="1194" customFormat="false" ht="13.5" hidden="false" customHeight="true" outlineLevel="0" collapsed="false">
      <c r="A1194" s="5" t="s">
        <v>2097</v>
      </c>
      <c r="B1194" s="5" t="s">
        <v>2098</v>
      </c>
      <c r="C1194" s="6" t="n">
        <v>-8.07</v>
      </c>
      <c r="D1194" s="6" t="n">
        <v>-41.32</v>
      </c>
      <c r="E1194" s="6" t="n">
        <v>15</v>
      </c>
      <c r="F1194" s="7" t="n">
        <v>123.614285714286</v>
      </c>
      <c r="G1194" s="7" t="n">
        <v>94.3642857142857</v>
      </c>
      <c r="H1194" s="7" t="n">
        <v>130.385714285714</v>
      </c>
      <c r="I1194" s="7" t="n">
        <v>90.2714285714286</v>
      </c>
      <c r="J1194" s="7" t="n">
        <v>1.7</v>
      </c>
      <c r="K1194" s="7" t="n">
        <v>0.214285714285714</v>
      </c>
      <c r="L1194" s="7" t="n">
        <v>0.0785714285714286</v>
      </c>
      <c r="M1194" s="7" t="n">
        <v>0</v>
      </c>
      <c r="N1194" s="7" t="n">
        <v>0.1</v>
      </c>
      <c r="O1194" s="7" t="n">
        <v>21.7285714285714</v>
      </c>
      <c r="P1194" s="7" t="n">
        <v>58.1571428571429</v>
      </c>
      <c r="Q1194" s="7" t="n">
        <v>115.135714285714</v>
      </c>
      <c r="R1194" s="8" t="n">
        <f aca="false">SUM(F1194:Q1194)</f>
        <v>635.75</v>
      </c>
    </row>
    <row r="1195" customFormat="false" ht="13.5" hidden="false" customHeight="true" outlineLevel="0" collapsed="false">
      <c r="A1195" s="5" t="s">
        <v>2099</v>
      </c>
      <c r="B1195" s="5" t="s">
        <v>2100</v>
      </c>
      <c r="C1195" s="6" t="n">
        <v>-8.35</v>
      </c>
      <c r="D1195" s="6" t="n">
        <v>-41.42</v>
      </c>
      <c r="E1195" s="6" t="n">
        <v>29</v>
      </c>
      <c r="F1195" s="7" t="n">
        <v>81.5178571428571</v>
      </c>
      <c r="G1195" s="7" t="n">
        <v>97.0392857142857</v>
      </c>
      <c r="H1195" s="7" t="n">
        <v>131.714285714286</v>
      </c>
      <c r="I1195" s="7" t="n">
        <v>77.1964285714286</v>
      </c>
      <c r="J1195" s="7" t="n">
        <v>13.6285714285714</v>
      </c>
      <c r="K1195" s="7" t="n">
        <v>2.50714285714286</v>
      </c>
      <c r="L1195" s="7" t="n">
        <v>0.107142857142857</v>
      </c>
      <c r="M1195" s="7" t="n">
        <v>0.171428571428571</v>
      </c>
      <c r="N1195" s="7" t="n">
        <v>2.78148148148148</v>
      </c>
      <c r="O1195" s="7" t="n">
        <v>22.0518518518519</v>
      </c>
      <c r="P1195" s="7" t="n">
        <v>56.748275862069</v>
      </c>
      <c r="Q1195" s="7" t="n">
        <v>80.4428571428572</v>
      </c>
      <c r="R1195" s="8" t="n">
        <f aca="false">SUM(F1195:Q1195)</f>
        <v>565.906609195402</v>
      </c>
    </row>
    <row r="1196" customFormat="false" ht="13.5" hidden="false" customHeight="true" outlineLevel="0" collapsed="false">
      <c r="A1196" s="5" t="s">
        <v>2101</v>
      </c>
      <c r="B1196" s="5" t="s">
        <v>2102</v>
      </c>
      <c r="C1196" s="6" t="n">
        <v>-8.35</v>
      </c>
      <c r="D1196" s="6" t="n">
        <v>-41.07</v>
      </c>
      <c r="E1196" s="6" t="n">
        <v>15</v>
      </c>
      <c r="F1196" s="7" t="n">
        <v>52.7357142857143</v>
      </c>
      <c r="G1196" s="7" t="n">
        <v>87.1769230769231</v>
      </c>
      <c r="H1196" s="7" t="n">
        <v>115.484615384615</v>
      </c>
      <c r="I1196" s="7" t="n">
        <v>92.8230769230769</v>
      </c>
      <c r="J1196" s="7" t="n">
        <v>10.8357142857143</v>
      </c>
      <c r="K1196" s="7" t="n">
        <v>2.39230769230769</v>
      </c>
      <c r="L1196" s="7" t="n">
        <v>0.4</v>
      </c>
      <c r="M1196" s="7" t="n">
        <v>1.23846153846154</v>
      </c>
      <c r="N1196" s="7" t="n">
        <v>1.6</v>
      </c>
      <c r="O1196" s="7" t="n">
        <v>18.8538461538462</v>
      </c>
      <c r="P1196" s="7" t="n">
        <v>47.6416666666667</v>
      </c>
      <c r="Q1196" s="7" t="n">
        <v>86.7307692307692</v>
      </c>
      <c r="R1196" s="8" t="n">
        <f aca="false">SUM(F1196:Q1196)</f>
        <v>517.913095238095</v>
      </c>
    </row>
    <row r="1197" customFormat="false" ht="13.5" hidden="false" customHeight="true" outlineLevel="0" collapsed="false">
      <c r="A1197" s="5" t="s">
        <v>2103</v>
      </c>
      <c r="B1197" s="5" t="s">
        <v>2104</v>
      </c>
      <c r="C1197" s="6" t="n">
        <v>-8.32</v>
      </c>
      <c r="D1197" s="6" t="n">
        <v>-40.57</v>
      </c>
      <c r="E1197" s="6" t="n">
        <v>30</v>
      </c>
      <c r="F1197" s="7" t="n">
        <v>78.5178571428571</v>
      </c>
      <c r="G1197" s="7" t="n">
        <v>92.5344827586207</v>
      </c>
      <c r="H1197" s="7" t="n">
        <v>130.931034482759</v>
      </c>
      <c r="I1197" s="7" t="n">
        <v>93.6428571428571</v>
      </c>
      <c r="J1197" s="7" t="n">
        <v>23.0535714285714</v>
      </c>
      <c r="K1197" s="7" t="n">
        <v>11.775</v>
      </c>
      <c r="L1197" s="7" t="n">
        <v>9.48148148148148</v>
      </c>
      <c r="M1197" s="7" t="n">
        <v>4.36296296296296</v>
      </c>
      <c r="N1197" s="7" t="n">
        <v>4.33571428571429</v>
      </c>
      <c r="O1197" s="7" t="n">
        <v>16.6</v>
      </c>
      <c r="P1197" s="7" t="n">
        <v>43.0724137931035</v>
      </c>
      <c r="Q1197" s="7" t="n">
        <v>73.4178571428571</v>
      </c>
      <c r="R1197" s="8" t="n">
        <f aca="false">SUM(F1197:Q1197)</f>
        <v>581.725232621784</v>
      </c>
    </row>
    <row r="1198" customFormat="false" ht="13.5" hidden="false" customHeight="true" outlineLevel="0" collapsed="false">
      <c r="A1198" s="5" t="s">
        <v>2105</v>
      </c>
      <c r="B1198" s="5" t="s">
        <v>2106</v>
      </c>
      <c r="C1198" s="6" t="n">
        <v>-8.42</v>
      </c>
      <c r="D1198" s="6" t="n">
        <v>-40.78</v>
      </c>
      <c r="E1198" s="6" t="n">
        <v>29</v>
      </c>
      <c r="F1198" s="7" t="n">
        <v>95.6769230769231</v>
      </c>
      <c r="G1198" s="7" t="n">
        <v>75.7259259259259</v>
      </c>
      <c r="H1198" s="7" t="n">
        <v>126.861538461538</v>
      </c>
      <c r="I1198" s="7" t="n">
        <v>84.4</v>
      </c>
      <c r="J1198" s="7" t="n">
        <v>28.324</v>
      </c>
      <c r="K1198" s="7" t="n">
        <v>5.9962962962963</v>
      </c>
      <c r="L1198" s="7" t="n">
        <v>2.48076923076923</v>
      </c>
      <c r="M1198" s="7" t="n">
        <v>1.56666666666667</v>
      </c>
      <c r="N1198" s="7" t="n">
        <v>6.35769230769231</v>
      </c>
      <c r="O1198" s="7" t="n">
        <v>13.0923076923077</v>
      </c>
      <c r="P1198" s="7" t="n">
        <v>50.6214285714286</v>
      </c>
      <c r="Q1198" s="7" t="n">
        <v>73.7703703703704</v>
      </c>
      <c r="R1198" s="8" t="n">
        <f aca="false">SUM(F1198:Q1198)</f>
        <v>564.873918599919</v>
      </c>
    </row>
    <row r="1199" customFormat="false" ht="13.5" hidden="false" customHeight="true" outlineLevel="0" collapsed="false">
      <c r="A1199" s="5" t="s">
        <v>2107</v>
      </c>
      <c r="B1199" s="5" t="s">
        <v>2108</v>
      </c>
      <c r="C1199" s="6" t="n">
        <v>-8.58</v>
      </c>
      <c r="D1199" s="6" t="n">
        <v>-41.42</v>
      </c>
      <c r="E1199" s="6" t="n">
        <v>15</v>
      </c>
      <c r="F1199" s="7" t="n">
        <v>60.6428571428571</v>
      </c>
      <c r="G1199" s="7" t="n">
        <v>87.3846153846154</v>
      </c>
      <c r="H1199" s="7" t="n">
        <v>92.0307692307692</v>
      </c>
      <c r="I1199" s="7" t="n">
        <v>76.0538461538462</v>
      </c>
      <c r="J1199" s="7" t="n">
        <v>13.4857142857143</v>
      </c>
      <c r="K1199" s="7" t="n">
        <v>4.42857142857143</v>
      </c>
      <c r="L1199" s="7" t="n">
        <v>1.9</v>
      </c>
      <c r="M1199" s="7" t="n">
        <v>1.28333333333333</v>
      </c>
      <c r="N1199" s="7" t="n">
        <v>4.4</v>
      </c>
      <c r="O1199" s="7" t="n">
        <v>10.8571428571429</v>
      </c>
      <c r="P1199" s="7" t="n">
        <v>41.5142857142857</v>
      </c>
      <c r="Q1199" s="7" t="n">
        <v>48.4142857142857</v>
      </c>
      <c r="R1199" s="8" t="n">
        <f aca="false">SUM(F1199:Q1199)</f>
        <v>442.395421245421</v>
      </c>
    </row>
    <row r="1200" customFormat="false" ht="13.5" hidden="false" customHeight="true" outlineLevel="0" collapsed="false">
      <c r="A1200" s="5" t="s">
        <v>2109</v>
      </c>
      <c r="B1200" s="5" t="s">
        <v>2110</v>
      </c>
      <c r="C1200" s="6" t="n">
        <v>-8.63</v>
      </c>
      <c r="D1200" s="6" t="n">
        <v>-41.15</v>
      </c>
      <c r="E1200" s="6" t="n">
        <v>30</v>
      </c>
      <c r="F1200" s="7" t="n">
        <v>71.651724137931</v>
      </c>
      <c r="G1200" s="7" t="n">
        <v>94.251724137931</v>
      </c>
      <c r="H1200" s="7" t="n">
        <v>151.11724137931</v>
      </c>
      <c r="I1200" s="7" t="n">
        <v>92.5068965517241</v>
      </c>
      <c r="J1200" s="7" t="n">
        <v>11.2931034482759</v>
      </c>
      <c r="K1200" s="7" t="n">
        <v>9.64827586206897</v>
      </c>
      <c r="L1200" s="7" t="n">
        <v>0.868965517241379</v>
      </c>
      <c r="M1200" s="7" t="n">
        <v>1.05172413793103</v>
      </c>
      <c r="N1200" s="7" t="n">
        <v>9.92142857142857</v>
      </c>
      <c r="O1200" s="7" t="n">
        <v>12.6192307692308</v>
      </c>
      <c r="P1200" s="7" t="n">
        <v>50.8766666666667</v>
      </c>
      <c r="Q1200" s="7" t="n">
        <v>83.72</v>
      </c>
      <c r="R1200" s="8" t="n">
        <f aca="false">SUM(F1200:Q1200)</f>
        <v>589.52698117974</v>
      </c>
    </row>
    <row r="1201" customFormat="false" ht="13.5" hidden="false" customHeight="true" outlineLevel="0" collapsed="false">
      <c r="A1201" s="5" t="s">
        <v>2111</v>
      </c>
      <c r="B1201" s="5" t="s">
        <v>2112</v>
      </c>
      <c r="C1201" s="6" t="n">
        <v>-8.77</v>
      </c>
      <c r="D1201" s="6" t="n">
        <v>-41.23</v>
      </c>
      <c r="E1201" s="6" t="n">
        <v>29</v>
      </c>
      <c r="F1201" s="7" t="n">
        <v>73.2821428571429</v>
      </c>
      <c r="G1201" s="7" t="n">
        <v>86.625</v>
      </c>
      <c r="H1201" s="7" t="n">
        <v>133.092857142857</v>
      </c>
      <c r="I1201" s="7" t="n">
        <v>75.9892857142857</v>
      </c>
      <c r="J1201" s="7" t="n">
        <v>8.47037037037037</v>
      </c>
      <c r="K1201" s="7" t="n">
        <v>5.91481481481481</v>
      </c>
      <c r="L1201" s="7" t="n">
        <v>3.27037037037037</v>
      </c>
      <c r="M1201" s="7" t="n">
        <v>1.24074074074074</v>
      </c>
      <c r="N1201" s="7" t="n">
        <v>6.11153846153846</v>
      </c>
      <c r="O1201" s="7" t="n">
        <v>27.2</v>
      </c>
      <c r="P1201" s="7" t="n">
        <v>52.8464285714286</v>
      </c>
      <c r="Q1201" s="7" t="n">
        <v>75.8827586206897</v>
      </c>
      <c r="R1201" s="8" t="n">
        <f aca="false">SUM(F1201:Q1201)</f>
        <v>549.926307664239</v>
      </c>
    </row>
    <row r="1202" customFormat="false" ht="13.5" hidden="false" customHeight="true" outlineLevel="0" collapsed="false">
      <c r="A1202" s="5" t="s">
        <v>2113</v>
      </c>
      <c r="B1202" s="5" t="s">
        <v>2114</v>
      </c>
      <c r="C1202" s="6" t="n">
        <v>-8.93</v>
      </c>
      <c r="D1202" s="6" t="n">
        <v>-41.4</v>
      </c>
      <c r="E1202" s="6" t="n">
        <v>30</v>
      </c>
      <c r="F1202" s="7" t="n">
        <v>88.4620689655173</v>
      </c>
      <c r="G1202" s="7" t="n">
        <v>74.0862068965517</v>
      </c>
      <c r="H1202" s="7" t="n">
        <v>122.520689655172</v>
      </c>
      <c r="I1202" s="7" t="n">
        <v>61.9428571428571</v>
      </c>
      <c r="J1202" s="7" t="n">
        <v>16.8964285714286</v>
      </c>
      <c r="K1202" s="7" t="n">
        <v>3.60714285714286</v>
      </c>
      <c r="L1202" s="7" t="n">
        <v>2.8551724137931</v>
      </c>
      <c r="M1202" s="7" t="n">
        <v>1.1</v>
      </c>
      <c r="N1202" s="7" t="n">
        <v>6.11724137931035</v>
      </c>
      <c r="O1202" s="7" t="n">
        <v>23.23</v>
      </c>
      <c r="P1202" s="7" t="n">
        <v>63.7862068965517</v>
      </c>
      <c r="Q1202" s="7" t="n">
        <v>81.8066666666667</v>
      </c>
      <c r="R1202" s="8" t="n">
        <f aca="false">SUM(F1202:Q1202)</f>
        <v>546.410681444992</v>
      </c>
    </row>
    <row r="1203" customFormat="false" ht="13.5" hidden="false" customHeight="true" outlineLevel="0" collapsed="false">
      <c r="A1203" s="5" t="s">
        <v>2115</v>
      </c>
      <c r="B1203" s="5" t="s">
        <v>2116</v>
      </c>
      <c r="C1203" s="6" t="n">
        <v>-8.52</v>
      </c>
      <c r="D1203" s="6" t="n">
        <v>-41</v>
      </c>
      <c r="E1203" s="6" t="n">
        <v>21</v>
      </c>
      <c r="F1203" s="7" t="n">
        <v>74.8235294117647</v>
      </c>
      <c r="G1203" s="7" t="n">
        <v>82.0944444444445</v>
      </c>
      <c r="H1203" s="7" t="n">
        <v>155.322222222222</v>
      </c>
      <c r="I1203" s="7" t="n">
        <v>93.0705882352941</v>
      </c>
      <c r="J1203" s="7" t="n">
        <v>15.35625</v>
      </c>
      <c r="K1203" s="7" t="n">
        <v>10.4875</v>
      </c>
      <c r="L1203" s="7" t="n">
        <v>6.51764705882353</v>
      </c>
      <c r="M1203" s="7" t="n">
        <v>0.864705882352941</v>
      </c>
      <c r="N1203" s="7" t="n">
        <v>8.05882352941176</v>
      </c>
      <c r="O1203" s="7" t="n">
        <v>23.5</v>
      </c>
      <c r="P1203" s="7" t="n">
        <v>49.19</v>
      </c>
      <c r="Q1203" s="7" t="n">
        <v>96.2666666666667</v>
      </c>
      <c r="R1203" s="8" t="n">
        <f aca="false">SUM(F1203:Q1203)</f>
        <v>615.55237745098</v>
      </c>
    </row>
    <row r="1204" customFormat="false" ht="13.5" hidden="false" customHeight="true" outlineLevel="0" collapsed="false">
      <c r="A1204" s="5" t="s">
        <v>2117</v>
      </c>
      <c r="B1204" s="5" t="s">
        <v>2118</v>
      </c>
      <c r="C1204" s="6" t="n">
        <v>-8.53</v>
      </c>
      <c r="D1204" s="6" t="n">
        <v>-40.65</v>
      </c>
      <c r="E1204" s="6" t="n">
        <v>29</v>
      </c>
      <c r="F1204" s="7" t="n">
        <v>75.4178571428571</v>
      </c>
      <c r="G1204" s="7" t="n">
        <v>89.9285714285714</v>
      </c>
      <c r="H1204" s="7" t="n">
        <v>156.821428571429</v>
      </c>
      <c r="I1204" s="7" t="n">
        <v>96.4321428571429</v>
      </c>
      <c r="J1204" s="7" t="n">
        <v>24.1925925925926</v>
      </c>
      <c r="K1204" s="7" t="n">
        <v>11.2148148148148</v>
      </c>
      <c r="L1204" s="7" t="n">
        <v>6.2037037037037</v>
      </c>
      <c r="M1204" s="7" t="n">
        <v>2.70714285714286</v>
      </c>
      <c r="N1204" s="7" t="n">
        <v>7.29259259259259</v>
      </c>
      <c r="O1204" s="7" t="n">
        <v>17</v>
      </c>
      <c r="P1204" s="7" t="n">
        <v>41.7137931034483</v>
      </c>
      <c r="Q1204" s="7" t="n">
        <v>79.3724137931035</v>
      </c>
      <c r="R1204" s="8" t="n">
        <f aca="false">SUM(F1204:Q1204)</f>
        <v>608.297053457398</v>
      </c>
    </row>
    <row r="1205" customFormat="false" ht="13.5" hidden="false" customHeight="true" outlineLevel="0" collapsed="false">
      <c r="A1205" s="5" t="s">
        <v>2119</v>
      </c>
      <c r="B1205" s="5" t="s">
        <v>2120</v>
      </c>
      <c r="C1205" s="6" t="n">
        <v>-8.67</v>
      </c>
      <c r="D1205" s="6" t="n">
        <v>-40.97</v>
      </c>
      <c r="E1205" s="6" t="n">
        <v>54</v>
      </c>
      <c r="F1205" s="7" t="n">
        <v>60.521568627451</v>
      </c>
      <c r="G1205" s="7" t="n">
        <v>74.2192307692308</v>
      </c>
      <c r="H1205" s="7" t="n">
        <v>110.755769230769</v>
      </c>
      <c r="I1205" s="7" t="n">
        <v>65.0538461538462</v>
      </c>
      <c r="J1205" s="7" t="n">
        <v>12.2641509433962</v>
      </c>
      <c r="K1205" s="7" t="n">
        <v>5.03137254901961</v>
      </c>
      <c r="L1205" s="7" t="n">
        <v>1.56470588235294</v>
      </c>
      <c r="M1205" s="7" t="n">
        <v>0.886792452830189</v>
      </c>
      <c r="N1205" s="7" t="n">
        <v>2.58867924528302</v>
      </c>
      <c r="O1205" s="7" t="n">
        <v>13.5666666666667</v>
      </c>
      <c r="P1205" s="7" t="n">
        <v>47.9388888888889</v>
      </c>
      <c r="Q1205" s="7" t="n">
        <v>61.3777777777778</v>
      </c>
      <c r="R1205" s="8" t="n">
        <f aca="false">SUM(F1205:Q1205)</f>
        <v>455.769449187512</v>
      </c>
    </row>
    <row r="1206" customFormat="false" ht="13.5" hidden="false" customHeight="true" outlineLevel="0" collapsed="false">
      <c r="A1206" s="5" t="s">
        <v>2121</v>
      </c>
      <c r="B1206" s="5" t="s">
        <v>2122</v>
      </c>
      <c r="C1206" s="6" t="n">
        <v>-8.98</v>
      </c>
      <c r="D1206" s="6" t="n">
        <v>-39.1</v>
      </c>
      <c r="E1206" s="6" t="n">
        <v>53</v>
      </c>
      <c r="F1206" s="7" t="n">
        <v>62.118</v>
      </c>
      <c r="G1206" s="7" t="n">
        <v>62.732</v>
      </c>
      <c r="H1206" s="7" t="n">
        <v>84.4392156862745</v>
      </c>
      <c r="I1206" s="7" t="n">
        <v>43.0018867924528</v>
      </c>
      <c r="J1206" s="7" t="n">
        <v>14.2245283018868</v>
      </c>
      <c r="K1206" s="7" t="n">
        <v>7.39622641509434</v>
      </c>
      <c r="L1206" s="7" t="n">
        <v>6.29803921568627</v>
      </c>
      <c r="M1206" s="7" t="n">
        <v>1.13333333333333</v>
      </c>
      <c r="N1206" s="7" t="n">
        <v>3.94339622641509</v>
      </c>
      <c r="O1206" s="7" t="n">
        <v>7.75849056603774</v>
      </c>
      <c r="P1206" s="7" t="n">
        <v>33.9433962264151</v>
      </c>
      <c r="Q1206" s="7" t="n">
        <v>41.678431372549</v>
      </c>
      <c r="R1206" s="8" t="n">
        <f aca="false">SUM(F1206:Q1206)</f>
        <v>368.666944136145</v>
      </c>
    </row>
    <row r="1207" customFormat="false" ht="13.5" hidden="false" customHeight="true" outlineLevel="0" collapsed="false">
      <c r="A1207" s="5" t="s">
        <v>2123</v>
      </c>
      <c r="B1207" s="5" t="s">
        <v>2124</v>
      </c>
      <c r="C1207" s="6" t="n">
        <v>-9.15</v>
      </c>
      <c r="D1207" s="6" t="n">
        <v>-39.05</v>
      </c>
      <c r="E1207" s="6" t="n">
        <v>33</v>
      </c>
      <c r="F1207" s="7" t="n">
        <v>72.934375</v>
      </c>
      <c r="G1207" s="7" t="n">
        <v>60.76875</v>
      </c>
      <c r="H1207" s="7" t="n">
        <v>125.235483870968</v>
      </c>
      <c r="I1207" s="7" t="n">
        <v>65.28125</v>
      </c>
      <c r="J1207" s="7" t="n">
        <v>16.815625</v>
      </c>
      <c r="K1207" s="7" t="n">
        <v>8.50625</v>
      </c>
      <c r="L1207" s="7" t="n">
        <v>5.046875</v>
      </c>
      <c r="M1207" s="7" t="n">
        <v>1.703125</v>
      </c>
      <c r="N1207" s="7" t="n">
        <v>2.528125</v>
      </c>
      <c r="O1207" s="7" t="n">
        <v>2.5125</v>
      </c>
      <c r="P1207" s="7" t="n">
        <v>25.2818181818182</v>
      </c>
      <c r="Q1207" s="7" t="n">
        <v>37.1757575757576</v>
      </c>
      <c r="R1207" s="8" t="n">
        <f aca="false">SUM(F1207:Q1207)</f>
        <v>423.789934628544</v>
      </c>
    </row>
    <row r="1208" customFormat="false" ht="13.5" hidden="false" customHeight="true" outlineLevel="0" collapsed="false">
      <c r="A1208" s="5" t="s">
        <v>2125</v>
      </c>
      <c r="B1208" s="5" t="s">
        <v>2126</v>
      </c>
      <c r="C1208" s="6" t="n">
        <v>-7.93</v>
      </c>
      <c r="D1208" s="6" t="n">
        <v>-39.32</v>
      </c>
      <c r="E1208" s="6" t="n">
        <v>58</v>
      </c>
      <c r="F1208" s="7" t="n">
        <v>76.1263157894737</v>
      </c>
      <c r="G1208" s="7" t="n">
        <v>91.2473684210526</v>
      </c>
      <c r="H1208" s="7" t="n">
        <v>157.240350877193</v>
      </c>
      <c r="I1208" s="7" t="n">
        <v>96.8947368421053</v>
      </c>
      <c r="J1208" s="7" t="n">
        <v>30.9017857142857</v>
      </c>
      <c r="K1208" s="7" t="n">
        <v>11.9245614035088</v>
      </c>
      <c r="L1208" s="7" t="n">
        <v>8.93157894736842</v>
      </c>
      <c r="M1208" s="7" t="n">
        <v>2.58421052631579</v>
      </c>
      <c r="N1208" s="7" t="n">
        <v>3.12982456140351</v>
      </c>
      <c r="O1208" s="7" t="n">
        <v>11.1508771929825</v>
      </c>
      <c r="P1208" s="7" t="n">
        <v>36.6333333333333</v>
      </c>
      <c r="Q1208" s="7" t="n">
        <v>60.7620689655172</v>
      </c>
      <c r="R1208" s="8" t="n">
        <f aca="false">SUM(F1208:Q1208)</f>
        <v>587.52701257454</v>
      </c>
    </row>
    <row r="1209" customFormat="false" ht="13.5" hidden="false" customHeight="true" outlineLevel="0" collapsed="false">
      <c r="A1209" s="5" t="s">
        <v>2127</v>
      </c>
      <c r="B1209" s="5" t="s">
        <v>2128</v>
      </c>
      <c r="C1209" s="6" t="n">
        <v>-8.1</v>
      </c>
      <c r="D1209" s="6" t="n">
        <v>-39.1</v>
      </c>
      <c r="E1209" s="6" t="n">
        <v>84</v>
      </c>
      <c r="F1209" s="7" t="n">
        <v>87.358024691358</v>
      </c>
      <c r="G1209" s="7" t="n">
        <v>105.512195121951</v>
      </c>
      <c r="H1209" s="7" t="n">
        <v>155.524390243902</v>
      </c>
      <c r="I1209" s="7" t="n">
        <v>78.5</v>
      </c>
      <c r="J1209" s="7" t="n">
        <v>25.7219512195122</v>
      </c>
      <c r="K1209" s="7" t="n">
        <v>9.37654320987654</v>
      </c>
      <c r="L1209" s="7" t="n">
        <v>8.1719512195122</v>
      </c>
      <c r="M1209" s="7" t="n">
        <v>3.14814814814815</v>
      </c>
      <c r="N1209" s="7" t="n">
        <v>4.95609756097561</v>
      </c>
      <c r="O1209" s="7" t="n">
        <v>13.8096385542169</v>
      </c>
      <c r="P1209" s="7" t="n">
        <v>34.4382716049383</v>
      </c>
      <c r="Q1209" s="7" t="n">
        <v>61.4085365853659</v>
      </c>
      <c r="R1209" s="8" t="n">
        <f aca="false">SUM(F1209:Q1209)</f>
        <v>587.925748159757</v>
      </c>
    </row>
    <row r="1210" customFormat="false" ht="13.5" hidden="false" customHeight="true" outlineLevel="0" collapsed="false">
      <c r="A1210" s="5" t="s">
        <v>2129</v>
      </c>
      <c r="B1210" s="5" t="s">
        <v>2130</v>
      </c>
      <c r="C1210" s="6" t="n">
        <v>-8.77</v>
      </c>
      <c r="D1210" s="6" t="n">
        <v>-38.97</v>
      </c>
      <c r="E1210" s="6" t="n">
        <v>84</v>
      </c>
      <c r="F1210" s="7" t="n">
        <v>63.8650602409639</v>
      </c>
      <c r="G1210" s="7" t="n">
        <v>68.4228915662651</v>
      </c>
      <c r="H1210" s="7" t="n">
        <v>104.966265060241</v>
      </c>
      <c r="I1210" s="7" t="n">
        <v>59.3841463414634</v>
      </c>
      <c r="J1210" s="7" t="n">
        <v>18.765</v>
      </c>
      <c r="K1210" s="7" t="n">
        <v>13.2156626506024</v>
      </c>
      <c r="L1210" s="7" t="n">
        <v>8.35731707317073</v>
      </c>
      <c r="M1210" s="7" t="n">
        <v>3.19024390243902</v>
      </c>
      <c r="N1210" s="7" t="n">
        <v>3.57469879518072</v>
      </c>
      <c r="O1210" s="7" t="n">
        <v>10.9072289156627</v>
      </c>
      <c r="P1210" s="7" t="n">
        <v>38.9096385542169</v>
      </c>
      <c r="Q1210" s="7" t="n">
        <v>48.3855421686747</v>
      </c>
      <c r="R1210" s="8" t="n">
        <f aca="false">SUM(F1210:Q1210)</f>
        <v>441.94369526888</v>
      </c>
    </row>
    <row r="1211" customFormat="false" ht="13.5" hidden="false" customHeight="true" outlineLevel="0" collapsed="false">
      <c r="A1211" s="5" t="s">
        <v>2131</v>
      </c>
      <c r="B1211" s="5" t="s">
        <v>2132</v>
      </c>
      <c r="C1211" s="6" t="n">
        <v>-8.08</v>
      </c>
      <c r="D1211" s="6" t="n">
        <v>-39.57</v>
      </c>
      <c r="E1211" s="6" t="n">
        <v>76</v>
      </c>
      <c r="F1211" s="7" t="n">
        <v>81.3013513513514</v>
      </c>
      <c r="G1211" s="7" t="n">
        <v>102.583561643836</v>
      </c>
      <c r="H1211" s="7" t="n">
        <v>136.736486486486</v>
      </c>
      <c r="I1211" s="7" t="n">
        <v>81.8364864864865</v>
      </c>
      <c r="J1211" s="7" t="n">
        <v>28.6608108108108</v>
      </c>
      <c r="K1211" s="7" t="n">
        <v>10.8432432432432</v>
      </c>
      <c r="L1211" s="7" t="n">
        <v>8.1986301369863</v>
      </c>
      <c r="M1211" s="7" t="n">
        <v>2.96164383561644</v>
      </c>
      <c r="N1211" s="7" t="n">
        <v>4.45890410958904</v>
      </c>
      <c r="O1211" s="7" t="n">
        <v>15.9458333333333</v>
      </c>
      <c r="P1211" s="7" t="n">
        <v>32.7164383561644</v>
      </c>
      <c r="Q1211" s="7" t="n">
        <v>57.1191780821918</v>
      </c>
      <c r="R1211" s="8" t="n">
        <f aca="false">SUM(F1211:Q1211)</f>
        <v>563.362567876095</v>
      </c>
    </row>
    <row r="1212" customFormat="false" ht="13.5" hidden="false" customHeight="true" outlineLevel="0" collapsed="false">
      <c r="A1212" s="5" t="s">
        <v>2133</v>
      </c>
      <c r="B1212" s="5" t="s">
        <v>2134</v>
      </c>
      <c r="C1212" s="6" t="n">
        <v>-8.07</v>
      </c>
      <c r="D1212" s="6" t="n">
        <v>-39.43</v>
      </c>
      <c r="E1212" s="6" t="n">
        <v>30</v>
      </c>
      <c r="F1212" s="7" t="n">
        <v>92.648275862069</v>
      </c>
      <c r="G1212" s="7" t="n">
        <v>95.5448275862069</v>
      </c>
      <c r="H1212" s="7" t="n">
        <v>149.58275862069</v>
      </c>
      <c r="I1212" s="7" t="n">
        <v>110.575862068966</v>
      </c>
      <c r="J1212" s="7" t="n">
        <v>30.2689655172414</v>
      </c>
      <c r="K1212" s="7" t="n">
        <v>15.2551724137931</v>
      </c>
      <c r="L1212" s="7" t="n">
        <v>10.7379310344828</v>
      </c>
      <c r="M1212" s="7" t="n">
        <v>3.44827586206897</v>
      </c>
      <c r="N1212" s="7" t="n">
        <v>7.78666666666667</v>
      </c>
      <c r="O1212" s="7" t="n">
        <v>13.4866666666667</v>
      </c>
      <c r="P1212" s="7" t="n">
        <v>30.9666666666667</v>
      </c>
      <c r="Q1212" s="7" t="n">
        <v>84.2833333333333</v>
      </c>
      <c r="R1212" s="8" t="n">
        <f aca="false">SUM(F1212:Q1212)</f>
        <v>644.585402298851</v>
      </c>
    </row>
    <row r="1213" customFormat="false" ht="13.5" hidden="false" customHeight="true" outlineLevel="0" collapsed="false">
      <c r="A1213" s="5" t="s">
        <v>2135</v>
      </c>
      <c r="B1213" s="5" t="s">
        <v>2136</v>
      </c>
      <c r="C1213" s="6" t="n">
        <v>-8.22</v>
      </c>
      <c r="D1213" s="6" t="n">
        <v>-39.38</v>
      </c>
      <c r="E1213" s="6" t="n">
        <v>35</v>
      </c>
      <c r="F1213" s="7" t="n">
        <v>85.0125</v>
      </c>
      <c r="G1213" s="7" t="n">
        <v>128.91875</v>
      </c>
      <c r="H1213" s="7" t="n">
        <v>165.527272727273</v>
      </c>
      <c r="I1213" s="7" t="n">
        <v>116.496875</v>
      </c>
      <c r="J1213" s="7" t="n">
        <v>37.130303030303</v>
      </c>
      <c r="K1213" s="7" t="n">
        <v>14.978125</v>
      </c>
      <c r="L1213" s="7" t="n">
        <v>14.159375</v>
      </c>
      <c r="M1213" s="7" t="n">
        <v>4.53225806451613</v>
      </c>
      <c r="N1213" s="7" t="n">
        <v>2.75333333333333</v>
      </c>
      <c r="O1213" s="7" t="n">
        <v>19.36</v>
      </c>
      <c r="P1213" s="7" t="n">
        <v>37.1363636363636</v>
      </c>
      <c r="Q1213" s="7" t="n">
        <v>76.0060606060606</v>
      </c>
      <c r="R1213" s="8" t="n">
        <f aca="false">SUM(F1213:Q1213)</f>
        <v>702.01121639785</v>
      </c>
    </row>
    <row r="1214" customFormat="false" ht="13.5" hidden="false" customHeight="true" outlineLevel="0" collapsed="false">
      <c r="A1214" s="5" t="s">
        <v>2137</v>
      </c>
      <c r="B1214" s="5" t="s">
        <v>2138</v>
      </c>
      <c r="C1214" s="6" t="n">
        <v>-8.32</v>
      </c>
      <c r="D1214" s="6" t="n">
        <v>-39.15</v>
      </c>
      <c r="E1214" s="6" t="n">
        <v>30</v>
      </c>
      <c r="F1214" s="7" t="n">
        <v>56.7586206896552</v>
      </c>
      <c r="G1214" s="7" t="n">
        <v>64.2896551724138</v>
      </c>
      <c r="H1214" s="7" t="n">
        <v>122.303571428571</v>
      </c>
      <c r="I1214" s="7" t="n">
        <v>101.362068965517</v>
      </c>
      <c r="J1214" s="7" t="n">
        <v>29.3827586206897</v>
      </c>
      <c r="K1214" s="7" t="n">
        <v>13.2</v>
      </c>
      <c r="L1214" s="7" t="n">
        <v>4.53928571428572</v>
      </c>
      <c r="M1214" s="7" t="n">
        <v>1.03571428571429</v>
      </c>
      <c r="N1214" s="7" t="n">
        <v>5.26896551724138</v>
      </c>
      <c r="O1214" s="7" t="n">
        <v>4.75714285714286</v>
      </c>
      <c r="P1214" s="7" t="n">
        <v>14.5034482758621</v>
      </c>
      <c r="Q1214" s="7" t="n">
        <v>41.2</v>
      </c>
      <c r="R1214" s="8" t="n">
        <f aca="false">SUM(F1214:Q1214)</f>
        <v>458.601231527094</v>
      </c>
    </row>
    <row r="1215" customFormat="false" ht="13.5" hidden="false" customHeight="true" outlineLevel="0" collapsed="false">
      <c r="A1215" s="5" t="s">
        <v>2139</v>
      </c>
      <c r="B1215" s="5" t="s">
        <v>760</v>
      </c>
      <c r="C1215" s="6" t="n">
        <v>-8.4</v>
      </c>
      <c r="D1215" s="6" t="n">
        <v>-39.45</v>
      </c>
      <c r="E1215" s="6" t="n">
        <v>30</v>
      </c>
      <c r="F1215" s="7" t="n">
        <v>67.0344827586207</v>
      </c>
      <c r="G1215" s="7" t="n">
        <v>83.2275862068966</v>
      </c>
      <c r="H1215" s="7" t="n">
        <v>153.546428571429</v>
      </c>
      <c r="I1215" s="7" t="n">
        <v>97.5896551724138</v>
      </c>
      <c r="J1215" s="7" t="n">
        <v>36.4178571428571</v>
      </c>
      <c r="K1215" s="7" t="n">
        <v>9.975</v>
      </c>
      <c r="L1215" s="7" t="n">
        <v>7.2</v>
      </c>
      <c r="M1215" s="7" t="n">
        <v>2.25714285714286</v>
      </c>
      <c r="N1215" s="7" t="n">
        <v>2.38214285714286</v>
      </c>
      <c r="O1215" s="7" t="n">
        <v>13.2428571428571</v>
      </c>
      <c r="P1215" s="7" t="n">
        <v>23.2448275862069</v>
      </c>
      <c r="Q1215" s="7" t="n">
        <v>56.3928571428571</v>
      </c>
      <c r="R1215" s="8" t="n">
        <f aca="false">SUM(F1215:Q1215)</f>
        <v>552.510837438424</v>
      </c>
    </row>
    <row r="1216" customFormat="false" ht="13.5" hidden="false" customHeight="true" outlineLevel="0" collapsed="false">
      <c r="A1216" s="5" t="s">
        <v>2140</v>
      </c>
      <c r="B1216" s="5" t="s">
        <v>2141</v>
      </c>
      <c r="C1216" s="6" t="n">
        <v>-8.02</v>
      </c>
      <c r="D1216" s="6" t="n">
        <v>-38.88</v>
      </c>
      <c r="E1216" s="6" t="n">
        <v>30</v>
      </c>
      <c r="F1216" s="7" t="n">
        <v>71.0678571428572</v>
      </c>
      <c r="G1216" s="7" t="n">
        <v>92.5964285714286</v>
      </c>
      <c r="H1216" s="7" t="n">
        <v>180.696428571429</v>
      </c>
      <c r="I1216" s="7" t="n">
        <v>119.107142857143</v>
      </c>
      <c r="J1216" s="7" t="n">
        <v>26.676</v>
      </c>
      <c r="K1216" s="7" t="n">
        <v>14.525</v>
      </c>
      <c r="L1216" s="7" t="n">
        <v>6.75</v>
      </c>
      <c r="M1216" s="7" t="n">
        <v>2.71666666666667</v>
      </c>
      <c r="N1216" s="7" t="n">
        <v>1.68</v>
      </c>
      <c r="O1216" s="7" t="n">
        <v>8.04</v>
      </c>
      <c r="P1216" s="7" t="n">
        <v>14.0714285714286</v>
      </c>
      <c r="Q1216" s="7" t="n">
        <v>41.8689655172414</v>
      </c>
      <c r="R1216" s="8" t="n">
        <f aca="false">SUM(F1216:Q1216)</f>
        <v>579.795917898194</v>
      </c>
    </row>
    <row r="1217" customFormat="false" ht="13.5" hidden="false" customHeight="true" outlineLevel="0" collapsed="false">
      <c r="A1217" s="5" t="s">
        <v>2142</v>
      </c>
      <c r="B1217" s="5" t="s">
        <v>27</v>
      </c>
      <c r="C1217" s="6" t="n">
        <v>-8.07</v>
      </c>
      <c r="D1217" s="6" t="n">
        <v>-38.98</v>
      </c>
      <c r="E1217" s="6" t="n">
        <v>30</v>
      </c>
      <c r="F1217" s="7" t="n">
        <v>85.6034482758621</v>
      </c>
      <c r="G1217" s="7" t="n">
        <v>107.531034482759</v>
      </c>
      <c r="H1217" s="7" t="n">
        <v>164.237931034483</v>
      </c>
      <c r="I1217" s="7" t="n">
        <v>117.813793103448</v>
      </c>
      <c r="J1217" s="7" t="n">
        <v>29.3172413793103</v>
      </c>
      <c r="K1217" s="7" t="n">
        <v>11.6793103448276</v>
      </c>
      <c r="L1217" s="7" t="n">
        <v>10.8241379310345</v>
      </c>
      <c r="M1217" s="7" t="n">
        <v>1.23793103448276</v>
      </c>
      <c r="N1217" s="7" t="n">
        <v>3.51785714285714</v>
      </c>
      <c r="O1217" s="7" t="n">
        <v>14.0137931034483</v>
      </c>
      <c r="P1217" s="7" t="n">
        <v>23.85</v>
      </c>
      <c r="Q1217" s="7" t="n">
        <v>72.26</v>
      </c>
      <c r="R1217" s="8" t="n">
        <f aca="false">SUM(F1217:Q1217)</f>
        <v>641.886477832512</v>
      </c>
    </row>
    <row r="1218" customFormat="false" ht="13.5" hidden="false" customHeight="true" outlineLevel="0" collapsed="false">
      <c r="A1218" s="5" t="s">
        <v>2143</v>
      </c>
      <c r="B1218" s="5" t="s">
        <v>2144</v>
      </c>
      <c r="C1218" s="6" t="n">
        <v>-8.43</v>
      </c>
      <c r="D1218" s="6" t="n">
        <v>-38.87</v>
      </c>
      <c r="E1218" s="6" t="n">
        <v>30</v>
      </c>
      <c r="F1218" s="7" t="n">
        <v>69.6931034482759</v>
      </c>
      <c r="G1218" s="7" t="n">
        <v>81.225</v>
      </c>
      <c r="H1218" s="7" t="n">
        <v>144.835714285714</v>
      </c>
      <c r="I1218" s="7" t="n">
        <v>127.275862068966</v>
      </c>
      <c r="J1218" s="7" t="n">
        <v>29.5</v>
      </c>
      <c r="K1218" s="7" t="n">
        <v>15.8896551724138</v>
      </c>
      <c r="L1218" s="7" t="n">
        <v>13.6931034482759</v>
      </c>
      <c r="M1218" s="7" t="n">
        <v>2.93103448275862</v>
      </c>
      <c r="N1218" s="7" t="n">
        <v>7.67931034482759</v>
      </c>
      <c r="O1218" s="7" t="n">
        <v>3.92413793103448</v>
      </c>
      <c r="P1218" s="7" t="n">
        <v>18.762962962963</v>
      </c>
      <c r="Q1218" s="7" t="n">
        <v>48.3533333333333</v>
      </c>
      <c r="R1218" s="8" t="n">
        <f aca="false">SUM(F1218:Q1218)</f>
        <v>563.763217478562</v>
      </c>
    </row>
    <row r="1219" customFormat="false" ht="13.5" hidden="false" customHeight="true" outlineLevel="0" collapsed="false">
      <c r="A1219" s="5" t="s">
        <v>2145</v>
      </c>
      <c r="B1219" s="5" t="s">
        <v>2146</v>
      </c>
      <c r="C1219" s="6" t="n">
        <v>-8.55</v>
      </c>
      <c r="D1219" s="6" t="n">
        <v>-39.88</v>
      </c>
      <c r="E1219" s="6" t="n">
        <v>30</v>
      </c>
      <c r="F1219" s="7" t="n">
        <v>60.375</v>
      </c>
      <c r="G1219" s="7" t="n">
        <v>86.1034482758621</v>
      </c>
      <c r="H1219" s="7" t="n">
        <v>113.096551724138</v>
      </c>
      <c r="I1219" s="7" t="n">
        <v>72.4413793103448</v>
      </c>
      <c r="J1219" s="7" t="n">
        <v>36.7172413793103</v>
      </c>
      <c r="K1219" s="7" t="n">
        <v>16.2896551724138</v>
      </c>
      <c r="L1219" s="7" t="n">
        <v>15.3172413793103</v>
      </c>
      <c r="M1219" s="7" t="n">
        <v>2.01724137931034</v>
      </c>
      <c r="N1219" s="7" t="n">
        <v>4.43214285714286</v>
      </c>
      <c r="O1219" s="7" t="n">
        <v>4.67241379310345</v>
      </c>
      <c r="P1219" s="7" t="n">
        <v>21.648275862069</v>
      </c>
      <c r="Q1219" s="7" t="n">
        <v>54.9275862068966</v>
      </c>
      <c r="R1219" s="8" t="n">
        <f aca="false">SUM(F1219:Q1219)</f>
        <v>488.038177339901</v>
      </c>
    </row>
    <row r="1220" customFormat="false" ht="13.5" hidden="false" customHeight="true" outlineLevel="0" collapsed="false">
      <c r="A1220" s="5" t="s">
        <v>2147</v>
      </c>
      <c r="B1220" s="5" t="s">
        <v>2148</v>
      </c>
      <c r="C1220" s="6" t="n">
        <v>-8.62</v>
      </c>
      <c r="D1220" s="6" t="n">
        <v>-39.6</v>
      </c>
      <c r="E1220" s="6" t="n">
        <v>30</v>
      </c>
      <c r="F1220" s="7" t="n">
        <v>67.8928571428571</v>
      </c>
      <c r="G1220" s="7" t="n">
        <v>69.3724137931035</v>
      </c>
      <c r="H1220" s="7" t="n">
        <v>117.034482758621</v>
      </c>
      <c r="I1220" s="7" t="n">
        <v>72.3103448275862</v>
      </c>
      <c r="J1220" s="7" t="n">
        <v>21.4793103448276</v>
      </c>
      <c r="K1220" s="7" t="n">
        <v>6.06551724137931</v>
      </c>
      <c r="L1220" s="7" t="n">
        <v>5.61428571428572</v>
      </c>
      <c r="M1220" s="7" t="n">
        <v>2.3</v>
      </c>
      <c r="N1220" s="7" t="n">
        <v>1.93103448275862</v>
      </c>
      <c r="O1220" s="7" t="n">
        <v>2.52083333333333</v>
      </c>
      <c r="P1220" s="7" t="n">
        <v>21.2068965517241</v>
      </c>
      <c r="Q1220" s="7" t="n">
        <v>38.51</v>
      </c>
      <c r="R1220" s="8" t="n">
        <f aca="false">SUM(F1220:Q1220)</f>
        <v>426.237976190476</v>
      </c>
    </row>
    <row r="1221" customFormat="false" ht="13.5" hidden="false" customHeight="true" outlineLevel="0" collapsed="false">
      <c r="A1221" s="5" t="s">
        <v>2149</v>
      </c>
      <c r="B1221" s="5" t="s">
        <v>2150</v>
      </c>
      <c r="C1221" s="6" t="n">
        <v>-8.8</v>
      </c>
      <c r="D1221" s="6" t="n">
        <v>-39.67</v>
      </c>
      <c r="E1221" s="6" t="n">
        <v>26</v>
      </c>
      <c r="F1221" s="7" t="n">
        <v>65.892</v>
      </c>
      <c r="G1221" s="7" t="n">
        <v>71.648</v>
      </c>
      <c r="H1221" s="7" t="n">
        <v>96.5</v>
      </c>
      <c r="I1221" s="7" t="n">
        <v>74.348</v>
      </c>
      <c r="J1221" s="7" t="n">
        <v>12.024</v>
      </c>
      <c r="K1221" s="7" t="n">
        <v>3.088</v>
      </c>
      <c r="L1221" s="7" t="n">
        <v>4.08260869565217</v>
      </c>
      <c r="M1221" s="7" t="n">
        <v>1.536</v>
      </c>
      <c r="N1221" s="7" t="n">
        <v>3.176</v>
      </c>
      <c r="O1221" s="7" t="n">
        <v>5.252</v>
      </c>
      <c r="P1221" s="7" t="n">
        <v>22.736</v>
      </c>
      <c r="Q1221" s="7" t="n">
        <v>39.6416666666667</v>
      </c>
      <c r="R1221" s="8" t="n">
        <f aca="false">SUM(F1221:Q1221)</f>
        <v>399.924275362319</v>
      </c>
    </row>
    <row r="1222" customFormat="false" ht="13.5" hidden="false" customHeight="true" outlineLevel="0" collapsed="false">
      <c r="A1222" s="5" t="s">
        <v>2151</v>
      </c>
      <c r="B1222" s="5" t="s">
        <v>2152</v>
      </c>
      <c r="C1222" s="6" t="n">
        <v>-8.62</v>
      </c>
      <c r="D1222" s="6" t="n">
        <v>-39.25</v>
      </c>
      <c r="E1222" s="6" t="n">
        <v>28</v>
      </c>
      <c r="F1222" s="7" t="n">
        <v>103.073076923077</v>
      </c>
      <c r="G1222" s="7" t="n">
        <v>108.312</v>
      </c>
      <c r="H1222" s="7" t="n">
        <v>182.332</v>
      </c>
      <c r="I1222" s="7" t="n">
        <v>123.744</v>
      </c>
      <c r="J1222" s="7" t="n">
        <v>22.5958333333333</v>
      </c>
      <c r="K1222" s="7" t="n">
        <v>15.2</v>
      </c>
      <c r="L1222" s="7" t="n">
        <v>6.02692307692308</v>
      </c>
      <c r="M1222" s="7" t="n">
        <v>1.30769230769231</v>
      </c>
      <c r="N1222" s="7" t="n">
        <v>3.3875</v>
      </c>
      <c r="O1222" s="7" t="n">
        <v>2.40416666666667</v>
      </c>
      <c r="P1222" s="7" t="n">
        <v>49.048</v>
      </c>
      <c r="Q1222" s="7" t="n">
        <v>70.95</v>
      </c>
      <c r="R1222" s="8" t="n">
        <f aca="false">SUM(F1222:Q1222)</f>
        <v>688.381192307692</v>
      </c>
    </row>
    <row r="1223" customFormat="false" ht="13.5" hidden="false" customHeight="true" outlineLevel="0" collapsed="false">
      <c r="A1223" s="5" t="s">
        <v>2153</v>
      </c>
      <c r="B1223" s="5" t="s">
        <v>2154</v>
      </c>
      <c r="C1223" s="6" t="n">
        <v>-8.97</v>
      </c>
      <c r="D1223" s="6" t="n">
        <v>-39.47</v>
      </c>
      <c r="E1223" s="6" t="n">
        <v>14</v>
      </c>
      <c r="F1223" s="7" t="n">
        <v>58.7</v>
      </c>
      <c r="G1223" s="7" t="n">
        <v>87.6666666666667</v>
      </c>
      <c r="H1223" s="7" t="n">
        <v>145.484615384615</v>
      </c>
      <c r="I1223" s="7" t="n">
        <v>105.784615384615</v>
      </c>
      <c r="J1223" s="7" t="n">
        <v>17.5363636363636</v>
      </c>
      <c r="K1223" s="7" t="n">
        <v>21.4583333333333</v>
      </c>
      <c r="L1223" s="7" t="n">
        <v>10.2692307692308</v>
      </c>
      <c r="M1223" s="7" t="n">
        <v>4.26153846153846</v>
      </c>
      <c r="N1223" s="7" t="n">
        <v>2.07692307692308</v>
      </c>
      <c r="O1223" s="7" t="n">
        <v>18</v>
      </c>
      <c r="P1223" s="7" t="n">
        <v>31.0076923076923</v>
      </c>
      <c r="Q1223" s="7" t="n">
        <v>62.5846153846154</v>
      </c>
      <c r="R1223" s="8" t="n">
        <f aca="false">SUM(F1223:Q1223)</f>
        <v>564.830594405594</v>
      </c>
    </row>
    <row r="1224" customFormat="false" ht="13.5" hidden="false" customHeight="true" outlineLevel="0" collapsed="false">
      <c r="A1224" s="5" t="s">
        <v>2155</v>
      </c>
      <c r="B1224" s="5" t="s">
        <v>2156</v>
      </c>
      <c r="C1224" s="6" t="n">
        <v>-8.6</v>
      </c>
      <c r="D1224" s="6" t="n">
        <v>-38.58</v>
      </c>
      <c r="E1224" s="6" t="n">
        <v>78</v>
      </c>
      <c r="F1224" s="7" t="n">
        <v>69.42</v>
      </c>
      <c r="G1224" s="7" t="n">
        <v>87.9202702702703</v>
      </c>
      <c r="H1224" s="7" t="n">
        <v>117.705405405405</v>
      </c>
      <c r="I1224" s="7" t="n">
        <v>70.6602739726027</v>
      </c>
      <c r="J1224" s="7" t="n">
        <v>24.3959459459459</v>
      </c>
      <c r="K1224" s="7" t="n">
        <v>13.4851351351351</v>
      </c>
      <c r="L1224" s="7" t="n">
        <v>12.2906666666667</v>
      </c>
      <c r="M1224" s="7" t="n">
        <v>4.51095890410959</v>
      </c>
      <c r="N1224" s="7" t="n">
        <v>3.90571428571429</v>
      </c>
      <c r="O1224" s="7" t="n">
        <v>7.46760563380282</v>
      </c>
      <c r="P1224" s="7" t="n">
        <v>29.9194805194805</v>
      </c>
      <c r="Q1224" s="7" t="n">
        <v>53.4181818181818</v>
      </c>
      <c r="R1224" s="8" t="n">
        <f aca="false">SUM(F1224:Q1224)</f>
        <v>495.099638557315</v>
      </c>
    </row>
    <row r="1225" customFormat="false" ht="13.5" hidden="false" customHeight="true" outlineLevel="0" collapsed="false">
      <c r="A1225" s="5" t="s">
        <v>2157</v>
      </c>
      <c r="B1225" s="5" t="s">
        <v>428</v>
      </c>
      <c r="C1225" s="6" t="n">
        <v>-8.67</v>
      </c>
      <c r="D1225" s="6" t="n">
        <v>-38.77</v>
      </c>
      <c r="E1225" s="6" t="n">
        <v>30</v>
      </c>
      <c r="F1225" s="7" t="n">
        <v>63.9428571428571</v>
      </c>
      <c r="G1225" s="7" t="n">
        <v>81.575</v>
      </c>
      <c r="H1225" s="7" t="n">
        <v>125.303571428571</v>
      </c>
      <c r="I1225" s="7" t="n">
        <v>78.5740740740741</v>
      </c>
      <c r="J1225" s="7" t="n">
        <v>22.2481481481482</v>
      </c>
      <c r="K1225" s="7" t="n">
        <v>14.1111111111111</v>
      </c>
      <c r="L1225" s="7" t="n">
        <v>11.1037037037037</v>
      </c>
      <c r="M1225" s="7" t="n">
        <v>2.62222222222222</v>
      </c>
      <c r="N1225" s="7" t="n">
        <v>4.58148148148148</v>
      </c>
      <c r="O1225" s="7" t="n">
        <v>7.01071428571429</v>
      </c>
      <c r="P1225" s="7" t="n">
        <v>23.8464285714286</v>
      </c>
      <c r="Q1225" s="7" t="n">
        <v>51.9310344827586</v>
      </c>
      <c r="R1225" s="8" t="n">
        <f aca="false">SUM(F1225:Q1225)</f>
        <v>486.850346652071</v>
      </c>
    </row>
    <row r="1226" customFormat="false" ht="13.5" hidden="false" customHeight="true" outlineLevel="0" collapsed="false">
      <c r="A1226" s="5" t="s">
        <v>2158</v>
      </c>
      <c r="B1226" s="5" t="s">
        <v>2159</v>
      </c>
      <c r="C1226" s="6" t="n">
        <v>-8.83</v>
      </c>
      <c r="D1226" s="6" t="n">
        <v>-38.77</v>
      </c>
      <c r="E1226" s="6" t="n">
        <v>29</v>
      </c>
      <c r="F1226" s="7" t="n">
        <v>88.0037037037037</v>
      </c>
      <c r="G1226" s="7" t="n">
        <v>67.337037037037</v>
      </c>
      <c r="H1226" s="7" t="n">
        <v>107.640740740741</v>
      </c>
      <c r="I1226" s="7" t="n">
        <v>73.55</v>
      </c>
      <c r="J1226" s="7" t="n">
        <v>15.8461538461538</v>
      </c>
      <c r="K1226" s="7" t="n">
        <v>10.9576923076923</v>
      </c>
      <c r="L1226" s="7" t="n">
        <v>10.1307692307692</v>
      </c>
      <c r="M1226" s="7" t="n">
        <v>2.70740740740741</v>
      </c>
      <c r="N1226" s="7" t="n">
        <v>4.74285714285714</v>
      </c>
      <c r="O1226" s="7" t="n">
        <v>3.85357142857143</v>
      </c>
      <c r="P1226" s="7" t="n">
        <v>24.5222222222222</v>
      </c>
      <c r="Q1226" s="7" t="n">
        <v>41.4642857142857</v>
      </c>
      <c r="R1226" s="8" t="n">
        <f aca="false">SUM(F1226:Q1226)</f>
        <v>450.756440781441</v>
      </c>
    </row>
    <row r="1227" customFormat="false" ht="13.5" hidden="false" customHeight="true" outlineLevel="0" collapsed="false">
      <c r="A1227" s="5" t="s">
        <v>2160</v>
      </c>
      <c r="B1227" s="5" t="s">
        <v>2161</v>
      </c>
      <c r="C1227" s="6" t="n">
        <v>-8.82</v>
      </c>
      <c r="D1227" s="6" t="n">
        <v>-38.72</v>
      </c>
      <c r="E1227" s="6" t="n">
        <v>29</v>
      </c>
      <c r="F1227" s="7" t="n">
        <v>56.3357142857143</v>
      </c>
      <c r="G1227" s="7" t="n">
        <v>60.0214285714286</v>
      </c>
      <c r="H1227" s="7" t="n">
        <v>83.8571428571429</v>
      </c>
      <c r="I1227" s="7" t="n">
        <v>65.0285714285714</v>
      </c>
      <c r="J1227" s="7" t="n">
        <v>16.0214285714286</v>
      </c>
      <c r="K1227" s="7" t="n">
        <v>6.16</v>
      </c>
      <c r="L1227" s="7" t="n">
        <v>13.5111111111111</v>
      </c>
      <c r="M1227" s="7" t="n">
        <v>1.7037037037037</v>
      </c>
      <c r="N1227" s="7" t="n">
        <v>5</v>
      </c>
      <c r="O1227" s="7" t="n">
        <v>5.26785714285714</v>
      </c>
      <c r="P1227" s="7" t="n">
        <v>25.8678571428571</v>
      </c>
      <c r="Q1227" s="7" t="n">
        <v>46.3</v>
      </c>
      <c r="R1227" s="8" t="n">
        <f aca="false">SUM(F1227:Q1227)</f>
        <v>385.074814814815</v>
      </c>
    </row>
    <row r="1228" customFormat="false" ht="13.5" hidden="false" customHeight="true" outlineLevel="0" collapsed="false">
      <c r="A1228" s="5" t="s">
        <v>2162</v>
      </c>
      <c r="B1228" s="5" t="s">
        <v>2163</v>
      </c>
      <c r="C1228" s="6" t="n">
        <v>-9.18</v>
      </c>
      <c r="D1228" s="6" t="n">
        <v>-39.72</v>
      </c>
      <c r="E1228" s="6" t="n">
        <v>17</v>
      </c>
      <c r="F1228" s="7" t="n">
        <v>81.5266666666667</v>
      </c>
      <c r="G1228" s="7" t="n">
        <v>124.3625</v>
      </c>
      <c r="H1228" s="7" t="n">
        <v>79.0142857142857</v>
      </c>
      <c r="I1228" s="7" t="n">
        <v>94.1571428571429</v>
      </c>
      <c r="J1228" s="7" t="n">
        <v>6.47142857142857</v>
      </c>
      <c r="K1228" s="7" t="n">
        <v>10.5214285714286</v>
      </c>
      <c r="L1228" s="7" t="n">
        <v>3.33076923076923</v>
      </c>
      <c r="M1228" s="7" t="n">
        <v>1.07857142857143</v>
      </c>
      <c r="N1228" s="7" t="n">
        <v>7.31333333333333</v>
      </c>
      <c r="O1228" s="7" t="n">
        <v>18.5733333333333</v>
      </c>
      <c r="P1228" s="7" t="n">
        <v>36.3642857142857</v>
      </c>
      <c r="Q1228" s="7" t="n">
        <v>76.14</v>
      </c>
      <c r="R1228" s="8" t="n">
        <f aca="false">SUM(F1228:Q1228)</f>
        <v>538.853745421245</v>
      </c>
    </row>
    <row r="1229" customFormat="false" ht="13.5" hidden="false" customHeight="true" outlineLevel="0" collapsed="false">
      <c r="A1229" s="5" t="s">
        <v>2164</v>
      </c>
      <c r="B1229" s="5" t="s">
        <v>2165</v>
      </c>
      <c r="C1229" s="6" t="n">
        <v>-9.12</v>
      </c>
      <c r="D1229" s="6" t="n">
        <v>-39.33</v>
      </c>
      <c r="E1229" s="6" t="n">
        <v>29</v>
      </c>
      <c r="F1229" s="7" t="n">
        <v>78.9535714285714</v>
      </c>
      <c r="G1229" s="7" t="n">
        <v>79.5714285714286</v>
      </c>
      <c r="H1229" s="7" t="n">
        <v>119.121428571429</v>
      </c>
      <c r="I1229" s="7" t="n">
        <v>86.7107142857143</v>
      </c>
      <c r="J1229" s="7" t="n">
        <v>26.8884615384615</v>
      </c>
      <c r="K1229" s="7" t="n">
        <v>16.7</v>
      </c>
      <c r="L1229" s="7" t="n">
        <v>15.6464285714286</v>
      </c>
      <c r="M1229" s="7" t="n">
        <v>7.18275862068966</v>
      </c>
      <c r="N1229" s="7" t="n">
        <v>4.74285714285714</v>
      </c>
      <c r="O1229" s="7" t="n">
        <v>7.01785714285714</v>
      </c>
      <c r="P1229" s="7" t="n">
        <v>38.7586206896552</v>
      </c>
      <c r="Q1229" s="7" t="n">
        <v>67.2607142857143</v>
      </c>
      <c r="R1229" s="8" t="n">
        <f aca="false">SUM(F1229:Q1229)</f>
        <v>548.554840848806</v>
      </c>
    </row>
    <row r="1230" customFormat="false" ht="13.5" hidden="false" customHeight="true" outlineLevel="0" collapsed="false">
      <c r="A1230" s="5" t="s">
        <v>2166</v>
      </c>
      <c r="B1230" s="5" t="s">
        <v>2167</v>
      </c>
      <c r="C1230" s="6" t="n">
        <v>-9.33</v>
      </c>
      <c r="D1230" s="6" t="n">
        <v>-39.15</v>
      </c>
      <c r="E1230" s="6" t="n">
        <v>29</v>
      </c>
      <c r="F1230" s="7" t="n">
        <v>67.1296296296296</v>
      </c>
      <c r="G1230" s="7" t="n">
        <v>76.0407407407407</v>
      </c>
      <c r="H1230" s="7" t="n">
        <v>114.511111111111</v>
      </c>
      <c r="I1230" s="7" t="n">
        <v>74.6461538461539</v>
      </c>
      <c r="J1230" s="7" t="n">
        <v>26.5892857142857</v>
      </c>
      <c r="K1230" s="7" t="n">
        <v>18.7392857142857</v>
      </c>
      <c r="L1230" s="7" t="n">
        <v>14.6785714285714</v>
      </c>
      <c r="M1230" s="7" t="n">
        <v>5.66896551724138</v>
      </c>
      <c r="N1230" s="7" t="n">
        <v>5.35185185185185</v>
      </c>
      <c r="O1230" s="7" t="n">
        <v>6.85714285714286</v>
      </c>
      <c r="P1230" s="7" t="n">
        <v>32.9777777777778</v>
      </c>
      <c r="Q1230" s="7" t="n">
        <v>60.525</v>
      </c>
      <c r="R1230" s="8" t="n">
        <f aca="false">SUM(F1230:Q1230)</f>
        <v>503.715516188792</v>
      </c>
    </row>
    <row r="1231" customFormat="false" ht="13.5" hidden="false" customHeight="true" outlineLevel="0" collapsed="false">
      <c r="A1231" s="5" t="s">
        <v>2168</v>
      </c>
      <c r="B1231" s="5" t="s">
        <v>2169</v>
      </c>
      <c r="C1231" s="6" t="n">
        <v>-9.07</v>
      </c>
      <c r="D1231" s="6" t="n">
        <v>-38.92</v>
      </c>
      <c r="E1231" s="6" t="n">
        <v>29</v>
      </c>
      <c r="F1231" s="7" t="n">
        <v>56.3642857142857</v>
      </c>
      <c r="G1231" s="7" t="n">
        <v>44.4214285714286</v>
      </c>
      <c r="H1231" s="7" t="n">
        <v>92.3607142857143</v>
      </c>
      <c r="I1231" s="7" t="n">
        <v>88.925</v>
      </c>
      <c r="J1231" s="7" t="n">
        <v>14.5535714285714</v>
      </c>
      <c r="K1231" s="7" t="n">
        <v>11.6535714285714</v>
      </c>
      <c r="L1231" s="7" t="n">
        <v>6.30357142857143</v>
      </c>
      <c r="M1231" s="7" t="n">
        <v>1.96428571428571</v>
      </c>
      <c r="N1231" s="7" t="n">
        <v>2.58620689655172</v>
      </c>
      <c r="O1231" s="7" t="n">
        <v>7.66666666666667</v>
      </c>
      <c r="P1231" s="7" t="n">
        <v>21.9535714285714</v>
      </c>
      <c r="Q1231" s="7" t="n">
        <v>46.0703703703704</v>
      </c>
      <c r="R1231" s="8" t="n">
        <f aca="false">SUM(F1231:Q1231)</f>
        <v>394.823243933589</v>
      </c>
    </row>
    <row r="1232" customFormat="false" ht="13.5" hidden="false" customHeight="true" outlineLevel="0" collapsed="false">
      <c r="A1232" s="5" t="s">
        <v>2170</v>
      </c>
      <c r="B1232" s="5" t="s">
        <v>2171</v>
      </c>
      <c r="C1232" s="6" t="n">
        <v>-8.37</v>
      </c>
      <c r="D1232" s="6" t="n">
        <v>-36.7</v>
      </c>
      <c r="E1232" s="6" t="n">
        <v>70</v>
      </c>
      <c r="F1232" s="7" t="n">
        <v>32.5470588235294</v>
      </c>
      <c r="G1232" s="7" t="n">
        <v>69.3283582089552</v>
      </c>
      <c r="H1232" s="7" t="n">
        <v>95.8030303030303</v>
      </c>
      <c r="I1232" s="7" t="n">
        <v>107.989393939394</v>
      </c>
      <c r="J1232" s="7" t="n">
        <v>94.12</v>
      </c>
      <c r="K1232" s="7" t="n">
        <v>80.3454545454545</v>
      </c>
      <c r="L1232" s="7" t="n">
        <v>67.8723076923077</v>
      </c>
      <c r="M1232" s="7" t="n">
        <v>33.6230769230769</v>
      </c>
      <c r="N1232" s="7" t="n">
        <v>19.0776119402985</v>
      </c>
      <c r="O1232" s="7" t="n">
        <v>16.68</v>
      </c>
      <c r="P1232" s="7" t="n">
        <v>18.5174603174603</v>
      </c>
      <c r="Q1232" s="7" t="n">
        <v>28.84375</v>
      </c>
      <c r="R1232" s="8" t="n">
        <f aca="false">SUM(F1232:Q1232)</f>
        <v>664.747502693507</v>
      </c>
    </row>
    <row r="1233" customFormat="false" ht="13.5" hidden="false" customHeight="true" outlineLevel="0" collapsed="false">
      <c r="A1233" s="5" t="s">
        <v>2172</v>
      </c>
      <c r="B1233" s="5" t="s">
        <v>2173</v>
      </c>
      <c r="C1233" s="6" t="n">
        <v>-8.52</v>
      </c>
      <c r="D1233" s="6" t="n">
        <v>-36.37</v>
      </c>
      <c r="E1233" s="6" t="n">
        <v>69</v>
      </c>
      <c r="F1233" s="7" t="n">
        <v>37.8014705882353</v>
      </c>
      <c r="G1233" s="7" t="n">
        <v>53.8558823529412</v>
      </c>
      <c r="H1233" s="7" t="n">
        <v>93.6338235294118</v>
      </c>
      <c r="I1233" s="7" t="n">
        <v>83.2411764705882</v>
      </c>
      <c r="J1233" s="7" t="n">
        <v>77.0768115942029</v>
      </c>
      <c r="K1233" s="7" t="n">
        <v>69.9485294117647</v>
      </c>
      <c r="L1233" s="7" t="n">
        <v>59.5176470588235</v>
      </c>
      <c r="M1233" s="7" t="n">
        <v>30.5</v>
      </c>
      <c r="N1233" s="7" t="n">
        <v>18.8676470588235</v>
      </c>
      <c r="O1233" s="7" t="n">
        <v>17.7691176470588</v>
      </c>
      <c r="P1233" s="7" t="n">
        <v>22.0220588235294</v>
      </c>
      <c r="Q1233" s="7" t="n">
        <v>23.5076923076923</v>
      </c>
      <c r="R1233" s="8" t="n">
        <f aca="false">SUM(F1233:Q1233)</f>
        <v>587.741856843072</v>
      </c>
    </row>
    <row r="1234" customFormat="false" ht="13.5" hidden="false" customHeight="true" outlineLevel="0" collapsed="false">
      <c r="A1234" s="5" t="s">
        <v>2174</v>
      </c>
      <c r="B1234" s="5" t="s">
        <v>2175</v>
      </c>
      <c r="C1234" s="6" t="n">
        <v>-8.62</v>
      </c>
      <c r="D1234" s="6" t="n">
        <v>-37.17</v>
      </c>
      <c r="E1234" s="6" t="n">
        <v>69</v>
      </c>
      <c r="F1234" s="7" t="n">
        <v>66.2809523809524</v>
      </c>
      <c r="G1234" s="7" t="n">
        <v>87.8625</v>
      </c>
      <c r="H1234" s="7" t="n">
        <v>139.3546875</v>
      </c>
      <c r="I1234" s="7" t="n">
        <v>137.661904761905</v>
      </c>
      <c r="J1234" s="7" t="n">
        <v>157.18064516129</v>
      </c>
      <c r="K1234" s="7" t="n">
        <v>132.84126984127</v>
      </c>
      <c r="L1234" s="7" t="n">
        <v>135.819672131148</v>
      </c>
      <c r="M1234" s="7" t="n">
        <v>87.9147540983607</v>
      </c>
      <c r="N1234" s="7" t="n">
        <v>37.5672131147541</v>
      </c>
      <c r="O1234" s="7" t="n">
        <v>25.4262295081967</v>
      </c>
      <c r="P1234" s="7" t="n">
        <v>31.4253968253968</v>
      </c>
      <c r="Q1234" s="7" t="n">
        <v>41.427868852459</v>
      </c>
      <c r="R1234" s="8" t="n">
        <f aca="false">SUM(F1234:Q1234)</f>
        <v>1080.76309417573</v>
      </c>
    </row>
    <row r="1235" customFormat="false" ht="13.5" hidden="false" customHeight="true" outlineLevel="0" collapsed="false">
      <c r="A1235" s="5" t="s">
        <v>2176</v>
      </c>
      <c r="B1235" s="5" t="s">
        <v>658</v>
      </c>
      <c r="C1235" s="6" t="n">
        <v>-8.48</v>
      </c>
      <c r="D1235" s="6" t="n">
        <v>-36.82</v>
      </c>
      <c r="E1235" s="6" t="n">
        <v>30</v>
      </c>
      <c r="F1235" s="7" t="n">
        <v>38.0931034482759</v>
      </c>
      <c r="G1235" s="7" t="n">
        <v>67.0034482758621</v>
      </c>
      <c r="H1235" s="7" t="n">
        <v>104.265517241379</v>
      </c>
      <c r="I1235" s="7" t="n">
        <v>125.568965517241</v>
      </c>
      <c r="J1235" s="7" t="n">
        <v>57.2034482758621</v>
      </c>
      <c r="K1235" s="7" t="n">
        <v>57.2413793103448</v>
      </c>
      <c r="L1235" s="7" t="n">
        <v>54.348275862069</v>
      </c>
      <c r="M1235" s="7" t="n">
        <v>14.5689655172414</v>
      </c>
      <c r="N1235" s="7" t="n">
        <v>11.3103448275862</v>
      </c>
      <c r="O1235" s="7" t="n">
        <v>12.7896551724138</v>
      </c>
      <c r="P1235" s="7" t="n">
        <v>14.9133333333333</v>
      </c>
      <c r="Q1235" s="7" t="n">
        <v>29.3733333333333</v>
      </c>
      <c r="R1235" s="8" t="n">
        <f aca="false">SUM(F1235:Q1235)</f>
        <v>586.679770114943</v>
      </c>
    </row>
    <row r="1236" customFormat="false" ht="13.5" hidden="false" customHeight="true" outlineLevel="0" collapsed="false">
      <c r="A1236" s="5" t="s">
        <v>2177</v>
      </c>
      <c r="B1236" s="5" t="s">
        <v>2178</v>
      </c>
      <c r="C1236" s="6" t="n">
        <v>-8.48</v>
      </c>
      <c r="D1236" s="6" t="n">
        <v>-36.53</v>
      </c>
      <c r="E1236" s="6" t="n">
        <v>12</v>
      </c>
      <c r="F1236" s="7" t="n">
        <v>68.1363636363636</v>
      </c>
      <c r="G1236" s="7" t="n">
        <v>63.4090909090909</v>
      </c>
      <c r="H1236" s="7" t="n">
        <v>105.68</v>
      </c>
      <c r="I1236" s="7" t="n">
        <v>124.06</v>
      </c>
      <c r="J1236" s="7" t="n">
        <v>70.27</v>
      </c>
      <c r="K1236" s="7" t="n">
        <v>73.83</v>
      </c>
      <c r="L1236" s="7" t="n">
        <v>84.76</v>
      </c>
      <c r="M1236" s="7" t="n">
        <v>32.76</v>
      </c>
      <c r="N1236" s="7" t="n">
        <v>17.85</v>
      </c>
      <c r="O1236" s="7" t="n">
        <v>18.86</v>
      </c>
      <c r="P1236" s="7" t="n">
        <v>17.06</v>
      </c>
      <c r="Q1236" s="7" t="n">
        <v>56.1363636363636</v>
      </c>
      <c r="R1236" s="8" t="n">
        <f aca="false">SUM(F1236:Q1236)</f>
        <v>732.811818181818</v>
      </c>
    </row>
    <row r="1237" customFormat="false" ht="13.5" hidden="false" customHeight="true" outlineLevel="0" collapsed="false">
      <c r="A1237" s="5" t="s">
        <v>2179</v>
      </c>
      <c r="B1237" s="5" t="s">
        <v>2180</v>
      </c>
      <c r="C1237" s="6" t="n">
        <v>-8.75</v>
      </c>
      <c r="D1237" s="6" t="n">
        <v>-37.35</v>
      </c>
      <c r="E1237" s="6" t="n">
        <v>30</v>
      </c>
      <c r="F1237" s="7" t="n">
        <v>64.6275862068966</v>
      </c>
      <c r="G1237" s="7" t="n">
        <v>86.5275862068965</v>
      </c>
      <c r="H1237" s="7" t="n">
        <v>129.931034482759</v>
      </c>
      <c r="I1237" s="7" t="n">
        <v>140.624137931034</v>
      </c>
      <c r="J1237" s="7" t="n">
        <v>109.679310344828</v>
      </c>
      <c r="K1237" s="7" t="n">
        <v>106.165517241379</v>
      </c>
      <c r="L1237" s="7" t="n">
        <v>113.5</v>
      </c>
      <c r="M1237" s="7" t="n">
        <v>51.4448275862069</v>
      </c>
      <c r="N1237" s="7" t="n">
        <v>34.5172413793103</v>
      </c>
      <c r="O1237" s="7" t="n">
        <v>24.8862068965517</v>
      </c>
      <c r="P1237" s="7" t="n">
        <v>22.7466666666667</v>
      </c>
      <c r="Q1237" s="7" t="n">
        <v>46.3034482758621</v>
      </c>
      <c r="R1237" s="8" t="n">
        <f aca="false">SUM(F1237:Q1237)</f>
        <v>930.953563218391</v>
      </c>
    </row>
    <row r="1238" customFormat="false" ht="13.5" hidden="false" customHeight="true" outlineLevel="0" collapsed="false">
      <c r="A1238" s="5" t="s">
        <v>2181</v>
      </c>
      <c r="B1238" s="5" t="s">
        <v>2182</v>
      </c>
      <c r="C1238" s="6" t="n">
        <v>-8.77</v>
      </c>
      <c r="D1238" s="6" t="n">
        <v>-37.05</v>
      </c>
      <c r="E1238" s="6" t="n">
        <v>28</v>
      </c>
      <c r="F1238" s="7" t="n">
        <v>27.4814814814815</v>
      </c>
      <c r="G1238" s="7" t="n">
        <v>53.6814814814815</v>
      </c>
      <c r="H1238" s="7" t="n">
        <v>72.2076923076923</v>
      </c>
      <c r="I1238" s="7" t="n">
        <v>77.6615384615385</v>
      </c>
      <c r="J1238" s="7" t="n">
        <v>65.7037037037037</v>
      </c>
      <c r="K1238" s="7" t="n">
        <v>37.3666666666667</v>
      </c>
      <c r="L1238" s="7" t="n">
        <v>31.8</v>
      </c>
      <c r="M1238" s="7" t="n">
        <v>12.0851851851852</v>
      </c>
      <c r="N1238" s="7" t="n">
        <v>12.8555555555556</v>
      </c>
      <c r="O1238" s="7" t="n">
        <v>12.2296296296296</v>
      </c>
      <c r="P1238" s="7" t="n">
        <v>13.4962962962963</v>
      </c>
      <c r="Q1238" s="7" t="n">
        <v>31.5142857142857</v>
      </c>
      <c r="R1238" s="8" t="n">
        <f aca="false">SUM(F1238:Q1238)</f>
        <v>448.083516483517</v>
      </c>
    </row>
    <row r="1239" customFormat="false" ht="13.5" hidden="false" customHeight="true" outlineLevel="0" collapsed="false">
      <c r="A1239" s="5" t="s">
        <v>2183</v>
      </c>
      <c r="B1239" s="5" t="s">
        <v>2184</v>
      </c>
      <c r="C1239" s="6" t="n">
        <v>-8.9</v>
      </c>
      <c r="D1239" s="6" t="n">
        <v>-37.28</v>
      </c>
      <c r="E1239" s="6" t="n">
        <v>26</v>
      </c>
      <c r="F1239" s="7" t="n">
        <v>44.4916666666667</v>
      </c>
      <c r="G1239" s="7" t="n">
        <v>63.8833333333333</v>
      </c>
      <c r="H1239" s="7" t="n">
        <v>128.417391304348</v>
      </c>
      <c r="I1239" s="7" t="n">
        <v>95.2695652173913</v>
      </c>
      <c r="J1239" s="7" t="n">
        <v>59.4782608695652</v>
      </c>
      <c r="K1239" s="7" t="n">
        <v>79.1434782608696</v>
      </c>
      <c r="L1239" s="7" t="n">
        <v>61.895652173913</v>
      </c>
      <c r="M1239" s="7" t="n">
        <v>24.7136363636364</v>
      </c>
      <c r="N1239" s="7" t="n">
        <v>12.8454545454545</v>
      </c>
      <c r="O1239" s="7" t="n">
        <v>8.59565217391304</v>
      </c>
      <c r="P1239" s="7" t="n">
        <v>18.2913043478261</v>
      </c>
      <c r="Q1239" s="7" t="n">
        <v>35.5136363636364</v>
      </c>
      <c r="R1239" s="8" t="n">
        <f aca="false">SUM(F1239:Q1239)</f>
        <v>632.539031620553</v>
      </c>
    </row>
    <row r="1240" customFormat="false" ht="13.5" hidden="false" customHeight="true" outlineLevel="0" collapsed="false">
      <c r="A1240" s="5" t="s">
        <v>2185</v>
      </c>
      <c r="B1240" s="5" t="s">
        <v>2186</v>
      </c>
      <c r="C1240" s="6" t="n">
        <v>-8.97</v>
      </c>
      <c r="D1240" s="6" t="n">
        <v>-37.02</v>
      </c>
      <c r="E1240" s="6" t="n">
        <v>27</v>
      </c>
      <c r="F1240" s="7" t="n">
        <v>31.1777777777778</v>
      </c>
      <c r="G1240" s="7" t="n">
        <v>39.0592592592593</v>
      </c>
      <c r="H1240" s="7" t="n">
        <v>65.6961538461539</v>
      </c>
      <c r="I1240" s="7" t="n">
        <v>61.8192307692308</v>
      </c>
      <c r="J1240" s="7" t="n">
        <v>53.2</v>
      </c>
      <c r="K1240" s="7" t="n">
        <v>54.3307692307692</v>
      </c>
      <c r="L1240" s="7" t="n">
        <v>54.3875</v>
      </c>
      <c r="M1240" s="7" t="n">
        <v>22.5884615384615</v>
      </c>
      <c r="N1240" s="7" t="n">
        <v>8.36923076923077</v>
      </c>
      <c r="O1240" s="7" t="n">
        <v>9.09259259259259</v>
      </c>
      <c r="P1240" s="7" t="n">
        <v>9.78888888888889</v>
      </c>
      <c r="Q1240" s="7" t="n">
        <v>37.1423076923077</v>
      </c>
      <c r="R1240" s="8" t="n">
        <f aca="false">SUM(F1240:Q1240)</f>
        <v>446.652172364672</v>
      </c>
    </row>
    <row r="1241" customFormat="false" ht="13.5" hidden="false" customHeight="true" outlineLevel="0" collapsed="false">
      <c r="A1241" s="5" t="s">
        <v>2187</v>
      </c>
      <c r="B1241" s="5" t="s">
        <v>2188</v>
      </c>
      <c r="C1241" s="6" t="n">
        <v>-8.62</v>
      </c>
      <c r="D1241" s="6" t="n">
        <v>-36.7</v>
      </c>
      <c r="E1241" s="6" t="n">
        <v>29</v>
      </c>
      <c r="F1241" s="7" t="n">
        <v>34.748275862069</v>
      </c>
      <c r="G1241" s="7" t="n">
        <v>68.9620689655173</v>
      </c>
      <c r="H1241" s="7" t="n">
        <v>105.079310344828</v>
      </c>
      <c r="I1241" s="7" t="n">
        <v>105.279310344828</v>
      </c>
      <c r="J1241" s="7" t="n">
        <v>50.8142857142857</v>
      </c>
      <c r="K1241" s="7" t="n">
        <v>47.6137931034483</v>
      </c>
      <c r="L1241" s="7" t="n">
        <v>38.1103448275862</v>
      </c>
      <c r="M1241" s="7" t="n">
        <v>16.9107142857143</v>
      </c>
      <c r="N1241" s="7" t="n">
        <v>16.0758620689655</v>
      </c>
      <c r="O1241" s="7" t="n">
        <v>14.1724137931034</v>
      </c>
      <c r="P1241" s="7" t="n">
        <v>12.8172413793103</v>
      </c>
      <c r="Q1241" s="7" t="n">
        <v>36.8655172413793</v>
      </c>
      <c r="R1241" s="8" t="n">
        <f aca="false">SUM(F1241:Q1241)</f>
        <v>547.449137931034</v>
      </c>
    </row>
    <row r="1242" customFormat="false" ht="13.5" hidden="false" customHeight="true" outlineLevel="0" collapsed="false">
      <c r="A1242" s="5" t="s">
        <v>2189</v>
      </c>
      <c r="B1242" s="5" t="s">
        <v>2190</v>
      </c>
      <c r="C1242" s="6" t="n">
        <v>-8.73</v>
      </c>
      <c r="D1242" s="6" t="n">
        <v>-36.87</v>
      </c>
      <c r="E1242" s="6" t="n">
        <v>56</v>
      </c>
      <c r="F1242" s="7" t="n">
        <v>35.3811320754717</v>
      </c>
      <c r="G1242" s="7" t="n">
        <v>40.787037037037</v>
      </c>
      <c r="H1242" s="7" t="n">
        <v>89.66</v>
      </c>
      <c r="I1242" s="7" t="n">
        <v>78.8333333333333</v>
      </c>
      <c r="J1242" s="7" t="n">
        <v>57.2264150943396</v>
      </c>
      <c r="K1242" s="7" t="n">
        <v>44.6962264150943</v>
      </c>
      <c r="L1242" s="7" t="n">
        <v>32.2703703703704</v>
      </c>
      <c r="M1242" s="7" t="n">
        <v>10.5509433962264</v>
      </c>
      <c r="N1242" s="7" t="n">
        <v>8.80754716981132</v>
      </c>
      <c r="O1242" s="7" t="n">
        <v>13.8528301886792</v>
      </c>
      <c r="P1242" s="7" t="n">
        <v>19.7685185185185</v>
      </c>
      <c r="Q1242" s="7" t="n">
        <v>31.9518518518519</v>
      </c>
      <c r="R1242" s="8" t="n">
        <f aca="false">SUM(F1242:Q1242)</f>
        <v>463.786205450734</v>
      </c>
    </row>
    <row r="1243" customFormat="false" ht="13.5" hidden="false" customHeight="true" outlineLevel="0" collapsed="false">
      <c r="A1243" s="5" t="s">
        <v>2191</v>
      </c>
      <c r="B1243" s="5" t="s">
        <v>2192</v>
      </c>
      <c r="C1243" s="6" t="n">
        <v>-8.78</v>
      </c>
      <c r="D1243" s="6" t="n">
        <v>-36.63</v>
      </c>
      <c r="E1243" s="6" t="n">
        <v>28</v>
      </c>
      <c r="F1243" s="7" t="n">
        <v>34.7814814814815</v>
      </c>
      <c r="G1243" s="7" t="n">
        <v>73.2888888888889</v>
      </c>
      <c r="H1243" s="7" t="n">
        <v>91.9115384615385</v>
      </c>
      <c r="I1243" s="7" t="n">
        <v>102.62962962963</v>
      </c>
      <c r="J1243" s="7" t="n">
        <v>86.7962962962963</v>
      </c>
      <c r="K1243" s="7" t="n">
        <v>98.85</v>
      </c>
      <c r="L1243" s="7" t="n">
        <v>106.503846153846</v>
      </c>
      <c r="M1243" s="7" t="n">
        <v>44.9888888888889</v>
      </c>
      <c r="N1243" s="7" t="n">
        <v>40.0777777777778</v>
      </c>
      <c r="O1243" s="7" t="n">
        <v>13.0153846153846</v>
      </c>
      <c r="P1243" s="7" t="n">
        <v>21.5357142857143</v>
      </c>
      <c r="Q1243" s="7" t="n">
        <v>38.537037037037</v>
      </c>
      <c r="R1243" s="8" t="n">
        <f aca="false">SUM(F1243:Q1243)</f>
        <v>752.916483516484</v>
      </c>
    </row>
    <row r="1244" customFormat="false" ht="13.5" hidden="false" customHeight="true" outlineLevel="0" collapsed="false">
      <c r="A1244" s="5" t="s">
        <v>2193</v>
      </c>
      <c r="B1244" s="5" t="s">
        <v>2194</v>
      </c>
      <c r="C1244" s="6" t="n">
        <v>-8.87</v>
      </c>
      <c r="D1244" s="6" t="n">
        <v>-36.97</v>
      </c>
      <c r="E1244" s="6" t="n">
        <v>30</v>
      </c>
      <c r="F1244" s="7" t="n">
        <v>36.6275862068966</v>
      </c>
      <c r="G1244" s="7" t="n">
        <v>56.025</v>
      </c>
      <c r="H1244" s="7" t="n">
        <v>82.3214285714286</v>
      </c>
      <c r="I1244" s="7" t="n">
        <v>57.8518518518519</v>
      </c>
      <c r="J1244" s="7" t="n">
        <v>45.1592592592593</v>
      </c>
      <c r="K1244" s="7" t="n">
        <v>36.9148148148148</v>
      </c>
      <c r="L1244" s="7" t="n">
        <v>34.2038461538462</v>
      </c>
      <c r="M1244" s="7" t="n">
        <v>9.50769230769231</v>
      </c>
      <c r="N1244" s="7" t="n">
        <v>3.66923076923077</v>
      </c>
      <c r="O1244" s="7" t="n">
        <v>15.0642857142857</v>
      </c>
      <c r="P1244" s="7" t="n">
        <v>18.5413793103448</v>
      </c>
      <c r="Q1244" s="7" t="n">
        <v>29.7241379310345</v>
      </c>
      <c r="R1244" s="8" t="n">
        <f aca="false">SUM(F1244:Q1244)</f>
        <v>425.610512890685</v>
      </c>
    </row>
    <row r="1245" customFormat="false" ht="13.5" hidden="false" customHeight="true" outlineLevel="0" collapsed="false">
      <c r="A1245" s="5" t="s">
        <v>2195</v>
      </c>
      <c r="B1245" s="5" t="s">
        <v>2196</v>
      </c>
      <c r="C1245" s="6" t="n">
        <v>-8.92</v>
      </c>
      <c r="D1245" s="6" t="n">
        <v>-36.67</v>
      </c>
      <c r="E1245" s="6" t="n">
        <v>29</v>
      </c>
      <c r="F1245" s="7" t="n">
        <v>39.8392857142857</v>
      </c>
      <c r="G1245" s="7" t="n">
        <v>75.8714285714286</v>
      </c>
      <c r="H1245" s="7" t="n">
        <v>92.5642857142857</v>
      </c>
      <c r="I1245" s="7" t="n">
        <v>114.292857142857</v>
      </c>
      <c r="J1245" s="7" t="n">
        <v>112.042857142857</v>
      </c>
      <c r="K1245" s="7" t="n">
        <v>122.433333333333</v>
      </c>
      <c r="L1245" s="7" t="n">
        <v>138.617857142857</v>
      </c>
      <c r="M1245" s="7" t="n">
        <v>72.0518518518519</v>
      </c>
      <c r="N1245" s="7" t="n">
        <v>48.3</v>
      </c>
      <c r="O1245" s="7" t="n">
        <v>33.1259259259259</v>
      </c>
      <c r="P1245" s="7" t="n">
        <v>22.9692307692308</v>
      </c>
      <c r="Q1245" s="7" t="n">
        <v>40.2035714285714</v>
      </c>
      <c r="R1245" s="8" t="n">
        <f aca="false">SUM(F1245:Q1245)</f>
        <v>912.312484737485</v>
      </c>
    </row>
    <row r="1246" customFormat="false" ht="13.5" hidden="false" customHeight="true" outlineLevel="0" collapsed="false">
      <c r="A1246" s="5" t="s">
        <v>2197</v>
      </c>
      <c r="B1246" s="5" t="s">
        <v>2198</v>
      </c>
      <c r="C1246" s="6" t="n">
        <v>-8.95</v>
      </c>
      <c r="D1246" s="6" t="n">
        <v>-36.67</v>
      </c>
      <c r="E1246" s="6" t="n">
        <v>30</v>
      </c>
      <c r="F1246" s="7" t="n">
        <v>34.7413793103448</v>
      </c>
      <c r="G1246" s="7" t="n">
        <v>57.2413793103448</v>
      </c>
      <c r="H1246" s="7" t="n">
        <v>81.8689655172414</v>
      </c>
      <c r="I1246" s="7" t="n">
        <v>105.906896551724</v>
      </c>
      <c r="J1246" s="7" t="n">
        <v>94.2310344827586</v>
      </c>
      <c r="K1246" s="7" t="n">
        <v>92.6689655172414</v>
      </c>
      <c r="L1246" s="7" t="n">
        <v>106.375862068966</v>
      </c>
      <c r="M1246" s="7" t="n">
        <v>46.3827586206897</v>
      </c>
      <c r="N1246" s="7" t="n">
        <v>33.7551724137931</v>
      </c>
      <c r="O1246" s="7" t="n">
        <v>21.7103448275862</v>
      </c>
      <c r="P1246" s="7" t="n">
        <v>17.5620689655172</v>
      </c>
      <c r="Q1246" s="7" t="n">
        <v>33.51</v>
      </c>
      <c r="R1246" s="8" t="n">
        <f aca="false">SUM(F1246:Q1246)</f>
        <v>725.954827586207</v>
      </c>
    </row>
    <row r="1247" customFormat="false" ht="13.5" hidden="false" customHeight="true" outlineLevel="0" collapsed="false">
      <c r="A1247" s="5" t="s">
        <v>2199</v>
      </c>
      <c r="B1247" s="5" t="s">
        <v>2200</v>
      </c>
      <c r="C1247" s="6" t="n">
        <v>-8.67</v>
      </c>
      <c r="D1247" s="6" t="n">
        <v>-36.32</v>
      </c>
      <c r="E1247" s="6" t="n">
        <v>30</v>
      </c>
      <c r="F1247" s="7" t="n">
        <v>57.5206896551724</v>
      </c>
      <c r="G1247" s="7" t="n">
        <v>56.9535714285714</v>
      </c>
      <c r="H1247" s="7" t="n">
        <v>136.978571428571</v>
      </c>
      <c r="I1247" s="7" t="n">
        <v>125.275</v>
      </c>
      <c r="J1247" s="7" t="n">
        <v>87.7892857142857</v>
      </c>
      <c r="K1247" s="7" t="n">
        <v>112.525</v>
      </c>
      <c r="L1247" s="7" t="n">
        <v>107.144444444444</v>
      </c>
      <c r="M1247" s="7" t="n">
        <v>44.2730769230769</v>
      </c>
      <c r="N1247" s="7" t="n">
        <v>34.1230769230769</v>
      </c>
      <c r="O1247" s="7" t="n">
        <v>26.8653846153846</v>
      </c>
      <c r="P1247" s="7" t="n">
        <v>16.7148148148148</v>
      </c>
      <c r="Q1247" s="7" t="n">
        <v>32.1464285714286</v>
      </c>
      <c r="R1247" s="8" t="n">
        <f aca="false">SUM(F1247:Q1247)</f>
        <v>838.309344518827</v>
      </c>
    </row>
    <row r="1248" customFormat="false" ht="13.5" hidden="false" customHeight="true" outlineLevel="0" collapsed="false">
      <c r="A1248" s="5" t="s">
        <v>2201</v>
      </c>
      <c r="B1248" s="5" t="s">
        <v>2202</v>
      </c>
      <c r="C1248" s="6" t="n">
        <v>-8.7</v>
      </c>
      <c r="D1248" s="6" t="n">
        <v>-36.45</v>
      </c>
      <c r="E1248" s="6" t="n">
        <v>30</v>
      </c>
      <c r="F1248" s="7" t="n">
        <v>44.648275862069</v>
      </c>
      <c r="G1248" s="7" t="n">
        <v>60.4689655172414</v>
      </c>
      <c r="H1248" s="7" t="n">
        <v>93.4724137931035</v>
      </c>
      <c r="I1248" s="7" t="n">
        <v>112.151724137931</v>
      </c>
      <c r="J1248" s="7" t="n">
        <v>72.2310344827586</v>
      </c>
      <c r="K1248" s="7" t="n">
        <v>80.8931034482759</v>
      </c>
      <c r="L1248" s="7" t="n">
        <v>99.5586206896552</v>
      </c>
      <c r="M1248" s="7" t="n">
        <v>43.2206896551724</v>
      </c>
      <c r="N1248" s="7" t="n">
        <v>24.5344827586207</v>
      </c>
      <c r="O1248" s="7" t="n">
        <v>15.1964285714286</v>
      </c>
      <c r="P1248" s="7" t="n">
        <v>18.9206896551724</v>
      </c>
      <c r="Q1248" s="7" t="n">
        <v>29.2766666666667</v>
      </c>
      <c r="R1248" s="8" t="n">
        <f aca="false">SUM(F1248:Q1248)</f>
        <v>694.573095238095</v>
      </c>
    </row>
    <row r="1249" customFormat="false" ht="13.5" hidden="false" customHeight="true" outlineLevel="0" collapsed="false">
      <c r="A1249" s="5" t="s">
        <v>2203</v>
      </c>
      <c r="B1249" s="5" t="s">
        <v>2204</v>
      </c>
      <c r="C1249" s="6" t="n">
        <v>-8.72</v>
      </c>
      <c r="D1249" s="6" t="n">
        <v>-36.13</v>
      </c>
      <c r="E1249" s="6" t="n">
        <v>30</v>
      </c>
      <c r="F1249" s="7" t="n">
        <v>25.4172413793103</v>
      </c>
      <c r="G1249" s="7" t="n">
        <v>42.1</v>
      </c>
      <c r="H1249" s="7" t="n">
        <v>80.8678571428572</v>
      </c>
      <c r="I1249" s="7" t="n">
        <v>104.225</v>
      </c>
      <c r="J1249" s="7" t="n">
        <v>103.879310344828</v>
      </c>
      <c r="K1249" s="7" t="n">
        <v>118.474074074074</v>
      </c>
      <c r="L1249" s="7" t="n">
        <v>133.107692307692</v>
      </c>
      <c r="M1249" s="7" t="n">
        <v>68.925</v>
      </c>
      <c r="N1249" s="7" t="n">
        <v>40.5827586206897</v>
      </c>
      <c r="O1249" s="7" t="n">
        <v>16.9</v>
      </c>
      <c r="P1249" s="7" t="n">
        <v>7.96896551724138</v>
      </c>
      <c r="Q1249" s="7" t="n">
        <v>26.63</v>
      </c>
      <c r="R1249" s="8" t="n">
        <f aca="false">SUM(F1249:Q1249)</f>
        <v>769.077899386693</v>
      </c>
    </row>
    <row r="1250" customFormat="false" ht="13.5" hidden="false" customHeight="true" outlineLevel="0" collapsed="false">
      <c r="A1250" s="5" t="s">
        <v>2205</v>
      </c>
      <c r="B1250" s="5" t="s">
        <v>2206</v>
      </c>
      <c r="C1250" s="6" t="n">
        <v>-8.82</v>
      </c>
      <c r="D1250" s="6" t="n">
        <v>-36.05</v>
      </c>
      <c r="E1250" s="6" t="n">
        <v>27</v>
      </c>
      <c r="F1250" s="7" t="n">
        <v>35.2346153846154</v>
      </c>
      <c r="G1250" s="7" t="n">
        <v>53.5884615384615</v>
      </c>
      <c r="H1250" s="7" t="n">
        <v>131.030769230769</v>
      </c>
      <c r="I1250" s="7" t="n">
        <v>147.396153846154</v>
      </c>
      <c r="J1250" s="7" t="n">
        <v>147.026923076923</v>
      </c>
      <c r="K1250" s="7" t="n">
        <v>147.9</v>
      </c>
      <c r="L1250" s="7" t="n">
        <v>162.6625</v>
      </c>
      <c r="M1250" s="7" t="n">
        <v>67.0458333333333</v>
      </c>
      <c r="N1250" s="7" t="n">
        <v>49.5791666666667</v>
      </c>
      <c r="O1250" s="7" t="n">
        <v>22.3833333333333</v>
      </c>
      <c r="P1250" s="7" t="n">
        <v>18.852</v>
      </c>
      <c r="Q1250" s="7" t="n">
        <v>29.472</v>
      </c>
      <c r="R1250" s="8" t="n">
        <f aca="false">SUM(F1250:Q1250)</f>
        <v>1012.17175641026</v>
      </c>
    </row>
    <row r="1251" customFormat="false" ht="13.5" hidden="false" customHeight="true" outlineLevel="0" collapsed="false">
      <c r="A1251" s="5" t="s">
        <v>2207</v>
      </c>
      <c r="B1251" s="5" t="s">
        <v>2206</v>
      </c>
      <c r="C1251" s="6" t="n">
        <v>-8.83</v>
      </c>
      <c r="D1251" s="6" t="n">
        <v>-36.05</v>
      </c>
      <c r="E1251" s="6" t="n">
        <v>36</v>
      </c>
      <c r="F1251" s="7" t="n">
        <v>16.1944444444444</v>
      </c>
      <c r="G1251" s="7" t="n">
        <v>32.6805555555556</v>
      </c>
      <c r="H1251" s="7" t="n">
        <v>47.6694444444444</v>
      </c>
      <c r="I1251" s="7" t="n">
        <v>87.3771428571429</v>
      </c>
      <c r="J1251" s="7" t="n">
        <v>130.458333333333</v>
      </c>
      <c r="K1251" s="7" t="n">
        <v>115.488888888889</v>
      </c>
      <c r="L1251" s="7" t="n">
        <v>90.6916666666667</v>
      </c>
      <c r="M1251" s="7" t="n">
        <v>59.9277777777778</v>
      </c>
      <c r="N1251" s="7" t="n">
        <v>26.4138888888889</v>
      </c>
      <c r="O1251" s="7" t="n">
        <v>11.8333333333333</v>
      </c>
      <c r="P1251" s="7" t="n">
        <v>11</v>
      </c>
      <c r="Q1251" s="7" t="n">
        <v>7.74444444444444</v>
      </c>
      <c r="R1251" s="8" t="n">
        <f aca="false">SUM(F1251:Q1251)</f>
        <v>637.479920634921</v>
      </c>
    </row>
    <row r="1252" customFormat="false" ht="13.5" hidden="false" customHeight="true" outlineLevel="0" collapsed="false">
      <c r="A1252" s="5" t="s">
        <v>2208</v>
      </c>
      <c r="B1252" s="5" t="s">
        <v>2209</v>
      </c>
      <c r="C1252" s="6" t="n">
        <v>-8.87</v>
      </c>
      <c r="D1252" s="6" t="n">
        <v>-36.48</v>
      </c>
      <c r="E1252" s="6" t="n">
        <v>29</v>
      </c>
      <c r="F1252" s="7" t="n">
        <v>22.7777777777778</v>
      </c>
      <c r="G1252" s="7" t="n">
        <v>32.9571428571429</v>
      </c>
      <c r="H1252" s="7" t="n">
        <v>73.5178571428571</v>
      </c>
      <c r="I1252" s="7" t="n">
        <v>79.1034482758621</v>
      </c>
      <c r="J1252" s="7" t="n">
        <v>117.614814814815</v>
      </c>
      <c r="K1252" s="7" t="n">
        <v>130.375862068966</v>
      </c>
      <c r="L1252" s="7" t="n">
        <v>95.8827586206897</v>
      </c>
      <c r="M1252" s="7" t="n">
        <v>80.4</v>
      </c>
      <c r="N1252" s="7" t="n">
        <v>32.4137931034483</v>
      </c>
      <c r="O1252" s="7" t="n">
        <v>18.051724137931</v>
      </c>
      <c r="P1252" s="7" t="n">
        <v>12.2</v>
      </c>
      <c r="Q1252" s="7" t="n">
        <v>15.0857142857143</v>
      </c>
      <c r="R1252" s="8" t="n">
        <f aca="false">SUM(F1252:Q1252)</f>
        <v>710.380893085203</v>
      </c>
    </row>
    <row r="1253" customFormat="false" ht="13.5" hidden="false" customHeight="true" outlineLevel="0" collapsed="false">
      <c r="A1253" s="5" t="s">
        <v>2210</v>
      </c>
      <c r="B1253" s="5" t="s">
        <v>2211</v>
      </c>
      <c r="C1253" s="6" t="n">
        <v>-8.87</v>
      </c>
      <c r="D1253" s="6" t="n">
        <v>-36.2</v>
      </c>
      <c r="E1253" s="6" t="n">
        <v>17</v>
      </c>
      <c r="F1253" s="7" t="n">
        <v>40.9470588235294</v>
      </c>
      <c r="G1253" s="7" t="n">
        <v>38.1941176470588</v>
      </c>
      <c r="H1253" s="7" t="n">
        <v>78.5529411764706</v>
      </c>
      <c r="I1253" s="7" t="n">
        <v>85.03125</v>
      </c>
      <c r="J1253" s="7" t="n">
        <v>88.3470588235294</v>
      </c>
      <c r="K1253" s="7" t="n">
        <v>108.39375</v>
      </c>
      <c r="L1253" s="7" t="n">
        <v>121.70625</v>
      </c>
      <c r="M1253" s="7" t="n">
        <v>49.3375</v>
      </c>
      <c r="N1253" s="7" t="n">
        <v>42.7875</v>
      </c>
      <c r="O1253" s="7" t="n">
        <v>22.5666666666667</v>
      </c>
      <c r="P1253" s="7" t="n">
        <v>16.24</v>
      </c>
      <c r="Q1253" s="7" t="n">
        <v>29</v>
      </c>
      <c r="R1253" s="8" t="n">
        <f aca="false">SUM(F1253:Q1253)</f>
        <v>721.104093137255</v>
      </c>
    </row>
    <row r="1254" customFormat="false" ht="13.5" hidden="false" customHeight="true" outlineLevel="0" collapsed="false">
      <c r="A1254" s="5" t="s">
        <v>2212</v>
      </c>
      <c r="B1254" s="5" t="s">
        <v>2213</v>
      </c>
      <c r="C1254" s="6" t="n">
        <v>-8.92</v>
      </c>
      <c r="D1254" s="6" t="n">
        <v>-36.12</v>
      </c>
      <c r="E1254" s="6" t="n">
        <v>29</v>
      </c>
      <c r="F1254" s="7" t="n">
        <v>26.9888888888889</v>
      </c>
      <c r="G1254" s="7" t="n">
        <v>30.5071428571429</v>
      </c>
      <c r="H1254" s="7" t="n">
        <v>82.65</v>
      </c>
      <c r="I1254" s="7" t="n">
        <v>114.289285714286</v>
      </c>
      <c r="J1254" s="7" t="n">
        <v>141.728571428571</v>
      </c>
      <c r="K1254" s="7" t="n">
        <v>154.071428571429</v>
      </c>
      <c r="L1254" s="7" t="n">
        <v>193.528571428571</v>
      </c>
      <c r="M1254" s="7" t="n">
        <v>99.6892857142857</v>
      </c>
      <c r="N1254" s="7" t="n">
        <v>59.3285714285714</v>
      </c>
      <c r="O1254" s="7" t="n">
        <v>18.5535714285714</v>
      </c>
      <c r="P1254" s="7" t="n">
        <v>19.051724137931</v>
      </c>
      <c r="Q1254" s="7" t="n">
        <v>25.4034482758621</v>
      </c>
      <c r="R1254" s="8" t="n">
        <f aca="false">SUM(F1254:Q1254)</f>
        <v>965.790489874111</v>
      </c>
    </row>
    <row r="1255" customFormat="false" ht="13.5" hidden="false" customHeight="true" outlineLevel="0" collapsed="false">
      <c r="A1255" s="5" t="s">
        <v>2214</v>
      </c>
      <c r="B1255" s="5" t="s">
        <v>1262</v>
      </c>
      <c r="C1255" s="6" t="n">
        <v>-9.03</v>
      </c>
      <c r="D1255" s="6" t="n">
        <v>-36.42</v>
      </c>
      <c r="E1255" s="6" t="n">
        <v>30</v>
      </c>
      <c r="F1255" s="7" t="n">
        <v>24.3827586206897</v>
      </c>
      <c r="G1255" s="7" t="n">
        <v>35.3034482758621</v>
      </c>
      <c r="H1255" s="7" t="n">
        <v>74.748275862069</v>
      </c>
      <c r="I1255" s="7" t="n">
        <v>103.131034482759</v>
      </c>
      <c r="J1255" s="7" t="n">
        <v>140.637931034483</v>
      </c>
      <c r="K1255" s="7" t="n">
        <v>140.851724137931</v>
      </c>
      <c r="L1255" s="7" t="n">
        <v>148.348275862069</v>
      </c>
      <c r="M1255" s="7" t="n">
        <v>93.5827586206897</v>
      </c>
      <c r="N1255" s="7" t="n">
        <v>73.9551724137931</v>
      </c>
      <c r="O1255" s="7" t="n">
        <v>22.048275862069</v>
      </c>
      <c r="P1255" s="7" t="n">
        <v>8.67142857142857</v>
      </c>
      <c r="Q1255" s="7" t="n">
        <v>25.76</v>
      </c>
      <c r="R1255" s="8" t="n">
        <f aca="false">SUM(F1255:Q1255)</f>
        <v>891.421083743842</v>
      </c>
    </row>
    <row r="1256" customFormat="false" ht="13.5" hidden="false" customHeight="true" outlineLevel="0" collapsed="false">
      <c r="A1256" s="5" t="s">
        <v>2215</v>
      </c>
      <c r="B1256" s="5" t="s">
        <v>2216</v>
      </c>
      <c r="C1256" s="6" t="n">
        <v>-9.02</v>
      </c>
      <c r="D1256" s="6" t="n">
        <v>-36.05</v>
      </c>
      <c r="E1256" s="6" t="n">
        <v>26</v>
      </c>
      <c r="F1256" s="7" t="n">
        <v>44.5115384615385</v>
      </c>
      <c r="G1256" s="7" t="n">
        <v>63.964</v>
      </c>
      <c r="H1256" s="7" t="n">
        <v>122.904166666667</v>
      </c>
      <c r="I1256" s="7" t="n">
        <v>155.052</v>
      </c>
      <c r="J1256" s="7" t="n">
        <v>174.756</v>
      </c>
      <c r="K1256" s="7" t="n">
        <v>231.521739130435</v>
      </c>
      <c r="L1256" s="7" t="n">
        <v>293.628</v>
      </c>
      <c r="M1256" s="7" t="n">
        <v>212.030434782609</v>
      </c>
      <c r="N1256" s="7" t="n">
        <v>107.121739130435</v>
      </c>
      <c r="O1256" s="7" t="n">
        <v>53.4727272727273</v>
      </c>
      <c r="P1256" s="7" t="n">
        <v>30.0954545454545</v>
      </c>
      <c r="Q1256" s="7" t="n">
        <v>55.0727272727273</v>
      </c>
      <c r="R1256" s="8" t="n">
        <f aca="false">SUM(F1256:Q1256)</f>
        <v>1544.13052726259</v>
      </c>
    </row>
    <row r="1257" customFormat="false" ht="13.5" hidden="false" customHeight="true" outlineLevel="0" collapsed="false">
      <c r="A1257" s="5" t="s">
        <v>2217</v>
      </c>
      <c r="B1257" s="5" t="s">
        <v>2218</v>
      </c>
      <c r="C1257" s="6" t="n">
        <v>-9.05</v>
      </c>
      <c r="D1257" s="6" t="n">
        <v>-36.5</v>
      </c>
      <c r="E1257" s="6" t="n">
        <v>27</v>
      </c>
      <c r="F1257" s="7" t="n">
        <v>64.94</v>
      </c>
      <c r="G1257" s="7" t="n">
        <v>122.104</v>
      </c>
      <c r="H1257" s="7" t="n">
        <v>143.044</v>
      </c>
      <c r="I1257" s="7" t="n">
        <v>208.8875</v>
      </c>
      <c r="J1257" s="7" t="n">
        <v>275.95</v>
      </c>
      <c r="K1257" s="7" t="n">
        <v>272.704166666667</v>
      </c>
      <c r="L1257" s="7" t="n">
        <v>287.827272727273</v>
      </c>
      <c r="M1257" s="7" t="n">
        <v>170.920833333333</v>
      </c>
      <c r="N1257" s="7" t="n">
        <v>136.671428571429</v>
      </c>
      <c r="O1257" s="7" t="n">
        <v>27.2190476190476</v>
      </c>
      <c r="P1257" s="7" t="n">
        <v>36.6391304347826</v>
      </c>
      <c r="Q1257" s="7" t="n">
        <v>58.1521739130435</v>
      </c>
      <c r="R1257" s="8" t="n">
        <f aca="false">SUM(F1257:Q1257)</f>
        <v>1805.05955326558</v>
      </c>
    </row>
    <row r="1258" customFormat="false" ht="13.5" hidden="false" customHeight="true" outlineLevel="0" collapsed="false">
      <c r="A1258" s="5" t="s">
        <v>2219</v>
      </c>
      <c r="B1258" s="5" t="s">
        <v>2220</v>
      </c>
      <c r="C1258" s="6" t="n">
        <v>-9.07</v>
      </c>
      <c r="D1258" s="6" t="n">
        <v>-36.2</v>
      </c>
      <c r="E1258" s="6" t="n">
        <v>25</v>
      </c>
      <c r="F1258" s="7" t="n">
        <v>138.873913043478</v>
      </c>
      <c r="G1258" s="7" t="n">
        <v>164.430434782609</v>
      </c>
      <c r="H1258" s="7" t="n">
        <v>214.313043478261</v>
      </c>
      <c r="I1258" s="7" t="n">
        <v>253.173913043478</v>
      </c>
      <c r="J1258" s="7" t="n">
        <v>376.0625</v>
      </c>
      <c r="K1258" s="7" t="n">
        <v>425.026086956522</v>
      </c>
      <c r="L1258" s="7" t="n">
        <v>425.195833333333</v>
      </c>
      <c r="M1258" s="7" t="n">
        <v>295.9</v>
      </c>
      <c r="N1258" s="7" t="n">
        <v>239.945454545455</v>
      </c>
      <c r="O1258" s="7" t="n">
        <v>112.290909090909</v>
      </c>
      <c r="P1258" s="7" t="n">
        <v>59.3304347826087</v>
      </c>
      <c r="Q1258" s="7" t="n">
        <v>93.8095238095238</v>
      </c>
      <c r="R1258" s="8" t="n">
        <f aca="false">SUM(F1258:Q1258)</f>
        <v>2798.35204686618</v>
      </c>
    </row>
    <row r="1259" customFormat="false" ht="13.5" hidden="false" customHeight="true" outlineLevel="0" collapsed="false">
      <c r="A1259" s="5" t="s">
        <v>2221</v>
      </c>
      <c r="B1259" s="5" t="s">
        <v>2222</v>
      </c>
      <c r="C1259" s="6" t="n">
        <v>-9.1</v>
      </c>
      <c r="D1259" s="6" t="n">
        <v>-36.07</v>
      </c>
      <c r="E1259" s="6" t="n">
        <v>25</v>
      </c>
      <c r="F1259" s="7" t="n">
        <v>90.7190476190476</v>
      </c>
      <c r="G1259" s="7" t="n">
        <v>90.3047619047619</v>
      </c>
      <c r="H1259" s="7" t="n">
        <v>116.719047619048</v>
      </c>
      <c r="I1259" s="7" t="n">
        <v>240.238095238095</v>
      </c>
      <c r="J1259" s="7" t="n">
        <v>268.547368421053</v>
      </c>
      <c r="K1259" s="7" t="n">
        <v>333.1</v>
      </c>
      <c r="L1259" s="7" t="n">
        <v>331.047619047619</v>
      </c>
      <c r="M1259" s="7" t="n">
        <v>178.585</v>
      </c>
      <c r="N1259" s="7" t="n">
        <v>95.465</v>
      </c>
      <c r="O1259" s="7" t="n">
        <v>23.21</v>
      </c>
      <c r="P1259" s="7" t="n">
        <v>27.245</v>
      </c>
      <c r="Q1259" s="7" t="n">
        <v>45.815</v>
      </c>
      <c r="R1259" s="8" t="n">
        <f aca="false">SUM(F1259:Q1259)</f>
        <v>1840.99593984962</v>
      </c>
    </row>
    <row r="1260" customFormat="false" ht="13.5" hidden="false" customHeight="true" outlineLevel="0" collapsed="false">
      <c r="A1260" s="5" t="s">
        <v>2223</v>
      </c>
      <c r="B1260" s="5" t="s">
        <v>2224</v>
      </c>
      <c r="C1260" s="6" t="n">
        <v>-9.17</v>
      </c>
      <c r="D1260" s="6" t="n">
        <v>-36.22</v>
      </c>
      <c r="E1260" s="6" t="n">
        <v>29</v>
      </c>
      <c r="F1260" s="7" t="n">
        <v>45.1344827586207</v>
      </c>
      <c r="G1260" s="7" t="n">
        <v>73.4068965517242</v>
      </c>
      <c r="H1260" s="7" t="n">
        <v>117.120689655172</v>
      </c>
      <c r="I1260" s="7" t="n">
        <v>167.189655172414</v>
      </c>
      <c r="J1260" s="7" t="n">
        <v>192.420689655172</v>
      </c>
      <c r="K1260" s="7" t="n">
        <v>196.410344827586</v>
      </c>
      <c r="L1260" s="7" t="n">
        <v>226.013793103448</v>
      </c>
      <c r="M1260" s="7" t="n">
        <v>124.658620689655</v>
      </c>
      <c r="N1260" s="7" t="n">
        <v>86.5344827586207</v>
      </c>
      <c r="O1260" s="7" t="n">
        <v>41.2793103448276</v>
      </c>
      <c r="P1260" s="7" t="n">
        <v>27.5689655172414</v>
      </c>
      <c r="Q1260" s="7" t="n">
        <v>48.8827586206897</v>
      </c>
      <c r="R1260" s="8" t="n">
        <f aca="false">SUM(F1260:Q1260)</f>
        <v>1346.62068965517</v>
      </c>
    </row>
    <row r="1261" customFormat="false" ht="13.5" hidden="false" customHeight="true" outlineLevel="0" collapsed="false">
      <c r="A1261" s="5" t="s">
        <v>2225</v>
      </c>
      <c r="B1261" s="5" t="s">
        <v>2226</v>
      </c>
      <c r="C1261" s="6" t="n">
        <v>-8.67</v>
      </c>
      <c r="D1261" s="6" t="n">
        <v>-36.03</v>
      </c>
      <c r="E1261" s="6" t="n">
        <v>54</v>
      </c>
      <c r="F1261" s="7" t="n">
        <v>23.096</v>
      </c>
      <c r="G1261" s="7" t="n">
        <v>36.0923076923077</v>
      </c>
      <c r="H1261" s="7" t="n">
        <v>72.6519230769231</v>
      </c>
      <c r="I1261" s="7" t="n">
        <v>81.9607843137255</v>
      </c>
      <c r="J1261" s="7" t="n">
        <v>83.9245283018868</v>
      </c>
      <c r="K1261" s="7" t="n">
        <v>91.0150943396227</v>
      </c>
      <c r="L1261" s="7" t="n">
        <v>81.6462962962963</v>
      </c>
      <c r="M1261" s="7" t="n">
        <v>43.7903846153846</v>
      </c>
      <c r="N1261" s="7" t="n">
        <v>28.8843137254902</v>
      </c>
      <c r="O1261" s="7" t="n">
        <v>12.7725490196078</v>
      </c>
      <c r="P1261" s="7" t="n">
        <v>12.928</v>
      </c>
      <c r="Q1261" s="7" t="n">
        <v>20.052</v>
      </c>
      <c r="R1261" s="8" t="n">
        <f aca="false">SUM(F1261:Q1261)</f>
        <v>588.814181381245</v>
      </c>
    </row>
    <row r="1262" customFormat="false" ht="13.5" hidden="false" customHeight="true" outlineLevel="0" collapsed="false">
      <c r="A1262" s="5" t="s">
        <v>2227</v>
      </c>
      <c r="B1262" s="5" t="s">
        <v>2228</v>
      </c>
      <c r="C1262" s="6" t="n">
        <v>-8.68</v>
      </c>
      <c r="D1262" s="6" t="n">
        <v>-35.6</v>
      </c>
      <c r="E1262" s="6" t="n">
        <v>63</v>
      </c>
      <c r="F1262" s="7" t="n">
        <v>52.5475409836066</v>
      </c>
      <c r="G1262" s="7" t="n">
        <v>79.17</v>
      </c>
      <c r="H1262" s="7" t="n">
        <v>136.136666666667</v>
      </c>
      <c r="I1262" s="7" t="n">
        <v>187.14</v>
      </c>
      <c r="J1262" s="7" t="n">
        <v>234.196666666667</v>
      </c>
      <c r="K1262" s="7" t="n">
        <v>236.662295081967</v>
      </c>
      <c r="L1262" s="7" t="n">
        <v>219.247540983607</v>
      </c>
      <c r="M1262" s="7" t="n">
        <v>129.375409836066</v>
      </c>
      <c r="N1262" s="7" t="n">
        <v>74.9233333333333</v>
      </c>
      <c r="O1262" s="7" t="n">
        <v>36.9033333333333</v>
      </c>
      <c r="P1262" s="7" t="n">
        <v>32.3426229508197</v>
      </c>
      <c r="Q1262" s="7" t="n">
        <v>49.2283333333333</v>
      </c>
      <c r="R1262" s="8" t="n">
        <f aca="false">SUM(F1262:Q1262)</f>
        <v>1467.8737431694</v>
      </c>
    </row>
    <row r="1263" customFormat="false" ht="13.5" hidden="false" customHeight="true" outlineLevel="0" collapsed="false">
      <c r="A1263" s="5" t="s">
        <v>2229</v>
      </c>
      <c r="B1263" s="5" t="s">
        <v>1944</v>
      </c>
      <c r="C1263" s="6" t="n">
        <v>-7.88</v>
      </c>
      <c r="D1263" s="6" t="n">
        <v>-36.38</v>
      </c>
      <c r="E1263" s="6" t="n">
        <v>24</v>
      </c>
      <c r="F1263" s="7" t="n">
        <v>15.0521739130435</v>
      </c>
      <c r="G1263" s="7" t="n">
        <v>44.4913043478261</v>
      </c>
      <c r="H1263" s="7" t="n">
        <v>97.9434782608696</v>
      </c>
      <c r="I1263" s="7" t="n">
        <v>77.304347826087</v>
      </c>
      <c r="J1263" s="7" t="n">
        <v>39.9086956521739</v>
      </c>
      <c r="K1263" s="7" t="n">
        <v>32.5086956521739</v>
      </c>
      <c r="L1263" s="7" t="n">
        <v>38.6454545454545</v>
      </c>
      <c r="M1263" s="7" t="n">
        <v>13.6809523809524</v>
      </c>
      <c r="N1263" s="7" t="n">
        <v>5.36363636363636</v>
      </c>
      <c r="O1263" s="7" t="n">
        <v>2.80434782608696</v>
      </c>
      <c r="P1263" s="7" t="n">
        <v>3.81363636363636</v>
      </c>
      <c r="Q1263" s="7" t="n">
        <v>12.9782608695652</v>
      </c>
      <c r="R1263" s="8" t="n">
        <f aca="false">SUM(F1263:Q1263)</f>
        <v>384.494984001506</v>
      </c>
    </row>
    <row r="1264" customFormat="false" ht="13.5" hidden="false" customHeight="true" outlineLevel="0" collapsed="false">
      <c r="A1264" s="5" t="s">
        <v>2230</v>
      </c>
      <c r="B1264" s="5" t="s">
        <v>2231</v>
      </c>
      <c r="C1264" s="6" t="n">
        <v>-7.85</v>
      </c>
      <c r="D1264" s="6" t="n">
        <v>-36.37</v>
      </c>
      <c r="E1264" s="6" t="n">
        <v>26</v>
      </c>
      <c r="F1264" s="7" t="n">
        <v>30.236</v>
      </c>
      <c r="G1264" s="7" t="n">
        <v>38.7958333333333</v>
      </c>
      <c r="H1264" s="7" t="n">
        <v>56.6434782608696</v>
      </c>
      <c r="I1264" s="7" t="n">
        <v>64.3173913043478</v>
      </c>
      <c r="J1264" s="7" t="n">
        <v>31.6</v>
      </c>
      <c r="K1264" s="7" t="n">
        <v>35.1333333333333</v>
      </c>
      <c r="L1264" s="7" t="n">
        <v>33.132</v>
      </c>
      <c r="M1264" s="7" t="n">
        <v>8.072</v>
      </c>
      <c r="N1264" s="7" t="n">
        <v>7.69130434782609</v>
      </c>
      <c r="O1264" s="7" t="n">
        <v>0.9875</v>
      </c>
      <c r="P1264" s="7" t="n">
        <v>0.817391304347826</v>
      </c>
      <c r="Q1264" s="7" t="n">
        <v>12.5</v>
      </c>
      <c r="R1264" s="8" t="n">
        <f aca="false">SUM(F1264:Q1264)</f>
        <v>319.926231884058</v>
      </c>
    </row>
    <row r="1265" customFormat="false" ht="13.5" hidden="false" customHeight="true" outlineLevel="0" collapsed="false">
      <c r="A1265" s="5" t="s">
        <v>2232</v>
      </c>
      <c r="B1265" s="5" t="s">
        <v>2233</v>
      </c>
      <c r="C1265" s="6" t="n">
        <v>-7.93</v>
      </c>
      <c r="D1265" s="6" t="n">
        <v>-36.33</v>
      </c>
      <c r="E1265" s="6" t="n">
        <v>23</v>
      </c>
      <c r="F1265" s="7" t="n">
        <v>21.6619047619048</v>
      </c>
      <c r="G1265" s="7" t="n">
        <v>40.6190476190476</v>
      </c>
      <c r="H1265" s="7" t="n">
        <v>95.2571428571429</v>
      </c>
      <c r="I1265" s="7" t="n">
        <v>70.5476190476191</v>
      </c>
      <c r="J1265" s="7" t="n">
        <v>33.0631578947369</v>
      </c>
      <c r="K1265" s="7" t="n">
        <v>23.1842105263158</v>
      </c>
      <c r="L1265" s="7" t="n">
        <v>39.7285714285714</v>
      </c>
      <c r="M1265" s="7" t="n">
        <v>10.1555555555556</v>
      </c>
      <c r="N1265" s="7" t="n">
        <v>3.06</v>
      </c>
      <c r="O1265" s="7" t="n">
        <v>1.75238095238095</v>
      </c>
      <c r="P1265" s="7" t="n">
        <v>0.59</v>
      </c>
      <c r="Q1265" s="7" t="n">
        <v>18.1047619047619</v>
      </c>
      <c r="R1265" s="8" t="n">
        <f aca="false">SUM(F1265:Q1265)</f>
        <v>357.724352548037</v>
      </c>
    </row>
    <row r="1266" customFormat="false" ht="13.5" hidden="false" customHeight="true" outlineLevel="0" collapsed="false">
      <c r="A1266" s="5" t="s">
        <v>2234</v>
      </c>
      <c r="B1266" s="5" t="s">
        <v>868</v>
      </c>
      <c r="C1266" s="6" t="n">
        <v>-7.97</v>
      </c>
      <c r="D1266" s="6" t="n">
        <v>-36.42</v>
      </c>
      <c r="E1266" s="6" t="n">
        <v>23</v>
      </c>
      <c r="F1266" s="7" t="n">
        <v>23.7409090909091</v>
      </c>
      <c r="G1266" s="7" t="n">
        <v>35.8772727272727</v>
      </c>
      <c r="H1266" s="7" t="n">
        <v>90.5095238095238</v>
      </c>
      <c r="I1266" s="7" t="n">
        <v>86.4136363636364</v>
      </c>
      <c r="J1266" s="7" t="n">
        <v>34.7227272727273</v>
      </c>
      <c r="K1266" s="7" t="n">
        <v>25.6681818181818</v>
      </c>
      <c r="L1266" s="7" t="n">
        <v>29.4454545454545</v>
      </c>
      <c r="M1266" s="7" t="n">
        <v>4.98636363636364</v>
      </c>
      <c r="N1266" s="7" t="n">
        <v>2.27272727272727</v>
      </c>
      <c r="O1266" s="7" t="n">
        <v>2.08636363636364</v>
      </c>
      <c r="P1266" s="7" t="n">
        <v>3.28181818181818</v>
      </c>
      <c r="Q1266" s="7" t="n">
        <v>12.6565217391304</v>
      </c>
      <c r="R1266" s="8" t="n">
        <f aca="false">SUM(F1266:Q1266)</f>
        <v>351.661500094109</v>
      </c>
    </row>
    <row r="1267" customFormat="false" ht="13.5" hidden="false" customHeight="true" outlineLevel="0" collapsed="false">
      <c r="A1267" s="5" t="s">
        <v>2235</v>
      </c>
      <c r="B1267" s="5" t="s">
        <v>2236</v>
      </c>
      <c r="C1267" s="6" t="n">
        <v>-7.95</v>
      </c>
      <c r="D1267" s="6" t="n">
        <v>-36.2</v>
      </c>
      <c r="E1267" s="6" t="n">
        <v>27</v>
      </c>
      <c r="F1267" s="7" t="n">
        <v>25.0769230769231</v>
      </c>
      <c r="G1267" s="7" t="n">
        <v>45.7076923076923</v>
      </c>
      <c r="H1267" s="7" t="n">
        <v>73.2666666666667</v>
      </c>
      <c r="I1267" s="7" t="n">
        <v>77.712</v>
      </c>
      <c r="J1267" s="7" t="n">
        <v>72.232</v>
      </c>
      <c r="K1267" s="7" t="n">
        <v>59.496</v>
      </c>
      <c r="L1267" s="7" t="n">
        <v>50.504</v>
      </c>
      <c r="M1267" s="7" t="n">
        <v>23.74</v>
      </c>
      <c r="N1267" s="7" t="n">
        <v>9.40769230769231</v>
      </c>
      <c r="O1267" s="7" t="n">
        <v>2.708</v>
      </c>
      <c r="P1267" s="7" t="n">
        <v>2.38846153846154</v>
      </c>
      <c r="Q1267" s="7" t="n">
        <v>17.1038461538462</v>
      </c>
      <c r="R1267" s="8" t="n">
        <f aca="false">SUM(F1267:Q1267)</f>
        <v>459.343282051282</v>
      </c>
    </row>
    <row r="1268" customFormat="false" ht="13.5" hidden="false" customHeight="true" outlineLevel="0" collapsed="false">
      <c r="A1268" s="5" t="s">
        <v>2237</v>
      </c>
      <c r="B1268" s="5" t="s">
        <v>2238</v>
      </c>
      <c r="C1268" s="6" t="n">
        <v>-8.1</v>
      </c>
      <c r="D1268" s="6" t="n">
        <v>-36.52</v>
      </c>
      <c r="E1268" s="6" t="n">
        <v>25</v>
      </c>
      <c r="F1268" s="7" t="n">
        <v>29.8086956521739</v>
      </c>
      <c r="G1268" s="7" t="n">
        <v>52.395652173913</v>
      </c>
      <c r="H1268" s="7" t="n">
        <v>131.4125</v>
      </c>
      <c r="I1268" s="7" t="n">
        <v>143.3875</v>
      </c>
      <c r="J1268" s="7" t="n">
        <v>74.6875</v>
      </c>
      <c r="K1268" s="7" t="n">
        <v>49.325</v>
      </c>
      <c r="L1268" s="7" t="n">
        <v>59.1086956521739</v>
      </c>
      <c r="M1268" s="7" t="n">
        <v>17.6173913043478</v>
      </c>
      <c r="N1268" s="7" t="n">
        <v>8.73333333333333</v>
      </c>
      <c r="O1268" s="7" t="n">
        <v>10.036</v>
      </c>
      <c r="P1268" s="7" t="n">
        <v>10.2958333333333</v>
      </c>
      <c r="Q1268" s="7" t="n">
        <v>25.392</v>
      </c>
      <c r="R1268" s="8" t="n">
        <f aca="false">SUM(F1268:Q1268)</f>
        <v>612.200101449275</v>
      </c>
    </row>
    <row r="1269" customFormat="false" ht="13.5" hidden="false" customHeight="true" outlineLevel="0" collapsed="false">
      <c r="A1269" s="5" t="s">
        <v>2239</v>
      </c>
      <c r="B1269" s="5" t="s">
        <v>2240</v>
      </c>
      <c r="C1269" s="6" t="n">
        <v>-8.02</v>
      </c>
      <c r="D1269" s="6" t="n">
        <v>-36.07</v>
      </c>
      <c r="E1269" s="6" t="n">
        <v>28</v>
      </c>
      <c r="F1269" s="7" t="n">
        <v>24.3518518518519</v>
      </c>
      <c r="G1269" s="7" t="n">
        <v>51.05</v>
      </c>
      <c r="H1269" s="7" t="n">
        <v>113.723076923077</v>
      </c>
      <c r="I1269" s="7" t="n">
        <v>96.0851851851852</v>
      </c>
      <c r="J1269" s="7" t="n">
        <v>64.1814814814815</v>
      </c>
      <c r="K1269" s="7" t="n">
        <v>67.9961538461539</v>
      </c>
      <c r="L1269" s="7" t="n">
        <v>76.0851851851852</v>
      </c>
      <c r="M1269" s="7" t="n">
        <v>20.0769230769231</v>
      </c>
      <c r="N1269" s="7" t="n">
        <v>16.128</v>
      </c>
      <c r="O1269" s="7" t="n">
        <v>6.996</v>
      </c>
      <c r="P1269" s="7" t="n">
        <v>3.472</v>
      </c>
      <c r="Q1269" s="7" t="n">
        <v>28.6888888888889</v>
      </c>
      <c r="R1269" s="8" t="n">
        <f aca="false">SUM(F1269:Q1269)</f>
        <v>568.834746438747</v>
      </c>
    </row>
    <row r="1270" customFormat="false" ht="13.5" hidden="false" customHeight="true" outlineLevel="0" collapsed="false">
      <c r="A1270" s="5" t="s">
        <v>2241</v>
      </c>
      <c r="B1270" s="5" t="s">
        <v>2242</v>
      </c>
      <c r="C1270" s="6" t="n">
        <v>-8.08</v>
      </c>
      <c r="D1270" s="6" t="n">
        <v>-36.45</v>
      </c>
      <c r="E1270" s="6" t="n">
        <v>25</v>
      </c>
      <c r="F1270" s="7" t="n">
        <v>20.5681818181818</v>
      </c>
      <c r="G1270" s="7" t="n">
        <v>42.0291666666667</v>
      </c>
      <c r="H1270" s="7" t="n">
        <v>114.313043478261</v>
      </c>
      <c r="I1270" s="7" t="n">
        <v>85.9458333333333</v>
      </c>
      <c r="J1270" s="7" t="n">
        <v>42.1291666666667</v>
      </c>
      <c r="K1270" s="7" t="n">
        <v>29.6875</v>
      </c>
      <c r="L1270" s="7" t="n">
        <v>33.3</v>
      </c>
      <c r="M1270" s="7" t="n">
        <v>7.41666666666667</v>
      </c>
      <c r="N1270" s="7" t="n">
        <v>2.67916666666667</v>
      </c>
      <c r="O1270" s="7" t="n">
        <v>3.848</v>
      </c>
      <c r="P1270" s="7" t="n">
        <v>6.15833333333333</v>
      </c>
      <c r="Q1270" s="7" t="n">
        <v>13.016</v>
      </c>
      <c r="R1270" s="8" t="n">
        <f aca="false">SUM(F1270:Q1270)</f>
        <v>401.091058629776</v>
      </c>
    </row>
    <row r="1271" customFormat="false" ht="13.5" hidden="false" customHeight="true" outlineLevel="0" collapsed="false">
      <c r="A1271" s="5" t="s">
        <v>2243</v>
      </c>
      <c r="B1271" s="5" t="s">
        <v>2244</v>
      </c>
      <c r="C1271" s="6" t="n">
        <v>-8.1</v>
      </c>
      <c r="D1271" s="6" t="n">
        <v>-36.28</v>
      </c>
      <c r="E1271" s="6" t="n">
        <v>29</v>
      </c>
      <c r="F1271" s="7" t="n">
        <v>28.8068965517241</v>
      </c>
      <c r="G1271" s="7" t="n">
        <v>53.4758620689655</v>
      </c>
      <c r="H1271" s="7" t="n">
        <v>101.910344827586</v>
      </c>
      <c r="I1271" s="7" t="n">
        <v>106.264285714286</v>
      </c>
      <c r="J1271" s="7" t="n">
        <v>63.1678571428571</v>
      </c>
      <c r="K1271" s="7" t="n">
        <v>57.7607142857143</v>
      </c>
      <c r="L1271" s="7" t="n">
        <v>55.7241379310345</v>
      </c>
      <c r="M1271" s="7" t="n">
        <v>21.0448275862069</v>
      </c>
      <c r="N1271" s="7" t="n">
        <v>10.8448275862069</v>
      </c>
      <c r="O1271" s="7" t="n">
        <v>5.00689655172414</v>
      </c>
      <c r="P1271" s="7" t="n">
        <v>6.92142857142857</v>
      </c>
      <c r="Q1271" s="7" t="n">
        <v>21.1206896551724</v>
      </c>
      <c r="R1271" s="8" t="n">
        <f aca="false">SUM(F1271:Q1271)</f>
        <v>532.048768472906</v>
      </c>
    </row>
    <row r="1272" customFormat="false" ht="13.5" hidden="false" customHeight="true" outlineLevel="0" collapsed="false">
      <c r="A1272" s="5" t="s">
        <v>2245</v>
      </c>
      <c r="B1272" s="5" t="s">
        <v>2246</v>
      </c>
      <c r="C1272" s="6" t="n">
        <v>-8.13</v>
      </c>
      <c r="D1272" s="6" t="n">
        <v>-36.07</v>
      </c>
      <c r="E1272" s="6" t="n">
        <v>30</v>
      </c>
      <c r="F1272" s="7" t="n">
        <v>18.1214285714286</v>
      </c>
      <c r="G1272" s="7" t="n">
        <v>48.3785714285714</v>
      </c>
      <c r="H1272" s="7" t="n">
        <v>96.8928571428571</v>
      </c>
      <c r="I1272" s="7" t="n">
        <v>97.9428571428572</v>
      </c>
      <c r="J1272" s="7" t="n">
        <v>47.1034482758621</v>
      </c>
      <c r="K1272" s="7" t="n">
        <v>40.2481481481482</v>
      </c>
      <c r="L1272" s="7" t="n">
        <v>48.2576923076923</v>
      </c>
      <c r="M1272" s="7" t="n">
        <v>16.0888888888889</v>
      </c>
      <c r="N1272" s="7" t="n">
        <v>7.90740740740741</v>
      </c>
      <c r="O1272" s="7" t="n">
        <v>7.39259259259259</v>
      </c>
      <c r="P1272" s="7" t="n">
        <v>3.58571428571429</v>
      </c>
      <c r="Q1272" s="7" t="n">
        <v>21.1137931034483</v>
      </c>
      <c r="R1272" s="8" t="n">
        <f aca="false">SUM(F1272:Q1272)</f>
        <v>453.033399295468</v>
      </c>
    </row>
    <row r="1273" customFormat="false" ht="13.5" hidden="false" customHeight="true" outlineLevel="0" collapsed="false">
      <c r="A1273" s="5" t="s">
        <v>2247</v>
      </c>
      <c r="B1273" s="5" t="s">
        <v>2248</v>
      </c>
      <c r="C1273" s="6" t="n">
        <v>-8.15</v>
      </c>
      <c r="D1273" s="6" t="n">
        <v>-36.38</v>
      </c>
      <c r="E1273" s="6" t="n">
        <v>75</v>
      </c>
      <c r="F1273" s="7" t="n">
        <v>53.2166666666667</v>
      </c>
      <c r="G1273" s="7" t="n">
        <v>80.2291666666667</v>
      </c>
      <c r="H1273" s="7" t="n">
        <v>141.545833333333</v>
      </c>
      <c r="I1273" s="7" t="n">
        <v>135.663888888889</v>
      </c>
      <c r="J1273" s="7" t="n">
        <v>95.3</v>
      </c>
      <c r="K1273" s="7" t="n">
        <v>89.5591549295775</v>
      </c>
      <c r="L1273" s="7" t="n">
        <v>80.8876712328767</v>
      </c>
      <c r="M1273" s="7" t="n">
        <v>50.775</v>
      </c>
      <c r="N1273" s="7" t="n">
        <v>36.0328767123288</v>
      </c>
      <c r="O1273" s="7" t="n">
        <v>19.8546666666667</v>
      </c>
      <c r="P1273" s="7" t="n">
        <v>23.2426666666667</v>
      </c>
      <c r="Q1273" s="7" t="n">
        <v>36.9305555555556</v>
      </c>
      <c r="R1273" s="8" t="n">
        <f aca="false">SUM(F1273:Q1273)</f>
        <v>843.238147319227</v>
      </c>
    </row>
    <row r="1274" customFormat="false" ht="13.5" hidden="false" customHeight="true" outlineLevel="0" collapsed="false">
      <c r="A1274" s="5" t="s">
        <v>2249</v>
      </c>
      <c r="B1274" s="5" t="s">
        <v>2250</v>
      </c>
      <c r="C1274" s="6" t="n">
        <v>-8.23</v>
      </c>
      <c r="D1274" s="6" t="n">
        <v>-36.37</v>
      </c>
      <c r="E1274" s="6" t="n">
        <v>25</v>
      </c>
      <c r="F1274" s="7" t="n">
        <v>40.0391304347826</v>
      </c>
      <c r="G1274" s="7" t="n">
        <v>66.7</v>
      </c>
      <c r="H1274" s="7" t="n">
        <v>152.326086956522</v>
      </c>
      <c r="I1274" s="7" t="n">
        <v>125.026086956522</v>
      </c>
      <c r="J1274" s="7" t="n">
        <v>93.7136363636364</v>
      </c>
      <c r="K1274" s="7" t="n">
        <v>73.9272727272727</v>
      </c>
      <c r="L1274" s="7" t="n">
        <v>80.5136363636364</v>
      </c>
      <c r="M1274" s="7" t="n">
        <v>33.5</v>
      </c>
      <c r="N1274" s="7" t="n">
        <v>23.3681818181818</v>
      </c>
      <c r="O1274" s="7" t="n">
        <v>15.1875</v>
      </c>
      <c r="P1274" s="7" t="n">
        <v>23.6375</v>
      </c>
      <c r="Q1274" s="7" t="n">
        <v>33.5541666666667</v>
      </c>
      <c r="R1274" s="8" t="n">
        <f aca="false">SUM(F1274:Q1274)</f>
        <v>761.49319828722</v>
      </c>
    </row>
    <row r="1275" customFormat="false" ht="13.5" hidden="false" customHeight="true" outlineLevel="0" collapsed="false">
      <c r="A1275" s="5" t="s">
        <v>2251</v>
      </c>
      <c r="B1275" s="5" t="s">
        <v>2252</v>
      </c>
      <c r="C1275" s="6" t="n">
        <v>-8.33</v>
      </c>
      <c r="D1275" s="6" t="n">
        <v>-36.45</v>
      </c>
      <c r="E1275" s="6" t="n">
        <v>27</v>
      </c>
      <c r="F1275" s="7" t="n">
        <v>38.7608695652174</v>
      </c>
      <c r="G1275" s="7" t="n">
        <v>47.8217391304348</v>
      </c>
      <c r="H1275" s="7" t="n">
        <v>126.7</v>
      </c>
      <c r="I1275" s="7" t="n">
        <v>125.608333333333</v>
      </c>
      <c r="J1275" s="7" t="n">
        <v>82.4916666666667</v>
      </c>
      <c r="K1275" s="7" t="n">
        <v>76.9826086956522</v>
      </c>
      <c r="L1275" s="7" t="n">
        <v>77.2826086956522</v>
      </c>
      <c r="M1275" s="7" t="n">
        <v>37.8086956521739</v>
      </c>
      <c r="N1275" s="7" t="n">
        <v>19.6772727272727</v>
      </c>
      <c r="O1275" s="7" t="n">
        <v>12.0478260869565</v>
      </c>
      <c r="P1275" s="7" t="n">
        <v>13.5181818181818</v>
      </c>
      <c r="Q1275" s="7" t="n">
        <v>31.5583333333333</v>
      </c>
      <c r="R1275" s="8" t="n">
        <f aca="false">SUM(F1275:Q1275)</f>
        <v>690.258135704875</v>
      </c>
    </row>
    <row r="1276" customFormat="false" ht="13.5" hidden="false" customHeight="true" outlineLevel="0" collapsed="false">
      <c r="A1276" s="5" t="s">
        <v>2253</v>
      </c>
      <c r="B1276" s="5" t="s">
        <v>2254</v>
      </c>
      <c r="C1276" s="6" t="n">
        <v>-8.32</v>
      </c>
      <c r="D1276" s="6" t="n">
        <v>-36.3</v>
      </c>
      <c r="E1276" s="6" t="n">
        <v>30</v>
      </c>
      <c r="F1276" s="7" t="n">
        <v>41.1896551724138</v>
      </c>
      <c r="G1276" s="7" t="n">
        <v>62.9310344827586</v>
      </c>
      <c r="H1276" s="7" t="n">
        <v>117.337931034483</v>
      </c>
      <c r="I1276" s="7" t="n">
        <v>105.255172413793</v>
      </c>
      <c r="J1276" s="7" t="n">
        <v>60.648275862069</v>
      </c>
      <c r="K1276" s="7" t="n">
        <v>65.0714285714286</v>
      </c>
      <c r="L1276" s="7" t="n">
        <v>81.6103448275862</v>
      </c>
      <c r="M1276" s="7" t="n">
        <v>29.3655172413793</v>
      </c>
      <c r="N1276" s="7" t="n">
        <v>18.0586206896552</v>
      </c>
      <c r="O1276" s="7" t="n">
        <v>11.4724137931034</v>
      </c>
      <c r="P1276" s="7" t="n">
        <v>20.7827586206897</v>
      </c>
      <c r="Q1276" s="7" t="n">
        <v>30.1766666666667</v>
      </c>
      <c r="R1276" s="8" t="n">
        <f aca="false">SUM(F1276:Q1276)</f>
        <v>643.899819376026</v>
      </c>
    </row>
    <row r="1277" customFormat="false" ht="13.5" hidden="false" customHeight="true" outlineLevel="0" collapsed="false">
      <c r="A1277" s="5" t="s">
        <v>2255</v>
      </c>
      <c r="B1277" s="5" t="s">
        <v>2256</v>
      </c>
      <c r="C1277" s="6" t="n">
        <v>-8.32</v>
      </c>
      <c r="D1277" s="6" t="n">
        <v>-36.15</v>
      </c>
      <c r="E1277" s="6" t="n">
        <v>50</v>
      </c>
      <c r="F1277" s="7" t="n">
        <v>29.9458333333333</v>
      </c>
      <c r="G1277" s="7" t="n">
        <v>48.33125</v>
      </c>
      <c r="H1277" s="7" t="n">
        <v>71.68125</v>
      </c>
      <c r="I1277" s="7" t="n">
        <v>72.3869565217391</v>
      </c>
      <c r="J1277" s="7" t="n">
        <v>50.7787234042553</v>
      </c>
      <c r="K1277" s="7" t="n">
        <v>61.4276595744681</v>
      </c>
      <c r="L1277" s="7" t="n">
        <v>60.5425531914894</v>
      </c>
      <c r="M1277" s="7" t="n">
        <v>25.8108695652174</v>
      </c>
      <c r="N1277" s="7" t="n">
        <v>16.245652173913</v>
      </c>
      <c r="O1277" s="7" t="n">
        <v>7.79555555555556</v>
      </c>
      <c r="P1277" s="7" t="n">
        <v>10.9755102040816</v>
      </c>
      <c r="Q1277" s="7" t="n">
        <v>23.096</v>
      </c>
      <c r="R1277" s="8" t="n">
        <f aca="false">SUM(F1277:Q1277)</f>
        <v>479.017813524053</v>
      </c>
    </row>
    <row r="1278" customFormat="false" ht="13.5" hidden="false" customHeight="true" outlineLevel="0" collapsed="false">
      <c r="A1278" s="5" t="s">
        <v>2257</v>
      </c>
      <c r="B1278" s="5" t="s">
        <v>2258</v>
      </c>
      <c r="C1278" s="6" t="n">
        <v>-8.48</v>
      </c>
      <c r="D1278" s="6" t="n">
        <v>-36.23</v>
      </c>
      <c r="E1278" s="6" t="n">
        <v>29</v>
      </c>
      <c r="F1278" s="7" t="n">
        <v>19.3896551724138</v>
      </c>
      <c r="G1278" s="7" t="n">
        <v>31.0379310344828</v>
      </c>
      <c r="H1278" s="7" t="n">
        <v>62.451724137931</v>
      </c>
      <c r="I1278" s="7" t="n">
        <v>82.9344827586207</v>
      </c>
      <c r="J1278" s="7" t="n">
        <v>56.8103448275862</v>
      </c>
      <c r="K1278" s="7" t="n">
        <v>64.0689655172414</v>
      </c>
      <c r="L1278" s="7" t="n">
        <v>69.5357142857143</v>
      </c>
      <c r="M1278" s="7" t="n">
        <v>27.7344827586207</v>
      </c>
      <c r="N1278" s="7" t="n">
        <v>13.0928571428571</v>
      </c>
      <c r="O1278" s="7" t="n">
        <v>4.82857142857143</v>
      </c>
      <c r="P1278" s="7" t="n">
        <v>8.78965517241379</v>
      </c>
      <c r="Q1278" s="7" t="n">
        <v>15.1896551724138</v>
      </c>
      <c r="R1278" s="8" t="n">
        <f aca="false">SUM(F1278:Q1278)</f>
        <v>455.864039408867</v>
      </c>
    </row>
    <row r="1279" customFormat="false" ht="13.5" hidden="false" customHeight="true" outlineLevel="0" collapsed="false">
      <c r="A1279" s="5" t="s">
        <v>2259</v>
      </c>
      <c r="B1279" s="5" t="s">
        <v>2260</v>
      </c>
      <c r="C1279" s="6" t="n">
        <v>-8.48</v>
      </c>
      <c r="D1279" s="6" t="n">
        <v>-36.08</v>
      </c>
      <c r="E1279" s="6" t="n">
        <v>29</v>
      </c>
      <c r="F1279" s="7" t="n">
        <v>30.7862068965517</v>
      </c>
      <c r="G1279" s="7" t="n">
        <v>44.2275862068966</v>
      </c>
      <c r="H1279" s="7" t="n">
        <v>80.8344827586207</v>
      </c>
      <c r="I1279" s="7" t="n">
        <v>74.9620689655173</v>
      </c>
      <c r="J1279" s="7" t="n">
        <v>76.4821428571429</v>
      </c>
      <c r="K1279" s="7" t="n">
        <v>79.9535714285714</v>
      </c>
      <c r="L1279" s="7" t="n">
        <v>89.9714285714286</v>
      </c>
      <c r="M1279" s="7" t="n">
        <v>43.8607142857143</v>
      </c>
      <c r="N1279" s="7" t="n">
        <v>20.9888888888889</v>
      </c>
      <c r="O1279" s="7" t="n">
        <v>14.1464285714286</v>
      </c>
      <c r="P1279" s="7" t="n">
        <v>10.9740740740741</v>
      </c>
      <c r="Q1279" s="7" t="n">
        <v>30.5857142857143</v>
      </c>
      <c r="R1279" s="8" t="n">
        <f aca="false">SUM(F1279:Q1279)</f>
        <v>597.773307790549</v>
      </c>
    </row>
    <row r="1280" customFormat="false" ht="13.5" hidden="false" customHeight="true" outlineLevel="0" collapsed="false">
      <c r="A1280" s="5" t="s">
        <v>2261</v>
      </c>
      <c r="B1280" s="5" t="s">
        <v>2262</v>
      </c>
      <c r="C1280" s="6" t="n">
        <v>-8.23</v>
      </c>
      <c r="D1280" s="6" t="n">
        <v>-35.75</v>
      </c>
      <c r="E1280" s="6" t="n">
        <v>29</v>
      </c>
      <c r="F1280" s="7" t="n">
        <v>27.4862068965517</v>
      </c>
      <c r="G1280" s="7" t="n">
        <v>63.5068965517241</v>
      </c>
      <c r="H1280" s="7" t="n">
        <v>93.8551724137931</v>
      </c>
      <c r="I1280" s="7" t="n">
        <v>111.813793103448</v>
      </c>
      <c r="J1280" s="7" t="n">
        <v>66.7310344827586</v>
      </c>
      <c r="K1280" s="7" t="n">
        <v>57.1379310344828</v>
      </c>
      <c r="L1280" s="7" t="n">
        <v>74.6413793103448</v>
      </c>
      <c r="M1280" s="7" t="n">
        <v>31.2758620689655</v>
      </c>
      <c r="N1280" s="7" t="n">
        <v>17.8413793103448</v>
      </c>
      <c r="O1280" s="7" t="n">
        <v>13.9448275862069</v>
      </c>
      <c r="P1280" s="7" t="n">
        <v>11.9137931034483</v>
      </c>
      <c r="Q1280" s="7" t="n">
        <v>28.8551724137931</v>
      </c>
      <c r="R1280" s="8" t="n">
        <f aca="false">SUM(F1280:Q1280)</f>
        <v>599.003448275862</v>
      </c>
    </row>
    <row r="1281" customFormat="false" ht="13.5" hidden="false" customHeight="true" outlineLevel="0" collapsed="false">
      <c r="A1281" s="5" t="s">
        <v>2263</v>
      </c>
      <c r="B1281" s="5" t="s">
        <v>2264</v>
      </c>
      <c r="C1281" s="6" t="n">
        <v>-8.22</v>
      </c>
      <c r="D1281" s="6" t="n">
        <v>-35.57</v>
      </c>
      <c r="E1281" s="6" t="n">
        <v>52</v>
      </c>
      <c r="F1281" s="7" t="n">
        <v>25.4882352941176</v>
      </c>
      <c r="G1281" s="7" t="n">
        <v>35.48</v>
      </c>
      <c r="H1281" s="7" t="n">
        <v>73.888</v>
      </c>
      <c r="I1281" s="7" t="n">
        <v>71.698</v>
      </c>
      <c r="J1281" s="7" t="n">
        <v>77.8372549019608</v>
      </c>
      <c r="K1281" s="7" t="n">
        <v>71.0235294117647</v>
      </c>
      <c r="L1281" s="7" t="n">
        <v>55.386</v>
      </c>
      <c r="M1281" s="7" t="n">
        <v>26.61</v>
      </c>
      <c r="N1281" s="7" t="n">
        <v>18.4479166666667</v>
      </c>
      <c r="O1281" s="7" t="n">
        <v>11.9659574468085</v>
      </c>
      <c r="P1281" s="7" t="n">
        <v>14.464</v>
      </c>
      <c r="Q1281" s="7" t="n">
        <v>16.902</v>
      </c>
      <c r="R1281" s="8" t="n">
        <f aca="false">SUM(F1281:Q1281)</f>
        <v>499.190893721318</v>
      </c>
    </row>
    <row r="1282" customFormat="false" ht="13.5" hidden="false" customHeight="true" outlineLevel="0" collapsed="false">
      <c r="A1282" s="5" t="s">
        <v>2265</v>
      </c>
      <c r="B1282" s="5" t="s">
        <v>2266</v>
      </c>
      <c r="C1282" s="6" t="n">
        <v>-8.42</v>
      </c>
      <c r="D1282" s="6" t="n">
        <v>-35.85</v>
      </c>
      <c r="E1282" s="6" t="n">
        <v>27</v>
      </c>
      <c r="F1282" s="7" t="n">
        <v>32.3826086956522</v>
      </c>
      <c r="G1282" s="7" t="n">
        <v>43.2391304347826</v>
      </c>
      <c r="H1282" s="7" t="n">
        <v>96.7695652173913</v>
      </c>
      <c r="I1282" s="7" t="n">
        <v>117.675</v>
      </c>
      <c r="J1282" s="7" t="n">
        <v>126.191666666667</v>
      </c>
      <c r="K1282" s="7" t="n">
        <v>142.9875</v>
      </c>
      <c r="L1282" s="7" t="n">
        <v>188.058333333333</v>
      </c>
      <c r="M1282" s="7" t="n">
        <v>93.492</v>
      </c>
      <c r="N1282" s="7" t="n">
        <v>59.116</v>
      </c>
      <c r="O1282" s="7" t="n">
        <v>15.8</v>
      </c>
      <c r="P1282" s="7" t="n">
        <v>13.464</v>
      </c>
      <c r="Q1282" s="7" t="n">
        <v>22.7541666666667</v>
      </c>
      <c r="R1282" s="8" t="n">
        <f aca="false">SUM(F1282:Q1282)</f>
        <v>951.929971014493</v>
      </c>
    </row>
    <row r="1283" customFormat="false" ht="13.5" hidden="false" customHeight="true" outlineLevel="0" collapsed="false">
      <c r="A1283" s="5" t="s">
        <v>2267</v>
      </c>
      <c r="B1283" s="5" t="s">
        <v>2268</v>
      </c>
      <c r="C1283" s="6" t="n">
        <v>-8.47</v>
      </c>
      <c r="D1283" s="6" t="n">
        <v>-35.55</v>
      </c>
      <c r="E1283" s="6" t="n">
        <v>29</v>
      </c>
      <c r="F1283" s="7" t="n">
        <v>81.8758620689655</v>
      </c>
      <c r="G1283" s="7" t="n">
        <v>98.6137931034483</v>
      </c>
      <c r="H1283" s="7" t="n">
        <v>175.503448275862</v>
      </c>
      <c r="I1283" s="7" t="n">
        <v>238.286206896552</v>
      </c>
      <c r="J1283" s="7" t="n">
        <v>281.313793103448</v>
      </c>
      <c r="K1283" s="7" t="n">
        <v>293.579310344828</v>
      </c>
      <c r="L1283" s="7" t="n">
        <v>346.175862068966</v>
      </c>
      <c r="M1283" s="7" t="n">
        <v>174.979310344828</v>
      </c>
      <c r="N1283" s="7" t="n">
        <v>110.637931034483</v>
      </c>
      <c r="O1283" s="7" t="n">
        <v>48.4172413793103</v>
      </c>
      <c r="P1283" s="7" t="n">
        <v>41.4964285714286</v>
      </c>
      <c r="Q1283" s="7" t="n">
        <v>61.3068965517241</v>
      </c>
      <c r="R1283" s="8" t="n">
        <f aca="false">SUM(F1283:Q1283)</f>
        <v>1952.18608374384</v>
      </c>
    </row>
    <row r="1284" customFormat="false" ht="13.5" hidden="false" customHeight="true" outlineLevel="0" collapsed="false">
      <c r="A1284" s="5" t="s">
        <v>2269</v>
      </c>
      <c r="B1284" s="5" t="s">
        <v>2270</v>
      </c>
      <c r="C1284" s="6" t="n">
        <v>-8.38</v>
      </c>
      <c r="D1284" s="6" t="n">
        <v>-35.45</v>
      </c>
      <c r="E1284" s="6" t="n">
        <v>29</v>
      </c>
      <c r="F1284" s="7" t="n">
        <v>100.658620689655</v>
      </c>
      <c r="G1284" s="7" t="n">
        <v>113.5</v>
      </c>
      <c r="H1284" s="7" t="n">
        <v>200.868965517241</v>
      </c>
      <c r="I1284" s="7" t="n">
        <v>261.224137931035</v>
      </c>
      <c r="J1284" s="7" t="n">
        <v>287.286206896552</v>
      </c>
      <c r="K1284" s="7" t="n">
        <v>320.962068965517</v>
      </c>
      <c r="L1284" s="7" t="n">
        <v>364.386206896552</v>
      </c>
      <c r="M1284" s="7" t="n">
        <v>198.141379310345</v>
      </c>
      <c r="N1284" s="7" t="n">
        <v>114.420689655172</v>
      </c>
      <c r="O1284" s="7" t="n">
        <v>57.2714285714286</v>
      </c>
      <c r="P1284" s="7" t="n">
        <v>52.7392857142857</v>
      </c>
      <c r="Q1284" s="7" t="n">
        <v>73.425</v>
      </c>
      <c r="R1284" s="8" t="n">
        <f aca="false">SUM(F1284:Q1284)</f>
        <v>2144.88399014778</v>
      </c>
    </row>
    <row r="1285" customFormat="false" ht="13.5" hidden="false" customHeight="true" outlineLevel="0" collapsed="false">
      <c r="A1285" s="5" t="s">
        <v>2271</v>
      </c>
      <c r="B1285" s="5" t="s">
        <v>2272</v>
      </c>
      <c r="C1285" s="6" t="n">
        <v>-8.58</v>
      </c>
      <c r="D1285" s="6" t="n">
        <v>-36.18</v>
      </c>
      <c r="E1285" s="6" t="n">
        <v>29</v>
      </c>
      <c r="F1285" s="7" t="n">
        <v>29.1407407407407</v>
      </c>
      <c r="G1285" s="7" t="n">
        <v>30.4518518518519</v>
      </c>
      <c r="H1285" s="7" t="n">
        <v>87.2111111111111</v>
      </c>
      <c r="I1285" s="7" t="n">
        <v>103.115384615385</v>
      </c>
      <c r="J1285" s="7" t="n">
        <v>92.3464285714286</v>
      </c>
      <c r="K1285" s="7" t="n">
        <v>92.8107142857143</v>
      </c>
      <c r="L1285" s="7" t="n">
        <v>97.9384615384615</v>
      </c>
      <c r="M1285" s="7" t="n">
        <v>41.4888888888889</v>
      </c>
      <c r="N1285" s="7" t="n">
        <v>29.4703703703704</v>
      </c>
      <c r="O1285" s="7" t="n">
        <v>17.975</v>
      </c>
      <c r="P1285" s="7" t="n">
        <v>10.5083333333333</v>
      </c>
      <c r="Q1285" s="7" t="n">
        <v>22.1259259259259</v>
      </c>
      <c r="R1285" s="8" t="n">
        <f aca="false">SUM(F1285:Q1285)</f>
        <v>654.583211233211</v>
      </c>
    </row>
    <row r="1286" customFormat="false" ht="13.5" hidden="false" customHeight="true" outlineLevel="0" collapsed="false">
      <c r="A1286" s="5" t="s">
        <v>2273</v>
      </c>
      <c r="B1286" s="5" t="s">
        <v>2274</v>
      </c>
      <c r="C1286" s="6" t="n">
        <v>-8.67</v>
      </c>
      <c r="D1286" s="6" t="n">
        <v>-35.72</v>
      </c>
      <c r="E1286" s="6" t="n">
        <v>13</v>
      </c>
      <c r="F1286" s="7" t="n">
        <v>70.175</v>
      </c>
      <c r="G1286" s="7" t="n">
        <v>45.3</v>
      </c>
      <c r="H1286" s="7" t="n">
        <v>139.315384615385</v>
      </c>
      <c r="I1286" s="7" t="n">
        <v>168.276923076923</v>
      </c>
      <c r="J1286" s="7" t="n">
        <v>210.023076923077</v>
      </c>
      <c r="K1286" s="7" t="n">
        <v>225.769230769231</v>
      </c>
      <c r="L1286" s="7" t="n">
        <v>256.5</v>
      </c>
      <c r="M1286" s="7" t="n">
        <v>134.884615384615</v>
      </c>
      <c r="N1286" s="7" t="n">
        <v>106.238461538462</v>
      </c>
      <c r="O1286" s="7" t="n">
        <v>29.9153846153846</v>
      </c>
      <c r="P1286" s="7" t="n">
        <v>22.4153846153846</v>
      </c>
      <c r="Q1286" s="7" t="n">
        <v>50.3538461538462</v>
      </c>
      <c r="R1286" s="8" t="n">
        <f aca="false">SUM(F1286:Q1286)</f>
        <v>1459.16730769231</v>
      </c>
    </row>
    <row r="1287" customFormat="false" ht="13.5" hidden="false" customHeight="true" outlineLevel="0" collapsed="false">
      <c r="A1287" s="5" t="s">
        <v>2275</v>
      </c>
      <c r="B1287" s="5" t="s">
        <v>2276</v>
      </c>
      <c r="C1287" s="6" t="n">
        <v>-8.8</v>
      </c>
      <c r="D1287" s="6" t="n">
        <v>-35.83</v>
      </c>
      <c r="E1287" s="6" t="n">
        <v>30</v>
      </c>
      <c r="F1287" s="7" t="n">
        <v>77.3724137931035</v>
      </c>
      <c r="G1287" s="7" t="n">
        <v>67.8758620689655</v>
      </c>
      <c r="H1287" s="7" t="n">
        <v>129.365517241379</v>
      </c>
      <c r="I1287" s="7" t="n">
        <v>185.468965517241</v>
      </c>
      <c r="J1287" s="7" t="n">
        <v>186.362068965517</v>
      </c>
      <c r="K1287" s="7" t="n">
        <v>194.289655172414</v>
      </c>
      <c r="L1287" s="7" t="n">
        <v>213.065517241379</v>
      </c>
      <c r="M1287" s="7" t="n">
        <v>128.610344827586</v>
      </c>
      <c r="N1287" s="7" t="n">
        <v>85.8448275862069</v>
      </c>
      <c r="O1287" s="7" t="n">
        <v>46.1965517241379</v>
      </c>
      <c r="P1287" s="7" t="n">
        <v>39.4344827586207</v>
      </c>
      <c r="Q1287" s="7" t="n">
        <v>50.7433333333333</v>
      </c>
      <c r="R1287" s="8" t="n">
        <f aca="false">SUM(F1287:Q1287)</f>
        <v>1404.62954022989</v>
      </c>
    </row>
    <row r="1288" customFormat="false" ht="13.5" hidden="false" customHeight="true" outlineLevel="0" collapsed="false">
      <c r="A1288" s="5" t="s">
        <v>2277</v>
      </c>
      <c r="B1288" s="5" t="s">
        <v>2278</v>
      </c>
      <c r="C1288" s="6" t="n">
        <v>-8.82</v>
      </c>
      <c r="D1288" s="6" t="n">
        <v>-35.62</v>
      </c>
      <c r="E1288" s="6" t="n">
        <v>24</v>
      </c>
      <c r="F1288" s="7" t="n">
        <v>50.2478260869565</v>
      </c>
      <c r="G1288" s="7" t="n">
        <v>84.9772727272727</v>
      </c>
      <c r="H1288" s="7" t="n">
        <v>135.672727272727</v>
      </c>
      <c r="I1288" s="7" t="n">
        <v>153.638095238095</v>
      </c>
      <c r="J1288" s="7" t="n">
        <v>199.095238095238</v>
      </c>
      <c r="K1288" s="7" t="n">
        <v>207.971428571429</v>
      </c>
      <c r="L1288" s="7" t="n">
        <v>248.852380952381</v>
      </c>
      <c r="M1288" s="7" t="n">
        <v>128.190476190476</v>
      </c>
      <c r="N1288" s="7" t="n">
        <v>85.2380952380952</v>
      </c>
      <c r="O1288" s="7" t="n">
        <v>51.7142857142857</v>
      </c>
      <c r="P1288" s="7" t="n">
        <v>40.965</v>
      </c>
      <c r="Q1288" s="7" t="n">
        <v>53.0333333333333</v>
      </c>
      <c r="R1288" s="8" t="n">
        <f aca="false">SUM(F1288:Q1288)</f>
        <v>1439.59615942029</v>
      </c>
    </row>
    <row r="1289" customFormat="false" ht="13.5" hidden="false" customHeight="true" outlineLevel="0" collapsed="false">
      <c r="A1289" s="5" t="s">
        <v>2279</v>
      </c>
      <c r="B1289" s="5" t="s">
        <v>2280</v>
      </c>
      <c r="C1289" s="6" t="n">
        <v>-8.52</v>
      </c>
      <c r="D1289" s="6" t="n">
        <v>-35.38</v>
      </c>
      <c r="E1289" s="6" t="n">
        <v>17</v>
      </c>
      <c r="F1289" s="7" t="n">
        <v>58.1133333333333</v>
      </c>
      <c r="G1289" s="7" t="n">
        <v>82.0375</v>
      </c>
      <c r="H1289" s="7" t="n">
        <v>176.5</v>
      </c>
      <c r="I1289" s="7" t="n">
        <v>205.273333333333</v>
      </c>
      <c r="J1289" s="7" t="n">
        <v>216.011764705882</v>
      </c>
      <c r="K1289" s="7" t="n">
        <v>225.752941176471</v>
      </c>
      <c r="L1289" s="7" t="n">
        <v>268.870588235294</v>
      </c>
      <c r="M1289" s="7" t="n">
        <v>119.56875</v>
      </c>
      <c r="N1289" s="7" t="n">
        <v>99.70625</v>
      </c>
      <c r="O1289" s="7" t="n">
        <v>36.675</v>
      </c>
      <c r="P1289" s="7" t="n">
        <v>30.8</v>
      </c>
      <c r="Q1289" s="7" t="n">
        <v>57.60625</v>
      </c>
      <c r="R1289" s="8" t="n">
        <f aca="false">SUM(F1289:Q1289)</f>
        <v>1576.91571078431</v>
      </c>
    </row>
    <row r="1290" customFormat="false" ht="13.5" hidden="false" customHeight="true" outlineLevel="0" collapsed="false">
      <c r="A1290" s="5" t="s">
        <v>2281</v>
      </c>
      <c r="B1290" s="5" t="s">
        <v>2282</v>
      </c>
      <c r="C1290" s="6" t="n">
        <v>-8.58</v>
      </c>
      <c r="D1290" s="6" t="n">
        <v>-35.38</v>
      </c>
      <c r="E1290" s="6" t="n">
        <v>27</v>
      </c>
      <c r="F1290" s="7" t="n">
        <v>88.0038461538462</v>
      </c>
      <c r="G1290" s="7" t="n">
        <v>120.837037037037</v>
      </c>
      <c r="H1290" s="7" t="n">
        <v>224.866666666667</v>
      </c>
      <c r="I1290" s="7" t="n">
        <v>265.372</v>
      </c>
      <c r="J1290" s="7" t="n">
        <v>291.103846153846</v>
      </c>
      <c r="K1290" s="7" t="n">
        <v>329.176923076923</v>
      </c>
      <c r="L1290" s="7" t="n">
        <v>337.723076923077</v>
      </c>
      <c r="M1290" s="7" t="n">
        <v>137.284615384615</v>
      </c>
      <c r="N1290" s="7" t="n">
        <v>91.2</v>
      </c>
      <c r="O1290" s="7" t="n">
        <v>59.5192307692308</v>
      </c>
      <c r="P1290" s="7" t="n">
        <v>39.952</v>
      </c>
      <c r="Q1290" s="7" t="n">
        <v>70.0461538461538</v>
      </c>
      <c r="R1290" s="8" t="n">
        <f aca="false">SUM(F1290:Q1290)</f>
        <v>2055.0853960114</v>
      </c>
    </row>
    <row r="1291" customFormat="false" ht="13.5" hidden="false" customHeight="true" outlineLevel="0" collapsed="false">
      <c r="A1291" s="5" t="s">
        <v>2283</v>
      </c>
      <c r="B1291" s="5" t="s">
        <v>2282</v>
      </c>
      <c r="C1291" s="6" t="n">
        <v>-8.55</v>
      </c>
      <c r="D1291" s="6" t="n">
        <v>-35.37</v>
      </c>
      <c r="E1291" s="6" t="n">
        <v>20</v>
      </c>
      <c r="F1291" s="7" t="n">
        <v>14.1625</v>
      </c>
      <c r="G1291" s="7" t="n">
        <v>54.5944444444445</v>
      </c>
      <c r="H1291" s="7" t="n">
        <v>136.515789473684</v>
      </c>
      <c r="I1291" s="7" t="n">
        <v>153.43</v>
      </c>
      <c r="J1291" s="7" t="n">
        <v>247.07</v>
      </c>
      <c r="K1291" s="7" t="n">
        <v>225.16</v>
      </c>
      <c r="L1291" s="7" t="n">
        <v>201.941176470588</v>
      </c>
      <c r="M1291" s="7" t="n">
        <v>117.876470588235</v>
      </c>
      <c r="N1291" s="7" t="n">
        <v>27.1588235294118</v>
      </c>
      <c r="O1291" s="7" t="n">
        <v>16.2421052631579</v>
      </c>
      <c r="P1291" s="7" t="n">
        <v>10.7055555555556</v>
      </c>
      <c r="Q1291" s="7" t="n">
        <v>16.3833333333333</v>
      </c>
      <c r="R1291" s="8" t="n">
        <f aca="false">SUM(F1291:Q1291)</f>
        <v>1221.24019865841</v>
      </c>
    </row>
    <row r="1292" customFormat="false" ht="13.5" hidden="false" customHeight="true" outlineLevel="0" collapsed="false">
      <c r="A1292" s="5" t="s">
        <v>2284</v>
      </c>
      <c r="B1292" s="5" t="s">
        <v>2285</v>
      </c>
      <c r="C1292" s="6" t="n">
        <v>-8.05</v>
      </c>
      <c r="D1292" s="6" t="n">
        <v>-34.92</v>
      </c>
      <c r="E1292" s="6" t="n">
        <v>51</v>
      </c>
      <c r="F1292" s="7" t="n">
        <v>98.630612244898</v>
      </c>
      <c r="G1292" s="7" t="n">
        <v>138.88125</v>
      </c>
      <c r="H1292" s="7" t="n">
        <v>252.508</v>
      </c>
      <c r="I1292" s="7" t="n">
        <v>301.628</v>
      </c>
      <c r="J1292" s="7" t="n">
        <v>342.544897959184</v>
      </c>
      <c r="K1292" s="7" t="n">
        <v>386.060416666667</v>
      </c>
      <c r="L1292" s="7" t="n">
        <v>371.95</v>
      </c>
      <c r="M1292" s="7" t="n">
        <v>212.148</v>
      </c>
      <c r="N1292" s="7" t="n">
        <v>131.833333333333</v>
      </c>
      <c r="O1292" s="7" t="n">
        <v>52.8978723404255</v>
      </c>
      <c r="P1292" s="7" t="n">
        <v>40.5204081632653</v>
      </c>
      <c r="Q1292" s="7" t="n">
        <v>60.0489361702128</v>
      </c>
      <c r="R1292" s="8" t="n">
        <f aca="false">SUM(F1292:Q1292)</f>
        <v>2389.65172687799</v>
      </c>
    </row>
    <row r="1293" customFormat="false" ht="13.5" hidden="false" customHeight="true" outlineLevel="0" collapsed="false">
      <c r="A1293" s="5" t="s">
        <v>2286</v>
      </c>
      <c r="B1293" s="5" t="s">
        <v>2287</v>
      </c>
      <c r="C1293" s="6" t="n">
        <v>-8.37</v>
      </c>
      <c r="D1293" s="6" t="n">
        <v>-35.23</v>
      </c>
      <c r="E1293" s="6" t="n">
        <v>71</v>
      </c>
      <c r="F1293" s="7" t="n">
        <v>69.5558823529412</v>
      </c>
      <c r="G1293" s="7" t="n">
        <v>89.5791044776119</v>
      </c>
      <c r="H1293" s="7" t="n">
        <v>164.894117647059</v>
      </c>
      <c r="I1293" s="7" t="n">
        <v>206.555882352941</v>
      </c>
      <c r="J1293" s="7" t="n">
        <v>260.244117647059</v>
      </c>
      <c r="K1293" s="7" t="n">
        <v>246.349275362319</v>
      </c>
      <c r="L1293" s="7" t="n">
        <v>211.876056338028</v>
      </c>
      <c r="M1293" s="7" t="n">
        <v>146.30985915493</v>
      </c>
      <c r="N1293" s="7" t="n">
        <v>73.4333333333333</v>
      </c>
      <c r="O1293" s="7" t="n">
        <v>46.1114285714286</v>
      </c>
      <c r="P1293" s="7" t="n">
        <v>47.7171428571429</v>
      </c>
      <c r="Q1293" s="7" t="n">
        <v>52.85</v>
      </c>
      <c r="R1293" s="8" t="n">
        <f aca="false">SUM(F1293:Q1293)</f>
        <v>1615.47620009479</v>
      </c>
    </row>
    <row r="1294" customFormat="false" ht="13.5" hidden="false" customHeight="true" outlineLevel="0" collapsed="false">
      <c r="A1294" s="5" t="s">
        <v>2288</v>
      </c>
      <c r="B1294" s="5" t="s">
        <v>2289</v>
      </c>
      <c r="C1294" s="6" t="n">
        <v>-7.58</v>
      </c>
      <c r="D1294" s="6" t="n">
        <v>-35.2</v>
      </c>
      <c r="E1294" s="6" t="n">
        <v>29</v>
      </c>
      <c r="F1294" s="7" t="n">
        <v>42.6241379310345</v>
      </c>
      <c r="G1294" s="7" t="n">
        <v>58.8724137931035</v>
      </c>
      <c r="H1294" s="7" t="n">
        <v>125.837931034483</v>
      </c>
      <c r="I1294" s="7" t="n">
        <v>165.7</v>
      </c>
      <c r="J1294" s="7" t="n">
        <v>158.720689655172</v>
      </c>
      <c r="K1294" s="7" t="n">
        <v>166.293103448276</v>
      </c>
      <c r="L1294" s="7" t="n">
        <v>181.68275862069</v>
      </c>
      <c r="M1294" s="7" t="n">
        <v>90.3724137931035</v>
      </c>
      <c r="N1294" s="7" t="n">
        <v>56.8689655172414</v>
      </c>
      <c r="O1294" s="7" t="n">
        <v>27.7965517241379</v>
      </c>
      <c r="P1294" s="7" t="n">
        <v>26.9344827586207</v>
      </c>
      <c r="Q1294" s="7" t="n">
        <v>28.1206896551724</v>
      </c>
      <c r="R1294" s="8" t="n">
        <f aca="false">SUM(F1294:Q1294)</f>
        <v>1129.82413793103</v>
      </c>
    </row>
    <row r="1295" customFormat="false" ht="13.5" hidden="false" customHeight="true" outlineLevel="0" collapsed="false">
      <c r="A1295" s="5" t="s">
        <v>2290</v>
      </c>
      <c r="B1295" s="5" t="s">
        <v>1782</v>
      </c>
      <c r="C1295" s="6" t="n">
        <v>-7.58</v>
      </c>
      <c r="D1295" s="6" t="n">
        <v>-35.1</v>
      </c>
      <c r="E1295" s="6" t="n">
        <v>29</v>
      </c>
      <c r="F1295" s="7" t="n">
        <v>78.6</v>
      </c>
      <c r="G1295" s="7" t="n">
        <v>99.3827586206897</v>
      </c>
      <c r="H1295" s="7" t="n">
        <v>173.682142857143</v>
      </c>
      <c r="I1295" s="7" t="n">
        <v>198.028571428571</v>
      </c>
      <c r="J1295" s="7" t="n">
        <v>214.579310344828</v>
      </c>
      <c r="K1295" s="7" t="n">
        <v>210.896551724138</v>
      </c>
      <c r="L1295" s="7" t="n">
        <v>245.637931034483</v>
      </c>
      <c r="M1295" s="7" t="n">
        <v>120.272413793103</v>
      </c>
      <c r="N1295" s="7" t="n">
        <v>73.9344827586207</v>
      </c>
      <c r="O1295" s="7" t="n">
        <v>42.3172413793103</v>
      </c>
      <c r="P1295" s="7" t="n">
        <v>41.9</v>
      </c>
      <c r="Q1295" s="7" t="n">
        <v>36.7357142857143</v>
      </c>
      <c r="R1295" s="8" t="n">
        <f aca="false">SUM(F1295:Q1295)</f>
        <v>1535.9671182266</v>
      </c>
    </row>
    <row r="1296" customFormat="false" ht="13.5" hidden="false" customHeight="true" outlineLevel="0" collapsed="false">
      <c r="A1296" s="5" t="s">
        <v>2291</v>
      </c>
      <c r="B1296" s="5" t="s">
        <v>2292</v>
      </c>
      <c r="C1296" s="6" t="n">
        <v>-7.67</v>
      </c>
      <c r="D1296" s="6" t="n">
        <v>-35.13</v>
      </c>
      <c r="E1296" s="6" t="n">
        <v>32</v>
      </c>
      <c r="F1296" s="7" t="n">
        <v>53.3032258064516</v>
      </c>
      <c r="G1296" s="7" t="n">
        <v>86.3451612903226</v>
      </c>
      <c r="H1296" s="7" t="n">
        <v>142.003225806452</v>
      </c>
      <c r="I1296" s="7" t="n">
        <v>183.564516129032</v>
      </c>
      <c r="J1296" s="7" t="n">
        <v>225.21935483871</v>
      </c>
      <c r="K1296" s="7" t="n">
        <v>221.883870967742</v>
      </c>
      <c r="L1296" s="7" t="n">
        <v>134.961290322581</v>
      </c>
      <c r="M1296" s="7" t="n">
        <v>88.3129032258065</v>
      </c>
      <c r="N1296" s="7" t="n">
        <v>48.3645161290323</v>
      </c>
      <c r="O1296" s="7" t="n">
        <v>21.5290322580645</v>
      </c>
      <c r="P1296" s="7" t="n">
        <v>32.5</v>
      </c>
      <c r="Q1296" s="7" t="n">
        <v>32.909375</v>
      </c>
      <c r="R1296" s="8" t="n">
        <f aca="false">SUM(F1296:Q1296)</f>
        <v>1270.89647177419</v>
      </c>
    </row>
    <row r="1297" customFormat="false" ht="13.5" hidden="false" customHeight="true" outlineLevel="0" collapsed="false">
      <c r="A1297" s="5" t="s">
        <v>2293</v>
      </c>
      <c r="B1297" s="5" t="s">
        <v>2294</v>
      </c>
      <c r="C1297" s="6" t="n">
        <v>-7.67</v>
      </c>
      <c r="D1297" s="6" t="n">
        <v>-35.1</v>
      </c>
      <c r="E1297" s="6" t="n">
        <v>25</v>
      </c>
      <c r="F1297" s="7" t="n">
        <v>54.6416666666667</v>
      </c>
      <c r="G1297" s="7" t="n">
        <v>55.2565217391304</v>
      </c>
      <c r="H1297" s="7" t="n">
        <v>116.191666666667</v>
      </c>
      <c r="I1297" s="7" t="n">
        <v>155.7125</v>
      </c>
      <c r="J1297" s="7" t="n">
        <v>165.575</v>
      </c>
      <c r="K1297" s="7" t="n">
        <v>183.529166666667</v>
      </c>
      <c r="L1297" s="7" t="n">
        <v>198.745833333333</v>
      </c>
      <c r="M1297" s="7" t="n">
        <v>82.0782608695652</v>
      </c>
      <c r="N1297" s="7" t="n">
        <v>49.4833333333333</v>
      </c>
      <c r="O1297" s="7" t="n">
        <v>25.2875</v>
      </c>
      <c r="P1297" s="7" t="n">
        <v>25.1791666666667</v>
      </c>
      <c r="Q1297" s="7" t="n">
        <v>27.2583333333333</v>
      </c>
      <c r="R1297" s="8" t="n">
        <f aca="false">SUM(F1297:Q1297)</f>
        <v>1138.93894927536</v>
      </c>
    </row>
    <row r="1298" customFormat="false" ht="13.5" hidden="false" customHeight="true" outlineLevel="0" collapsed="false">
      <c r="A1298" s="5" t="s">
        <v>2295</v>
      </c>
      <c r="B1298" s="5" t="s">
        <v>2296</v>
      </c>
      <c r="C1298" s="6" t="n">
        <v>-7.73</v>
      </c>
      <c r="D1298" s="6" t="n">
        <v>-35.23</v>
      </c>
      <c r="E1298" s="6" t="n">
        <v>27</v>
      </c>
      <c r="F1298" s="7" t="n">
        <v>62.1285714285714</v>
      </c>
      <c r="G1298" s="7" t="n">
        <v>89.1458333333333</v>
      </c>
      <c r="H1298" s="7" t="n">
        <v>136.826086956522</v>
      </c>
      <c r="I1298" s="7" t="n">
        <v>160.124</v>
      </c>
      <c r="J1298" s="7" t="n">
        <v>177.583333333333</v>
      </c>
      <c r="K1298" s="7" t="n">
        <v>165.791666666667</v>
      </c>
      <c r="L1298" s="7" t="n">
        <v>196.666666666667</v>
      </c>
      <c r="M1298" s="7" t="n">
        <v>94.35</v>
      </c>
      <c r="N1298" s="7" t="n">
        <v>49.3954545454545</v>
      </c>
      <c r="O1298" s="7" t="n">
        <v>18.432</v>
      </c>
      <c r="P1298" s="7" t="n">
        <v>26.06</v>
      </c>
      <c r="Q1298" s="7" t="n">
        <v>29.7909090909091</v>
      </c>
      <c r="R1298" s="8" t="n">
        <f aca="false">SUM(F1298:Q1298)</f>
        <v>1206.29452202146</v>
      </c>
    </row>
    <row r="1299" customFormat="false" ht="13.5" hidden="false" customHeight="true" outlineLevel="0" collapsed="false">
      <c r="A1299" s="5" t="s">
        <v>2297</v>
      </c>
      <c r="B1299" s="5" t="s">
        <v>2298</v>
      </c>
      <c r="C1299" s="6" t="n">
        <v>-7.85</v>
      </c>
      <c r="D1299" s="6" t="n">
        <v>-35.25</v>
      </c>
      <c r="E1299" s="6" t="n">
        <v>56</v>
      </c>
      <c r="F1299" s="7" t="n">
        <v>35.0869565217391</v>
      </c>
      <c r="G1299" s="7" t="n">
        <v>60.3934782608696</v>
      </c>
      <c r="H1299" s="7" t="n">
        <v>110.864705882353</v>
      </c>
      <c r="I1299" s="7" t="n">
        <v>136.834</v>
      </c>
      <c r="J1299" s="7" t="n">
        <v>166.973469387755</v>
      </c>
      <c r="K1299" s="7" t="n">
        <v>179.858</v>
      </c>
      <c r="L1299" s="7" t="n">
        <v>141.876595744681</v>
      </c>
      <c r="M1299" s="7" t="n">
        <v>82.4916666666667</v>
      </c>
      <c r="N1299" s="7" t="n">
        <v>34.6888888888889</v>
      </c>
      <c r="O1299" s="7" t="n">
        <v>17.6840909090909</v>
      </c>
      <c r="P1299" s="7" t="n">
        <v>19.1155555555556</v>
      </c>
      <c r="Q1299" s="7" t="n">
        <v>31.1720930232558</v>
      </c>
      <c r="R1299" s="8" t="n">
        <f aca="false">SUM(F1299:Q1299)</f>
        <v>1017.03950084086</v>
      </c>
    </row>
    <row r="1300" customFormat="false" ht="13.5" hidden="false" customHeight="true" outlineLevel="0" collapsed="false">
      <c r="A1300" s="5" t="s">
        <v>2299</v>
      </c>
      <c r="B1300" s="5" t="s">
        <v>2300</v>
      </c>
      <c r="C1300" s="6" t="n">
        <v>-7.9</v>
      </c>
      <c r="D1300" s="6" t="n">
        <v>-35.17</v>
      </c>
      <c r="E1300" s="6" t="n">
        <v>17</v>
      </c>
      <c r="F1300" s="7" t="n">
        <v>52.0866666666667</v>
      </c>
      <c r="G1300" s="7" t="n">
        <v>69.1733333333333</v>
      </c>
      <c r="H1300" s="7" t="n">
        <v>150.986666666667</v>
      </c>
      <c r="I1300" s="7" t="n">
        <v>112.107142857143</v>
      </c>
      <c r="J1300" s="7" t="n">
        <v>184.742857142857</v>
      </c>
      <c r="K1300" s="7" t="n">
        <v>164.786666666667</v>
      </c>
      <c r="L1300" s="7" t="n">
        <v>195.553333333333</v>
      </c>
      <c r="M1300" s="7" t="n">
        <v>83.5466666666667</v>
      </c>
      <c r="N1300" s="7" t="n">
        <v>61.65625</v>
      </c>
      <c r="O1300" s="7" t="n">
        <v>28.6266666666667</v>
      </c>
      <c r="P1300" s="7" t="n">
        <v>15.3</v>
      </c>
      <c r="Q1300" s="7" t="n">
        <v>39.0933333333333</v>
      </c>
      <c r="R1300" s="8" t="n">
        <f aca="false">SUM(F1300:Q1300)</f>
        <v>1157.65958333333</v>
      </c>
    </row>
    <row r="1301" customFormat="false" ht="13.5" hidden="false" customHeight="true" outlineLevel="0" collapsed="false">
      <c r="A1301" s="5" t="s">
        <v>2301</v>
      </c>
      <c r="B1301" s="5" t="s">
        <v>2302</v>
      </c>
      <c r="C1301" s="6" t="n">
        <v>-7.9</v>
      </c>
      <c r="D1301" s="6" t="n">
        <v>-35.13</v>
      </c>
      <c r="E1301" s="6" t="n">
        <v>25</v>
      </c>
      <c r="F1301" s="7" t="n">
        <v>65.2375</v>
      </c>
      <c r="G1301" s="7" t="n">
        <v>80.7416666666667</v>
      </c>
      <c r="H1301" s="7" t="n">
        <v>147.791304347826</v>
      </c>
      <c r="I1301" s="7" t="n">
        <v>168.382608695652</v>
      </c>
      <c r="J1301" s="7" t="n">
        <v>197.75652173913</v>
      </c>
      <c r="K1301" s="7" t="n">
        <v>204.886956521739</v>
      </c>
      <c r="L1301" s="7" t="n">
        <v>250.930434782609</v>
      </c>
      <c r="M1301" s="7" t="n">
        <v>123.8375</v>
      </c>
      <c r="N1301" s="7" t="n">
        <v>77.6791666666667</v>
      </c>
      <c r="O1301" s="7" t="n">
        <v>31.96</v>
      </c>
      <c r="P1301" s="7" t="n">
        <v>27.5583333333333</v>
      </c>
      <c r="Q1301" s="7" t="n">
        <v>40.876</v>
      </c>
      <c r="R1301" s="8" t="n">
        <f aca="false">SUM(F1301:Q1301)</f>
        <v>1417.63799275362</v>
      </c>
    </row>
    <row r="1302" customFormat="false" ht="13.5" hidden="false" customHeight="true" outlineLevel="0" collapsed="false">
      <c r="A1302" s="5" t="s">
        <v>2303</v>
      </c>
      <c r="B1302" s="5" t="s">
        <v>2304</v>
      </c>
      <c r="C1302" s="6" t="n">
        <v>-7.97</v>
      </c>
      <c r="D1302" s="6" t="n">
        <v>-35.2</v>
      </c>
      <c r="E1302" s="6" t="n">
        <v>17</v>
      </c>
      <c r="F1302" s="7" t="n">
        <v>50.05625</v>
      </c>
      <c r="G1302" s="7" t="n">
        <v>64.7625</v>
      </c>
      <c r="H1302" s="7" t="n">
        <v>131.3</v>
      </c>
      <c r="I1302" s="7" t="n">
        <v>119.658823529412</v>
      </c>
      <c r="J1302" s="7" t="n">
        <v>171.564705882353</v>
      </c>
      <c r="K1302" s="7" t="n">
        <v>173.217647058824</v>
      </c>
      <c r="L1302" s="7" t="n">
        <v>192.482352941176</v>
      </c>
      <c r="M1302" s="7" t="n">
        <v>80.4176470588235</v>
      </c>
      <c r="N1302" s="7" t="n">
        <v>36.25</v>
      </c>
      <c r="O1302" s="7" t="n">
        <v>28</v>
      </c>
      <c r="P1302" s="7" t="n">
        <v>21.7375</v>
      </c>
      <c r="Q1302" s="7" t="n">
        <v>39.40625</v>
      </c>
      <c r="R1302" s="8" t="n">
        <f aca="false">SUM(F1302:Q1302)</f>
        <v>1108.85367647059</v>
      </c>
    </row>
    <row r="1303" customFormat="false" ht="13.5" hidden="false" customHeight="true" outlineLevel="0" collapsed="false">
      <c r="A1303" s="5" t="s">
        <v>2305</v>
      </c>
      <c r="B1303" s="5" t="s">
        <v>2306</v>
      </c>
      <c r="C1303" s="6" t="n">
        <v>-7.97</v>
      </c>
      <c r="D1303" s="6" t="n">
        <v>-35.07</v>
      </c>
      <c r="E1303" s="6" t="n">
        <v>25</v>
      </c>
      <c r="F1303" s="7" t="n">
        <v>69.5875</v>
      </c>
      <c r="G1303" s="7" t="n">
        <v>87.5541666666667</v>
      </c>
      <c r="H1303" s="7" t="n">
        <v>171.445833333333</v>
      </c>
      <c r="I1303" s="7" t="n">
        <v>189.504347826087</v>
      </c>
      <c r="J1303" s="7" t="n">
        <v>243.352173913044</v>
      </c>
      <c r="K1303" s="7" t="n">
        <v>247.463636363636</v>
      </c>
      <c r="L1303" s="7" t="n">
        <v>284.259090909091</v>
      </c>
      <c r="M1303" s="7" t="n">
        <v>125.061904761905</v>
      </c>
      <c r="N1303" s="7" t="n">
        <v>77.7428571428572</v>
      </c>
      <c r="O1303" s="7" t="n">
        <v>51.455</v>
      </c>
      <c r="P1303" s="7" t="n">
        <v>34.8058823529412</v>
      </c>
      <c r="Q1303" s="7" t="n">
        <v>61.1277777777778</v>
      </c>
      <c r="R1303" s="8" t="n">
        <f aca="false">SUM(F1303:Q1303)</f>
        <v>1643.36017104734</v>
      </c>
    </row>
    <row r="1304" customFormat="false" ht="13.5" hidden="false" customHeight="true" outlineLevel="0" collapsed="false">
      <c r="A1304" s="5" t="s">
        <v>2307</v>
      </c>
      <c r="B1304" s="5" t="s">
        <v>2308</v>
      </c>
      <c r="C1304" s="6" t="n">
        <v>-8</v>
      </c>
      <c r="D1304" s="6" t="n">
        <v>-35.22</v>
      </c>
      <c r="E1304" s="6" t="n">
        <v>24</v>
      </c>
      <c r="F1304" s="7" t="n">
        <v>49.065</v>
      </c>
      <c r="G1304" s="7" t="n">
        <v>71.2</v>
      </c>
      <c r="H1304" s="7" t="n">
        <v>137.522727272727</v>
      </c>
      <c r="I1304" s="7" t="n">
        <v>156.491304347826</v>
      </c>
      <c r="J1304" s="7" t="n">
        <v>196.95652173913</v>
      </c>
      <c r="K1304" s="7" t="n">
        <v>202.460869565217</v>
      </c>
      <c r="L1304" s="7" t="n">
        <v>207.908695652174</v>
      </c>
      <c r="M1304" s="7" t="n">
        <v>85.1260869565217</v>
      </c>
      <c r="N1304" s="7" t="n">
        <v>54.2869565217391</v>
      </c>
      <c r="O1304" s="7" t="n">
        <v>21.0272727272727</v>
      </c>
      <c r="P1304" s="7" t="n">
        <v>28.2608695652174</v>
      </c>
      <c r="Q1304" s="7" t="n">
        <v>37.6130434782609</v>
      </c>
      <c r="R1304" s="8" t="n">
        <f aca="false">SUM(F1304:Q1304)</f>
        <v>1247.91934782609</v>
      </c>
    </row>
    <row r="1305" customFormat="false" ht="13.5" hidden="false" customHeight="true" outlineLevel="0" collapsed="false">
      <c r="A1305" s="5" t="s">
        <v>2309</v>
      </c>
      <c r="B1305" s="5" t="s">
        <v>2310</v>
      </c>
      <c r="C1305" s="6" t="n">
        <v>-8.02</v>
      </c>
      <c r="D1305" s="6" t="n">
        <v>-35.12</v>
      </c>
      <c r="E1305" s="6" t="n">
        <v>25</v>
      </c>
      <c r="F1305" s="7" t="n">
        <v>72.0090909090909</v>
      </c>
      <c r="G1305" s="7" t="n">
        <v>87.9</v>
      </c>
      <c r="H1305" s="7" t="n">
        <v>180.95</v>
      </c>
      <c r="I1305" s="7" t="n">
        <v>194.6875</v>
      </c>
      <c r="J1305" s="7" t="n">
        <v>240.745833333333</v>
      </c>
      <c r="K1305" s="7" t="n">
        <v>261.895833333333</v>
      </c>
      <c r="L1305" s="7" t="n">
        <v>262.304166666667</v>
      </c>
      <c r="M1305" s="7" t="n">
        <v>135.195652173913</v>
      </c>
      <c r="N1305" s="7" t="n">
        <v>92.9916666666667</v>
      </c>
      <c r="O1305" s="7" t="n">
        <v>62.6208333333333</v>
      </c>
      <c r="P1305" s="7" t="n">
        <v>54.7791666666667</v>
      </c>
      <c r="Q1305" s="7" t="n">
        <v>79.5260869565217</v>
      </c>
      <c r="R1305" s="8" t="n">
        <f aca="false">SUM(F1305:Q1305)</f>
        <v>1725.60583003953</v>
      </c>
    </row>
    <row r="1306" customFormat="false" ht="13.5" hidden="false" customHeight="true" outlineLevel="0" collapsed="false">
      <c r="A1306" s="5" t="s">
        <v>2311</v>
      </c>
      <c r="B1306" s="5" t="s">
        <v>2312</v>
      </c>
      <c r="C1306" s="6" t="n">
        <v>-8.03</v>
      </c>
      <c r="D1306" s="6" t="n">
        <v>-35.12</v>
      </c>
      <c r="E1306" s="6" t="n">
        <v>27</v>
      </c>
      <c r="F1306" s="7" t="n">
        <v>51.1444444444444</v>
      </c>
      <c r="G1306" s="7" t="n">
        <v>67.3851851851852</v>
      </c>
      <c r="H1306" s="7" t="n">
        <v>130.166666666667</v>
      </c>
      <c r="I1306" s="7" t="n">
        <v>181.662962962963</v>
      </c>
      <c r="J1306" s="7" t="n">
        <v>221.225925925926</v>
      </c>
      <c r="K1306" s="7" t="n">
        <v>213.655555555556</v>
      </c>
      <c r="L1306" s="7" t="n">
        <v>151.448148148148</v>
      </c>
      <c r="M1306" s="7" t="n">
        <v>109.214814814815</v>
      </c>
      <c r="N1306" s="7" t="n">
        <v>53.4259259259259</v>
      </c>
      <c r="O1306" s="7" t="n">
        <v>36.3185185185185</v>
      </c>
      <c r="P1306" s="7" t="n">
        <v>37.1666666666667</v>
      </c>
      <c r="Q1306" s="7" t="n">
        <v>48.0888888888889</v>
      </c>
      <c r="R1306" s="8" t="n">
        <f aca="false">SUM(F1306:Q1306)</f>
        <v>1300.9037037037</v>
      </c>
    </row>
    <row r="1307" customFormat="false" ht="13.5" hidden="false" customHeight="true" outlineLevel="0" collapsed="false">
      <c r="A1307" s="5" t="s">
        <v>2313</v>
      </c>
      <c r="B1307" s="5" t="s">
        <v>2314</v>
      </c>
      <c r="C1307" s="6" t="n">
        <v>-8</v>
      </c>
      <c r="D1307" s="6" t="n">
        <v>-35.05</v>
      </c>
      <c r="E1307" s="6" t="n">
        <v>28</v>
      </c>
      <c r="F1307" s="7" t="n">
        <v>62.668</v>
      </c>
      <c r="G1307" s="7" t="n">
        <v>62.192</v>
      </c>
      <c r="H1307" s="7" t="n">
        <v>149.56</v>
      </c>
      <c r="I1307" s="7" t="n">
        <v>135.017391304348</v>
      </c>
      <c r="J1307" s="7" t="n">
        <v>193.965217391304</v>
      </c>
      <c r="K1307" s="7" t="n">
        <v>210.033333333333</v>
      </c>
      <c r="L1307" s="7" t="n">
        <v>261.858333333333</v>
      </c>
      <c r="M1307" s="7" t="n">
        <v>124.766666666667</v>
      </c>
      <c r="N1307" s="7" t="n">
        <v>69.7130434782609</v>
      </c>
      <c r="O1307" s="7" t="n">
        <v>24.4409090909091</v>
      </c>
      <c r="P1307" s="7" t="n">
        <v>18.8590909090909</v>
      </c>
      <c r="Q1307" s="7" t="n">
        <v>37.9916666666667</v>
      </c>
      <c r="R1307" s="8" t="n">
        <f aca="false">SUM(F1307:Q1307)</f>
        <v>1351.06565217391</v>
      </c>
    </row>
    <row r="1308" customFormat="false" ht="13.5" hidden="false" customHeight="true" outlineLevel="0" collapsed="false">
      <c r="A1308" s="5" t="s">
        <v>2315</v>
      </c>
      <c r="B1308" s="5" t="s">
        <v>2314</v>
      </c>
      <c r="C1308" s="6" t="n">
        <v>-8.03</v>
      </c>
      <c r="D1308" s="6" t="n">
        <v>-35.05</v>
      </c>
      <c r="E1308" s="6" t="n">
        <v>36</v>
      </c>
      <c r="F1308" s="7" t="n">
        <v>57.6777777777778</v>
      </c>
      <c r="G1308" s="7" t="n">
        <v>89.1361111111111</v>
      </c>
      <c r="H1308" s="7" t="n">
        <v>164.933333333333</v>
      </c>
      <c r="I1308" s="7" t="n">
        <v>213.054285714286</v>
      </c>
      <c r="J1308" s="7" t="n">
        <v>278.708333333333</v>
      </c>
      <c r="K1308" s="7" t="n">
        <v>258.263888888889</v>
      </c>
      <c r="L1308" s="7" t="n">
        <v>219.305555555556</v>
      </c>
      <c r="M1308" s="7" t="n">
        <v>141.230555555556</v>
      </c>
      <c r="N1308" s="7" t="n">
        <v>62.0027777777778</v>
      </c>
      <c r="O1308" s="7" t="n">
        <v>30.0166666666667</v>
      </c>
      <c r="P1308" s="7" t="n">
        <v>27.5</v>
      </c>
      <c r="Q1308" s="7" t="n">
        <v>36.9611111111111</v>
      </c>
      <c r="R1308" s="8" t="n">
        <f aca="false">SUM(F1308:Q1308)</f>
        <v>1578.7903968254</v>
      </c>
    </row>
    <row r="1309" customFormat="false" ht="13.5" hidden="false" customHeight="true" outlineLevel="0" collapsed="false">
      <c r="A1309" s="5" t="s">
        <v>2316</v>
      </c>
      <c r="B1309" s="5" t="s">
        <v>2317</v>
      </c>
      <c r="C1309" s="6" t="n">
        <v>-8.05</v>
      </c>
      <c r="D1309" s="6" t="n">
        <v>-35.1</v>
      </c>
      <c r="E1309" s="6" t="n">
        <v>24</v>
      </c>
      <c r="F1309" s="7" t="n">
        <v>79.9695652173913</v>
      </c>
      <c r="G1309" s="7" t="n">
        <v>104.35</v>
      </c>
      <c r="H1309" s="7" t="n">
        <v>193.659090909091</v>
      </c>
      <c r="I1309" s="7" t="n">
        <v>232.427272727273</v>
      </c>
      <c r="J1309" s="7" t="n">
        <v>237.152380952381</v>
      </c>
      <c r="K1309" s="7" t="n">
        <v>281.257142857143</v>
      </c>
      <c r="L1309" s="7" t="n">
        <v>306.814285714286</v>
      </c>
      <c r="M1309" s="7" t="n">
        <v>138.842857142857</v>
      </c>
      <c r="N1309" s="7" t="n">
        <v>103.077272727273</v>
      </c>
      <c r="O1309" s="7" t="n">
        <v>55.9608695652174</v>
      </c>
      <c r="P1309" s="7" t="n">
        <v>40.3391304347826</v>
      </c>
      <c r="Q1309" s="7" t="n">
        <v>68.895652173913</v>
      </c>
      <c r="R1309" s="8" t="n">
        <f aca="false">SUM(F1309:Q1309)</f>
        <v>1842.74552042161</v>
      </c>
    </row>
    <row r="1310" customFormat="false" ht="13.5" hidden="false" customHeight="true" outlineLevel="0" collapsed="false">
      <c r="A1310" s="5" t="s">
        <v>2318</v>
      </c>
      <c r="B1310" s="5" t="s">
        <v>2319</v>
      </c>
      <c r="C1310" s="6" t="n">
        <v>-8.12</v>
      </c>
      <c r="D1310" s="6" t="n">
        <v>-35.08</v>
      </c>
      <c r="E1310" s="6" t="n">
        <v>24</v>
      </c>
      <c r="F1310" s="7" t="n">
        <v>40.5136363636364</v>
      </c>
      <c r="G1310" s="7" t="n">
        <v>49.2238095238095</v>
      </c>
      <c r="H1310" s="7" t="n">
        <v>87.7727272727273</v>
      </c>
      <c r="I1310" s="7" t="n">
        <v>106.24347826087</v>
      </c>
      <c r="J1310" s="7" t="n">
        <v>99.3916666666667</v>
      </c>
      <c r="K1310" s="7" t="n">
        <v>121.8375</v>
      </c>
      <c r="L1310" s="7" t="n">
        <v>135.2625</v>
      </c>
      <c r="M1310" s="7" t="n">
        <v>68.4739130434783</v>
      </c>
      <c r="N1310" s="7" t="n">
        <v>39.5434782608696</v>
      </c>
      <c r="O1310" s="7" t="n">
        <v>19.5708333333333</v>
      </c>
      <c r="P1310" s="7" t="n">
        <v>10.552380952381</v>
      </c>
      <c r="Q1310" s="7" t="n">
        <v>20.6227272727273</v>
      </c>
      <c r="R1310" s="8" t="n">
        <f aca="false">SUM(F1310:Q1310)</f>
        <v>799.008650950499</v>
      </c>
    </row>
    <row r="1311" customFormat="false" ht="13.5" hidden="false" customHeight="true" outlineLevel="0" collapsed="false">
      <c r="A1311" s="5" t="s">
        <v>2320</v>
      </c>
      <c r="B1311" s="5" t="s">
        <v>1320</v>
      </c>
      <c r="C1311" s="6" t="n">
        <v>-8.2</v>
      </c>
      <c r="D1311" s="6" t="n">
        <v>-35.35</v>
      </c>
      <c r="E1311" s="6" t="n">
        <v>23</v>
      </c>
      <c r="F1311" s="7" t="n">
        <v>51.4181818181818</v>
      </c>
      <c r="G1311" s="7" t="n">
        <v>69.4238095238095</v>
      </c>
      <c r="H1311" s="7" t="n">
        <v>152.333333333333</v>
      </c>
      <c r="I1311" s="7" t="n">
        <v>140.754545454545</v>
      </c>
      <c r="J1311" s="7" t="n">
        <v>186.304545454545</v>
      </c>
      <c r="K1311" s="7" t="n">
        <v>217.490476190476</v>
      </c>
      <c r="L1311" s="7" t="n">
        <v>254.547619047619</v>
      </c>
      <c r="M1311" s="7" t="n">
        <v>124.738095238095</v>
      </c>
      <c r="N1311" s="7" t="n">
        <v>79.8380952380952</v>
      </c>
      <c r="O1311" s="7" t="n">
        <v>33.8272727272727</v>
      </c>
      <c r="P1311" s="7" t="n">
        <v>30.9909090909091</v>
      </c>
      <c r="Q1311" s="7" t="n">
        <v>53.8363636363636</v>
      </c>
      <c r="R1311" s="8" t="n">
        <f aca="false">SUM(F1311:Q1311)</f>
        <v>1395.50324675325</v>
      </c>
    </row>
    <row r="1312" customFormat="false" ht="13.5" hidden="false" customHeight="true" outlineLevel="0" collapsed="false">
      <c r="A1312" s="5" t="s">
        <v>2321</v>
      </c>
      <c r="B1312" s="5" t="s">
        <v>2322</v>
      </c>
      <c r="C1312" s="6" t="n">
        <v>-8.3</v>
      </c>
      <c r="D1312" s="6" t="n">
        <v>-35.03</v>
      </c>
      <c r="E1312" s="6" t="n">
        <v>27</v>
      </c>
      <c r="F1312" s="7" t="n">
        <v>105.88</v>
      </c>
      <c r="G1312" s="7" t="n">
        <v>139.396153846154</v>
      </c>
      <c r="H1312" s="7" t="n">
        <v>243.680769230769</v>
      </c>
      <c r="I1312" s="7" t="n">
        <v>285.952</v>
      </c>
      <c r="J1312" s="7" t="n">
        <v>295.125</v>
      </c>
      <c r="K1312" s="7" t="n">
        <v>317.541666666667</v>
      </c>
      <c r="L1312" s="7" t="n">
        <v>368.583333333333</v>
      </c>
      <c r="M1312" s="7" t="n">
        <v>195.204166666667</v>
      </c>
      <c r="N1312" s="7" t="n">
        <v>128.960869565217</v>
      </c>
      <c r="O1312" s="7" t="n">
        <v>56.7181818181818</v>
      </c>
      <c r="P1312" s="7" t="n">
        <v>52.304347826087</v>
      </c>
      <c r="Q1312" s="7" t="n">
        <v>76.0913043478261</v>
      </c>
      <c r="R1312" s="8" t="n">
        <f aca="false">SUM(F1312:Q1312)</f>
        <v>2265.4377933009</v>
      </c>
    </row>
    <row r="1313" customFormat="false" ht="13.5" hidden="false" customHeight="true" outlineLevel="0" collapsed="false">
      <c r="A1313" s="5" t="s">
        <v>2323</v>
      </c>
      <c r="B1313" s="5" t="s">
        <v>2324</v>
      </c>
      <c r="C1313" s="6" t="n">
        <v>-8.35</v>
      </c>
      <c r="D1313" s="6" t="n">
        <v>-35.35</v>
      </c>
      <c r="E1313" s="6" t="n">
        <v>24</v>
      </c>
      <c r="F1313" s="7" t="n">
        <v>92.8541666666667</v>
      </c>
      <c r="G1313" s="7" t="n">
        <v>123.4375</v>
      </c>
      <c r="H1313" s="7" t="n">
        <v>221.016666666667</v>
      </c>
      <c r="I1313" s="7" t="n">
        <v>232.345833333333</v>
      </c>
      <c r="J1313" s="7" t="n">
        <v>261.1125</v>
      </c>
      <c r="K1313" s="7" t="n">
        <v>303.670833333333</v>
      </c>
      <c r="L1313" s="7" t="n">
        <v>314.9625</v>
      </c>
      <c r="M1313" s="7" t="n">
        <v>188.066666666667</v>
      </c>
      <c r="N1313" s="7" t="n">
        <v>126.869565217391</v>
      </c>
      <c r="O1313" s="7" t="n">
        <v>56.15</v>
      </c>
      <c r="P1313" s="7" t="n">
        <v>40.9695652173913</v>
      </c>
      <c r="Q1313" s="7" t="n">
        <v>62.8333333333333</v>
      </c>
      <c r="R1313" s="8" t="n">
        <f aca="false">SUM(F1313:Q1313)</f>
        <v>2024.28913043478</v>
      </c>
    </row>
    <row r="1314" customFormat="false" ht="13.5" hidden="false" customHeight="true" outlineLevel="0" collapsed="false">
      <c r="A1314" s="5" t="s">
        <v>2325</v>
      </c>
      <c r="B1314" s="5" t="s">
        <v>2287</v>
      </c>
      <c r="C1314" s="6" t="n">
        <v>-8.35</v>
      </c>
      <c r="D1314" s="6" t="n">
        <v>-35.22</v>
      </c>
      <c r="E1314" s="6" t="n">
        <v>27</v>
      </c>
      <c r="F1314" s="7" t="n">
        <v>26.7192307692308</v>
      </c>
      <c r="G1314" s="7" t="n">
        <v>41.9962962962963</v>
      </c>
      <c r="H1314" s="7" t="n">
        <v>78.6384615384615</v>
      </c>
      <c r="I1314" s="7" t="n">
        <v>87.1269230769231</v>
      </c>
      <c r="J1314" s="7" t="n">
        <v>146.066666666667</v>
      </c>
      <c r="K1314" s="7" t="n">
        <v>157.688888888889</v>
      </c>
      <c r="L1314" s="7" t="n">
        <v>126.788461538462</v>
      </c>
      <c r="M1314" s="7" t="n">
        <v>75.996</v>
      </c>
      <c r="N1314" s="7" t="n">
        <v>46.432</v>
      </c>
      <c r="O1314" s="7" t="n">
        <v>13.0461538461538</v>
      </c>
      <c r="P1314" s="7" t="n">
        <v>18.1</v>
      </c>
      <c r="Q1314" s="7" t="n">
        <v>29.6</v>
      </c>
      <c r="R1314" s="8" t="n">
        <f aca="false">SUM(F1314:Q1314)</f>
        <v>848.199082621083</v>
      </c>
    </row>
    <row r="1315" customFormat="false" ht="13.5" hidden="false" customHeight="true" outlineLevel="0" collapsed="false">
      <c r="A1315" s="5" t="s">
        <v>2326</v>
      </c>
      <c r="B1315" s="5" t="s">
        <v>2327</v>
      </c>
      <c r="C1315" s="6" t="n">
        <v>-8.4</v>
      </c>
      <c r="D1315" s="6" t="n">
        <v>-35.07</v>
      </c>
      <c r="E1315" s="6" t="n">
        <v>17</v>
      </c>
      <c r="F1315" s="7" t="n">
        <v>150.275</v>
      </c>
      <c r="G1315" s="7" t="n">
        <v>140.4625</v>
      </c>
      <c r="H1315" s="7" t="n">
        <v>185.40625</v>
      </c>
      <c r="I1315" s="7" t="n">
        <v>269.94375</v>
      </c>
      <c r="J1315" s="7" t="n">
        <v>308.1625</v>
      </c>
      <c r="K1315" s="7" t="n">
        <v>354.675</v>
      </c>
      <c r="L1315" s="7" t="n">
        <v>322.96875</v>
      </c>
      <c r="M1315" s="7" t="n">
        <v>227.51875</v>
      </c>
      <c r="N1315" s="7" t="n">
        <v>112.4375</v>
      </c>
      <c r="O1315" s="7" t="n">
        <v>79.3875</v>
      </c>
      <c r="P1315" s="7" t="n">
        <v>63.64375</v>
      </c>
      <c r="Q1315" s="7" t="n">
        <v>81.25625</v>
      </c>
      <c r="R1315" s="8" t="n">
        <f aca="false">SUM(F1315:Q1315)</f>
        <v>2296.1375</v>
      </c>
    </row>
    <row r="1316" customFormat="false" ht="13.5" hidden="false" customHeight="true" outlineLevel="0" collapsed="false">
      <c r="A1316" s="5" t="s">
        <v>2328</v>
      </c>
      <c r="B1316" s="5" t="s">
        <v>2329</v>
      </c>
      <c r="C1316" s="6" t="n">
        <v>-8.63</v>
      </c>
      <c r="D1316" s="6" t="n">
        <v>-35.28</v>
      </c>
      <c r="E1316" s="6" t="n">
        <v>29</v>
      </c>
      <c r="F1316" s="7" t="n">
        <v>76.9965517241379</v>
      </c>
      <c r="G1316" s="7" t="n">
        <v>105.924137931035</v>
      </c>
      <c r="H1316" s="7" t="n">
        <v>199.189285714286</v>
      </c>
      <c r="I1316" s="7" t="n">
        <v>249.585714285714</v>
      </c>
      <c r="J1316" s="7" t="n">
        <v>254.207142857143</v>
      </c>
      <c r="K1316" s="7" t="n">
        <v>237.521428571429</v>
      </c>
      <c r="L1316" s="7" t="n">
        <v>336.212</v>
      </c>
      <c r="M1316" s="7" t="n">
        <v>150.723076923077</v>
      </c>
      <c r="N1316" s="7" t="n">
        <v>107.014814814815</v>
      </c>
      <c r="O1316" s="7" t="n">
        <v>59.7592592592593</v>
      </c>
      <c r="P1316" s="7" t="n">
        <v>47.7592592592593</v>
      </c>
      <c r="Q1316" s="7" t="n">
        <v>67.6814814814815</v>
      </c>
      <c r="R1316" s="8" t="n">
        <f aca="false">SUM(F1316:Q1316)</f>
        <v>1892.57415282164</v>
      </c>
    </row>
    <row r="1317" customFormat="false" ht="13.5" hidden="false" customHeight="true" outlineLevel="0" collapsed="false">
      <c r="A1317" s="5" t="s">
        <v>2330</v>
      </c>
      <c r="B1317" s="5" t="s">
        <v>2331</v>
      </c>
      <c r="C1317" s="6" t="n">
        <v>-8.67</v>
      </c>
      <c r="D1317" s="6" t="n">
        <v>-35.15</v>
      </c>
      <c r="E1317" s="6" t="n">
        <v>42</v>
      </c>
      <c r="F1317" s="7" t="n">
        <v>90.6292682926829</v>
      </c>
      <c r="G1317" s="7" t="n">
        <v>123.595238095238</v>
      </c>
      <c r="H1317" s="7" t="n">
        <v>231.533333333333</v>
      </c>
      <c r="I1317" s="7" t="n">
        <v>300.952380952381</v>
      </c>
      <c r="J1317" s="7" t="n">
        <v>384.802380952381</v>
      </c>
      <c r="K1317" s="7" t="n">
        <v>367.239024390244</v>
      </c>
      <c r="L1317" s="7" t="n">
        <v>285.465853658537</v>
      </c>
      <c r="M1317" s="7" t="n">
        <v>197.607317073171</v>
      </c>
      <c r="N1317" s="7" t="n">
        <v>109.709756097561</v>
      </c>
      <c r="O1317" s="7" t="n">
        <v>61.7121951219512</v>
      </c>
      <c r="P1317" s="7" t="n">
        <v>48.2487804878049</v>
      </c>
      <c r="Q1317" s="7" t="n">
        <v>59.46</v>
      </c>
      <c r="R1317" s="8" t="n">
        <f aca="false">SUM(F1317:Q1317)</f>
        <v>2260.95552845528</v>
      </c>
    </row>
    <row r="1318" customFormat="false" ht="13.5" hidden="false" customHeight="true" outlineLevel="0" collapsed="false">
      <c r="A1318" s="5" t="s">
        <v>2332</v>
      </c>
      <c r="B1318" s="5" t="s">
        <v>2333</v>
      </c>
      <c r="C1318" s="6" t="n">
        <v>-7.83</v>
      </c>
      <c r="D1318" s="6" t="n">
        <v>-34.9</v>
      </c>
      <c r="E1318" s="6" t="n">
        <v>25</v>
      </c>
      <c r="F1318" s="7" t="n">
        <v>92.9818181818182</v>
      </c>
      <c r="G1318" s="7" t="n">
        <v>137.439130434783</v>
      </c>
      <c r="H1318" s="7" t="n">
        <v>252.913043478261</v>
      </c>
      <c r="I1318" s="7" t="n">
        <v>323.404347826087</v>
      </c>
      <c r="J1318" s="7" t="n">
        <v>342.865217391304</v>
      </c>
      <c r="K1318" s="7" t="n">
        <v>320.4</v>
      </c>
      <c r="L1318" s="7" t="n">
        <v>338.159090909091</v>
      </c>
      <c r="M1318" s="7" t="n">
        <v>191.539130434783</v>
      </c>
      <c r="N1318" s="7" t="n">
        <v>103.617391304348</v>
      </c>
      <c r="O1318" s="7" t="n">
        <v>44.5217391304348</v>
      </c>
      <c r="P1318" s="7" t="n">
        <v>40.6304347826087</v>
      </c>
      <c r="Q1318" s="7" t="n">
        <v>53.5173913043478</v>
      </c>
      <c r="R1318" s="8" t="n">
        <f aca="false">SUM(F1318:Q1318)</f>
        <v>2241.98873517787</v>
      </c>
    </row>
    <row r="1319" customFormat="false" ht="13.5" hidden="false" customHeight="true" outlineLevel="0" collapsed="false">
      <c r="A1319" s="5" t="s">
        <v>2334</v>
      </c>
      <c r="B1319" s="5" t="s">
        <v>2335</v>
      </c>
      <c r="C1319" s="6" t="n">
        <v>-8.03</v>
      </c>
      <c r="D1319" s="6" t="n">
        <v>-34.88</v>
      </c>
      <c r="E1319" s="6" t="n">
        <v>60</v>
      </c>
      <c r="F1319" s="7" t="n">
        <v>62.3084745762712</v>
      </c>
      <c r="G1319" s="7" t="n">
        <v>95.3533333333333</v>
      </c>
      <c r="H1319" s="7" t="n">
        <v>169.595</v>
      </c>
      <c r="I1319" s="7" t="n">
        <v>207.426666666667</v>
      </c>
      <c r="J1319" s="7" t="n">
        <v>282.401666666667</v>
      </c>
      <c r="K1319" s="7" t="n">
        <v>269.295</v>
      </c>
      <c r="L1319" s="7" t="n">
        <v>234.908474576271</v>
      </c>
      <c r="M1319" s="7" t="n">
        <v>151.542372881356</v>
      </c>
      <c r="N1319" s="7" t="n">
        <v>66.3448275862069</v>
      </c>
      <c r="O1319" s="7" t="n">
        <v>36.840350877193</v>
      </c>
      <c r="P1319" s="7" t="n">
        <v>32.7070175438597</v>
      </c>
      <c r="Q1319" s="7" t="n">
        <v>40.7672413793103</v>
      </c>
      <c r="R1319" s="8" t="n">
        <f aca="false">SUM(F1319:Q1319)</f>
        <v>1649.49042608714</v>
      </c>
    </row>
    <row r="1320" customFormat="false" ht="13.5" hidden="false" customHeight="true" outlineLevel="0" collapsed="false">
      <c r="A1320" s="5" t="s">
        <v>2336</v>
      </c>
      <c r="B1320" s="5" t="s">
        <v>2337</v>
      </c>
      <c r="C1320" s="6" t="n">
        <v>-8</v>
      </c>
      <c r="D1320" s="6" t="n">
        <v>-34.9</v>
      </c>
      <c r="E1320" s="6" t="n">
        <v>78</v>
      </c>
      <c r="F1320" s="7" t="n">
        <v>42.1532467532468</v>
      </c>
      <c r="G1320" s="7" t="n">
        <v>80.325974025974</v>
      </c>
      <c r="H1320" s="7" t="n">
        <v>164.882051282051</v>
      </c>
      <c r="I1320" s="7" t="n">
        <v>220.611538461539</v>
      </c>
      <c r="J1320" s="7" t="n">
        <v>272.808974358974</v>
      </c>
      <c r="K1320" s="7" t="n">
        <v>256.20641025641</v>
      </c>
      <c r="L1320" s="7" t="n">
        <v>189.939743589744</v>
      </c>
      <c r="M1320" s="7" t="n">
        <v>129.180769230769</v>
      </c>
      <c r="N1320" s="7" t="n">
        <v>50.9307692307692</v>
      </c>
      <c r="O1320" s="7" t="n">
        <v>29.3397435897436</v>
      </c>
      <c r="P1320" s="7" t="n">
        <v>22.6065789473684</v>
      </c>
      <c r="Q1320" s="7" t="n">
        <v>29.0298701298701</v>
      </c>
      <c r="R1320" s="8" t="n">
        <f aca="false">SUM(F1320:Q1320)</f>
        <v>1488.01566985646</v>
      </c>
    </row>
    <row r="1321" customFormat="false" ht="13.5" hidden="false" customHeight="true" outlineLevel="0" collapsed="false">
      <c r="A1321" s="5" t="s">
        <v>2338</v>
      </c>
      <c r="B1321" s="5" t="s">
        <v>2339</v>
      </c>
      <c r="C1321" s="6" t="n">
        <v>-10</v>
      </c>
      <c r="D1321" s="6" t="n">
        <v>-67.8</v>
      </c>
      <c r="E1321" s="6" t="n">
        <v>112</v>
      </c>
      <c r="F1321" s="7" t="n">
        <v>81.5763636363636</v>
      </c>
      <c r="G1321" s="7" t="n">
        <v>90.2535714285714</v>
      </c>
      <c r="H1321" s="7" t="n">
        <v>98.0527272727273</v>
      </c>
      <c r="I1321" s="7" t="n">
        <v>74.9082568807339</v>
      </c>
      <c r="J1321" s="7" t="n">
        <v>95.9603603603604</v>
      </c>
      <c r="K1321" s="7" t="n">
        <v>158.533035714286</v>
      </c>
      <c r="L1321" s="7" t="n">
        <v>165.809009009009</v>
      </c>
      <c r="M1321" s="7" t="n">
        <v>171.570909090909</v>
      </c>
      <c r="N1321" s="7" t="n">
        <v>176.954054054054</v>
      </c>
      <c r="O1321" s="7" t="n">
        <v>117.025454545455</v>
      </c>
      <c r="P1321" s="7" t="n">
        <v>52.9145454545455</v>
      </c>
      <c r="Q1321" s="7" t="n">
        <v>80.6472727272727</v>
      </c>
      <c r="R1321" s="8" t="n">
        <f aca="false">SUM(F1321:Q1321)</f>
        <v>1364.20556017429</v>
      </c>
    </row>
    <row r="1322" customFormat="false" ht="13.5" hidden="false" customHeight="true" outlineLevel="0" collapsed="false">
      <c r="A1322" s="5" t="s">
        <v>2340</v>
      </c>
      <c r="B1322" s="5"/>
      <c r="C1322" s="6" t="n">
        <v>-8.73</v>
      </c>
      <c r="D1322" s="6" t="n">
        <v>-67.38</v>
      </c>
      <c r="E1322" s="6" t="n">
        <v>25</v>
      </c>
      <c r="F1322" s="7" t="n">
        <v>230.941666666667</v>
      </c>
      <c r="G1322" s="7" t="n">
        <v>293.017391304348</v>
      </c>
      <c r="H1322" s="7" t="n">
        <v>336.095833333333</v>
      </c>
      <c r="I1322" s="7" t="n">
        <v>220.8</v>
      </c>
      <c r="J1322" s="7" t="n">
        <v>98.6304347826087</v>
      </c>
      <c r="K1322" s="7" t="n">
        <v>36.9125</v>
      </c>
      <c r="L1322" s="7" t="n">
        <v>18.1869565217391</v>
      </c>
      <c r="M1322" s="7" t="n">
        <v>33.9583333333333</v>
      </c>
      <c r="N1322" s="7" t="n">
        <v>82.5416666666667</v>
      </c>
      <c r="O1322" s="7" t="n">
        <v>205.326086956522</v>
      </c>
      <c r="P1322" s="7" t="n">
        <v>239.930434782609</v>
      </c>
      <c r="Q1322" s="7" t="n">
        <v>236.113636363636</v>
      </c>
      <c r="R1322" s="8" t="n">
        <f aca="false">SUM(F1322:Q1322)</f>
        <v>2032.45494071146</v>
      </c>
    </row>
    <row r="1323" customFormat="false" ht="13.5" hidden="false" customHeight="true" outlineLevel="0" collapsed="false">
      <c r="A1323" s="5" t="s">
        <v>2341</v>
      </c>
      <c r="B1323" s="5"/>
      <c r="C1323" s="6" t="n">
        <v>-9.78</v>
      </c>
      <c r="D1323" s="6" t="n">
        <v>-66.5</v>
      </c>
      <c r="E1323" s="6" t="n">
        <v>20</v>
      </c>
      <c r="F1323" s="7" t="n">
        <v>274.005882352941</v>
      </c>
      <c r="G1323" s="7" t="n">
        <v>254.305882352941</v>
      </c>
      <c r="H1323" s="7" t="n">
        <v>244.694117647059</v>
      </c>
      <c r="I1323" s="7" t="n">
        <v>201.588888888889</v>
      </c>
      <c r="J1323" s="7" t="n">
        <v>110.655555555556</v>
      </c>
      <c r="K1323" s="7" t="n">
        <v>31.1842105263158</v>
      </c>
      <c r="L1323" s="7" t="n">
        <v>15.4947368421053</v>
      </c>
      <c r="M1323" s="7" t="n">
        <v>35.2947368421053</v>
      </c>
      <c r="N1323" s="7" t="n">
        <v>105.973684210526</v>
      </c>
      <c r="O1323" s="7" t="n">
        <v>138.55</v>
      </c>
      <c r="P1323" s="7" t="n">
        <v>241.405882352941</v>
      </c>
      <c r="Q1323" s="7" t="n">
        <v>208.423529411765</v>
      </c>
      <c r="R1323" s="8" t="n">
        <f aca="false">SUM(F1323:Q1323)</f>
        <v>1861.57710698314</v>
      </c>
    </row>
    <row r="1324" customFormat="false" ht="13.5" hidden="false" customHeight="true" outlineLevel="0" collapsed="false">
      <c r="A1324" s="5" t="s">
        <v>2342</v>
      </c>
      <c r="B1324" s="5"/>
      <c r="C1324" s="6" t="n">
        <v>-9.72</v>
      </c>
      <c r="D1324" s="6" t="n">
        <v>-66.07</v>
      </c>
      <c r="E1324" s="6" t="n">
        <v>15</v>
      </c>
      <c r="F1324" s="7" t="n">
        <v>318.446153846154</v>
      </c>
      <c r="G1324" s="7" t="n">
        <v>304.384615384615</v>
      </c>
      <c r="H1324" s="7" t="n">
        <v>263.225</v>
      </c>
      <c r="I1324" s="7" t="n">
        <v>237.607692307692</v>
      </c>
      <c r="J1324" s="7" t="n">
        <v>93.8692307692308</v>
      </c>
      <c r="K1324" s="7" t="n">
        <v>33.9769230769231</v>
      </c>
      <c r="L1324" s="7" t="n">
        <v>6.20833333333333</v>
      </c>
      <c r="M1324" s="7" t="n">
        <v>10.29</v>
      </c>
      <c r="N1324" s="7" t="n">
        <v>72.6454545454546</v>
      </c>
      <c r="O1324" s="7" t="n">
        <v>152.908333333333</v>
      </c>
      <c r="P1324" s="7" t="n">
        <v>266.753846153846</v>
      </c>
      <c r="Q1324" s="7" t="n">
        <v>227.118181818182</v>
      </c>
      <c r="R1324" s="8" t="n">
        <f aca="false">SUM(F1324:Q1324)</f>
        <v>1987.43376456876</v>
      </c>
    </row>
    <row r="1325" customFormat="false" ht="13.5" hidden="false" customHeight="true" outlineLevel="0" collapsed="false">
      <c r="A1325" s="5" t="s">
        <v>2343</v>
      </c>
      <c r="B1325" s="5"/>
      <c r="C1325" s="6" t="n">
        <v>-9.43</v>
      </c>
      <c r="D1325" s="6" t="n">
        <v>-67.28</v>
      </c>
      <c r="E1325" s="6" t="n">
        <v>17</v>
      </c>
      <c r="F1325" s="7" t="n">
        <v>269.926666666667</v>
      </c>
      <c r="G1325" s="7" t="n">
        <v>312.285714285714</v>
      </c>
      <c r="H1325" s="7" t="n">
        <v>291.442857142857</v>
      </c>
      <c r="I1325" s="7" t="n">
        <v>213.335714285714</v>
      </c>
      <c r="J1325" s="7" t="n">
        <v>125.1</v>
      </c>
      <c r="K1325" s="7" t="n">
        <v>49.25</v>
      </c>
      <c r="L1325" s="7" t="n">
        <v>15.1466666666667</v>
      </c>
      <c r="M1325" s="7" t="n">
        <v>30.8066666666667</v>
      </c>
      <c r="N1325" s="7" t="n">
        <v>81.82</v>
      </c>
      <c r="O1325" s="7" t="n">
        <v>129.22</v>
      </c>
      <c r="P1325" s="7" t="n">
        <v>209.19375</v>
      </c>
      <c r="Q1325" s="7" t="n">
        <v>217.230769230769</v>
      </c>
      <c r="R1325" s="8" t="n">
        <f aca="false">SUM(F1325:Q1325)</f>
        <v>1944.75880494505</v>
      </c>
    </row>
    <row r="1326" customFormat="false" ht="13.5" hidden="false" customHeight="true" outlineLevel="0" collapsed="false">
      <c r="A1326" s="5" t="s">
        <v>2344</v>
      </c>
      <c r="B1326" s="5"/>
      <c r="C1326" s="6" t="n">
        <v>-9.03</v>
      </c>
      <c r="D1326" s="6" t="n">
        <v>-68.57</v>
      </c>
      <c r="E1326" s="6" t="n">
        <v>25</v>
      </c>
      <c r="F1326" s="7" t="n">
        <v>253.6375</v>
      </c>
      <c r="G1326" s="7" t="n">
        <v>237.669565217391</v>
      </c>
      <c r="H1326" s="7" t="n">
        <v>237.029166666667</v>
      </c>
      <c r="I1326" s="7" t="n">
        <v>161.225</v>
      </c>
      <c r="J1326" s="7" t="n">
        <v>117.508333333333</v>
      </c>
      <c r="K1326" s="7" t="n">
        <v>56.1608695652174</v>
      </c>
      <c r="L1326" s="7" t="n">
        <v>32.904347826087</v>
      </c>
      <c r="M1326" s="7" t="n">
        <v>37.2045454545455</v>
      </c>
      <c r="N1326" s="7" t="n">
        <v>91.4173913043478</v>
      </c>
      <c r="O1326" s="7" t="n">
        <v>133.126086956522</v>
      </c>
      <c r="P1326" s="7" t="n">
        <v>201.734782608696</v>
      </c>
      <c r="Q1326" s="7" t="n">
        <v>242.175</v>
      </c>
      <c r="R1326" s="8" t="n">
        <f aca="false">SUM(F1326:Q1326)</f>
        <v>1801.79258893281</v>
      </c>
    </row>
    <row r="1327" customFormat="false" ht="13.5" hidden="false" customHeight="true" outlineLevel="0" collapsed="false">
      <c r="A1327" s="5" t="s">
        <v>2345</v>
      </c>
      <c r="B1327" s="5"/>
      <c r="C1327" s="6" t="n">
        <v>-9.35</v>
      </c>
      <c r="D1327" s="6" t="n">
        <v>-69.42</v>
      </c>
      <c r="E1327" s="6" t="n">
        <v>13</v>
      </c>
      <c r="F1327" s="7" t="n">
        <v>282.754545454545</v>
      </c>
      <c r="G1327" s="7" t="n">
        <v>271.208333333333</v>
      </c>
      <c r="H1327" s="7" t="n">
        <v>226.99</v>
      </c>
      <c r="I1327" s="7" t="n">
        <v>209.027272727273</v>
      </c>
      <c r="J1327" s="7" t="n">
        <v>105.854545454545</v>
      </c>
      <c r="K1327" s="7" t="n">
        <v>27.5272727272727</v>
      </c>
      <c r="L1327" s="7" t="n">
        <v>17.42</v>
      </c>
      <c r="M1327" s="7" t="n">
        <v>44.4</v>
      </c>
      <c r="N1327" s="7" t="n">
        <v>88.0181818181818</v>
      </c>
      <c r="O1327" s="7" t="n">
        <v>139.072727272727</v>
      </c>
      <c r="P1327" s="7" t="n">
        <v>222.67</v>
      </c>
      <c r="Q1327" s="7" t="n">
        <v>263.24</v>
      </c>
      <c r="R1327" s="8" t="n">
        <f aca="false">SUM(F1327:Q1327)</f>
        <v>1898.18287878788</v>
      </c>
    </row>
    <row r="1328" customFormat="false" ht="13.5" hidden="false" customHeight="true" outlineLevel="0" collapsed="false">
      <c r="A1328" s="5" t="s">
        <v>2346</v>
      </c>
      <c r="B1328" s="5" t="s">
        <v>2347</v>
      </c>
      <c r="C1328" s="6" t="n">
        <v>-9.1</v>
      </c>
      <c r="D1328" s="6" t="n">
        <v>-68.7</v>
      </c>
      <c r="E1328" s="6" t="n">
        <v>25</v>
      </c>
      <c r="F1328" s="7" t="n">
        <v>293.529166666667</v>
      </c>
      <c r="G1328" s="7" t="n">
        <v>260.770833333333</v>
      </c>
      <c r="H1328" s="7" t="n">
        <v>265.45</v>
      </c>
      <c r="I1328" s="7" t="n">
        <v>210.452173913044</v>
      </c>
      <c r="J1328" s="7" t="n">
        <v>113.854545454545</v>
      </c>
      <c r="K1328" s="7" t="n">
        <v>69.0086956521739</v>
      </c>
      <c r="L1328" s="7" t="n">
        <v>31.6217391304348</v>
      </c>
      <c r="M1328" s="7" t="n">
        <v>27.6105263157895</v>
      </c>
      <c r="N1328" s="7" t="n">
        <v>121.395238095238</v>
      </c>
      <c r="O1328" s="7" t="n">
        <v>182.618181818182</v>
      </c>
      <c r="P1328" s="7" t="n">
        <v>205.652380952381</v>
      </c>
      <c r="Q1328" s="7" t="n">
        <v>251.782608695652</v>
      </c>
      <c r="R1328" s="8" t="n">
        <f aca="false">SUM(F1328:Q1328)</f>
        <v>2033.74609002744</v>
      </c>
    </row>
    <row r="1329" customFormat="false" ht="13.5" hidden="false" customHeight="true" outlineLevel="0" collapsed="false">
      <c r="A1329" s="5" t="s">
        <v>2348</v>
      </c>
      <c r="B1329" s="5" t="s">
        <v>2349</v>
      </c>
      <c r="C1329" s="6" t="n">
        <v>-9.1</v>
      </c>
      <c r="D1329" s="6" t="n">
        <v>-68.7</v>
      </c>
      <c r="E1329" s="6" t="n">
        <v>22</v>
      </c>
      <c r="F1329" s="7" t="n">
        <v>332.227272727273</v>
      </c>
      <c r="G1329" s="7" t="n">
        <v>315.636363636364</v>
      </c>
      <c r="H1329" s="7" t="n">
        <v>333.136363636364</v>
      </c>
      <c r="I1329" s="7" t="n">
        <v>203.090909090909</v>
      </c>
      <c r="J1329" s="7" t="n">
        <v>75.6363636363636</v>
      </c>
      <c r="K1329" s="7" t="n">
        <v>7.52380952380952</v>
      </c>
      <c r="L1329" s="7" t="n">
        <v>9.47619047619048</v>
      </c>
      <c r="M1329" s="7" t="n">
        <v>19.1818181818182</v>
      </c>
      <c r="N1329" s="7" t="n">
        <v>133.045454545455</v>
      </c>
      <c r="O1329" s="7" t="n">
        <v>212.5</v>
      </c>
      <c r="P1329" s="7" t="n">
        <v>275.272727272727</v>
      </c>
      <c r="Q1329" s="7" t="n">
        <v>275.285714285714</v>
      </c>
      <c r="R1329" s="8" t="n">
        <f aca="false">SUM(F1329:Q1329)</f>
        <v>2192.01298701299</v>
      </c>
    </row>
    <row r="1330" customFormat="false" ht="13.5" hidden="false" customHeight="true" outlineLevel="0" collapsed="false">
      <c r="A1330" s="5" t="s">
        <v>2350</v>
      </c>
      <c r="B1330" s="5"/>
      <c r="C1330" s="6" t="n">
        <v>-8.05</v>
      </c>
      <c r="D1330" s="6" t="n">
        <v>-55.18</v>
      </c>
      <c r="E1330" s="6" t="n">
        <v>19</v>
      </c>
      <c r="F1330" s="7" t="n">
        <v>352.517647058824</v>
      </c>
      <c r="G1330" s="7" t="n">
        <v>368.9375</v>
      </c>
      <c r="H1330" s="7" t="n">
        <v>338.705882352941</v>
      </c>
      <c r="I1330" s="7" t="n">
        <v>278.066666666667</v>
      </c>
      <c r="J1330" s="7" t="n">
        <v>88.4294117647059</v>
      </c>
      <c r="K1330" s="7" t="n">
        <v>16.8733333333333</v>
      </c>
      <c r="L1330" s="7" t="n">
        <v>7.73529411764706</v>
      </c>
      <c r="M1330" s="7" t="n">
        <v>33.2111111111111</v>
      </c>
      <c r="N1330" s="7" t="n">
        <v>88.1444444444445</v>
      </c>
      <c r="O1330" s="7" t="n">
        <v>219.333333333333</v>
      </c>
      <c r="P1330" s="7" t="n">
        <v>293.10625</v>
      </c>
      <c r="Q1330" s="7" t="n">
        <v>330.705555555556</v>
      </c>
      <c r="R1330" s="8" t="n">
        <f aca="false">SUM(F1330:Q1330)</f>
        <v>2415.76642973856</v>
      </c>
    </row>
    <row r="1331" customFormat="false" ht="13.5" hidden="false" customHeight="true" outlineLevel="0" collapsed="false">
      <c r="A1331" s="5" t="s">
        <v>2351</v>
      </c>
      <c r="B1331" s="5"/>
      <c r="C1331" s="6" t="n">
        <v>-9.83</v>
      </c>
      <c r="D1331" s="6" t="n">
        <v>-54.85</v>
      </c>
      <c r="E1331" s="6" t="n">
        <v>12</v>
      </c>
      <c r="F1331" s="7" t="n">
        <v>322.36</v>
      </c>
      <c r="G1331" s="7" t="n">
        <v>391.19</v>
      </c>
      <c r="H1331" s="7" t="n">
        <v>331.36</v>
      </c>
      <c r="I1331" s="7" t="n">
        <v>244.663636363636</v>
      </c>
      <c r="J1331" s="7" t="n">
        <v>68.21</v>
      </c>
      <c r="K1331" s="7" t="n">
        <v>14.75</v>
      </c>
      <c r="L1331" s="7" t="n">
        <v>7.99</v>
      </c>
      <c r="M1331" s="7" t="n">
        <v>30.74</v>
      </c>
      <c r="N1331" s="7" t="n">
        <v>92.28</v>
      </c>
      <c r="O1331" s="7" t="n">
        <v>245.822222222222</v>
      </c>
      <c r="P1331" s="7" t="n">
        <v>279.077777777778</v>
      </c>
      <c r="Q1331" s="7" t="n">
        <v>346.21</v>
      </c>
      <c r="R1331" s="8" t="n">
        <f aca="false">SUM(F1331:Q1331)</f>
        <v>2374.65363636364</v>
      </c>
    </row>
    <row r="1332" customFormat="false" ht="13.5" hidden="false" customHeight="true" outlineLevel="0" collapsed="false">
      <c r="A1332" s="5" t="s">
        <v>2352</v>
      </c>
      <c r="B1332" s="5"/>
      <c r="C1332" s="6" t="n">
        <v>-9.75</v>
      </c>
      <c r="D1332" s="6" t="n">
        <v>-56.25</v>
      </c>
      <c r="E1332" s="6" t="n">
        <v>13</v>
      </c>
      <c r="F1332" s="7" t="n">
        <v>335.291666666667</v>
      </c>
      <c r="G1332" s="7" t="n">
        <v>395.554545454545</v>
      </c>
      <c r="H1332" s="7" t="n">
        <v>342.754545454545</v>
      </c>
      <c r="I1332" s="7" t="n">
        <v>199.58</v>
      </c>
      <c r="J1332" s="7" t="n">
        <v>57.7</v>
      </c>
      <c r="K1332" s="7" t="n">
        <v>15.6</v>
      </c>
      <c r="L1332" s="7" t="n">
        <v>4.25</v>
      </c>
      <c r="M1332" s="7" t="n">
        <v>15.1727272727273</v>
      </c>
      <c r="N1332" s="7" t="n">
        <v>120.341666666667</v>
      </c>
      <c r="O1332" s="7" t="n">
        <v>198.163636363636</v>
      </c>
      <c r="P1332" s="7" t="n">
        <v>275.345454545455</v>
      </c>
      <c r="Q1332" s="7" t="n">
        <v>302.891666666667</v>
      </c>
      <c r="R1332" s="8" t="n">
        <f aca="false">SUM(F1332:Q1332)</f>
        <v>2262.64590909091</v>
      </c>
    </row>
    <row r="1333" customFormat="false" ht="13.5" hidden="false" customHeight="true" outlineLevel="0" collapsed="false">
      <c r="A1333" s="5" t="s">
        <v>2353</v>
      </c>
      <c r="B1333" s="5"/>
      <c r="C1333" s="6" t="n">
        <v>-10.83</v>
      </c>
      <c r="D1333" s="6" t="n">
        <v>-54.82</v>
      </c>
      <c r="E1333" s="6" t="n">
        <v>18</v>
      </c>
      <c r="F1333" s="7" t="n">
        <v>366.725</v>
      </c>
      <c r="G1333" s="7" t="n">
        <v>332.4875</v>
      </c>
      <c r="H1333" s="7" t="n">
        <v>271.213333333333</v>
      </c>
      <c r="I1333" s="7" t="n">
        <v>175.086666666667</v>
      </c>
      <c r="J1333" s="7" t="n">
        <v>64.1866666666667</v>
      </c>
      <c r="K1333" s="7" t="n">
        <v>3.84</v>
      </c>
      <c r="L1333" s="7" t="n">
        <v>4.2625</v>
      </c>
      <c r="M1333" s="7" t="n">
        <v>10.74375</v>
      </c>
      <c r="N1333" s="7" t="n">
        <v>83.3375</v>
      </c>
      <c r="O1333" s="7" t="n">
        <v>214.65625</v>
      </c>
      <c r="P1333" s="7" t="n">
        <v>240.51875</v>
      </c>
      <c r="Q1333" s="7" t="n">
        <v>302.48125</v>
      </c>
      <c r="R1333" s="8" t="n">
        <f aca="false">SUM(F1333:Q1333)</f>
        <v>2069.53916666667</v>
      </c>
    </row>
    <row r="1334" customFormat="false" ht="13.5" hidden="false" customHeight="true" outlineLevel="0" collapsed="false">
      <c r="A1334" s="5" t="s">
        <v>2354</v>
      </c>
      <c r="B1334" s="5"/>
      <c r="C1334" s="6" t="n">
        <v>-10.8</v>
      </c>
      <c r="D1334" s="6" t="n">
        <v>-55.42</v>
      </c>
      <c r="E1334" s="6" t="n">
        <v>15</v>
      </c>
      <c r="F1334" s="7" t="n">
        <v>315.845454545455</v>
      </c>
      <c r="G1334" s="7" t="n">
        <v>302.283333333333</v>
      </c>
      <c r="H1334" s="7" t="n">
        <v>215.381818181818</v>
      </c>
      <c r="I1334" s="7" t="n">
        <v>197.709090909091</v>
      </c>
      <c r="J1334" s="7" t="n">
        <v>56.0416666666667</v>
      </c>
      <c r="K1334" s="7" t="n">
        <v>6.92142857142857</v>
      </c>
      <c r="L1334" s="7" t="n">
        <v>1.88333333333333</v>
      </c>
      <c r="M1334" s="7" t="n">
        <v>15.1642857142857</v>
      </c>
      <c r="N1334" s="7" t="n">
        <v>96.7454545454546</v>
      </c>
      <c r="O1334" s="7" t="n">
        <v>169.1</v>
      </c>
      <c r="P1334" s="7" t="n">
        <v>206.809090909091</v>
      </c>
      <c r="Q1334" s="7" t="n">
        <v>261.209090909091</v>
      </c>
      <c r="R1334" s="8" t="n">
        <f aca="false">SUM(F1334:Q1334)</f>
        <v>1845.09404761905</v>
      </c>
    </row>
    <row r="1335" customFormat="false" ht="13.5" hidden="false" customHeight="true" outlineLevel="0" collapsed="false">
      <c r="A1335" s="5" t="s">
        <v>2355</v>
      </c>
      <c r="B1335" s="5"/>
      <c r="C1335" s="6" t="n">
        <v>-10.62</v>
      </c>
      <c r="D1335" s="6" t="n">
        <v>-57.53</v>
      </c>
      <c r="E1335" s="6" t="n">
        <v>19</v>
      </c>
      <c r="F1335" s="7" t="n">
        <v>329.033333333333</v>
      </c>
      <c r="G1335" s="7" t="n">
        <v>299.166666666667</v>
      </c>
      <c r="H1335" s="7" t="n">
        <v>272.616666666667</v>
      </c>
      <c r="I1335" s="7" t="n">
        <v>187.283333333333</v>
      </c>
      <c r="J1335" s="7" t="n">
        <v>56.2611111111111</v>
      </c>
      <c r="K1335" s="7" t="n">
        <v>4.49411764705882</v>
      </c>
      <c r="L1335" s="7" t="n">
        <v>1.35</v>
      </c>
      <c r="M1335" s="7" t="n">
        <v>20.9941176470588</v>
      </c>
      <c r="N1335" s="7" t="n">
        <v>105.217647058824</v>
      </c>
      <c r="O1335" s="7" t="n">
        <v>213.2</v>
      </c>
      <c r="P1335" s="7" t="n">
        <v>235.127777777778</v>
      </c>
      <c r="Q1335" s="7" t="n">
        <v>406.677777777778</v>
      </c>
      <c r="R1335" s="8" t="n">
        <f aca="false">SUM(F1335:Q1335)</f>
        <v>2131.42254901961</v>
      </c>
    </row>
    <row r="1336" customFormat="false" ht="13.5" hidden="false" customHeight="true" outlineLevel="0" collapsed="false">
      <c r="A1336" s="5" t="s">
        <v>2356</v>
      </c>
      <c r="B1336" s="5"/>
      <c r="C1336" s="6" t="n">
        <v>-10.07</v>
      </c>
      <c r="D1336" s="6" t="n">
        <v>-57.07</v>
      </c>
      <c r="E1336" s="6" t="n">
        <v>14</v>
      </c>
      <c r="F1336" s="7" t="n">
        <v>371.854545454546</v>
      </c>
      <c r="G1336" s="7" t="n">
        <v>270.390909090909</v>
      </c>
      <c r="H1336" s="7" t="n">
        <v>334.94</v>
      </c>
      <c r="I1336" s="7" t="n">
        <v>272.92</v>
      </c>
      <c r="J1336" s="7" t="n">
        <v>59.49</v>
      </c>
      <c r="K1336" s="7" t="n">
        <v>10.875</v>
      </c>
      <c r="L1336" s="7" t="n">
        <v>11.9083333333333</v>
      </c>
      <c r="M1336" s="7" t="n">
        <v>27.125</v>
      </c>
      <c r="N1336" s="7" t="n">
        <v>98.1363636363636</v>
      </c>
      <c r="O1336" s="7" t="n">
        <v>161.91</v>
      </c>
      <c r="P1336" s="7" t="n">
        <v>294.69</v>
      </c>
      <c r="Q1336" s="7" t="n">
        <v>418.53</v>
      </c>
      <c r="R1336" s="8" t="n">
        <f aca="false">SUM(F1336:Q1336)</f>
        <v>2332.77015151515</v>
      </c>
    </row>
    <row r="1337" customFormat="false" ht="13.5" hidden="false" customHeight="true" outlineLevel="0" collapsed="false">
      <c r="A1337" s="5" t="s">
        <v>2357</v>
      </c>
      <c r="B1337" s="5"/>
      <c r="C1337" s="6" t="n">
        <v>-10.3</v>
      </c>
      <c r="D1337" s="6" t="n">
        <v>-58.38</v>
      </c>
      <c r="E1337" s="6" t="n">
        <v>13</v>
      </c>
      <c r="F1337" s="7" t="n">
        <v>346.541666666667</v>
      </c>
      <c r="G1337" s="7" t="n">
        <v>328.85</v>
      </c>
      <c r="H1337" s="7" t="n">
        <v>289.666666666667</v>
      </c>
      <c r="I1337" s="7" t="n">
        <v>245.283333333333</v>
      </c>
      <c r="J1337" s="7" t="n">
        <v>62.2083333333333</v>
      </c>
      <c r="K1337" s="7" t="n">
        <v>5.71818181818182</v>
      </c>
      <c r="L1337" s="7" t="n">
        <v>7.1</v>
      </c>
      <c r="M1337" s="7" t="n">
        <v>25.6</v>
      </c>
      <c r="N1337" s="7" t="n">
        <v>86.4</v>
      </c>
      <c r="O1337" s="7" t="n">
        <v>146.683333333333</v>
      </c>
      <c r="P1337" s="7" t="n">
        <v>229.415384615385</v>
      </c>
      <c r="Q1337" s="7" t="n">
        <v>313.453846153846</v>
      </c>
      <c r="R1337" s="8" t="n">
        <f aca="false">SUM(F1337:Q1337)</f>
        <v>2086.92074592075</v>
      </c>
    </row>
    <row r="1338" customFormat="false" ht="13.5" hidden="false" customHeight="true" outlineLevel="0" collapsed="false">
      <c r="A1338" s="5" t="s">
        <v>2358</v>
      </c>
      <c r="B1338" s="5" t="s">
        <v>2359</v>
      </c>
      <c r="C1338" s="6" t="n">
        <v>-8.73</v>
      </c>
      <c r="D1338" s="6" t="n">
        <v>-45.88</v>
      </c>
      <c r="E1338" s="6" t="n">
        <v>15</v>
      </c>
      <c r="F1338" s="7" t="n">
        <v>187.507142857143</v>
      </c>
      <c r="G1338" s="7" t="n">
        <v>143.664285714286</v>
      </c>
      <c r="H1338" s="7" t="n">
        <v>206</v>
      </c>
      <c r="I1338" s="7" t="n">
        <v>99.7571428571429</v>
      </c>
      <c r="J1338" s="7" t="n">
        <v>13.9928571428571</v>
      </c>
      <c r="K1338" s="7" t="n">
        <v>4.15714285714286</v>
      </c>
      <c r="L1338" s="7" t="n">
        <v>0</v>
      </c>
      <c r="M1338" s="7" t="n">
        <v>5.88571428571429</v>
      </c>
      <c r="N1338" s="7" t="n">
        <v>13.35</v>
      </c>
      <c r="O1338" s="7" t="n">
        <v>90.8</v>
      </c>
      <c r="P1338" s="7" t="n">
        <v>119.130769230769</v>
      </c>
      <c r="Q1338" s="7" t="n">
        <v>159.892857142857</v>
      </c>
      <c r="R1338" s="8" t="n">
        <f aca="false">SUM(F1338:Q1338)</f>
        <v>1044.13791208791</v>
      </c>
    </row>
    <row r="1339" customFormat="false" ht="13.5" hidden="false" customHeight="true" outlineLevel="0" collapsed="false">
      <c r="A1339" s="5" t="s">
        <v>2360</v>
      </c>
      <c r="B1339" s="5" t="s">
        <v>2361</v>
      </c>
      <c r="C1339" s="6" t="n">
        <v>-9.12</v>
      </c>
      <c r="D1339" s="6" t="n">
        <v>-45.93</v>
      </c>
      <c r="E1339" s="6" t="n">
        <v>25</v>
      </c>
      <c r="F1339" s="7" t="n">
        <v>259.131818181818</v>
      </c>
      <c r="G1339" s="7" t="n">
        <v>217.036363636364</v>
      </c>
      <c r="H1339" s="7" t="n">
        <v>238.768181818182</v>
      </c>
      <c r="I1339" s="7" t="n">
        <v>147.333333333333</v>
      </c>
      <c r="J1339" s="7" t="n">
        <v>18.315</v>
      </c>
      <c r="K1339" s="7" t="n">
        <v>4.44285714285714</v>
      </c>
      <c r="L1339" s="7" t="n">
        <v>0.21</v>
      </c>
      <c r="M1339" s="7" t="n">
        <v>3.66666666666667</v>
      </c>
      <c r="N1339" s="7" t="n">
        <v>23.7181818181818</v>
      </c>
      <c r="O1339" s="7" t="n">
        <v>106.704545454545</v>
      </c>
      <c r="P1339" s="7" t="n">
        <v>191.45</v>
      </c>
      <c r="Q1339" s="7" t="n">
        <v>205.191304347826</v>
      </c>
      <c r="R1339" s="8" t="n">
        <f aca="false">SUM(F1339:Q1339)</f>
        <v>1415.96825239977</v>
      </c>
    </row>
    <row r="1340" customFormat="false" ht="13.5" hidden="false" customHeight="true" outlineLevel="0" collapsed="false">
      <c r="A1340" s="5" t="s">
        <v>2362</v>
      </c>
      <c r="B1340" s="5" t="s">
        <v>2359</v>
      </c>
      <c r="C1340" s="6" t="n">
        <v>-9.25</v>
      </c>
      <c r="D1340" s="6" t="n">
        <v>-45.72</v>
      </c>
      <c r="E1340" s="6" t="n">
        <v>14</v>
      </c>
      <c r="F1340" s="7" t="n">
        <v>318.984615384615</v>
      </c>
      <c r="G1340" s="7" t="n">
        <v>420.615384615385</v>
      </c>
      <c r="H1340" s="7" t="n">
        <v>316.992307692308</v>
      </c>
      <c r="I1340" s="7" t="n">
        <v>298.261538461538</v>
      </c>
      <c r="J1340" s="7" t="n">
        <v>84.5583333333333</v>
      </c>
      <c r="K1340" s="7" t="n">
        <v>15.4363636363636</v>
      </c>
      <c r="L1340" s="7" t="n">
        <v>0</v>
      </c>
      <c r="M1340" s="7" t="n">
        <v>1.75454545454545</v>
      </c>
      <c r="N1340" s="7" t="n">
        <v>12.1111111111111</v>
      </c>
      <c r="O1340" s="7" t="n">
        <v>102.683333333333</v>
      </c>
      <c r="P1340" s="7" t="n">
        <v>174.507142857143</v>
      </c>
      <c r="Q1340" s="7" t="n">
        <v>266.176923076923</v>
      </c>
      <c r="R1340" s="8" t="n">
        <f aca="false">SUM(F1340:Q1340)</f>
        <v>2012.0815989566</v>
      </c>
    </row>
    <row r="1341" customFormat="false" ht="13.5" hidden="false" customHeight="true" outlineLevel="0" collapsed="false">
      <c r="A1341" s="5" t="s">
        <v>2363</v>
      </c>
      <c r="B1341" s="5" t="s">
        <v>315</v>
      </c>
      <c r="C1341" s="6" t="n">
        <v>-9.22</v>
      </c>
      <c r="D1341" s="6" t="n">
        <v>-45.27</v>
      </c>
      <c r="E1341" s="6" t="n">
        <v>23</v>
      </c>
      <c r="F1341" s="7" t="n">
        <v>165.3</v>
      </c>
      <c r="G1341" s="7" t="n">
        <v>168.671428571429</v>
      </c>
      <c r="H1341" s="7" t="n">
        <v>169.538095238095</v>
      </c>
      <c r="I1341" s="7" t="n">
        <v>128.133333333333</v>
      </c>
      <c r="J1341" s="7" t="n">
        <v>43.51</v>
      </c>
      <c r="K1341" s="7" t="n">
        <v>6.55882352941177</v>
      </c>
      <c r="L1341" s="7" t="n">
        <v>0</v>
      </c>
      <c r="M1341" s="7" t="n">
        <v>0.85</v>
      </c>
      <c r="N1341" s="7" t="n">
        <v>10.5333333333333</v>
      </c>
      <c r="O1341" s="7" t="n">
        <v>72.7444444444444</v>
      </c>
      <c r="P1341" s="7" t="n">
        <v>143.011764705882</v>
      </c>
      <c r="Q1341" s="7" t="n">
        <v>162.688888888889</v>
      </c>
      <c r="R1341" s="8" t="n">
        <f aca="false">SUM(F1341:Q1341)</f>
        <v>1071.54011204482</v>
      </c>
    </row>
    <row r="1342" customFormat="false" ht="13.5" hidden="false" customHeight="true" outlineLevel="0" collapsed="false">
      <c r="A1342" s="5" t="s">
        <v>2364</v>
      </c>
      <c r="B1342" s="5" t="s">
        <v>513</v>
      </c>
      <c r="C1342" s="6" t="n">
        <v>-9.4</v>
      </c>
      <c r="D1342" s="6" t="n">
        <v>-45.23</v>
      </c>
      <c r="E1342" s="6" t="n">
        <v>29</v>
      </c>
      <c r="F1342" s="7" t="n">
        <v>137.974074074074</v>
      </c>
      <c r="G1342" s="7" t="n">
        <v>135.414814814815</v>
      </c>
      <c r="H1342" s="7" t="n">
        <v>125.468</v>
      </c>
      <c r="I1342" s="7" t="n">
        <v>68.6260869565217</v>
      </c>
      <c r="J1342" s="7" t="n">
        <v>9.39565217391304</v>
      </c>
      <c r="K1342" s="7" t="n">
        <v>1.86666666666667</v>
      </c>
      <c r="L1342" s="7" t="n">
        <v>0.252</v>
      </c>
      <c r="M1342" s="7" t="n">
        <v>1.956</v>
      </c>
      <c r="N1342" s="7" t="n">
        <v>13.944</v>
      </c>
      <c r="O1342" s="7" t="n">
        <v>79.416</v>
      </c>
      <c r="P1342" s="7" t="n">
        <v>128.284615384615</v>
      </c>
      <c r="Q1342" s="7" t="n">
        <v>136.285185185185</v>
      </c>
      <c r="R1342" s="8" t="n">
        <f aca="false">SUM(F1342:Q1342)</f>
        <v>838.883095255791</v>
      </c>
    </row>
    <row r="1343" customFormat="false" ht="13.5" hidden="false" customHeight="true" outlineLevel="0" collapsed="false">
      <c r="A1343" s="5" t="s">
        <v>2365</v>
      </c>
      <c r="B1343" s="5" t="s">
        <v>2366</v>
      </c>
      <c r="C1343" s="6" t="n">
        <v>-9.75</v>
      </c>
      <c r="D1343" s="6" t="n">
        <v>-45.67</v>
      </c>
      <c r="E1343" s="6" t="n">
        <v>29</v>
      </c>
      <c r="F1343" s="7" t="n">
        <v>201.992307692308</v>
      </c>
      <c r="G1343" s="7" t="n">
        <v>212.0125</v>
      </c>
      <c r="H1343" s="7" t="n">
        <v>146.58</v>
      </c>
      <c r="I1343" s="7" t="n">
        <v>101.364</v>
      </c>
      <c r="J1343" s="7" t="n">
        <v>12.064</v>
      </c>
      <c r="K1343" s="7" t="n">
        <v>1.304</v>
      </c>
      <c r="L1343" s="7" t="n">
        <v>0.425</v>
      </c>
      <c r="M1343" s="7" t="n">
        <v>0.62</v>
      </c>
      <c r="N1343" s="7" t="n">
        <v>19.1</v>
      </c>
      <c r="O1343" s="7" t="n">
        <v>99.632</v>
      </c>
      <c r="P1343" s="7" t="n">
        <v>151.276923076923</v>
      </c>
      <c r="Q1343" s="7" t="n">
        <v>172.711538461538</v>
      </c>
      <c r="R1343" s="8" t="n">
        <f aca="false">SUM(F1343:Q1343)</f>
        <v>1119.08226923077</v>
      </c>
    </row>
    <row r="1344" customFormat="false" ht="13.5" hidden="false" customHeight="true" outlineLevel="0" collapsed="false">
      <c r="A1344" s="5" t="s">
        <v>2367</v>
      </c>
      <c r="B1344" s="5" t="s">
        <v>2368</v>
      </c>
      <c r="C1344" s="6" t="n">
        <v>-9.7</v>
      </c>
      <c r="D1344" s="6" t="n">
        <v>-45.38</v>
      </c>
      <c r="E1344" s="6" t="n">
        <v>30</v>
      </c>
      <c r="F1344" s="7" t="n">
        <v>205.248275862069</v>
      </c>
      <c r="G1344" s="7" t="n">
        <v>189.706896551724</v>
      </c>
      <c r="H1344" s="7" t="n">
        <v>170.151724137931</v>
      </c>
      <c r="I1344" s="7" t="n">
        <v>92.6107142857143</v>
      </c>
      <c r="J1344" s="7" t="n">
        <v>13.8571428571429</v>
      </c>
      <c r="K1344" s="7" t="n">
        <v>1.81111111111111</v>
      </c>
      <c r="L1344" s="7" t="n">
        <v>1.16785714285714</v>
      </c>
      <c r="M1344" s="7" t="n">
        <v>2.03571428571429</v>
      </c>
      <c r="N1344" s="7" t="n">
        <v>21.4392857142857</v>
      </c>
      <c r="O1344" s="7" t="n">
        <v>95.5821428571429</v>
      </c>
      <c r="P1344" s="7" t="n">
        <v>155.623333333333</v>
      </c>
      <c r="Q1344" s="7" t="n">
        <v>186.656666666667</v>
      </c>
      <c r="R1344" s="8" t="n">
        <f aca="false">SUM(F1344:Q1344)</f>
        <v>1135.89086480569</v>
      </c>
    </row>
    <row r="1345" customFormat="false" ht="13.5" hidden="false" customHeight="true" outlineLevel="0" collapsed="false">
      <c r="A1345" s="5" t="s">
        <v>2369</v>
      </c>
      <c r="B1345" s="5" t="s">
        <v>2370</v>
      </c>
      <c r="C1345" s="6" t="n">
        <v>-9.78</v>
      </c>
      <c r="D1345" s="6" t="n">
        <v>-45.03</v>
      </c>
      <c r="E1345" s="6" t="n">
        <v>30</v>
      </c>
      <c r="F1345" s="7" t="n">
        <v>187.386206896552</v>
      </c>
      <c r="G1345" s="7" t="n">
        <v>142.189655172414</v>
      </c>
      <c r="H1345" s="7" t="n">
        <v>150.834482758621</v>
      </c>
      <c r="I1345" s="7" t="n">
        <v>77.475</v>
      </c>
      <c r="J1345" s="7" t="n">
        <v>7.37931034482759</v>
      </c>
      <c r="K1345" s="7" t="n">
        <v>1.35862068965517</v>
      </c>
      <c r="L1345" s="7" t="n">
        <v>0</v>
      </c>
      <c r="M1345" s="7" t="n">
        <v>3.26551724137931</v>
      </c>
      <c r="N1345" s="7" t="n">
        <v>13.2</v>
      </c>
      <c r="O1345" s="7" t="n">
        <v>68.9310344827586</v>
      </c>
      <c r="P1345" s="7" t="n">
        <v>130.066666666667</v>
      </c>
      <c r="Q1345" s="7" t="n">
        <v>149</v>
      </c>
      <c r="R1345" s="8" t="n">
        <f aca="false">SUM(F1345:Q1345)</f>
        <v>931.086494252874</v>
      </c>
    </row>
    <row r="1346" customFormat="false" ht="13.5" hidden="false" customHeight="true" outlineLevel="0" collapsed="false">
      <c r="A1346" s="5" t="s">
        <v>2371</v>
      </c>
      <c r="B1346" s="5" t="s">
        <v>2372</v>
      </c>
      <c r="C1346" s="6" t="n">
        <v>-9.83</v>
      </c>
      <c r="D1346" s="6" t="n">
        <v>-45.35</v>
      </c>
      <c r="E1346" s="6" t="n">
        <v>24</v>
      </c>
      <c r="F1346" s="7" t="n">
        <v>226.655</v>
      </c>
      <c r="G1346" s="7" t="n">
        <v>174.115</v>
      </c>
      <c r="H1346" s="7" t="n">
        <v>146.114285714286</v>
      </c>
      <c r="I1346" s="7" t="n">
        <v>96.0894736842105</v>
      </c>
      <c r="J1346" s="7" t="n">
        <v>13.0733333333333</v>
      </c>
      <c r="K1346" s="7" t="n">
        <v>0</v>
      </c>
      <c r="L1346" s="7" t="n">
        <v>0</v>
      </c>
      <c r="M1346" s="7" t="n">
        <v>1</v>
      </c>
      <c r="N1346" s="7" t="n">
        <v>22.0461538461538</v>
      </c>
      <c r="O1346" s="7" t="n">
        <v>65.455</v>
      </c>
      <c r="P1346" s="7" t="n">
        <v>157.909523809524</v>
      </c>
      <c r="Q1346" s="7" t="n">
        <v>143.07</v>
      </c>
      <c r="R1346" s="8" t="n">
        <f aca="false">SUM(F1346:Q1346)</f>
        <v>1045.52777038751</v>
      </c>
    </row>
    <row r="1347" customFormat="false" ht="13.5" hidden="false" customHeight="true" outlineLevel="0" collapsed="false">
      <c r="A1347" s="5" t="s">
        <v>2373</v>
      </c>
      <c r="B1347" s="5" t="s">
        <v>1600</v>
      </c>
      <c r="C1347" s="6" t="n">
        <v>-8.4</v>
      </c>
      <c r="D1347" s="6" t="n">
        <v>-44.4</v>
      </c>
      <c r="E1347" s="6" t="n">
        <v>27</v>
      </c>
      <c r="F1347" s="7" t="n">
        <v>185.25652173913</v>
      </c>
      <c r="G1347" s="7" t="n">
        <v>158.386363636364</v>
      </c>
      <c r="H1347" s="7" t="n">
        <v>194.470833333333</v>
      </c>
      <c r="I1347" s="7" t="n">
        <v>121.356</v>
      </c>
      <c r="J1347" s="7" t="n">
        <v>9.64583333333333</v>
      </c>
      <c r="K1347" s="7" t="n">
        <v>2.16</v>
      </c>
      <c r="L1347" s="7" t="n">
        <v>0.936</v>
      </c>
      <c r="M1347" s="7" t="n">
        <v>3.1125</v>
      </c>
      <c r="N1347" s="7" t="n">
        <v>14.1782608695652</v>
      </c>
      <c r="O1347" s="7" t="n">
        <v>78.1541666666667</v>
      </c>
      <c r="P1347" s="7" t="n">
        <v>156.754545454545</v>
      </c>
      <c r="Q1347" s="7" t="n">
        <v>120.084</v>
      </c>
      <c r="R1347" s="8" t="n">
        <f aca="false">SUM(F1347:Q1347)</f>
        <v>1044.49502503294</v>
      </c>
    </row>
    <row r="1348" customFormat="false" ht="13.5" hidden="false" customHeight="true" outlineLevel="0" collapsed="false">
      <c r="A1348" s="5" t="s">
        <v>2374</v>
      </c>
      <c r="B1348" s="5" t="s">
        <v>2375</v>
      </c>
      <c r="C1348" s="6" t="n">
        <v>-8.45</v>
      </c>
      <c r="D1348" s="6" t="n">
        <v>-44.07</v>
      </c>
      <c r="E1348" s="6" t="n">
        <v>29</v>
      </c>
      <c r="F1348" s="7" t="n">
        <v>150.881481481481</v>
      </c>
      <c r="G1348" s="7" t="n">
        <v>143.734615384615</v>
      </c>
      <c r="H1348" s="7" t="n">
        <v>164.919230769231</v>
      </c>
      <c r="I1348" s="7" t="n">
        <v>121.551851851852</v>
      </c>
      <c r="J1348" s="7" t="n">
        <v>15.0708333333333</v>
      </c>
      <c r="K1348" s="7" t="n">
        <v>4.528</v>
      </c>
      <c r="L1348" s="7" t="n">
        <v>5.12692307692308</v>
      </c>
      <c r="M1348" s="7" t="n">
        <v>0.692307692307692</v>
      </c>
      <c r="N1348" s="7" t="n">
        <v>10.136</v>
      </c>
      <c r="O1348" s="7" t="n">
        <v>58.6740740740741</v>
      </c>
      <c r="P1348" s="7" t="n">
        <v>131.214814814815</v>
      </c>
      <c r="Q1348" s="7" t="n">
        <v>152.082142857143</v>
      </c>
      <c r="R1348" s="8" t="n">
        <f aca="false">SUM(F1348:Q1348)</f>
        <v>958.612275335775</v>
      </c>
    </row>
    <row r="1349" customFormat="false" ht="13.5" hidden="false" customHeight="true" outlineLevel="0" collapsed="false">
      <c r="A1349" s="5" t="s">
        <v>2376</v>
      </c>
      <c r="B1349" s="5" t="s">
        <v>2377</v>
      </c>
      <c r="C1349" s="6" t="n">
        <v>-8.2</v>
      </c>
      <c r="D1349" s="6" t="n">
        <v>-43.7</v>
      </c>
      <c r="E1349" s="6" t="n">
        <v>30</v>
      </c>
      <c r="F1349" s="7" t="n">
        <v>129.608</v>
      </c>
      <c r="G1349" s="7" t="n">
        <v>132.668965517241</v>
      </c>
      <c r="H1349" s="7" t="n">
        <v>165.803448275862</v>
      </c>
      <c r="I1349" s="7" t="n">
        <v>103.206896551724</v>
      </c>
      <c r="J1349" s="7" t="n">
        <v>16.4310344827586</v>
      </c>
      <c r="K1349" s="7" t="n">
        <v>8.59285714285714</v>
      </c>
      <c r="L1349" s="7" t="n">
        <v>5.4551724137931</v>
      </c>
      <c r="M1349" s="7" t="n">
        <v>2.025</v>
      </c>
      <c r="N1349" s="7" t="n">
        <v>8.55666666666667</v>
      </c>
      <c r="O1349" s="7" t="n">
        <v>45.79</v>
      </c>
      <c r="P1349" s="7" t="n">
        <v>110.286206896552</v>
      </c>
      <c r="Q1349" s="7" t="n">
        <v>142.53</v>
      </c>
      <c r="R1349" s="8" t="n">
        <f aca="false">SUM(F1349:Q1349)</f>
        <v>870.954247947455</v>
      </c>
    </row>
    <row r="1350" customFormat="false" ht="13.5" hidden="false" customHeight="true" outlineLevel="0" collapsed="false">
      <c r="A1350" s="5" t="s">
        <v>2378</v>
      </c>
      <c r="B1350" s="5" t="s">
        <v>2379</v>
      </c>
      <c r="C1350" s="6" t="n">
        <v>-8.43</v>
      </c>
      <c r="D1350" s="6" t="n">
        <v>-43.87</v>
      </c>
      <c r="E1350" s="6" t="n">
        <v>17</v>
      </c>
      <c r="F1350" s="7" t="n">
        <v>147.29375</v>
      </c>
      <c r="G1350" s="7" t="n">
        <v>203.91875</v>
      </c>
      <c r="H1350" s="7" t="n">
        <v>244.54375</v>
      </c>
      <c r="I1350" s="7" t="n">
        <v>179.5</v>
      </c>
      <c r="J1350" s="7" t="n">
        <v>52.86875</v>
      </c>
      <c r="K1350" s="7" t="n">
        <v>0</v>
      </c>
      <c r="L1350" s="7" t="n">
        <v>0.51875</v>
      </c>
      <c r="M1350" s="7" t="n">
        <v>0</v>
      </c>
      <c r="N1350" s="7" t="n">
        <v>3.05333333333333</v>
      </c>
      <c r="O1350" s="7" t="n">
        <v>46.8235294117647</v>
      </c>
      <c r="P1350" s="7" t="n">
        <v>131.4875</v>
      </c>
      <c r="Q1350" s="7" t="n">
        <v>164.5875</v>
      </c>
      <c r="R1350" s="8" t="n">
        <f aca="false">SUM(F1350:Q1350)</f>
        <v>1174.5956127451</v>
      </c>
    </row>
    <row r="1351" customFormat="false" ht="13.5" hidden="false" customHeight="true" outlineLevel="0" collapsed="false">
      <c r="A1351" s="5" t="s">
        <v>2380</v>
      </c>
      <c r="B1351" s="5" t="s">
        <v>2381</v>
      </c>
      <c r="C1351" s="6" t="n">
        <v>-8.55</v>
      </c>
      <c r="D1351" s="6" t="n">
        <v>-44.53</v>
      </c>
      <c r="E1351" s="6" t="n">
        <v>29</v>
      </c>
      <c r="F1351" s="7" t="n">
        <v>129.714814814815</v>
      </c>
      <c r="G1351" s="7" t="n">
        <v>135.274074074074</v>
      </c>
      <c r="H1351" s="7" t="n">
        <v>154.169230769231</v>
      </c>
      <c r="I1351" s="7" t="n">
        <v>106.591666666667</v>
      </c>
      <c r="J1351" s="7" t="n">
        <v>34.3625</v>
      </c>
      <c r="K1351" s="7" t="n">
        <v>4.92916666666667</v>
      </c>
      <c r="L1351" s="7" t="n">
        <v>1.83333333333333</v>
      </c>
      <c r="M1351" s="7" t="n">
        <v>2.24782608695652</v>
      </c>
      <c r="N1351" s="7" t="n">
        <v>23.3565217391304</v>
      </c>
      <c r="O1351" s="7" t="n">
        <v>56.2826086956522</v>
      </c>
      <c r="P1351" s="7" t="n">
        <v>102.85</v>
      </c>
      <c r="Q1351" s="7" t="n">
        <v>114.075</v>
      </c>
      <c r="R1351" s="8" t="n">
        <f aca="false">SUM(F1351:Q1351)</f>
        <v>865.686742846526</v>
      </c>
    </row>
    <row r="1352" customFormat="false" ht="13.5" hidden="false" customHeight="true" outlineLevel="0" collapsed="false">
      <c r="A1352" s="5" t="s">
        <v>2382</v>
      </c>
      <c r="B1352" s="5" t="s">
        <v>1291</v>
      </c>
      <c r="C1352" s="6" t="n">
        <v>-8.53</v>
      </c>
      <c r="D1352" s="6" t="n">
        <v>-44.02</v>
      </c>
      <c r="E1352" s="6" t="n">
        <v>30</v>
      </c>
      <c r="F1352" s="7" t="n">
        <v>138.575</v>
      </c>
      <c r="G1352" s="7" t="n">
        <v>158.311111111111</v>
      </c>
      <c r="H1352" s="7" t="n">
        <v>166.203846153846</v>
      </c>
      <c r="I1352" s="7" t="n">
        <v>99.2821428571429</v>
      </c>
      <c r="J1352" s="7" t="n">
        <v>26.3035714285714</v>
      </c>
      <c r="K1352" s="7" t="n">
        <v>5.23076923076923</v>
      </c>
      <c r="L1352" s="7" t="n">
        <v>1.012</v>
      </c>
      <c r="M1352" s="7" t="n">
        <v>1.116</v>
      </c>
      <c r="N1352" s="7" t="n">
        <v>11.3107142857143</v>
      </c>
      <c r="O1352" s="7" t="n">
        <v>68.5428571428571</v>
      </c>
      <c r="P1352" s="7" t="n">
        <v>125.473076923077</v>
      </c>
      <c r="Q1352" s="7" t="n">
        <v>128.38275862069</v>
      </c>
      <c r="R1352" s="8" t="n">
        <f aca="false">SUM(F1352:Q1352)</f>
        <v>929.743847753779</v>
      </c>
    </row>
    <row r="1353" customFormat="false" ht="13.5" hidden="false" customHeight="true" outlineLevel="0" collapsed="false">
      <c r="A1353" s="5" t="s">
        <v>2383</v>
      </c>
      <c r="B1353" s="5" t="s">
        <v>684</v>
      </c>
      <c r="C1353" s="6" t="n">
        <v>-8.77</v>
      </c>
      <c r="D1353" s="6" t="n">
        <v>-44.4</v>
      </c>
      <c r="E1353" s="6" t="n">
        <v>30</v>
      </c>
      <c r="F1353" s="7" t="n">
        <v>149.931034482759</v>
      </c>
      <c r="G1353" s="7" t="n">
        <v>139.965517241379</v>
      </c>
      <c r="H1353" s="7" t="n">
        <v>142.413793103448</v>
      </c>
      <c r="I1353" s="7" t="n">
        <v>88.5448275862069</v>
      </c>
      <c r="J1353" s="7" t="n">
        <v>20.1793103448276</v>
      </c>
      <c r="K1353" s="7" t="n">
        <v>4.69310344827586</v>
      </c>
      <c r="L1353" s="7" t="n">
        <v>1.95172413793103</v>
      </c>
      <c r="M1353" s="7" t="n">
        <v>2.8551724137931</v>
      </c>
      <c r="N1353" s="7" t="n">
        <v>11.35</v>
      </c>
      <c r="O1353" s="7" t="n">
        <v>68.9433333333333</v>
      </c>
      <c r="P1353" s="7" t="n">
        <v>107.21724137931</v>
      </c>
      <c r="Q1353" s="7" t="n">
        <v>137.603333333333</v>
      </c>
      <c r="R1353" s="8" t="n">
        <f aca="false">SUM(F1353:Q1353)</f>
        <v>875.648390804598</v>
      </c>
    </row>
    <row r="1354" customFormat="false" ht="13.5" hidden="false" customHeight="true" outlineLevel="0" collapsed="false">
      <c r="A1354" s="5" t="s">
        <v>2384</v>
      </c>
      <c r="B1354" s="5" t="s">
        <v>2385</v>
      </c>
      <c r="C1354" s="6" t="n">
        <v>-8.82</v>
      </c>
      <c r="D1354" s="6" t="n">
        <v>-44.22</v>
      </c>
      <c r="E1354" s="6" t="n">
        <v>16</v>
      </c>
      <c r="F1354" s="7" t="n">
        <v>277.85</v>
      </c>
      <c r="G1354" s="7" t="n">
        <v>187.742857142857</v>
      </c>
      <c r="H1354" s="7" t="n">
        <v>217.958333333333</v>
      </c>
      <c r="I1354" s="7" t="n">
        <v>289.646153846154</v>
      </c>
      <c r="J1354" s="7" t="n">
        <v>49.2</v>
      </c>
      <c r="K1354" s="7" t="n">
        <v>1.35384615384615</v>
      </c>
      <c r="L1354" s="7" t="n">
        <v>0</v>
      </c>
      <c r="M1354" s="7" t="n">
        <v>0</v>
      </c>
      <c r="N1354" s="7" t="n">
        <v>3.66666666666667</v>
      </c>
      <c r="O1354" s="7" t="n">
        <v>89.4933333333333</v>
      </c>
      <c r="P1354" s="7" t="n">
        <v>96.5714285714286</v>
      </c>
      <c r="Q1354" s="7" t="n">
        <v>162.873333333333</v>
      </c>
      <c r="R1354" s="8" t="n">
        <f aca="false">SUM(F1354:Q1354)</f>
        <v>1376.35595238095</v>
      </c>
    </row>
    <row r="1355" customFormat="false" ht="13.5" hidden="false" customHeight="true" outlineLevel="0" collapsed="false">
      <c r="A1355" s="5" t="s">
        <v>2386</v>
      </c>
      <c r="B1355" s="5" t="s">
        <v>2194</v>
      </c>
      <c r="C1355" s="6" t="n">
        <v>-8.73</v>
      </c>
      <c r="D1355" s="6" t="n">
        <v>-43.93</v>
      </c>
      <c r="E1355" s="6" t="n">
        <v>27</v>
      </c>
      <c r="F1355" s="7" t="n">
        <v>138.447619047619</v>
      </c>
      <c r="G1355" s="7" t="n">
        <v>144.466666666667</v>
      </c>
      <c r="H1355" s="7" t="n">
        <v>143.952173913043</v>
      </c>
      <c r="I1355" s="7" t="n">
        <v>84.6652173913044</v>
      </c>
      <c r="J1355" s="7" t="n">
        <v>8.11363636363636</v>
      </c>
      <c r="K1355" s="7" t="n">
        <v>3.43181818181818</v>
      </c>
      <c r="L1355" s="7" t="n">
        <v>3.3</v>
      </c>
      <c r="M1355" s="7" t="n">
        <v>0</v>
      </c>
      <c r="N1355" s="7" t="n">
        <v>13.0291666666667</v>
      </c>
      <c r="O1355" s="7" t="n">
        <v>43.1826086956522</v>
      </c>
      <c r="P1355" s="7" t="n">
        <v>101.938095238095</v>
      </c>
      <c r="Q1355" s="7" t="n">
        <v>89.7818181818182</v>
      </c>
      <c r="R1355" s="8" t="n">
        <f aca="false">SUM(F1355:Q1355)</f>
        <v>774.30882034632</v>
      </c>
    </row>
    <row r="1356" customFormat="false" ht="13.5" hidden="false" customHeight="true" outlineLevel="0" collapsed="false">
      <c r="A1356" s="5" t="s">
        <v>2387</v>
      </c>
      <c r="B1356" s="5" t="s">
        <v>2388</v>
      </c>
      <c r="C1356" s="6" t="n">
        <v>-9.3</v>
      </c>
      <c r="D1356" s="6" t="n">
        <v>-44.52</v>
      </c>
      <c r="E1356" s="6" t="n">
        <v>30</v>
      </c>
      <c r="F1356" s="7" t="n">
        <v>122.874074074074</v>
      </c>
      <c r="G1356" s="7" t="n">
        <v>125.803703703704</v>
      </c>
      <c r="H1356" s="7" t="n">
        <v>156.889285714286</v>
      </c>
      <c r="I1356" s="7" t="n">
        <v>92.2423076923077</v>
      </c>
      <c r="J1356" s="7" t="n">
        <v>14.8833333333333</v>
      </c>
      <c r="K1356" s="7" t="n">
        <v>1.28181818181818</v>
      </c>
      <c r="L1356" s="7" t="n">
        <v>3.73478260869565</v>
      </c>
      <c r="M1356" s="7" t="n">
        <v>0.938095238095238</v>
      </c>
      <c r="N1356" s="7" t="n">
        <v>8.02916666666667</v>
      </c>
      <c r="O1356" s="7" t="n">
        <v>63.6392857142857</v>
      </c>
      <c r="P1356" s="7" t="n">
        <v>123.946428571429</v>
      </c>
      <c r="Q1356" s="7" t="n">
        <v>142.725</v>
      </c>
      <c r="R1356" s="8" t="n">
        <f aca="false">SUM(F1356:Q1356)</f>
        <v>856.987281498695</v>
      </c>
    </row>
    <row r="1357" customFormat="false" ht="13.5" hidden="false" customHeight="true" outlineLevel="0" collapsed="false">
      <c r="A1357" s="5" t="s">
        <v>2389</v>
      </c>
      <c r="B1357" s="5" t="s">
        <v>1080</v>
      </c>
      <c r="C1357" s="6" t="n">
        <v>-9.07</v>
      </c>
      <c r="D1357" s="6" t="n">
        <v>-44.35</v>
      </c>
      <c r="E1357" s="6" t="n">
        <v>25</v>
      </c>
      <c r="F1357" s="7" t="n">
        <v>159.2</v>
      </c>
      <c r="G1357" s="7" t="n">
        <v>151.491304347826</v>
      </c>
      <c r="H1357" s="7" t="n">
        <v>178.709090909091</v>
      </c>
      <c r="I1357" s="7" t="n">
        <v>122.252380952381</v>
      </c>
      <c r="J1357" s="7" t="n">
        <v>17.8368421052632</v>
      </c>
      <c r="K1357" s="7" t="n">
        <v>2.22631578947368</v>
      </c>
      <c r="L1357" s="7" t="n">
        <v>0.705</v>
      </c>
      <c r="M1357" s="7" t="n">
        <v>3.75238095238095</v>
      </c>
      <c r="N1357" s="7" t="n">
        <v>8.15</v>
      </c>
      <c r="O1357" s="7" t="n">
        <v>62.6809523809524</v>
      </c>
      <c r="P1357" s="7" t="n">
        <v>124.427272727273</v>
      </c>
      <c r="Q1357" s="7" t="n">
        <v>163.242857142857</v>
      </c>
      <c r="R1357" s="8" t="n">
        <f aca="false">SUM(F1357:Q1357)</f>
        <v>994.674397307498</v>
      </c>
    </row>
    <row r="1358" customFormat="false" ht="13.5" hidden="false" customHeight="true" outlineLevel="0" collapsed="false">
      <c r="A1358" s="5" t="s">
        <v>2390</v>
      </c>
      <c r="B1358" s="5" t="s">
        <v>2218</v>
      </c>
      <c r="C1358" s="6" t="n">
        <v>-9.4</v>
      </c>
      <c r="D1358" s="6" t="n">
        <v>-43.78</v>
      </c>
      <c r="E1358" s="6" t="n">
        <v>29</v>
      </c>
      <c r="F1358" s="7" t="n">
        <v>104.507407407407</v>
      </c>
      <c r="G1358" s="7" t="n">
        <v>119.438461538462</v>
      </c>
      <c r="H1358" s="7" t="n">
        <v>140.812</v>
      </c>
      <c r="I1358" s="7" t="n">
        <v>69.1</v>
      </c>
      <c r="J1358" s="7" t="n">
        <v>9.292</v>
      </c>
      <c r="K1358" s="7" t="n">
        <v>0</v>
      </c>
      <c r="L1358" s="7" t="n">
        <v>0.741666666666667</v>
      </c>
      <c r="M1358" s="7" t="n">
        <v>0</v>
      </c>
      <c r="N1358" s="7" t="n">
        <v>12.4173913043478</v>
      </c>
      <c r="O1358" s="7" t="n">
        <v>58.856</v>
      </c>
      <c r="P1358" s="7" t="n">
        <v>109.337037037037</v>
      </c>
      <c r="Q1358" s="7" t="n">
        <v>132.603571428571</v>
      </c>
      <c r="R1358" s="8" t="n">
        <f aca="false">SUM(F1358:Q1358)</f>
        <v>757.105535382492</v>
      </c>
    </row>
    <row r="1359" customFormat="false" ht="13.5" hidden="false" customHeight="true" outlineLevel="0" collapsed="false">
      <c r="A1359" s="5" t="s">
        <v>2391</v>
      </c>
      <c r="B1359" s="5" t="s">
        <v>2392</v>
      </c>
      <c r="C1359" s="6" t="n">
        <v>-9.55</v>
      </c>
      <c r="D1359" s="6" t="n">
        <v>-44.68</v>
      </c>
      <c r="E1359" s="6" t="n">
        <v>30</v>
      </c>
      <c r="F1359" s="7" t="n">
        <v>231.46</v>
      </c>
      <c r="G1359" s="7" t="n">
        <v>221</v>
      </c>
      <c r="H1359" s="7" t="n">
        <v>238.2875</v>
      </c>
      <c r="I1359" s="7" t="n">
        <v>177.421739130435</v>
      </c>
      <c r="J1359" s="7" t="n">
        <v>50.144</v>
      </c>
      <c r="K1359" s="7" t="n">
        <v>9.4037037037037</v>
      </c>
      <c r="L1359" s="7" t="n">
        <v>0</v>
      </c>
      <c r="M1359" s="7" t="n">
        <v>2.92307692307692</v>
      </c>
      <c r="N1359" s="7" t="n">
        <v>12.8076923076923</v>
      </c>
      <c r="O1359" s="7" t="n">
        <v>78.1068965517241</v>
      </c>
      <c r="P1359" s="7" t="n">
        <v>182.058620689655</v>
      </c>
      <c r="Q1359" s="7" t="n">
        <v>184.896153846154</v>
      </c>
      <c r="R1359" s="8" t="n">
        <f aca="false">SUM(F1359:Q1359)</f>
        <v>1388.50938315244</v>
      </c>
    </row>
    <row r="1360" customFormat="false" ht="13.5" hidden="false" customHeight="true" outlineLevel="0" collapsed="false">
      <c r="A1360" s="5" t="s">
        <v>2393</v>
      </c>
      <c r="B1360" s="5" t="s">
        <v>2394</v>
      </c>
      <c r="C1360" s="6" t="n">
        <v>-9.75</v>
      </c>
      <c r="D1360" s="6" t="n">
        <v>-44.87</v>
      </c>
      <c r="E1360" s="6" t="n">
        <v>30</v>
      </c>
      <c r="F1360" s="7" t="n">
        <v>151.196296296296</v>
      </c>
      <c r="G1360" s="7" t="n">
        <v>172.844444444444</v>
      </c>
      <c r="H1360" s="7" t="n">
        <v>165.417857142857</v>
      </c>
      <c r="I1360" s="7" t="n">
        <v>109.989285714286</v>
      </c>
      <c r="J1360" s="7" t="n">
        <v>13.6653846153846</v>
      </c>
      <c r="K1360" s="7" t="n">
        <v>1.05</v>
      </c>
      <c r="L1360" s="7" t="n">
        <v>0</v>
      </c>
      <c r="M1360" s="7" t="n">
        <v>2.47777777777778</v>
      </c>
      <c r="N1360" s="7" t="n">
        <v>14.1925925925926</v>
      </c>
      <c r="O1360" s="7" t="n">
        <v>72.5166666666667</v>
      </c>
      <c r="P1360" s="7" t="n">
        <v>154.01724137931</v>
      </c>
      <c r="Q1360" s="7" t="n">
        <v>169.574074074074</v>
      </c>
      <c r="R1360" s="8" t="n">
        <f aca="false">SUM(F1360:Q1360)</f>
        <v>1026.94162070369</v>
      </c>
    </row>
    <row r="1361" customFormat="false" ht="13.5" hidden="false" customHeight="true" outlineLevel="0" collapsed="false">
      <c r="A1361" s="5" t="s">
        <v>2395</v>
      </c>
      <c r="B1361" s="5" t="s">
        <v>2396</v>
      </c>
      <c r="C1361" s="6" t="n">
        <v>-9.98</v>
      </c>
      <c r="D1361" s="6" t="n">
        <v>-44.62</v>
      </c>
      <c r="E1361" s="6" t="n">
        <v>30</v>
      </c>
      <c r="F1361" s="7" t="n">
        <v>142.032142857143</v>
      </c>
      <c r="G1361" s="7" t="n">
        <v>146.264285714286</v>
      </c>
      <c r="H1361" s="7" t="n">
        <v>118.575</v>
      </c>
      <c r="I1361" s="7" t="n">
        <v>86.7821428571429</v>
      </c>
      <c r="J1361" s="7" t="n">
        <v>11.3821428571429</v>
      </c>
      <c r="K1361" s="7" t="n">
        <v>1.325</v>
      </c>
      <c r="L1361" s="7" t="n">
        <v>1.59259259259259</v>
      </c>
      <c r="M1361" s="7" t="n">
        <v>0.66</v>
      </c>
      <c r="N1361" s="7" t="n">
        <v>9.472</v>
      </c>
      <c r="O1361" s="7" t="n">
        <v>52.5678571428571</v>
      </c>
      <c r="P1361" s="7" t="n">
        <v>130.558620689655</v>
      </c>
      <c r="Q1361" s="7" t="n">
        <v>151.889655172414</v>
      </c>
      <c r="R1361" s="8" t="n">
        <f aca="false">SUM(F1361:Q1361)</f>
        <v>853.101439883233</v>
      </c>
    </row>
    <row r="1362" customFormat="false" ht="13.5" hidden="false" customHeight="true" outlineLevel="0" collapsed="false">
      <c r="A1362" s="5" t="s">
        <v>2397</v>
      </c>
      <c r="B1362" s="5" t="s">
        <v>2398</v>
      </c>
      <c r="C1362" s="6" t="n">
        <v>-9.88</v>
      </c>
      <c r="D1362" s="6" t="n">
        <v>-43.9</v>
      </c>
      <c r="E1362" s="6" t="n">
        <v>28</v>
      </c>
      <c r="F1362" s="7" t="n">
        <v>149.445833333333</v>
      </c>
      <c r="G1362" s="7" t="n">
        <v>156.117391304348</v>
      </c>
      <c r="H1362" s="7" t="n">
        <v>142.966666666667</v>
      </c>
      <c r="I1362" s="7" t="n">
        <v>82.7181818181818</v>
      </c>
      <c r="J1362" s="7" t="n">
        <v>15.2789473684211</v>
      </c>
      <c r="K1362" s="7" t="n">
        <v>9.81111111111111</v>
      </c>
      <c r="L1362" s="7" t="n">
        <v>0.67</v>
      </c>
      <c r="M1362" s="7" t="n">
        <v>2.95625</v>
      </c>
      <c r="N1362" s="7" t="n">
        <v>13.9111111111111</v>
      </c>
      <c r="O1362" s="7" t="n">
        <v>39.4318181818182</v>
      </c>
      <c r="P1362" s="7" t="n">
        <v>134.490909090909</v>
      </c>
      <c r="Q1362" s="7" t="n">
        <v>151.315</v>
      </c>
      <c r="R1362" s="8" t="n">
        <f aca="false">SUM(F1362:Q1362)</f>
        <v>899.1132199859</v>
      </c>
    </row>
    <row r="1363" customFormat="false" ht="13.5" hidden="false" customHeight="true" outlineLevel="0" collapsed="false">
      <c r="A1363" s="5" t="s">
        <v>2399</v>
      </c>
      <c r="B1363" s="5" t="s">
        <v>791</v>
      </c>
      <c r="C1363" s="6" t="n">
        <v>-10.03</v>
      </c>
      <c r="D1363" s="6" t="n">
        <v>-44.28</v>
      </c>
      <c r="E1363" s="6" t="n">
        <v>27</v>
      </c>
      <c r="F1363" s="7" t="n">
        <v>184.020833333333</v>
      </c>
      <c r="G1363" s="7" t="n">
        <v>152.86</v>
      </c>
      <c r="H1363" s="7" t="n">
        <v>151.244</v>
      </c>
      <c r="I1363" s="7" t="n">
        <v>105.554166666667</v>
      </c>
      <c r="J1363" s="7" t="n">
        <v>20.875</v>
      </c>
      <c r="K1363" s="7" t="n">
        <v>2.425</v>
      </c>
      <c r="L1363" s="7" t="n">
        <v>0.54</v>
      </c>
      <c r="M1363" s="7" t="n">
        <v>3.39333333333333</v>
      </c>
      <c r="N1363" s="7" t="n">
        <v>10.1555555555556</v>
      </c>
      <c r="O1363" s="7" t="n">
        <v>62.2190476190476</v>
      </c>
      <c r="P1363" s="7" t="n">
        <v>137.379166666667</v>
      </c>
      <c r="Q1363" s="7" t="n">
        <v>150.091666666667</v>
      </c>
      <c r="R1363" s="8" t="n">
        <f aca="false">SUM(F1363:Q1363)</f>
        <v>980.75776984127</v>
      </c>
    </row>
    <row r="1364" customFormat="false" ht="13.5" hidden="false" customHeight="true" outlineLevel="0" collapsed="false">
      <c r="A1364" s="5" t="s">
        <v>2400</v>
      </c>
      <c r="B1364" s="5" t="s">
        <v>2401</v>
      </c>
      <c r="C1364" s="6" t="n">
        <v>-10.03</v>
      </c>
      <c r="D1364" s="6" t="n">
        <v>-43.95</v>
      </c>
      <c r="E1364" s="6" t="n">
        <v>30</v>
      </c>
      <c r="F1364" s="7" t="n">
        <v>144.927586206897</v>
      </c>
      <c r="G1364" s="7" t="n">
        <v>121.164285714286</v>
      </c>
      <c r="H1364" s="7" t="n">
        <v>119.514285714286</v>
      </c>
      <c r="I1364" s="7" t="n">
        <v>72.1714285714286</v>
      </c>
      <c r="J1364" s="7" t="n">
        <v>2.02307692307692</v>
      </c>
      <c r="K1364" s="7" t="n">
        <v>3.98888888888889</v>
      </c>
      <c r="L1364" s="7" t="n">
        <v>1.47142857142857</v>
      </c>
      <c r="M1364" s="7" t="n">
        <v>0.613793103448276</v>
      </c>
      <c r="N1364" s="7" t="n">
        <v>10.551724137931</v>
      </c>
      <c r="O1364" s="7" t="n">
        <v>34.9633333333333</v>
      </c>
      <c r="P1364" s="7" t="n">
        <v>111.753571428571</v>
      </c>
      <c r="Q1364" s="7" t="n">
        <v>137.023333333333</v>
      </c>
      <c r="R1364" s="8" t="n">
        <f aca="false">SUM(F1364:Q1364)</f>
        <v>760.166735926908</v>
      </c>
    </row>
    <row r="1365" customFormat="false" ht="13.5" hidden="false" customHeight="true" outlineLevel="0" collapsed="false">
      <c r="A1365" s="5" t="s">
        <v>2402</v>
      </c>
      <c r="B1365" s="5" t="s">
        <v>2403</v>
      </c>
      <c r="C1365" s="6" t="n">
        <v>-9.02</v>
      </c>
      <c r="D1365" s="6" t="n">
        <v>-42.68</v>
      </c>
      <c r="E1365" s="6" t="n">
        <v>80</v>
      </c>
      <c r="F1365" s="7" t="n">
        <v>102.314666666667</v>
      </c>
      <c r="G1365" s="7" t="n">
        <v>113.777464788732</v>
      </c>
      <c r="H1365" s="7" t="n">
        <v>140.714864864865</v>
      </c>
      <c r="I1365" s="7" t="n">
        <v>73.8973333333333</v>
      </c>
      <c r="J1365" s="7" t="n">
        <v>13.8246575342466</v>
      </c>
      <c r="K1365" s="7" t="n">
        <v>1.50724637681159</v>
      </c>
      <c r="L1365" s="7" t="n">
        <v>0.79</v>
      </c>
      <c r="M1365" s="7" t="n">
        <v>1.54861111111111</v>
      </c>
      <c r="N1365" s="7" t="n">
        <v>3.61470588235294</v>
      </c>
      <c r="O1365" s="7" t="n">
        <v>33.9260273972603</v>
      </c>
      <c r="P1365" s="7" t="n">
        <v>84.6</v>
      </c>
      <c r="Q1365" s="7" t="n">
        <v>110.667532467532</v>
      </c>
      <c r="R1365" s="8" t="n">
        <f aca="false">SUM(F1365:Q1365)</f>
        <v>681.183110422912</v>
      </c>
    </row>
    <row r="1366" customFormat="false" ht="13.5" hidden="false" customHeight="true" outlineLevel="0" collapsed="false">
      <c r="A1366" s="5" t="s">
        <v>2404</v>
      </c>
      <c r="B1366" s="5" t="s">
        <v>2405</v>
      </c>
      <c r="C1366" s="6" t="n">
        <v>-9.47</v>
      </c>
      <c r="D1366" s="6" t="n">
        <v>-43.55</v>
      </c>
      <c r="E1366" s="6" t="n">
        <v>29</v>
      </c>
      <c r="F1366" s="7" t="n">
        <v>110.713043478261</v>
      </c>
      <c r="G1366" s="7" t="n">
        <v>127.092</v>
      </c>
      <c r="H1366" s="7" t="n">
        <v>159.896296296296</v>
      </c>
      <c r="I1366" s="7" t="n">
        <v>85.0407407407407</v>
      </c>
      <c r="J1366" s="7" t="n">
        <v>21.0576923076923</v>
      </c>
      <c r="K1366" s="7" t="n">
        <v>0</v>
      </c>
      <c r="L1366" s="7" t="n">
        <v>0</v>
      </c>
      <c r="M1366" s="7" t="n">
        <v>0.558333333333333</v>
      </c>
      <c r="N1366" s="7" t="n">
        <v>4.06666666666667</v>
      </c>
      <c r="O1366" s="7" t="n">
        <v>48.4222222222222</v>
      </c>
      <c r="P1366" s="7" t="n">
        <v>91.9481481481482</v>
      </c>
      <c r="Q1366" s="7" t="n">
        <v>126.272</v>
      </c>
      <c r="R1366" s="8" t="n">
        <f aca="false">SUM(F1366:Q1366)</f>
        <v>775.067143193361</v>
      </c>
    </row>
    <row r="1367" customFormat="false" ht="13.5" hidden="false" customHeight="true" outlineLevel="0" collapsed="false">
      <c r="A1367" s="5" t="s">
        <v>2406</v>
      </c>
      <c r="B1367" s="5" t="s">
        <v>2407</v>
      </c>
      <c r="C1367" s="6" t="n">
        <v>-9.47</v>
      </c>
      <c r="D1367" s="6" t="n">
        <v>-43.4</v>
      </c>
      <c r="E1367" s="6" t="n">
        <v>17</v>
      </c>
      <c r="F1367" s="7" t="n">
        <v>139.23125</v>
      </c>
      <c r="G1367" s="7" t="n">
        <v>172.56875</v>
      </c>
      <c r="H1367" s="7" t="n">
        <v>169.075</v>
      </c>
      <c r="I1367" s="7" t="n">
        <v>112.29375</v>
      </c>
      <c r="J1367" s="7" t="n">
        <v>9.38666666666667</v>
      </c>
      <c r="K1367" s="7" t="n">
        <v>5.06666666666667</v>
      </c>
      <c r="L1367" s="7" t="n">
        <v>1.09333333333333</v>
      </c>
      <c r="M1367" s="7" t="n">
        <v>0.442857142857143</v>
      </c>
      <c r="N1367" s="7" t="n">
        <v>3.63125</v>
      </c>
      <c r="O1367" s="7" t="n">
        <v>53.1375</v>
      </c>
      <c r="P1367" s="7" t="n">
        <v>132.0625</v>
      </c>
      <c r="Q1367" s="7" t="n">
        <v>121.086666666667</v>
      </c>
      <c r="R1367" s="8" t="n">
        <f aca="false">SUM(F1367:Q1367)</f>
        <v>919.07619047619</v>
      </c>
    </row>
    <row r="1368" customFormat="false" ht="13.5" hidden="false" customHeight="true" outlineLevel="0" collapsed="false">
      <c r="A1368" s="5" t="s">
        <v>2408</v>
      </c>
      <c r="B1368" s="5" t="s">
        <v>2409</v>
      </c>
      <c r="C1368" s="6" t="n">
        <v>-9.15</v>
      </c>
      <c r="D1368" s="6" t="n">
        <v>-42.98</v>
      </c>
      <c r="E1368" s="6" t="n">
        <v>30</v>
      </c>
      <c r="F1368" s="7" t="n">
        <v>112.748275862069</v>
      </c>
      <c r="G1368" s="7" t="n">
        <v>125.241379310345</v>
      </c>
      <c r="H1368" s="7" t="n">
        <v>137.162068965517</v>
      </c>
      <c r="I1368" s="7" t="n">
        <v>112.48275862069</v>
      </c>
      <c r="J1368" s="7" t="n">
        <v>11.4344827586207</v>
      </c>
      <c r="K1368" s="7" t="n">
        <v>7.22413793103448</v>
      </c>
      <c r="L1368" s="7" t="n">
        <v>0.896551724137931</v>
      </c>
      <c r="M1368" s="7" t="n">
        <v>0.168965517241379</v>
      </c>
      <c r="N1368" s="7" t="n">
        <v>5.53103448275862</v>
      </c>
      <c r="O1368" s="7" t="n">
        <v>42.2678571428571</v>
      </c>
      <c r="P1368" s="7" t="n">
        <v>99.6866666666667</v>
      </c>
      <c r="Q1368" s="7" t="n">
        <v>128.986666666667</v>
      </c>
      <c r="R1368" s="8" t="n">
        <f aca="false">SUM(F1368:Q1368)</f>
        <v>783.830845648604</v>
      </c>
    </row>
    <row r="1369" customFormat="false" ht="13.5" hidden="false" customHeight="true" outlineLevel="0" collapsed="false">
      <c r="A1369" s="5" t="s">
        <v>2410</v>
      </c>
      <c r="B1369" s="5" t="s">
        <v>2411</v>
      </c>
      <c r="C1369" s="6" t="n">
        <v>-9.37</v>
      </c>
      <c r="D1369" s="6" t="n">
        <v>-42.78</v>
      </c>
      <c r="E1369" s="6" t="n">
        <v>30</v>
      </c>
      <c r="F1369" s="7" t="n">
        <v>95.8827586206897</v>
      </c>
      <c r="G1369" s="7" t="n">
        <v>127.31724137931</v>
      </c>
      <c r="H1369" s="7" t="n">
        <v>138.755172413793</v>
      </c>
      <c r="I1369" s="7" t="n">
        <v>99.0275862068965</v>
      </c>
      <c r="J1369" s="7" t="n">
        <v>9.28965517241379</v>
      </c>
      <c r="K1369" s="7" t="n">
        <v>1.15714285714286</v>
      </c>
      <c r="L1369" s="7" t="n">
        <v>0.63448275862069</v>
      </c>
      <c r="M1369" s="7" t="n">
        <v>0.285714285714286</v>
      </c>
      <c r="N1369" s="7" t="n">
        <v>3.51724137931034</v>
      </c>
      <c r="O1369" s="7" t="n">
        <v>35.4466666666667</v>
      </c>
      <c r="P1369" s="7" t="n">
        <v>85.4666666666667</v>
      </c>
      <c r="Q1369" s="7" t="n">
        <v>121.97</v>
      </c>
      <c r="R1369" s="8" t="n">
        <f aca="false">SUM(F1369:Q1369)</f>
        <v>718.750328407225</v>
      </c>
    </row>
    <row r="1370" customFormat="false" ht="13.5" hidden="false" customHeight="true" outlineLevel="0" collapsed="false">
      <c r="A1370" s="5" t="s">
        <v>2412</v>
      </c>
      <c r="B1370" s="5" t="s">
        <v>2413</v>
      </c>
      <c r="C1370" s="6" t="n">
        <v>-9.67</v>
      </c>
      <c r="D1370" s="6" t="n">
        <v>-43.67</v>
      </c>
      <c r="E1370" s="6" t="n">
        <v>28</v>
      </c>
      <c r="F1370" s="7" t="n">
        <v>113.074074074074</v>
      </c>
      <c r="G1370" s="7" t="n">
        <v>112.374074074074</v>
      </c>
      <c r="H1370" s="7" t="n">
        <v>128.065384615385</v>
      </c>
      <c r="I1370" s="7" t="n">
        <v>62.3538461538462</v>
      </c>
      <c r="J1370" s="7" t="n">
        <v>13.7391304347826</v>
      </c>
      <c r="K1370" s="7" t="n">
        <v>0</v>
      </c>
      <c r="L1370" s="7" t="n">
        <v>0.434782608695652</v>
      </c>
      <c r="M1370" s="7" t="n">
        <v>0.404347826086957</v>
      </c>
      <c r="N1370" s="7" t="n">
        <v>6.85416666666667</v>
      </c>
      <c r="O1370" s="7" t="n">
        <v>35.5208333333333</v>
      </c>
      <c r="P1370" s="7" t="n">
        <v>95.38</v>
      </c>
      <c r="Q1370" s="7" t="n">
        <v>113.638461538462</v>
      </c>
      <c r="R1370" s="8" t="n">
        <f aca="false">SUM(F1370:Q1370)</f>
        <v>681.839101325406</v>
      </c>
    </row>
    <row r="1371" customFormat="false" ht="13.5" hidden="false" customHeight="true" outlineLevel="0" collapsed="false">
      <c r="A1371" s="5" t="s">
        <v>2414</v>
      </c>
      <c r="B1371" s="5" t="s">
        <v>2415</v>
      </c>
      <c r="C1371" s="6" t="n">
        <v>-9.53</v>
      </c>
      <c r="D1371" s="6" t="n">
        <v>-43.02</v>
      </c>
      <c r="E1371" s="6" t="n">
        <v>29</v>
      </c>
      <c r="F1371" s="7" t="n">
        <v>114.560714285714</v>
      </c>
      <c r="G1371" s="7" t="n">
        <v>115.375</v>
      </c>
      <c r="H1371" s="7" t="n">
        <v>147.892857142857</v>
      </c>
      <c r="I1371" s="7" t="n">
        <v>87.5285714285714</v>
      </c>
      <c r="J1371" s="7" t="n">
        <v>12.9928571428571</v>
      </c>
      <c r="K1371" s="7" t="n">
        <v>0</v>
      </c>
      <c r="L1371" s="7" t="n">
        <v>1.78571428571429</v>
      </c>
      <c r="M1371" s="7" t="n">
        <v>0</v>
      </c>
      <c r="N1371" s="7" t="n">
        <v>5.20689655172414</v>
      </c>
      <c r="O1371" s="7" t="n">
        <v>37.0137931034483</v>
      </c>
      <c r="P1371" s="7" t="n">
        <v>87.6</v>
      </c>
      <c r="Q1371" s="7" t="n">
        <v>114.913793103448</v>
      </c>
      <c r="R1371" s="8" t="n">
        <f aca="false">SUM(F1371:Q1371)</f>
        <v>724.870197044335</v>
      </c>
    </row>
    <row r="1372" customFormat="false" ht="13.5" hidden="false" customHeight="true" outlineLevel="0" collapsed="false">
      <c r="A1372" s="5" t="s">
        <v>2416</v>
      </c>
      <c r="B1372" s="5" t="s">
        <v>2417</v>
      </c>
      <c r="C1372" s="6" t="n">
        <v>-9.6</v>
      </c>
      <c r="D1372" s="6" t="n">
        <v>-43.23</v>
      </c>
      <c r="E1372" s="6" t="n">
        <v>29</v>
      </c>
      <c r="F1372" s="7" t="n">
        <v>103.58</v>
      </c>
      <c r="G1372" s="7" t="n">
        <v>99.3346153846154</v>
      </c>
      <c r="H1372" s="7" t="n">
        <v>106.252</v>
      </c>
      <c r="I1372" s="7" t="n">
        <v>59.304</v>
      </c>
      <c r="J1372" s="7" t="n">
        <v>11.208</v>
      </c>
      <c r="K1372" s="7" t="n">
        <v>1.144</v>
      </c>
      <c r="L1372" s="7" t="n">
        <v>0.244</v>
      </c>
      <c r="M1372" s="7" t="n">
        <v>0</v>
      </c>
      <c r="N1372" s="7" t="n">
        <v>2.34074074074074</v>
      </c>
      <c r="O1372" s="7" t="n">
        <v>28.244</v>
      </c>
      <c r="P1372" s="7" t="n">
        <v>87.4565217391304</v>
      </c>
      <c r="Q1372" s="7" t="n">
        <v>61.0269230769231</v>
      </c>
      <c r="R1372" s="8" t="n">
        <f aca="false">SUM(F1372:Q1372)</f>
        <v>560.13480094141</v>
      </c>
    </row>
    <row r="1373" customFormat="false" ht="13.5" hidden="false" customHeight="true" outlineLevel="0" collapsed="false">
      <c r="A1373" s="5" t="s">
        <v>2418</v>
      </c>
      <c r="B1373" s="5" t="s">
        <v>2419</v>
      </c>
      <c r="C1373" s="6" t="n">
        <v>-9.7</v>
      </c>
      <c r="D1373" s="6" t="n">
        <v>-43.35</v>
      </c>
      <c r="E1373" s="6" t="n">
        <v>29</v>
      </c>
      <c r="F1373" s="7" t="n">
        <v>110.317857142857</v>
      </c>
      <c r="G1373" s="7" t="n">
        <v>112.507142857143</v>
      </c>
      <c r="H1373" s="7" t="n">
        <v>144.557142857143</v>
      </c>
      <c r="I1373" s="7" t="n">
        <v>82.9357142857143</v>
      </c>
      <c r="J1373" s="7" t="n">
        <v>5.15714285714286</v>
      </c>
      <c r="K1373" s="7" t="n">
        <v>1.91851851851852</v>
      </c>
      <c r="L1373" s="7" t="n">
        <v>1.10714285714286</v>
      </c>
      <c r="M1373" s="7" t="n">
        <v>0.0142857142857143</v>
      </c>
      <c r="N1373" s="7" t="n">
        <v>6.99655172413793</v>
      </c>
      <c r="O1373" s="7" t="n">
        <v>40.7793103448276</v>
      </c>
      <c r="P1373" s="7" t="n">
        <v>83.1620689655173</v>
      </c>
      <c r="Q1373" s="7" t="n">
        <v>99.6206896551724</v>
      </c>
      <c r="R1373" s="8" t="n">
        <f aca="false">SUM(F1373:Q1373)</f>
        <v>689.073567779602</v>
      </c>
    </row>
    <row r="1374" customFormat="false" ht="13.5" hidden="false" customHeight="true" outlineLevel="0" collapsed="false">
      <c r="A1374" s="5" t="s">
        <v>2420</v>
      </c>
      <c r="B1374" s="5" t="s">
        <v>1975</v>
      </c>
      <c r="C1374" s="6" t="n">
        <v>-9.6</v>
      </c>
      <c r="D1374" s="6" t="n">
        <v>-42.82</v>
      </c>
      <c r="E1374" s="6" t="n">
        <v>29</v>
      </c>
      <c r="F1374" s="7" t="n">
        <v>90.2888888888889</v>
      </c>
      <c r="G1374" s="7" t="n">
        <v>111.177777777778</v>
      </c>
      <c r="H1374" s="7" t="n">
        <v>128.539285714286</v>
      </c>
      <c r="I1374" s="7" t="n">
        <v>88.5928571428571</v>
      </c>
      <c r="J1374" s="7" t="n">
        <v>9.63846153846154</v>
      </c>
      <c r="K1374" s="7" t="n">
        <v>0.607692307692308</v>
      </c>
      <c r="L1374" s="7" t="n">
        <v>1.34230769230769</v>
      </c>
      <c r="M1374" s="7" t="n">
        <v>0</v>
      </c>
      <c r="N1374" s="7" t="n">
        <v>5.61071428571429</v>
      </c>
      <c r="O1374" s="7" t="n">
        <v>31.6551724137931</v>
      </c>
      <c r="P1374" s="7" t="n">
        <v>101.946428571429</v>
      </c>
      <c r="Q1374" s="7" t="n">
        <v>99.1115384615385</v>
      </c>
      <c r="R1374" s="8" t="n">
        <f aca="false">SUM(F1374:Q1374)</f>
        <v>668.511124794746</v>
      </c>
    </row>
    <row r="1375" customFormat="false" ht="13.5" hidden="false" customHeight="true" outlineLevel="0" collapsed="false">
      <c r="A1375" s="5" t="s">
        <v>2421</v>
      </c>
      <c r="B1375" s="5" t="s">
        <v>2422</v>
      </c>
      <c r="C1375" s="6" t="n">
        <v>-10.1</v>
      </c>
      <c r="D1375" s="6" t="n">
        <v>-43.27</v>
      </c>
      <c r="E1375" s="6" t="n">
        <v>29</v>
      </c>
      <c r="F1375" s="7" t="n">
        <v>119.2</v>
      </c>
      <c r="G1375" s="7" t="n">
        <v>115.975</v>
      </c>
      <c r="H1375" s="7" t="n">
        <v>125.403571428571</v>
      </c>
      <c r="I1375" s="7" t="n">
        <v>89.2464285714286</v>
      </c>
      <c r="J1375" s="7" t="n">
        <v>7.91428571428571</v>
      </c>
      <c r="K1375" s="7" t="n">
        <v>1.11428571428571</v>
      </c>
      <c r="L1375" s="7" t="n">
        <v>1.20714285714286</v>
      </c>
      <c r="M1375" s="7" t="n">
        <v>1.15357142857143</v>
      </c>
      <c r="N1375" s="7" t="n">
        <v>3.73793103448276</v>
      </c>
      <c r="O1375" s="7" t="n">
        <v>40.8535714285714</v>
      </c>
      <c r="P1375" s="7" t="n">
        <v>113.321428571429</v>
      </c>
      <c r="Q1375" s="7" t="n">
        <v>127.896551724138</v>
      </c>
      <c r="R1375" s="8" t="n">
        <f aca="false">SUM(F1375:Q1375)</f>
        <v>747.023768472907</v>
      </c>
    </row>
    <row r="1376" customFormat="false" ht="13.5" hidden="false" customHeight="true" outlineLevel="0" collapsed="false">
      <c r="A1376" s="5" t="s">
        <v>2423</v>
      </c>
      <c r="B1376" s="5" t="s">
        <v>2424</v>
      </c>
      <c r="C1376" s="6" t="n">
        <v>-9.68</v>
      </c>
      <c r="D1376" s="6" t="n">
        <v>-42.07</v>
      </c>
      <c r="E1376" s="6" t="n">
        <v>81</v>
      </c>
      <c r="F1376" s="7" t="n">
        <v>94.4544303797468</v>
      </c>
      <c r="G1376" s="7" t="n">
        <v>85.1708860759494</v>
      </c>
      <c r="H1376" s="7" t="n">
        <v>116.208860759494</v>
      </c>
      <c r="I1376" s="7" t="n">
        <v>56.9670886075949</v>
      </c>
      <c r="J1376" s="7" t="n">
        <v>8.68860759493671</v>
      </c>
      <c r="K1376" s="7" t="n">
        <v>1.47215189873418</v>
      </c>
      <c r="L1376" s="7" t="n">
        <v>0.97012987012987</v>
      </c>
      <c r="M1376" s="7" t="n">
        <v>0.453164556962025</v>
      </c>
      <c r="N1376" s="7" t="n">
        <v>3.2</v>
      </c>
      <c r="O1376" s="7" t="n">
        <v>22.63125</v>
      </c>
      <c r="P1376" s="7" t="n">
        <v>82.5234567901235</v>
      </c>
      <c r="Q1376" s="7" t="n">
        <v>106.15625</v>
      </c>
      <c r="R1376" s="8" t="n">
        <f aca="false">SUM(F1376:Q1376)</f>
        <v>578.896276533671</v>
      </c>
    </row>
    <row r="1377" customFormat="false" ht="13.5" hidden="false" customHeight="true" outlineLevel="0" collapsed="false">
      <c r="A1377" s="5" t="s">
        <v>2425</v>
      </c>
      <c r="B1377" s="5" t="s">
        <v>2426</v>
      </c>
      <c r="C1377" s="6" t="n">
        <v>-9.9</v>
      </c>
      <c r="D1377" s="6" t="n">
        <v>-42.4</v>
      </c>
      <c r="E1377" s="6" t="n">
        <v>21</v>
      </c>
      <c r="F1377" s="7" t="n">
        <v>121.684210526316</v>
      </c>
      <c r="G1377" s="7" t="n">
        <v>128.333333333333</v>
      </c>
      <c r="H1377" s="7" t="n">
        <v>125.944444444444</v>
      </c>
      <c r="I1377" s="7" t="n">
        <v>74.0526315789474</v>
      </c>
      <c r="J1377" s="7" t="n">
        <v>18.5</v>
      </c>
      <c r="K1377" s="7" t="n">
        <v>3.11764705882353</v>
      </c>
      <c r="L1377" s="7" t="n">
        <v>2.23529411764706</v>
      </c>
      <c r="M1377" s="7" t="n">
        <v>0</v>
      </c>
      <c r="N1377" s="7" t="n">
        <v>2.44444444444444</v>
      </c>
      <c r="O1377" s="7" t="n">
        <v>38.8421052631579</v>
      </c>
      <c r="P1377" s="7" t="n">
        <v>119.111111111111</v>
      </c>
      <c r="Q1377" s="7" t="n">
        <v>93.1052631578947</v>
      </c>
      <c r="R1377" s="8" t="n">
        <f aca="false">SUM(F1377:Q1377)</f>
        <v>727.37048503612</v>
      </c>
    </row>
    <row r="1378" customFormat="false" ht="13.5" hidden="false" customHeight="true" outlineLevel="0" collapsed="false">
      <c r="A1378" s="5" t="s">
        <v>2427</v>
      </c>
      <c r="B1378" s="5" t="s">
        <v>2428</v>
      </c>
      <c r="C1378" s="6" t="n">
        <v>-10.17</v>
      </c>
      <c r="D1378" s="6" t="n">
        <v>-42.43</v>
      </c>
      <c r="E1378" s="6" t="n">
        <v>80</v>
      </c>
      <c r="F1378" s="7" t="n">
        <v>96.2533333333333</v>
      </c>
      <c r="G1378" s="7" t="n">
        <v>105.392105263158</v>
      </c>
      <c r="H1378" s="7" t="n">
        <v>130.557894736842</v>
      </c>
      <c r="I1378" s="7" t="n">
        <v>60.8473684210526</v>
      </c>
      <c r="J1378" s="7" t="n">
        <v>8.67702702702703</v>
      </c>
      <c r="K1378" s="7" t="n">
        <v>0.568</v>
      </c>
      <c r="L1378" s="7" t="n">
        <v>0.388157894736842</v>
      </c>
      <c r="M1378" s="7" t="n">
        <v>0.612</v>
      </c>
      <c r="N1378" s="7" t="n">
        <v>5.92533333333333</v>
      </c>
      <c r="O1378" s="7" t="n">
        <v>26.6857142857143</v>
      </c>
      <c r="P1378" s="7" t="n">
        <v>83.7894736842105</v>
      </c>
      <c r="Q1378" s="7" t="n">
        <v>104.175</v>
      </c>
      <c r="R1378" s="8" t="n">
        <f aca="false">SUM(F1378:Q1378)</f>
        <v>623.871407979408</v>
      </c>
    </row>
    <row r="1379" customFormat="false" ht="13.5" hidden="false" customHeight="true" outlineLevel="0" collapsed="false">
      <c r="A1379" s="5" t="s">
        <v>2429</v>
      </c>
      <c r="B1379" s="5" t="s">
        <v>2430</v>
      </c>
      <c r="C1379" s="6" t="n">
        <v>-10.4</v>
      </c>
      <c r="D1379" s="6" t="n">
        <v>-42.3</v>
      </c>
      <c r="E1379" s="6" t="n">
        <v>22</v>
      </c>
      <c r="F1379" s="7" t="n">
        <v>148.157894736842</v>
      </c>
      <c r="G1379" s="7" t="n">
        <v>102.954545454545</v>
      </c>
      <c r="H1379" s="7" t="n">
        <v>100</v>
      </c>
      <c r="I1379" s="7" t="n">
        <v>65.0952380952381</v>
      </c>
      <c r="J1379" s="7" t="n">
        <v>7.33333333333333</v>
      </c>
      <c r="K1379" s="7" t="n">
        <v>1.7</v>
      </c>
      <c r="L1379" s="7" t="n">
        <v>1.71428571428571</v>
      </c>
      <c r="M1379" s="7" t="n">
        <v>0.45</v>
      </c>
      <c r="N1379" s="7" t="n">
        <v>5.7</v>
      </c>
      <c r="O1379" s="7" t="n">
        <v>24</v>
      </c>
      <c r="P1379" s="7" t="n">
        <v>85.35</v>
      </c>
      <c r="Q1379" s="7" t="n">
        <v>129.809523809524</v>
      </c>
      <c r="R1379" s="8" t="n">
        <f aca="false">SUM(F1379:Q1379)</f>
        <v>672.264821143769</v>
      </c>
    </row>
    <row r="1380" customFormat="false" ht="13.5" hidden="false" customHeight="true" outlineLevel="0" collapsed="false">
      <c r="A1380" s="5" t="s">
        <v>2431</v>
      </c>
      <c r="B1380" s="5" t="s">
        <v>2432</v>
      </c>
      <c r="C1380" s="6" t="n">
        <v>-9.18</v>
      </c>
      <c r="D1380" s="6" t="n">
        <v>-42.55</v>
      </c>
      <c r="E1380" s="6" t="n">
        <v>30</v>
      </c>
      <c r="F1380" s="7" t="n">
        <v>97.451724137931</v>
      </c>
      <c r="G1380" s="7" t="n">
        <v>97.7137931034483</v>
      </c>
      <c r="H1380" s="7" t="n">
        <v>114.506896551724</v>
      </c>
      <c r="I1380" s="7" t="n">
        <v>91.8724137931035</v>
      </c>
      <c r="J1380" s="7" t="n">
        <v>11.7586206896552</v>
      </c>
      <c r="K1380" s="7" t="n">
        <v>1.69642857142857</v>
      </c>
      <c r="L1380" s="7" t="n">
        <v>1.59310344827586</v>
      </c>
      <c r="M1380" s="7" t="n">
        <v>0</v>
      </c>
      <c r="N1380" s="7" t="n">
        <v>8.49655172413793</v>
      </c>
      <c r="O1380" s="7" t="n">
        <v>34.9793103448276</v>
      </c>
      <c r="P1380" s="7" t="n">
        <v>80.0966666666667</v>
      </c>
      <c r="Q1380" s="7" t="n">
        <v>106.37</v>
      </c>
      <c r="R1380" s="8" t="n">
        <f aca="false">SUM(F1380:Q1380)</f>
        <v>646.535509031199</v>
      </c>
    </row>
    <row r="1381" customFormat="false" ht="13.5" hidden="false" customHeight="true" outlineLevel="0" collapsed="false">
      <c r="A1381" s="5" t="s">
        <v>2433</v>
      </c>
      <c r="B1381" s="5" t="s">
        <v>2434</v>
      </c>
      <c r="C1381" s="6" t="n">
        <v>-9.1</v>
      </c>
      <c r="D1381" s="6" t="n">
        <v>-42.38</v>
      </c>
      <c r="E1381" s="6" t="n">
        <v>30</v>
      </c>
      <c r="F1381" s="7" t="n">
        <v>101.617857142857</v>
      </c>
      <c r="G1381" s="7" t="n">
        <v>117.081481481481</v>
      </c>
      <c r="H1381" s="7" t="n">
        <v>169.344444444444</v>
      </c>
      <c r="I1381" s="7" t="n">
        <v>129.635714285714</v>
      </c>
      <c r="J1381" s="7" t="n">
        <v>16.7862068965517</v>
      </c>
      <c r="K1381" s="7" t="n">
        <v>5.66071428571429</v>
      </c>
      <c r="L1381" s="7" t="n">
        <v>0.385714285714286</v>
      </c>
      <c r="M1381" s="7" t="n">
        <v>0</v>
      </c>
      <c r="N1381" s="7" t="n">
        <v>4.56296296296296</v>
      </c>
      <c r="O1381" s="7" t="n">
        <v>41.3666666666667</v>
      </c>
      <c r="P1381" s="7" t="n">
        <v>92.7965517241379</v>
      </c>
      <c r="Q1381" s="7" t="n">
        <v>115.524137931034</v>
      </c>
      <c r="R1381" s="8" t="n">
        <f aca="false">SUM(F1381:Q1381)</f>
        <v>794.76245210728</v>
      </c>
    </row>
    <row r="1382" customFormat="false" ht="13.5" hidden="false" customHeight="true" outlineLevel="0" collapsed="false">
      <c r="A1382" s="5" t="s">
        <v>2435</v>
      </c>
      <c r="B1382" s="5" t="s">
        <v>251</v>
      </c>
      <c r="C1382" s="6" t="n">
        <v>-9.35</v>
      </c>
      <c r="D1382" s="6" t="n">
        <v>-42.42</v>
      </c>
      <c r="E1382" s="6" t="n">
        <v>30</v>
      </c>
      <c r="F1382" s="7" t="n">
        <v>109.310714285714</v>
      </c>
      <c r="G1382" s="7" t="n">
        <v>103.046428571429</v>
      </c>
      <c r="H1382" s="7" t="n">
        <v>118.488888888889</v>
      </c>
      <c r="I1382" s="7" t="n">
        <v>101.6</v>
      </c>
      <c r="J1382" s="7" t="n">
        <v>13.088</v>
      </c>
      <c r="K1382" s="7" t="n">
        <v>2.65384615384615</v>
      </c>
      <c r="L1382" s="7" t="n">
        <v>1.48461538461538</v>
      </c>
      <c r="M1382" s="7" t="n">
        <v>1.26923076923077</v>
      </c>
      <c r="N1382" s="7" t="n">
        <v>8.92592592592593</v>
      </c>
      <c r="O1382" s="7" t="n">
        <v>44.4724137931035</v>
      </c>
      <c r="P1382" s="7" t="n">
        <v>95.3566666666667</v>
      </c>
      <c r="Q1382" s="7" t="n">
        <v>108.603333333333</v>
      </c>
      <c r="R1382" s="8" t="n">
        <f aca="false">SUM(F1382:Q1382)</f>
        <v>708.300063772753</v>
      </c>
    </row>
    <row r="1383" customFormat="false" ht="13.5" hidden="false" customHeight="true" outlineLevel="0" collapsed="false">
      <c r="A1383" s="5" t="s">
        <v>2436</v>
      </c>
      <c r="B1383" s="5" t="s">
        <v>2437</v>
      </c>
      <c r="C1383" s="6" t="n">
        <v>-9.42</v>
      </c>
      <c r="D1383" s="6" t="n">
        <v>-42.33</v>
      </c>
      <c r="E1383" s="6" t="n">
        <v>28</v>
      </c>
      <c r="F1383" s="7" t="n">
        <v>104.377777777778</v>
      </c>
      <c r="G1383" s="7" t="n">
        <v>101.42962962963</v>
      </c>
      <c r="H1383" s="7" t="n">
        <v>140.114814814815</v>
      </c>
      <c r="I1383" s="7" t="n">
        <v>83.2259259259259</v>
      </c>
      <c r="J1383" s="7" t="n">
        <v>16.7148148148148</v>
      </c>
      <c r="K1383" s="7" t="n">
        <v>1.39615384615385</v>
      </c>
      <c r="L1383" s="7" t="n">
        <v>3.19615384615385</v>
      </c>
      <c r="M1383" s="7" t="n">
        <v>0.265384615384615</v>
      </c>
      <c r="N1383" s="7" t="n">
        <v>5.28571428571429</v>
      </c>
      <c r="O1383" s="7" t="n">
        <v>28.5740740740741</v>
      </c>
      <c r="P1383" s="7" t="n">
        <v>95.2178571428571</v>
      </c>
      <c r="Q1383" s="7" t="n">
        <v>96.3111111111111</v>
      </c>
      <c r="R1383" s="8" t="n">
        <f aca="false">SUM(F1383:Q1383)</f>
        <v>676.109411884412</v>
      </c>
    </row>
    <row r="1384" customFormat="false" ht="13.5" hidden="false" customHeight="true" outlineLevel="0" collapsed="false">
      <c r="A1384" s="5" t="s">
        <v>2438</v>
      </c>
      <c r="B1384" s="5" t="s">
        <v>1239</v>
      </c>
      <c r="C1384" s="6" t="n">
        <v>-9.02</v>
      </c>
      <c r="D1384" s="6" t="n">
        <v>-41.97</v>
      </c>
      <c r="E1384" s="6" t="n">
        <v>30</v>
      </c>
      <c r="F1384" s="7" t="n">
        <v>90.2724137931035</v>
      </c>
      <c r="G1384" s="7" t="n">
        <v>101.139285714286</v>
      </c>
      <c r="H1384" s="7" t="n">
        <v>130.428571428571</v>
      </c>
      <c r="I1384" s="7" t="n">
        <v>90.8074074074074</v>
      </c>
      <c r="J1384" s="7" t="n">
        <v>10.2464285714286</v>
      </c>
      <c r="K1384" s="7" t="n">
        <v>8.18571428571429</v>
      </c>
      <c r="L1384" s="7" t="n">
        <v>2.81785714285714</v>
      </c>
      <c r="M1384" s="7" t="n">
        <v>0.255172413793103</v>
      </c>
      <c r="N1384" s="7" t="n">
        <v>6.36428571428572</v>
      </c>
      <c r="O1384" s="7" t="n">
        <v>18.7259259259259</v>
      </c>
      <c r="P1384" s="7" t="n">
        <v>80.5310344827586</v>
      </c>
      <c r="Q1384" s="7" t="n">
        <v>111.1</v>
      </c>
      <c r="R1384" s="8" t="n">
        <f aca="false">SUM(F1384:Q1384)</f>
        <v>650.874096880131</v>
      </c>
    </row>
    <row r="1385" customFormat="false" ht="13.5" hidden="false" customHeight="true" outlineLevel="0" collapsed="false">
      <c r="A1385" s="5" t="s">
        <v>2439</v>
      </c>
      <c r="B1385" s="5" t="s">
        <v>2440</v>
      </c>
      <c r="C1385" s="6" t="n">
        <v>-9.1</v>
      </c>
      <c r="D1385" s="6" t="n">
        <v>-41.67</v>
      </c>
      <c r="E1385" s="6" t="n">
        <v>29</v>
      </c>
      <c r="F1385" s="7" t="n">
        <v>87.925</v>
      </c>
      <c r="G1385" s="7" t="n">
        <v>78.9571428571429</v>
      </c>
      <c r="H1385" s="7" t="n">
        <v>109.337037037037</v>
      </c>
      <c r="I1385" s="7" t="n">
        <v>78.5214285714286</v>
      </c>
      <c r="J1385" s="7" t="n">
        <v>9.59285714285714</v>
      </c>
      <c r="K1385" s="7" t="n">
        <v>5.93571428571429</v>
      </c>
      <c r="L1385" s="7" t="n">
        <v>1.88928571428571</v>
      </c>
      <c r="M1385" s="7" t="n">
        <v>1.04285714285714</v>
      </c>
      <c r="N1385" s="7" t="n">
        <v>3.25357142857143</v>
      </c>
      <c r="O1385" s="7" t="n">
        <v>27.325</v>
      </c>
      <c r="P1385" s="7" t="n">
        <v>70.8</v>
      </c>
      <c r="Q1385" s="7" t="n">
        <v>82.3535714285714</v>
      </c>
      <c r="R1385" s="8" t="n">
        <f aca="false">SUM(F1385:Q1385)</f>
        <v>556.933465608466</v>
      </c>
    </row>
    <row r="1386" customFormat="false" ht="13.5" hidden="false" customHeight="true" outlineLevel="0" collapsed="false">
      <c r="A1386" s="5" t="s">
        <v>2441</v>
      </c>
      <c r="B1386" s="5" t="s">
        <v>2442</v>
      </c>
      <c r="C1386" s="6" t="n">
        <v>-9.62</v>
      </c>
      <c r="D1386" s="6" t="n">
        <v>-42.6</v>
      </c>
      <c r="E1386" s="6" t="n">
        <v>29</v>
      </c>
      <c r="F1386" s="7" t="n">
        <v>84.6285714285714</v>
      </c>
      <c r="G1386" s="7" t="n">
        <v>90.1678571428571</v>
      </c>
      <c r="H1386" s="7" t="n">
        <v>113.633333333333</v>
      </c>
      <c r="I1386" s="7" t="n">
        <v>79.9</v>
      </c>
      <c r="J1386" s="7" t="n">
        <v>12.6222222222222</v>
      </c>
      <c r="K1386" s="7" t="n">
        <v>3.4962962962963</v>
      </c>
      <c r="L1386" s="7" t="n">
        <v>1.02222222222222</v>
      </c>
      <c r="M1386" s="7" t="n">
        <v>0.57037037037037</v>
      </c>
      <c r="N1386" s="7" t="n">
        <v>4.9037037037037</v>
      </c>
      <c r="O1386" s="7" t="n">
        <v>37.4740740740741</v>
      </c>
      <c r="P1386" s="7" t="n">
        <v>73.6357142857143</v>
      </c>
      <c r="Q1386" s="7" t="n">
        <v>110.014814814815</v>
      </c>
      <c r="R1386" s="8" t="n">
        <f aca="false">SUM(F1386:Q1386)</f>
        <v>612.06917989418</v>
      </c>
    </row>
    <row r="1387" customFormat="false" ht="13.5" hidden="false" customHeight="true" outlineLevel="0" collapsed="false">
      <c r="A1387" s="5" t="s">
        <v>2443</v>
      </c>
      <c r="B1387" s="5" t="s">
        <v>2444</v>
      </c>
      <c r="C1387" s="6" t="n">
        <v>-9.92</v>
      </c>
      <c r="D1387" s="6" t="n">
        <v>-42.55</v>
      </c>
      <c r="E1387" s="6" t="n">
        <v>29</v>
      </c>
      <c r="F1387" s="7" t="n">
        <v>113.248148148148</v>
      </c>
      <c r="G1387" s="7" t="n">
        <v>114.940740740741</v>
      </c>
      <c r="H1387" s="7" t="n">
        <v>147.732142857143</v>
      </c>
      <c r="I1387" s="7" t="n">
        <v>75.7481481481482</v>
      </c>
      <c r="J1387" s="7" t="n">
        <v>13.175</v>
      </c>
      <c r="K1387" s="7" t="n">
        <v>1.52222222222222</v>
      </c>
      <c r="L1387" s="7" t="n">
        <v>1.57857142857143</v>
      </c>
      <c r="M1387" s="7" t="n">
        <v>0.63448275862069</v>
      </c>
      <c r="N1387" s="7" t="n">
        <v>3.12413793103448</v>
      </c>
      <c r="O1387" s="7" t="n">
        <v>28.9448275862069</v>
      </c>
      <c r="P1387" s="7" t="n">
        <v>93.3448275862069</v>
      </c>
      <c r="Q1387" s="7" t="n">
        <v>94.2206896551724</v>
      </c>
      <c r="R1387" s="8" t="n">
        <f aca="false">SUM(F1387:Q1387)</f>
        <v>688.213939062215</v>
      </c>
    </row>
    <row r="1388" customFormat="false" ht="13.5" hidden="false" customHeight="true" outlineLevel="0" collapsed="false">
      <c r="A1388" s="5" t="s">
        <v>2445</v>
      </c>
      <c r="B1388" s="5" t="s">
        <v>2424</v>
      </c>
      <c r="C1388" s="6" t="n">
        <v>-9.65</v>
      </c>
      <c r="D1388" s="6" t="n">
        <v>-42.05</v>
      </c>
      <c r="E1388" s="6" t="n">
        <v>15</v>
      </c>
      <c r="F1388" s="7" t="n">
        <v>126.135714285714</v>
      </c>
      <c r="G1388" s="7" t="n">
        <v>71.7071428571429</v>
      </c>
      <c r="H1388" s="7" t="n">
        <v>122.807142857143</v>
      </c>
      <c r="I1388" s="7" t="n">
        <v>36.2733333333333</v>
      </c>
      <c r="J1388" s="7" t="n">
        <v>1.79166666666667</v>
      </c>
      <c r="K1388" s="7" t="n">
        <v>3.63571428571429</v>
      </c>
      <c r="L1388" s="7" t="n">
        <v>2.36</v>
      </c>
      <c r="M1388" s="7" t="n">
        <v>0</v>
      </c>
      <c r="N1388" s="7" t="n">
        <v>0.335714285714286</v>
      </c>
      <c r="O1388" s="7" t="n">
        <v>15.6428571428571</v>
      </c>
      <c r="P1388" s="7" t="n">
        <v>80.2866666666667</v>
      </c>
      <c r="Q1388" s="7" t="n">
        <v>95.9066666666667</v>
      </c>
      <c r="R1388" s="8" t="n">
        <f aca="false">SUM(F1388:Q1388)</f>
        <v>556.882619047619</v>
      </c>
    </row>
    <row r="1389" customFormat="false" ht="13.5" hidden="false" customHeight="true" outlineLevel="0" collapsed="false">
      <c r="A1389" s="5" t="s">
        <v>2446</v>
      </c>
      <c r="B1389" s="5" t="s">
        <v>2447</v>
      </c>
      <c r="C1389" s="6" t="n">
        <v>-9.7</v>
      </c>
      <c r="D1389" s="6" t="n">
        <v>-42.1</v>
      </c>
      <c r="E1389" s="6" t="n">
        <v>47</v>
      </c>
      <c r="F1389" s="7" t="n">
        <v>124.4</v>
      </c>
      <c r="G1389" s="7" t="n">
        <v>83.1818181818182</v>
      </c>
      <c r="H1389" s="7" t="n">
        <v>131.929268292683</v>
      </c>
      <c r="I1389" s="7" t="n">
        <v>62.31</v>
      </c>
      <c r="J1389" s="7" t="n">
        <v>7.44166666666667</v>
      </c>
      <c r="K1389" s="7" t="n">
        <v>3.37073170731707</v>
      </c>
      <c r="L1389" s="7" t="n">
        <v>0.530952380952381</v>
      </c>
      <c r="M1389" s="7" t="n">
        <v>0.261904761904762</v>
      </c>
      <c r="N1389" s="7" t="n">
        <v>2.19090909090909</v>
      </c>
      <c r="O1389" s="7" t="n">
        <v>20.3279069767442</v>
      </c>
      <c r="P1389" s="7" t="n">
        <v>96.353488372093</v>
      </c>
      <c r="Q1389" s="7" t="n">
        <v>105.070454545455</v>
      </c>
      <c r="R1389" s="8" t="n">
        <f aca="false">SUM(F1389:Q1389)</f>
        <v>637.369100976543</v>
      </c>
    </row>
    <row r="1390" customFormat="false" ht="13.5" hidden="false" customHeight="true" outlineLevel="0" collapsed="false">
      <c r="A1390" s="5" t="s">
        <v>2448</v>
      </c>
      <c r="B1390" s="5" t="s">
        <v>2449</v>
      </c>
      <c r="C1390" s="6" t="n">
        <v>-9.78</v>
      </c>
      <c r="D1390" s="6" t="n">
        <v>-42.37</v>
      </c>
      <c r="E1390" s="6" t="n">
        <v>29</v>
      </c>
      <c r="F1390" s="7" t="n">
        <v>76.9115384615385</v>
      </c>
      <c r="G1390" s="7" t="n">
        <v>106.940740740741</v>
      </c>
      <c r="H1390" s="7" t="n">
        <v>106.146153846154</v>
      </c>
      <c r="I1390" s="7" t="n">
        <v>80.524</v>
      </c>
      <c r="J1390" s="7" t="n">
        <v>6.77692307692308</v>
      </c>
      <c r="K1390" s="7" t="n">
        <v>0.769230769230769</v>
      </c>
      <c r="L1390" s="7" t="n">
        <v>1.41481481481482</v>
      </c>
      <c r="M1390" s="7" t="n">
        <v>1.5037037037037</v>
      </c>
      <c r="N1390" s="7" t="n">
        <v>7.3962962962963</v>
      </c>
      <c r="O1390" s="7" t="n">
        <v>19.95</v>
      </c>
      <c r="P1390" s="7" t="n">
        <v>87.7357142857143</v>
      </c>
      <c r="Q1390" s="7" t="n">
        <v>96.525</v>
      </c>
      <c r="R1390" s="8" t="n">
        <f aca="false">SUM(F1390:Q1390)</f>
        <v>592.594115995116</v>
      </c>
    </row>
    <row r="1391" customFormat="false" ht="13.5" hidden="false" customHeight="true" outlineLevel="0" collapsed="false">
      <c r="A1391" s="5" t="s">
        <v>2450</v>
      </c>
      <c r="B1391" s="5" t="s">
        <v>2426</v>
      </c>
      <c r="C1391" s="6" t="n">
        <v>-9.5</v>
      </c>
      <c r="D1391" s="6" t="n">
        <v>-41.55</v>
      </c>
      <c r="E1391" s="6" t="n">
        <v>30</v>
      </c>
      <c r="F1391" s="7" t="n">
        <v>96.8740740740741</v>
      </c>
      <c r="G1391" s="7" t="n">
        <v>92.496</v>
      </c>
      <c r="H1391" s="7" t="n">
        <v>125.865384615385</v>
      </c>
      <c r="I1391" s="7" t="n">
        <v>91.3307692307692</v>
      </c>
      <c r="J1391" s="7" t="n">
        <v>3.864</v>
      </c>
      <c r="K1391" s="7" t="n">
        <v>0</v>
      </c>
      <c r="L1391" s="7" t="n">
        <v>1.0304347826087</v>
      </c>
      <c r="M1391" s="7" t="n">
        <v>0</v>
      </c>
      <c r="N1391" s="7" t="n">
        <v>1.916</v>
      </c>
      <c r="O1391" s="7" t="n">
        <v>19.456</v>
      </c>
      <c r="P1391" s="7" t="n">
        <v>58.3148148148148</v>
      </c>
      <c r="Q1391" s="7" t="n">
        <v>92.9333333333333</v>
      </c>
      <c r="R1391" s="8" t="n">
        <f aca="false">SUM(F1391:Q1391)</f>
        <v>584.080810850985</v>
      </c>
    </row>
    <row r="1392" customFormat="false" ht="13.5" hidden="false" customHeight="true" outlineLevel="0" collapsed="false">
      <c r="A1392" s="5" t="s">
        <v>2451</v>
      </c>
      <c r="B1392" s="5" t="s">
        <v>2452</v>
      </c>
      <c r="C1392" s="6" t="n">
        <v>-9.65</v>
      </c>
      <c r="D1392" s="6" t="n">
        <v>-41.6</v>
      </c>
      <c r="E1392" s="6" t="n">
        <v>29</v>
      </c>
      <c r="F1392" s="7" t="n">
        <v>68.5607142857143</v>
      </c>
      <c r="G1392" s="7" t="n">
        <v>74.8321428571429</v>
      </c>
      <c r="H1392" s="7" t="n">
        <v>97.8392857142857</v>
      </c>
      <c r="I1392" s="7" t="n">
        <v>61.4851851851852</v>
      </c>
      <c r="J1392" s="7" t="n">
        <v>5.48461538461539</v>
      </c>
      <c r="K1392" s="7" t="n">
        <v>2.88214285714286</v>
      </c>
      <c r="L1392" s="7" t="n">
        <v>1.56428571428571</v>
      </c>
      <c r="M1392" s="7" t="n">
        <v>0.307142857142857</v>
      </c>
      <c r="N1392" s="7" t="n">
        <v>2.54285714285714</v>
      </c>
      <c r="O1392" s="7" t="n">
        <v>10.9071428571429</v>
      </c>
      <c r="P1392" s="7" t="n">
        <v>52.4344827586207</v>
      </c>
      <c r="Q1392" s="7" t="n">
        <v>82.748275862069</v>
      </c>
      <c r="R1392" s="8" t="n">
        <f aca="false">SUM(F1392:Q1392)</f>
        <v>461.588273476205</v>
      </c>
    </row>
    <row r="1393" customFormat="false" ht="13.5" hidden="false" customHeight="true" outlineLevel="0" collapsed="false">
      <c r="A1393" s="5" t="s">
        <v>2453</v>
      </c>
      <c r="B1393" s="5" t="s">
        <v>2454</v>
      </c>
      <c r="C1393" s="6" t="n">
        <v>-9.72</v>
      </c>
      <c r="D1393" s="6" t="n">
        <v>-41.8</v>
      </c>
      <c r="E1393" s="6" t="n">
        <v>30</v>
      </c>
      <c r="F1393" s="7" t="n">
        <v>96.9615384615385</v>
      </c>
      <c r="G1393" s="7" t="n">
        <v>103.832</v>
      </c>
      <c r="H1393" s="7" t="n">
        <v>131.024</v>
      </c>
      <c r="I1393" s="7" t="n">
        <v>93.6653846153846</v>
      </c>
      <c r="J1393" s="7" t="n">
        <v>7.67826086956522</v>
      </c>
      <c r="K1393" s="7" t="n">
        <v>1.192</v>
      </c>
      <c r="L1393" s="7" t="n">
        <v>0.992592592592593</v>
      </c>
      <c r="M1393" s="7" t="n">
        <v>0</v>
      </c>
      <c r="N1393" s="7" t="n">
        <v>5.37307692307692</v>
      </c>
      <c r="O1393" s="7" t="n">
        <v>24.568</v>
      </c>
      <c r="P1393" s="7" t="n">
        <v>63.8148148148148</v>
      </c>
      <c r="Q1393" s="7" t="n">
        <v>108.944444444444</v>
      </c>
      <c r="R1393" s="8" t="n">
        <f aca="false">SUM(F1393:Q1393)</f>
        <v>638.046112721417</v>
      </c>
    </row>
    <row r="1394" customFormat="false" ht="13.5" hidden="false" customHeight="true" outlineLevel="0" collapsed="false">
      <c r="A1394" s="5" t="s">
        <v>2455</v>
      </c>
      <c r="B1394" s="5" t="s">
        <v>2456</v>
      </c>
      <c r="C1394" s="6" t="n">
        <v>-9.87</v>
      </c>
      <c r="D1394" s="6" t="n">
        <v>-41.97</v>
      </c>
      <c r="E1394" s="6" t="n">
        <v>36</v>
      </c>
      <c r="F1394" s="7" t="n">
        <v>89.28</v>
      </c>
      <c r="G1394" s="7" t="n">
        <v>84.7264705882353</v>
      </c>
      <c r="H1394" s="7" t="n">
        <v>132.829411764706</v>
      </c>
      <c r="I1394" s="7" t="n">
        <v>67.3235294117647</v>
      </c>
      <c r="J1394" s="7" t="n">
        <v>7.44705882352941</v>
      </c>
      <c r="K1394" s="7" t="n">
        <v>0.988571428571429</v>
      </c>
      <c r="L1394" s="7" t="n">
        <v>1.39714285714286</v>
      </c>
      <c r="M1394" s="7" t="n">
        <v>0.157142857142857</v>
      </c>
      <c r="N1394" s="7" t="n">
        <v>1.20857142857143</v>
      </c>
      <c r="O1394" s="7" t="n">
        <v>24.7914285714286</v>
      </c>
      <c r="P1394" s="7" t="n">
        <v>88.88</v>
      </c>
      <c r="Q1394" s="7" t="n">
        <v>117.391428571429</v>
      </c>
      <c r="R1394" s="8" t="n">
        <f aca="false">SUM(F1394:Q1394)</f>
        <v>616.420756302521</v>
      </c>
    </row>
    <row r="1395" customFormat="false" ht="13.5" hidden="false" customHeight="true" outlineLevel="0" collapsed="false">
      <c r="A1395" s="5" t="s">
        <v>2457</v>
      </c>
      <c r="B1395" s="5" t="s">
        <v>2458</v>
      </c>
      <c r="C1395" s="6" t="n">
        <v>-9.9</v>
      </c>
      <c r="D1395" s="6" t="n">
        <v>-41.53</v>
      </c>
      <c r="E1395" s="6" t="n">
        <v>29</v>
      </c>
      <c r="F1395" s="7" t="n">
        <v>72.0785714285714</v>
      </c>
      <c r="G1395" s="7" t="n">
        <v>79.9714285714286</v>
      </c>
      <c r="H1395" s="7" t="n">
        <v>110.822222222222</v>
      </c>
      <c r="I1395" s="7" t="n">
        <v>63.7142857142857</v>
      </c>
      <c r="J1395" s="7" t="n">
        <v>12.8642857142857</v>
      </c>
      <c r="K1395" s="7" t="n">
        <v>2.17692307692308</v>
      </c>
      <c r="L1395" s="7" t="n">
        <v>1.04814814814815</v>
      </c>
      <c r="M1395" s="7" t="n">
        <v>0.507692307692308</v>
      </c>
      <c r="N1395" s="7" t="n">
        <v>1.46923076923077</v>
      </c>
      <c r="O1395" s="7" t="n">
        <v>21.3592592592593</v>
      </c>
      <c r="P1395" s="7" t="n">
        <v>67.6333333333333</v>
      </c>
      <c r="Q1395" s="7" t="n">
        <v>91.6571428571429</v>
      </c>
      <c r="R1395" s="8" t="n">
        <f aca="false">SUM(F1395:Q1395)</f>
        <v>525.302523402523</v>
      </c>
    </row>
    <row r="1396" customFormat="false" ht="13.5" hidden="false" customHeight="true" outlineLevel="0" collapsed="false">
      <c r="A1396" s="5" t="s">
        <v>2459</v>
      </c>
      <c r="B1396" s="5" t="s">
        <v>2304</v>
      </c>
      <c r="C1396" s="6" t="n">
        <v>-9.95</v>
      </c>
      <c r="D1396" s="6" t="n">
        <v>-41.37</v>
      </c>
      <c r="E1396" s="6" t="n">
        <v>28</v>
      </c>
      <c r="F1396" s="7" t="n">
        <v>75.9384615384615</v>
      </c>
      <c r="G1396" s="7" t="n">
        <v>75.0923076923077</v>
      </c>
      <c r="H1396" s="7" t="n">
        <v>95.7464285714286</v>
      </c>
      <c r="I1396" s="7" t="n">
        <v>64.0925925925926</v>
      </c>
      <c r="J1396" s="7" t="n">
        <v>10.4666666666667</v>
      </c>
      <c r="K1396" s="7" t="n">
        <v>2.26785714285714</v>
      </c>
      <c r="L1396" s="7" t="n">
        <v>1.15357142857143</v>
      </c>
      <c r="M1396" s="7" t="n">
        <v>0.485714285714286</v>
      </c>
      <c r="N1396" s="7" t="n">
        <v>1.58518518518519</v>
      </c>
      <c r="O1396" s="7" t="n">
        <v>24.9428571428571</v>
      </c>
      <c r="P1396" s="7" t="n">
        <v>63.25</v>
      </c>
      <c r="Q1396" s="7" t="n">
        <v>74.224</v>
      </c>
      <c r="R1396" s="8" t="n">
        <f aca="false">SUM(F1396:Q1396)</f>
        <v>489.245642246642</v>
      </c>
    </row>
    <row r="1397" customFormat="false" ht="13.5" hidden="false" customHeight="true" outlineLevel="0" collapsed="false">
      <c r="A1397" s="5" t="s">
        <v>2460</v>
      </c>
      <c r="B1397" s="5" t="s">
        <v>2461</v>
      </c>
      <c r="C1397" s="6" t="n">
        <v>-10.05</v>
      </c>
      <c r="D1397" s="6" t="n">
        <v>-42.2</v>
      </c>
      <c r="E1397" s="6" t="n">
        <v>22</v>
      </c>
      <c r="F1397" s="7" t="n">
        <v>97.8421052631579</v>
      </c>
      <c r="G1397" s="7" t="n">
        <v>106.966666666667</v>
      </c>
      <c r="H1397" s="7" t="n">
        <v>142.85</v>
      </c>
      <c r="I1397" s="7" t="n">
        <v>67.0222222222222</v>
      </c>
      <c r="J1397" s="7" t="n">
        <v>12.1235294117647</v>
      </c>
      <c r="K1397" s="7" t="n">
        <v>0.426666666666667</v>
      </c>
      <c r="L1397" s="7" t="n">
        <v>0</v>
      </c>
      <c r="M1397" s="7" t="n">
        <v>0</v>
      </c>
      <c r="N1397" s="7" t="n">
        <v>1.82352941176471</v>
      </c>
      <c r="O1397" s="7" t="n">
        <v>22.9888888888889</v>
      </c>
      <c r="P1397" s="7" t="n">
        <v>58.621052631579</v>
      </c>
      <c r="Q1397" s="7" t="n">
        <v>67.4105263157895</v>
      </c>
      <c r="R1397" s="8" t="n">
        <f aca="false">SUM(F1397:Q1397)</f>
        <v>578.0751874785</v>
      </c>
    </row>
    <row r="1398" customFormat="false" ht="13.5" hidden="false" customHeight="true" outlineLevel="0" collapsed="false">
      <c r="A1398" s="5" t="s">
        <v>2462</v>
      </c>
      <c r="B1398" s="5" t="s">
        <v>2428</v>
      </c>
      <c r="C1398" s="6" t="n">
        <v>-10.18</v>
      </c>
      <c r="D1398" s="6" t="n">
        <v>-42.43</v>
      </c>
      <c r="E1398" s="6" t="n">
        <v>27</v>
      </c>
      <c r="F1398" s="7" t="n">
        <v>100.434615384615</v>
      </c>
      <c r="G1398" s="7" t="n">
        <v>76.4769230769231</v>
      </c>
      <c r="H1398" s="7" t="n">
        <v>125.230769230769</v>
      </c>
      <c r="I1398" s="7" t="n">
        <v>60.8346153846154</v>
      </c>
      <c r="J1398" s="7" t="n">
        <v>3.95384615384615</v>
      </c>
      <c r="K1398" s="7" t="n">
        <v>0.392307692307692</v>
      </c>
      <c r="L1398" s="7" t="n">
        <v>0.134615384615385</v>
      </c>
      <c r="M1398" s="7" t="n">
        <v>0.0423076923076923</v>
      </c>
      <c r="N1398" s="7" t="n">
        <v>0.546153846153846</v>
      </c>
      <c r="O1398" s="7" t="n">
        <v>18.6851851851852</v>
      </c>
      <c r="P1398" s="7" t="n">
        <v>83.5038461538462</v>
      </c>
      <c r="Q1398" s="7" t="n">
        <v>104.211111111111</v>
      </c>
      <c r="R1398" s="8" t="n">
        <f aca="false">SUM(F1398:Q1398)</f>
        <v>574.446296296296</v>
      </c>
    </row>
    <row r="1399" customFormat="false" ht="13.5" hidden="false" customHeight="true" outlineLevel="0" collapsed="false">
      <c r="A1399" s="5" t="s">
        <v>2463</v>
      </c>
      <c r="B1399" s="5" t="s">
        <v>2464</v>
      </c>
      <c r="C1399" s="6" t="n">
        <v>-10.17</v>
      </c>
      <c r="D1399" s="6" t="n">
        <v>-42.05</v>
      </c>
      <c r="E1399" s="6" t="n">
        <v>29</v>
      </c>
      <c r="F1399" s="7" t="n">
        <v>99.0384615384615</v>
      </c>
      <c r="G1399" s="7" t="n">
        <v>103.714814814815</v>
      </c>
      <c r="H1399" s="7" t="n">
        <v>123.37037037037</v>
      </c>
      <c r="I1399" s="7" t="n">
        <v>69.9962962962963</v>
      </c>
      <c r="J1399" s="7" t="n">
        <v>7.96923076923077</v>
      </c>
      <c r="K1399" s="7" t="n">
        <v>0.974074074074074</v>
      </c>
      <c r="L1399" s="7" t="n">
        <v>0.418518518518519</v>
      </c>
      <c r="M1399" s="7" t="n">
        <v>0.707407407407408</v>
      </c>
      <c r="N1399" s="7" t="n">
        <v>6.84137931034483</v>
      </c>
      <c r="O1399" s="7" t="n">
        <v>30.3862068965517</v>
      </c>
      <c r="P1399" s="7" t="n">
        <v>72.6925925925926</v>
      </c>
      <c r="Q1399" s="7" t="n">
        <v>112.320689655172</v>
      </c>
      <c r="R1399" s="8" t="n">
        <f aca="false">SUM(F1399:Q1399)</f>
        <v>628.430042243835</v>
      </c>
    </row>
    <row r="1400" customFormat="false" ht="13.5" hidden="false" customHeight="true" outlineLevel="0" collapsed="false">
      <c r="A1400" s="5" t="s">
        <v>2465</v>
      </c>
      <c r="B1400" s="5" t="s">
        <v>2466</v>
      </c>
      <c r="C1400" s="6" t="n">
        <v>-10.33</v>
      </c>
      <c r="D1400" s="6" t="n">
        <v>-41.82</v>
      </c>
      <c r="E1400" s="6" t="n">
        <v>29</v>
      </c>
      <c r="F1400" s="7" t="n">
        <v>100.785714285714</v>
      </c>
      <c r="G1400" s="7" t="n">
        <v>92.5035714285714</v>
      </c>
      <c r="H1400" s="7" t="n">
        <v>118.075</v>
      </c>
      <c r="I1400" s="7" t="n">
        <v>78.8888888888889</v>
      </c>
      <c r="J1400" s="7" t="n">
        <v>16.9142857142857</v>
      </c>
      <c r="K1400" s="7" t="n">
        <v>1.85714285714286</v>
      </c>
      <c r="L1400" s="7" t="n">
        <v>1.17142857142857</v>
      </c>
      <c r="M1400" s="7" t="n">
        <v>0.992857142857143</v>
      </c>
      <c r="N1400" s="7" t="n">
        <v>6.57241379310345</v>
      </c>
      <c r="O1400" s="7" t="n">
        <v>30.4275862068966</v>
      </c>
      <c r="P1400" s="7" t="n">
        <v>92.6310344827586</v>
      </c>
      <c r="Q1400" s="7" t="n">
        <v>107.779310344828</v>
      </c>
      <c r="R1400" s="8" t="n">
        <f aca="false">SUM(F1400:Q1400)</f>
        <v>648.599233716475</v>
      </c>
    </row>
    <row r="1401" customFormat="false" ht="13.5" hidden="false" customHeight="true" outlineLevel="0" collapsed="false">
      <c r="A1401" s="5" t="s">
        <v>2467</v>
      </c>
      <c r="B1401" s="5" t="s">
        <v>2468</v>
      </c>
      <c r="C1401" s="6" t="n">
        <v>-10.27</v>
      </c>
      <c r="D1401" s="6" t="n">
        <v>-41.42</v>
      </c>
      <c r="E1401" s="6" t="n">
        <v>24</v>
      </c>
      <c r="F1401" s="7" t="n">
        <v>110.709090909091</v>
      </c>
      <c r="G1401" s="7" t="n">
        <v>94.2545454545455</v>
      </c>
      <c r="H1401" s="7" t="n">
        <v>98.6666666666667</v>
      </c>
      <c r="I1401" s="7" t="n">
        <v>49.2052631578947</v>
      </c>
      <c r="J1401" s="7" t="n">
        <v>2.16190476190476</v>
      </c>
      <c r="K1401" s="7" t="n">
        <v>7.55238095238095</v>
      </c>
      <c r="L1401" s="7" t="n">
        <v>0.168421052631579</v>
      </c>
      <c r="M1401" s="7" t="n">
        <v>0.2</v>
      </c>
      <c r="N1401" s="7" t="n">
        <v>9.38095238095238</v>
      </c>
      <c r="O1401" s="7" t="n">
        <v>30.0565217391304</v>
      </c>
      <c r="P1401" s="7" t="n">
        <v>85.2</v>
      </c>
      <c r="Q1401" s="7" t="n">
        <v>97.4909090909091</v>
      </c>
      <c r="R1401" s="8" t="n">
        <f aca="false">SUM(F1401:Q1401)</f>
        <v>585.046656166107</v>
      </c>
    </row>
    <row r="1402" customFormat="false" ht="13.5" hidden="false" customHeight="true" outlineLevel="0" collapsed="false">
      <c r="A1402" s="5" t="s">
        <v>2469</v>
      </c>
      <c r="B1402" s="5" t="s">
        <v>2470</v>
      </c>
      <c r="C1402" s="6" t="n">
        <v>-9.4</v>
      </c>
      <c r="D1402" s="6" t="n">
        <v>-40.5</v>
      </c>
      <c r="E1402" s="6" t="n">
        <v>89</v>
      </c>
      <c r="F1402" s="7" t="n">
        <v>68.0578313253012</v>
      </c>
      <c r="G1402" s="7" t="n">
        <v>74.1682352941176</v>
      </c>
      <c r="H1402" s="7" t="n">
        <v>94.7670588235294</v>
      </c>
      <c r="I1402" s="7" t="n">
        <v>46.0482352941176</v>
      </c>
      <c r="J1402" s="7" t="n">
        <v>10.8178571428571</v>
      </c>
      <c r="K1402" s="7" t="n">
        <v>5.2093023255814</v>
      </c>
      <c r="L1402" s="7" t="n">
        <v>2.96976744186047</v>
      </c>
      <c r="M1402" s="7" t="n">
        <v>1.90240963855422</v>
      </c>
      <c r="N1402" s="7" t="n">
        <v>3.22941176470588</v>
      </c>
      <c r="O1402" s="7" t="n">
        <v>10.70125</v>
      </c>
      <c r="P1402" s="7" t="n">
        <v>47.7188235294118</v>
      </c>
      <c r="Q1402" s="7" t="n">
        <v>67.0558139534884</v>
      </c>
      <c r="R1402" s="8" t="n">
        <f aca="false">SUM(F1402:Q1402)</f>
        <v>432.645996533525</v>
      </c>
    </row>
    <row r="1403" customFormat="false" ht="13.5" hidden="false" customHeight="true" outlineLevel="0" collapsed="false">
      <c r="A1403" s="5" t="s">
        <v>2471</v>
      </c>
      <c r="B1403" s="5" t="s">
        <v>2472</v>
      </c>
      <c r="C1403" s="6" t="n">
        <v>-9.72</v>
      </c>
      <c r="D1403" s="6" t="n">
        <v>-40.35</v>
      </c>
      <c r="E1403" s="6" t="n">
        <v>58</v>
      </c>
      <c r="F1403" s="7" t="n">
        <v>68.759649122807</v>
      </c>
      <c r="G1403" s="7" t="n">
        <v>63.8410714285714</v>
      </c>
      <c r="H1403" s="7" t="n">
        <v>88.9910714285714</v>
      </c>
      <c r="I1403" s="7" t="n">
        <v>42.0090909090909</v>
      </c>
      <c r="J1403" s="7" t="n">
        <v>6.41964285714286</v>
      </c>
      <c r="K1403" s="7" t="n">
        <v>2.91929824561404</v>
      </c>
      <c r="L1403" s="7" t="n">
        <v>2.3719298245614</v>
      </c>
      <c r="M1403" s="7" t="n">
        <v>2.13684210526316</v>
      </c>
      <c r="N1403" s="7" t="n">
        <v>1.13636363636364</v>
      </c>
      <c r="O1403" s="7" t="n">
        <v>8.69464285714286</v>
      </c>
      <c r="P1403" s="7" t="n">
        <v>55.880701754386</v>
      </c>
      <c r="Q1403" s="7" t="n">
        <v>69.7803571428571</v>
      </c>
      <c r="R1403" s="8" t="n">
        <f aca="false">SUM(F1403:Q1403)</f>
        <v>412.940661312372</v>
      </c>
    </row>
    <row r="1404" customFormat="false" ht="13.5" hidden="false" customHeight="true" outlineLevel="0" collapsed="false">
      <c r="A1404" s="5" t="s">
        <v>2473</v>
      </c>
      <c r="B1404" s="5" t="s">
        <v>2474</v>
      </c>
      <c r="C1404" s="6" t="n">
        <v>-9.97</v>
      </c>
      <c r="D1404" s="6" t="n">
        <v>-40.23</v>
      </c>
      <c r="E1404" s="6" t="n">
        <v>58</v>
      </c>
      <c r="F1404" s="7" t="n">
        <v>67.0413793103448</v>
      </c>
      <c r="G1404" s="7" t="n">
        <v>63.1964912280702</v>
      </c>
      <c r="H1404" s="7" t="n">
        <v>94.4706896551724</v>
      </c>
      <c r="I1404" s="7" t="n">
        <v>47.7965517241379</v>
      </c>
      <c r="J1404" s="7" t="n">
        <v>9.41034482758621</v>
      </c>
      <c r="K1404" s="7" t="n">
        <v>3.31929824561403</v>
      </c>
      <c r="L1404" s="7" t="n">
        <v>1.70862068965517</v>
      </c>
      <c r="M1404" s="7" t="n">
        <v>0.624137931034483</v>
      </c>
      <c r="N1404" s="7" t="n">
        <v>2.94827586206897</v>
      </c>
      <c r="O1404" s="7" t="n">
        <v>10.2087719298246</v>
      </c>
      <c r="P1404" s="7" t="n">
        <v>53.6448275862069</v>
      </c>
      <c r="Q1404" s="7" t="n">
        <v>68.15</v>
      </c>
      <c r="R1404" s="8" t="n">
        <f aca="false">SUM(F1404:Q1404)</f>
        <v>422.519388989716</v>
      </c>
    </row>
    <row r="1405" customFormat="false" ht="13.5" hidden="false" customHeight="true" outlineLevel="0" collapsed="false">
      <c r="A1405" s="5" t="s">
        <v>2475</v>
      </c>
      <c r="B1405" s="5" t="s">
        <v>2476</v>
      </c>
      <c r="C1405" s="6" t="n">
        <v>-9.43</v>
      </c>
      <c r="D1405" s="6" t="n">
        <v>-39.78</v>
      </c>
      <c r="E1405" s="6" t="n">
        <v>57</v>
      </c>
      <c r="F1405" s="7" t="n">
        <v>73.7438596491228</v>
      </c>
      <c r="G1405" s="7" t="n">
        <v>69.9578947368421</v>
      </c>
      <c r="H1405" s="7" t="n">
        <v>100.414285714286</v>
      </c>
      <c r="I1405" s="7" t="n">
        <v>58.2491228070175</v>
      </c>
      <c r="J1405" s="7" t="n">
        <v>21.8803571428571</v>
      </c>
      <c r="K1405" s="7" t="n">
        <v>13.7732142857143</v>
      </c>
      <c r="L1405" s="7" t="n">
        <v>6.68392857142857</v>
      </c>
      <c r="M1405" s="7" t="n">
        <v>3.31090909090909</v>
      </c>
      <c r="N1405" s="7" t="n">
        <v>3.975</v>
      </c>
      <c r="O1405" s="7" t="n">
        <v>10.1482142857143</v>
      </c>
      <c r="P1405" s="7" t="n">
        <v>44.5636363636364</v>
      </c>
      <c r="Q1405" s="7" t="n">
        <v>63.0109090909091</v>
      </c>
      <c r="R1405" s="8" t="n">
        <f aca="false">SUM(F1405:Q1405)</f>
        <v>469.711331738437</v>
      </c>
    </row>
    <row r="1406" customFormat="false" ht="13.5" hidden="false" customHeight="true" outlineLevel="0" collapsed="false">
      <c r="A1406" s="5" t="s">
        <v>2477</v>
      </c>
      <c r="B1406" s="5" t="s">
        <v>2478</v>
      </c>
      <c r="C1406" s="6" t="n">
        <v>-9.03</v>
      </c>
      <c r="D1406" s="6" t="n">
        <v>-40.02</v>
      </c>
      <c r="E1406" s="6" t="n">
        <v>58</v>
      </c>
      <c r="F1406" s="7" t="n">
        <v>58.5696428571429</v>
      </c>
      <c r="G1406" s="7" t="n">
        <v>65.4</v>
      </c>
      <c r="H1406" s="7" t="n">
        <v>97.7160714285714</v>
      </c>
      <c r="I1406" s="7" t="n">
        <v>63.387037037037</v>
      </c>
      <c r="J1406" s="7" t="n">
        <v>13.4207547169811</v>
      </c>
      <c r="K1406" s="7" t="n">
        <v>4.06603773584906</v>
      </c>
      <c r="L1406" s="7" t="n">
        <v>4.92641509433962</v>
      </c>
      <c r="M1406" s="7" t="n">
        <v>1.678</v>
      </c>
      <c r="N1406" s="7" t="n">
        <v>0.965384615384615</v>
      </c>
      <c r="O1406" s="7" t="n">
        <v>9.6</v>
      </c>
      <c r="P1406" s="7" t="n">
        <v>47.5283018867925</v>
      </c>
      <c r="Q1406" s="7" t="n">
        <v>56.0188679245283</v>
      </c>
      <c r="R1406" s="8" t="n">
        <f aca="false">SUM(F1406:Q1406)</f>
        <v>423.276513296627</v>
      </c>
    </row>
    <row r="1407" customFormat="false" ht="13.5" hidden="false" customHeight="true" outlineLevel="0" collapsed="false">
      <c r="A1407" s="5" t="s">
        <v>2479</v>
      </c>
      <c r="B1407" s="5" t="s">
        <v>2480</v>
      </c>
      <c r="C1407" s="6" t="n">
        <v>-8.82</v>
      </c>
      <c r="D1407" s="6" t="n">
        <v>-40.2</v>
      </c>
      <c r="E1407" s="6" t="n">
        <v>30</v>
      </c>
      <c r="F1407" s="7" t="n">
        <v>72.1620689655173</v>
      </c>
      <c r="G1407" s="7" t="n">
        <v>73.1758620689655</v>
      </c>
      <c r="H1407" s="7" t="n">
        <v>128.965517241379</v>
      </c>
      <c r="I1407" s="7" t="n">
        <v>88.8172413793104</v>
      </c>
      <c r="J1407" s="7" t="n">
        <v>28.95</v>
      </c>
      <c r="K1407" s="7" t="n">
        <v>13.6103448275862</v>
      </c>
      <c r="L1407" s="7" t="n">
        <v>5.86896551724138</v>
      </c>
      <c r="M1407" s="7" t="n">
        <v>2.27857142857143</v>
      </c>
      <c r="N1407" s="7" t="n">
        <v>2.73214285714286</v>
      </c>
      <c r="O1407" s="7" t="n">
        <v>22.2758620689655</v>
      </c>
      <c r="P1407" s="7" t="n">
        <v>40.6222222222222</v>
      </c>
      <c r="Q1407" s="7" t="n">
        <v>69.4833333333333</v>
      </c>
      <c r="R1407" s="8" t="n">
        <f aca="false">SUM(F1407:Q1407)</f>
        <v>548.942131910235</v>
      </c>
    </row>
    <row r="1408" customFormat="false" ht="13.5" hidden="false" customHeight="true" outlineLevel="0" collapsed="false">
      <c r="A1408" s="5" t="s">
        <v>2481</v>
      </c>
      <c r="B1408" s="5" t="s">
        <v>2381</v>
      </c>
      <c r="C1408" s="6" t="n">
        <v>-8.98</v>
      </c>
      <c r="D1408" s="6" t="n">
        <v>-40.28</v>
      </c>
      <c r="E1408" s="6" t="n">
        <v>30</v>
      </c>
      <c r="F1408" s="7" t="n">
        <v>88.9103448275862</v>
      </c>
      <c r="G1408" s="7" t="n">
        <v>82.7392857142857</v>
      </c>
      <c r="H1408" s="7" t="n">
        <v>157.882142857143</v>
      </c>
      <c r="I1408" s="7" t="n">
        <v>80.0142857142857</v>
      </c>
      <c r="J1408" s="7" t="n">
        <v>31.475</v>
      </c>
      <c r="K1408" s="7" t="n">
        <v>10.6464285714286</v>
      </c>
      <c r="L1408" s="7" t="n">
        <v>7.56071428571429</v>
      </c>
      <c r="M1408" s="7" t="n">
        <v>1.27777777777778</v>
      </c>
      <c r="N1408" s="7" t="n">
        <v>4.50740740740741</v>
      </c>
      <c r="O1408" s="7" t="n">
        <v>21.7793103448276</v>
      </c>
      <c r="P1408" s="7" t="n">
        <v>40.8655172413793</v>
      </c>
      <c r="Q1408" s="7" t="n">
        <v>80.0689655172414</v>
      </c>
      <c r="R1408" s="8" t="n">
        <f aca="false">SUM(F1408:Q1408)</f>
        <v>607.727180259077</v>
      </c>
    </row>
    <row r="1409" customFormat="false" ht="13.5" hidden="false" customHeight="true" outlineLevel="0" collapsed="false">
      <c r="A1409" s="5" t="s">
        <v>2482</v>
      </c>
      <c r="B1409" s="5" t="s">
        <v>1326</v>
      </c>
      <c r="C1409" s="6" t="n">
        <v>-8.98</v>
      </c>
      <c r="D1409" s="6" t="n">
        <v>-40.15</v>
      </c>
      <c r="E1409" s="6" t="n">
        <v>24</v>
      </c>
      <c r="F1409" s="7" t="n">
        <v>86.7818181818182</v>
      </c>
      <c r="G1409" s="7" t="n">
        <v>97.3681818181818</v>
      </c>
      <c r="H1409" s="7" t="n">
        <v>128.431818181818</v>
      </c>
      <c r="I1409" s="7" t="n">
        <v>65.8318181818182</v>
      </c>
      <c r="J1409" s="7" t="n">
        <v>21.5782608695652</v>
      </c>
      <c r="K1409" s="7" t="n">
        <v>12.9454545454545</v>
      </c>
      <c r="L1409" s="7" t="n">
        <v>5.31428571428572</v>
      </c>
      <c r="M1409" s="7" t="n">
        <v>1.98095238095238</v>
      </c>
      <c r="N1409" s="7" t="n">
        <v>4.33636363636364</v>
      </c>
      <c r="O1409" s="7" t="n">
        <v>20.9318181818182</v>
      </c>
      <c r="P1409" s="7" t="n">
        <v>29.8772727272727</v>
      </c>
      <c r="Q1409" s="7" t="n">
        <v>59.4782608695652</v>
      </c>
      <c r="R1409" s="8" t="n">
        <f aca="false">SUM(F1409:Q1409)</f>
        <v>534.856305288914</v>
      </c>
    </row>
    <row r="1410" customFormat="false" ht="13.5" hidden="false" customHeight="true" outlineLevel="0" collapsed="false">
      <c r="A1410" s="5" t="s">
        <v>2483</v>
      </c>
      <c r="B1410" s="5" t="s">
        <v>2484</v>
      </c>
      <c r="C1410" s="6" t="n">
        <v>-9.08</v>
      </c>
      <c r="D1410" s="6" t="n">
        <v>-40.33</v>
      </c>
      <c r="E1410" s="6" t="n">
        <v>19</v>
      </c>
      <c r="F1410" s="7" t="n">
        <v>78.375</v>
      </c>
      <c r="G1410" s="7" t="n">
        <v>103.913333333333</v>
      </c>
      <c r="H1410" s="7" t="n">
        <v>126.886666666667</v>
      </c>
      <c r="I1410" s="7" t="n">
        <v>101.825</v>
      </c>
      <c r="J1410" s="7" t="n">
        <v>20.5411764705882</v>
      </c>
      <c r="K1410" s="7" t="n">
        <v>14.9823529411765</v>
      </c>
      <c r="L1410" s="7" t="n">
        <v>6.96470588235294</v>
      </c>
      <c r="M1410" s="7" t="n">
        <v>5.61875</v>
      </c>
      <c r="N1410" s="7" t="n">
        <v>6.67857142857143</v>
      </c>
      <c r="O1410" s="7" t="n">
        <v>21.7875</v>
      </c>
      <c r="P1410" s="7" t="n">
        <v>59.78</v>
      </c>
      <c r="Q1410" s="7" t="n">
        <v>76.5333333333333</v>
      </c>
      <c r="R1410" s="8" t="n">
        <f aca="false">SUM(F1410:Q1410)</f>
        <v>623.886390056022</v>
      </c>
    </row>
    <row r="1411" customFormat="false" ht="13.5" hidden="false" customHeight="true" outlineLevel="0" collapsed="false">
      <c r="A1411" s="5" t="s">
        <v>2485</v>
      </c>
      <c r="B1411" s="5" t="s">
        <v>2486</v>
      </c>
      <c r="C1411" s="6" t="n">
        <v>-9.08</v>
      </c>
      <c r="D1411" s="6" t="n">
        <v>-40.1</v>
      </c>
      <c r="E1411" s="6" t="n">
        <v>30</v>
      </c>
      <c r="F1411" s="7" t="n">
        <v>66.404</v>
      </c>
      <c r="G1411" s="7" t="n">
        <v>80.724</v>
      </c>
      <c r="H1411" s="7" t="n">
        <v>96.0923076923077</v>
      </c>
      <c r="I1411" s="7" t="n">
        <v>73.584</v>
      </c>
      <c r="J1411" s="7" t="n">
        <v>12.7192307692308</v>
      </c>
      <c r="K1411" s="7" t="n">
        <v>8.204</v>
      </c>
      <c r="L1411" s="7" t="n">
        <v>1.644</v>
      </c>
      <c r="M1411" s="7" t="n">
        <v>0.823076923076923</v>
      </c>
      <c r="N1411" s="7" t="n">
        <v>4.36296296296296</v>
      </c>
      <c r="O1411" s="7" t="n">
        <v>9.08846153846154</v>
      </c>
      <c r="P1411" s="7" t="n">
        <v>39.148</v>
      </c>
      <c r="Q1411" s="7" t="n">
        <v>54.5518518518519</v>
      </c>
      <c r="R1411" s="8" t="n">
        <f aca="false">SUM(F1411:Q1411)</f>
        <v>447.345891737892</v>
      </c>
    </row>
    <row r="1412" customFormat="false" ht="13.5" hidden="false" customHeight="true" outlineLevel="0" collapsed="false">
      <c r="A1412" s="5" t="s">
        <v>2487</v>
      </c>
      <c r="B1412" s="5" t="s">
        <v>2488</v>
      </c>
      <c r="C1412" s="6" t="n">
        <v>-9.23</v>
      </c>
      <c r="D1412" s="6" t="n">
        <v>-40.4</v>
      </c>
      <c r="E1412" s="6" t="n">
        <v>29</v>
      </c>
      <c r="F1412" s="7" t="n">
        <v>67.0357142857143</v>
      </c>
      <c r="G1412" s="7" t="n">
        <v>82.0321428571429</v>
      </c>
      <c r="H1412" s="7" t="n">
        <v>129.833333333333</v>
      </c>
      <c r="I1412" s="7" t="n">
        <v>96.7884615384615</v>
      </c>
      <c r="J1412" s="7" t="n">
        <v>16.0695652173913</v>
      </c>
      <c r="K1412" s="7" t="n">
        <v>9.02173913043478</v>
      </c>
      <c r="L1412" s="7" t="n">
        <v>5.45652173913044</v>
      </c>
      <c r="M1412" s="7" t="n">
        <v>2.77083333333333</v>
      </c>
      <c r="N1412" s="7" t="n">
        <v>5.575</v>
      </c>
      <c r="O1412" s="7" t="n">
        <v>16.3884615384615</v>
      </c>
      <c r="P1412" s="7" t="n">
        <v>36.4923076923077</v>
      </c>
      <c r="Q1412" s="7" t="n">
        <v>73.0307692307692</v>
      </c>
      <c r="R1412" s="8" t="n">
        <f aca="false">SUM(F1412:Q1412)</f>
        <v>540.49484989648</v>
      </c>
    </row>
    <row r="1413" customFormat="false" ht="13.5" hidden="false" customHeight="true" outlineLevel="0" collapsed="false">
      <c r="A1413" s="5" t="s">
        <v>2489</v>
      </c>
      <c r="B1413" s="5" t="s">
        <v>2490</v>
      </c>
      <c r="C1413" s="6" t="n">
        <v>-9.22</v>
      </c>
      <c r="D1413" s="6" t="n">
        <v>-40.28</v>
      </c>
      <c r="E1413" s="6" t="n">
        <v>30</v>
      </c>
      <c r="F1413" s="7" t="n">
        <v>81.0214285714286</v>
      </c>
      <c r="G1413" s="7" t="n">
        <v>87.5379310344828</v>
      </c>
      <c r="H1413" s="7" t="n">
        <v>133.827586206897</v>
      </c>
      <c r="I1413" s="7" t="n">
        <v>76.9068965517242</v>
      </c>
      <c r="J1413" s="7" t="n">
        <v>13.7607142857143</v>
      </c>
      <c r="K1413" s="7" t="n">
        <v>8.75</v>
      </c>
      <c r="L1413" s="7" t="n">
        <v>4.21071428571429</v>
      </c>
      <c r="M1413" s="7" t="n">
        <v>2.97142857142857</v>
      </c>
      <c r="N1413" s="7" t="n">
        <v>4.96296296296296</v>
      </c>
      <c r="O1413" s="7" t="n">
        <v>16.2333333333333</v>
      </c>
      <c r="P1413" s="7" t="n">
        <v>45.6592592592593</v>
      </c>
      <c r="Q1413" s="7" t="n">
        <v>75.4928571428572</v>
      </c>
      <c r="R1413" s="8" t="n">
        <f aca="false">SUM(F1413:Q1413)</f>
        <v>551.335112205802</v>
      </c>
    </row>
    <row r="1414" customFormat="false" ht="13.5" hidden="false" customHeight="true" outlineLevel="0" collapsed="false">
      <c r="A1414" s="5" t="s">
        <v>2491</v>
      </c>
      <c r="B1414" s="5" t="s">
        <v>2492</v>
      </c>
      <c r="C1414" s="6" t="n">
        <v>-9.42</v>
      </c>
      <c r="D1414" s="6" t="n">
        <v>-40.5</v>
      </c>
      <c r="E1414" s="6" t="n">
        <v>75</v>
      </c>
      <c r="F1414" s="7" t="n">
        <v>69.441095890411</v>
      </c>
      <c r="G1414" s="7" t="n">
        <v>71.1169014084507</v>
      </c>
      <c r="H1414" s="7" t="n">
        <v>96.2112676056338</v>
      </c>
      <c r="I1414" s="7" t="n">
        <v>40.8746478873239</v>
      </c>
      <c r="J1414" s="7" t="n">
        <v>7.38970588235294</v>
      </c>
      <c r="K1414" s="7" t="n">
        <v>2.58529411764706</v>
      </c>
      <c r="L1414" s="7" t="n">
        <v>2.45217391304348</v>
      </c>
      <c r="M1414" s="7" t="n">
        <v>1.57462686567164</v>
      </c>
      <c r="N1414" s="7" t="n">
        <v>3.99428571428571</v>
      </c>
      <c r="O1414" s="7" t="n">
        <v>8.66323529411765</v>
      </c>
      <c r="P1414" s="7" t="n">
        <v>46.6097222222222</v>
      </c>
      <c r="Q1414" s="7" t="n">
        <v>60.5652173913044</v>
      </c>
      <c r="R1414" s="8" t="n">
        <f aca="false">SUM(F1414:Q1414)</f>
        <v>411.478174192464</v>
      </c>
    </row>
    <row r="1415" customFormat="false" ht="13.5" hidden="false" customHeight="true" outlineLevel="0" collapsed="false">
      <c r="A1415" s="5" t="s">
        <v>2493</v>
      </c>
      <c r="B1415" s="5" t="s">
        <v>2492</v>
      </c>
      <c r="C1415" s="6" t="n">
        <v>-9.4</v>
      </c>
      <c r="D1415" s="6" t="n">
        <v>-40.48</v>
      </c>
      <c r="E1415" s="6" t="n">
        <v>38</v>
      </c>
      <c r="F1415" s="7" t="n">
        <v>63.3894736842105</v>
      </c>
      <c r="G1415" s="7" t="n">
        <v>69.7052631578947</v>
      </c>
      <c r="H1415" s="7" t="n">
        <v>111.318421052632</v>
      </c>
      <c r="I1415" s="7" t="n">
        <v>56.0473684210526</v>
      </c>
      <c r="J1415" s="7" t="n">
        <v>5.28888888888889</v>
      </c>
      <c r="K1415" s="7" t="n">
        <v>2.65833333333333</v>
      </c>
      <c r="L1415" s="7" t="n">
        <v>2.03888888888889</v>
      </c>
      <c r="M1415" s="7" t="n">
        <v>1.56666666666667</v>
      </c>
      <c r="N1415" s="7" t="n">
        <v>3.18108108108108</v>
      </c>
      <c r="O1415" s="7" t="n">
        <v>5.59117647058824</v>
      </c>
      <c r="P1415" s="7" t="n">
        <v>57.3631578947368</v>
      </c>
      <c r="Q1415" s="7" t="n">
        <v>66.5973684210526</v>
      </c>
      <c r="R1415" s="8" t="n">
        <f aca="false">SUM(F1415:Q1415)</f>
        <v>444.746087961026</v>
      </c>
    </row>
    <row r="1416" customFormat="false" ht="13.5" hidden="false" customHeight="true" outlineLevel="0" collapsed="false">
      <c r="A1416" s="5" t="s">
        <v>2494</v>
      </c>
      <c r="B1416" s="5" t="s">
        <v>2495</v>
      </c>
      <c r="C1416" s="6" t="n">
        <v>-9.48</v>
      </c>
      <c r="D1416" s="6" t="n">
        <v>-40.18</v>
      </c>
      <c r="E1416" s="6" t="n">
        <v>30</v>
      </c>
      <c r="F1416" s="7" t="n">
        <v>71.548275862069</v>
      </c>
      <c r="G1416" s="7" t="n">
        <v>79.8642857142857</v>
      </c>
      <c r="H1416" s="7" t="n">
        <v>114.662962962963</v>
      </c>
      <c r="I1416" s="7" t="n">
        <v>80.3785714285714</v>
      </c>
      <c r="J1416" s="7" t="n">
        <v>16.2392857142857</v>
      </c>
      <c r="K1416" s="7" t="n">
        <v>10.2074074074074</v>
      </c>
      <c r="L1416" s="7" t="n">
        <v>2.58518518518519</v>
      </c>
      <c r="M1416" s="7" t="n">
        <v>2.5</v>
      </c>
      <c r="N1416" s="7" t="n">
        <v>4.38571428571429</v>
      </c>
      <c r="O1416" s="7" t="n">
        <v>16.1964285714286</v>
      </c>
      <c r="P1416" s="7" t="n">
        <v>39.5538461538462</v>
      </c>
      <c r="Q1416" s="7" t="n">
        <v>82.1241379310345</v>
      </c>
      <c r="R1416" s="8" t="n">
        <f aca="false">SUM(F1416:Q1416)</f>
        <v>520.246101216791</v>
      </c>
    </row>
    <row r="1417" customFormat="false" ht="13.5" hidden="false" customHeight="true" outlineLevel="0" collapsed="false">
      <c r="A1417" s="5" t="s">
        <v>2496</v>
      </c>
      <c r="B1417" s="5" t="s">
        <v>2497</v>
      </c>
      <c r="C1417" s="6" t="n">
        <v>-9.63</v>
      </c>
      <c r="D1417" s="6" t="n">
        <v>-40.63</v>
      </c>
      <c r="E1417" s="6" t="n">
        <v>21</v>
      </c>
      <c r="F1417" s="7" t="n">
        <v>55.685</v>
      </c>
      <c r="G1417" s="7" t="n">
        <v>66.8904761904762</v>
      </c>
      <c r="H1417" s="7" t="n">
        <v>110.938095238095</v>
      </c>
      <c r="I1417" s="7" t="n">
        <v>50.5095238095238</v>
      </c>
      <c r="J1417" s="7" t="n">
        <v>2.61904761904762</v>
      </c>
      <c r="K1417" s="7" t="n">
        <v>2.4</v>
      </c>
      <c r="L1417" s="7" t="n">
        <v>0.247619047619048</v>
      </c>
      <c r="M1417" s="7" t="n">
        <v>0.29</v>
      </c>
      <c r="N1417" s="7" t="n">
        <v>0</v>
      </c>
      <c r="O1417" s="7" t="n">
        <v>4.755</v>
      </c>
      <c r="P1417" s="7" t="n">
        <v>40.8095238095238</v>
      </c>
      <c r="Q1417" s="7" t="n">
        <v>51.0578947368421</v>
      </c>
      <c r="R1417" s="8" t="n">
        <f aca="false">SUM(F1417:Q1417)</f>
        <v>386.202180451128</v>
      </c>
    </row>
    <row r="1418" customFormat="false" ht="13.5" hidden="false" customHeight="true" outlineLevel="0" collapsed="false">
      <c r="A1418" s="5" t="s">
        <v>2498</v>
      </c>
      <c r="B1418" s="5" t="s">
        <v>2499</v>
      </c>
      <c r="C1418" s="6" t="n">
        <v>-9.68</v>
      </c>
      <c r="D1418" s="6" t="n">
        <v>-40.6</v>
      </c>
      <c r="E1418" s="6" t="n">
        <v>22</v>
      </c>
      <c r="F1418" s="7" t="n">
        <v>60.3809523809524</v>
      </c>
      <c r="G1418" s="7" t="n">
        <v>80.5333333333333</v>
      </c>
      <c r="H1418" s="7" t="n">
        <v>86.0142857142857</v>
      </c>
      <c r="I1418" s="7" t="n">
        <v>43.1619047619048</v>
      </c>
      <c r="J1418" s="7" t="n">
        <v>4.82</v>
      </c>
      <c r="K1418" s="7" t="n">
        <v>1.575</v>
      </c>
      <c r="L1418" s="7" t="n">
        <v>1.645</v>
      </c>
      <c r="M1418" s="7" t="n">
        <v>0.76</v>
      </c>
      <c r="N1418" s="7" t="n">
        <v>2.37</v>
      </c>
      <c r="O1418" s="7" t="n">
        <v>15.535</v>
      </c>
      <c r="P1418" s="7" t="n">
        <v>50.43</v>
      </c>
      <c r="Q1418" s="7" t="n">
        <v>71.125</v>
      </c>
      <c r="R1418" s="8" t="n">
        <f aca="false">SUM(F1418:Q1418)</f>
        <v>418.350476190476</v>
      </c>
    </row>
    <row r="1419" customFormat="false" ht="13.5" hidden="false" customHeight="true" outlineLevel="0" collapsed="false">
      <c r="A1419" s="5" t="s">
        <v>2500</v>
      </c>
      <c r="B1419" s="5" t="s">
        <v>2501</v>
      </c>
      <c r="C1419" s="6" t="n">
        <v>-9.8</v>
      </c>
      <c r="D1419" s="6" t="n">
        <v>-40.05</v>
      </c>
      <c r="E1419" s="6" t="n">
        <v>26</v>
      </c>
      <c r="F1419" s="7" t="n">
        <v>54.504347826087</v>
      </c>
      <c r="G1419" s="7" t="n">
        <v>64.2217391304348</v>
      </c>
      <c r="H1419" s="7" t="n">
        <v>78.1476190476191</v>
      </c>
      <c r="I1419" s="7" t="n">
        <v>66.2782608695652</v>
      </c>
      <c r="J1419" s="7" t="n">
        <v>18.6590909090909</v>
      </c>
      <c r="K1419" s="7" t="n">
        <v>7.96</v>
      </c>
      <c r="L1419" s="7" t="n">
        <v>4.295</v>
      </c>
      <c r="M1419" s="7" t="n">
        <v>2.66818181818182</v>
      </c>
      <c r="N1419" s="7" t="n">
        <v>2.15909090909091</v>
      </c>
      <c r="O1419" s="7" t="n">
        <v>20.2714285714286</v>
      </c>
      <c r="P1419" s="7" t="n">
        <v>34.7434782608696</v>
      </c>
      <c r="Q1419" s="7" t="n">
        <v>48.5272727272727</v>
      </c>
      <c r="R1419" s="8" t="n">
        <f aca="false">SUM(F1419:Q1419)</f>
        <v>402.435510069641</v>
      </c>
    </row>
    <row r="1420" customFormat="false" ht="13.5" hidden="false" customHeight="true" outlineLevel="0" collapsed="false">
      <c r="A1420" s="5" t="s">
        <v>2502</v>
      </c>
      <c r="B1420" s="5" t="s">
        <v>382</v>
      </c>
      <c r="C1420" s="6" t="n">
        <v>-9.87</v>
      </c>
      <c r="D1420" s="6" t="n">
        <v>-40.4</v>
      </c>
      <c r="E1420" s="6" t="n">
        <v>25</v>
      </c>
      <c r="F1420" s="7" t="n">
        <v>74.0217391304348</v>
      </c>
      <c r="G1420" s="7" t="n">
        <v>103.691304347826</v>
      </c>
      <c r="H1420" s="7" t="n">
        <v>81.5363636363636</v>
      </c>
      <c r="I1420" s="7" t="n">
        <v>55.5727272727273</v>
      </c>
      <c r="J1420" s="7" t="n">
        <v>8.17619047619048</v>
      </c>
      <c r="K1420" s="7" t="n">
        <v>6.73333333333333</v>
      </c>
      <c r="L1420" s="7" t="n">
        <v>2.68</v>
      </c>
      <c r="M1420" s="7" t="n">
        <v>1.51904761904762</v>
      </c>
      <c r="N1420" s="7" t="n">
        <v>2.87142857142857</v>
      </c>
      <c r="O1420" s="7" t="n">
        <v>17.0772727272727</v>
      </c>
      <c r="P1420" s="7" t="n">
        <v>53.2086956521739</v>
      </c>
      <c r="Q1420" s="7" t="n">
        <v>71.5521739130435</v>
      </c>
      <c r="R1420" s="8" t="n">
        <f aca="false">SUM(F1420:Q1420)</f>
        <v>478.640276679842</v>
      </c>
    </row>
    <row r="1421" customFormat="false" ht="13.5" hidden="false" customHeight="true" outlineLevel="0" collapsed="false">
      <c r="A1421" s="5" t="s">
        <v>2503</v>
      </c>
      <c r="B1421" s="5" t="s">
        <v>2504</v>
      </c>
      <c r="C1421" s="6" t="n">
        <v>-8.98</v>
      </c>
      <c r="D1421" s="6" t="n">
        <v>-39.9</v>
      </c>
      <c r="E1421" s="6" t="n">
        <v>67</v>
      </c>
      <c r="F1421" s="7" t="n">
        <v>65.0666666666667</v>
      </c>
      <c r="G1421" s="7" t="n">
        <v>83.6060606060606</v>
      </c>
      <c r="H1421" s="7" t="n">
        <v>101.019696969697</v>
      </c>
      <c r="I1421" s="7" t="n">
        <v>60.4283582089552</v>
      </c>
      <c r="J1421" s="7" t="n">
        <v>16.8880597014925</v>
      </c>
      <c r="K1421" s="7" t="n">
        <v>6.93181818181818</v>
      </c>
      <c r="L1421" s="7" t="n">
        <v>4.47878787878788</v>
      </c>
      <c r="M1421" s="7" t="n">
        <v>1.56769230769231</v>
      </c>
      <c r="N1421" s="7" t="n">
        <v>2.87575757575758</v>
      </c>
      <c r="O1421" s="7" t="n">
        <v>14.3954545454545</v>
      </c>
      <c r="P1421" s="7" t="n">
        <v>44.8272727272727</v>
      </c>
      <c r="Q1421" s="7" t="n">
        <v>47.8424242424242</v>
      </c>
      <c r="R1421" s="8" t="n">
        <f aca="false">SUM(F1421:Q1421)</f>
        <v>449.928049612079</v>
      </c>
    </row>
    <row r="1422" customFormat="false" ht="13.5" hidden="false" customHeight="true" outlineLevel="0" collapsed="false">
      <c r="A1422" s="5" t="s">
        <v>2505</v>
      </c>
      <c r="B1422" s="5" t="s">
        <v>2506</v>
      </c>
      <c r="C1422" s="6" t="n">
        <v>-9.52</v>
      </c>
      <c r="D1422" s="6" t="n">
        <v>-39.95</v>
      </c>
      <c r="E1422" s="6" t="n">
        <v>30</v>
      </c>
      <c r="F1422" s="7" t="n">
        <v>75.2655172413793</v>
      </c>
      <c r="G1422" s="7" t="n">
        <v>93.6586206896552</v>
      </c>
      <c r="H1422" s="7" t="n">
        <v>117.155172413793</v>
      </c>
      <c r="I1422" s="7" t="n">
        <v>76.9275862068966</v>
      </c>
      <c r="J1422" s="7" t="n">
        <v>21.9379310344828</v>
      </c>
      <c r="K1422" s="7" t="n">
        <v>19.7</v>
      </c>
      <c r="L1422" s="7" t="n">
        <v>12.2551724137931</v>
      </c>
      <c r="M1422" s="7" t="n">
        <v>6.07586206896552</v>
      </c>
      <c r="N1422" s="7" t="n">
        <v>7.33448275862069</v>
      </c>
      <c r="O1422" s="7" t="n">
        <v>21.6178571428571</v>
      </c>
      <c r="P1422" s="7" t="n">
        <v>39.9518518518519</v>
      </c>
      <c r="Q1422" s="7" t="n">
        <v>81.5321428571429</v>
      </c>
      <c r="R1422" s="8" t="n">
        <f aca="false">SUM(F1422:Q1422)</f>
        <v>573.412196679438</v>
      </c>
    </row>
    <row r="1423" customFormat="false" ht="13.5" hidden="false" customHeight="true" outlineLevel="0" collapsed="false">
      <c r="A1423" s="5" t="s">
        <v>2507</v>
      </c>
      <c r="B1423" s="5" t="s">
        <v>2508</v>
      </c>
      <c r="C1423" s="6" t="n">
        <v>-9.62</v>
      </c>
      <c r="D1423" s="6" t="n">
        <v>-39.78</v>
      </c>
      <c r="E1423" s="6" t="n">
        <v>29</v>
      </c>
      <c r="F1423" s="7" t="n">
        <v>61.1185185185185</v>
      </c>
      <c r="G1423" s="7" t="n">
        <v>69.5769230769231</v>
      </c>
      <c r="H1423" s="7" t="n">
        <v>85.1592592592593</v>
      </c>
      <c r="I1423" s="7" t="n">
        <v>65.25</v>
      </c>
      <c r="J1423" s="7" t="n">
        <v>21.0535714285714</v>
      </c>
      <c r="K1423" s="7" t="n">
        <v>14.0962962962963</v>
      </c>
      <c r="L1423" s="7" t="n">
        <v>10.1444444444444</v>
      </c>
      <c r="M1423" s="7" t="n">
        <v>4.56923076923077</v>
      </c>
      <c r="N1423" s="7" t="n">
        <v>6.38518518518519</v>
      </c>
      <c r="O1423" s="7" t="n">
        <v>13.737037037037</v>
      </c>
      <c r="P1423" s="7" t="n">
        <v>39.3296296296296</v>
      </c>
      <c r="Q1423" s="7" t="n">
        <v>73.2814814814815</v>
      </c>
      <c r="R1423" s="8" t="n">
        <f aca="false">SUM(F1423:Q1423)</f>
        <v>463.701577126577</v>
      </c>
    </row>
    <row r="1424" customFormat="false" ht="13.5" hidden="false" customHeight="true" outlineLevel="0" collapsed="false">
      <c r="A1424" s="5" t="s">
        <v>2509</v>
      </c>
      <c r="B1424" s="5" t="s">
        <v>2368</v>
      </c>
      <c r="C1424" s="6" t="n">
        <v>-9.75</v>
      </c>
      <c r="D1424" s="6" t="n">
        <v>-39.88</v>
      </c>
      <c r="E1424" s="6" t="n">
        <v>30</v>
      </c>
      <c r="F1424" s="7" t="n">
        <v>35.4428571428571</v>
      </c>
      <c r="G1424" s="7" t="n">
        <v>45.6392857142857</v>
      </c>
      <c r="H1424" s="7" t="n">
        <v>89.5115384615385</v>
      </c>
      <c r="I1424" s="7" t="n">
        <v>53.8</v>
      </c>
      <c r="J1424" s="7" t="n">
        <v>11.6222222222222</v>
      </c>
      <c r="K1424" s="7" t="n">
        <v>4.8</v>
      </c>
      <c r="L1424" s="7" t="n">
        <v>4.68965517241379</v>
      </c>
      <c r="M1424" s="7" t="n">
        <v>1.84827586206897</v>
      </c>
      <c r="N1424" s="7" t="n">
        <v>8.97857142857143</v>
      </c>
      <c r="O1424" s="7" t="n">
        <v>10.9884615384615</v>
      </c>
      <c r="P1424" s="7" t="n">
        <v>44.2896551724138</v>
      </c>
      <c r="Q1424" s="7" t="n">
        <v>55.4620689655173</v>
      </c>
      <c r="R1424" s="8" t="n">
        <f aca="false">SUM(F1424:Q1424)</f>
        <v>367.07259168035</v>
      </c>
    </row>
    <row r="1425" customFormat="false" ht="13.5" hidden="false" customHeight="true" outlineLevel="0" collapsed="false">
      <c r="A1425" s="5" t="s">
        <v>2510</v>
      </c>
      <c r="B1425" s="5" t="s">
        <v>2511</v>
      </c>
      <c r="C1425" s="6" t="n">
        <v>-10</v>
      </c>
      <c r="D1425" s="6" t="n">
        <v>-40.68</v>
      </c>
      <c r="E1425" s="6" t="n">
        <v>28</v>
      </c>
      <c r="F1425" s="7" t="n">
        <v>68.8666666666667</v>
      </c>
      <c r="G1425" s="7" t="n">
        <v>79.0814814814815</v>
      </c>
      <c r="H1425" s="7" t="n">
        <v>96.1423076923077</v>
      </c>
      <c r="I1425" s="7" t="n">
        <v>55.7928571428571</v>
      </c>
      <c r="J1425" s="7" t="n">
        <v>13.8642857142857</v>
      </c>
      <c r="K1425" s="7" t="n">
        <v>5.55357142857143</v>
      </c>
      <c r="L1425" s="7" t="n">
        <v>2.91538461538462</v>
      </c>
      <c r="M1425" s="7" t="n">
        <v>1.64074074074074</v>
      </c>
      <c r="N1425" s="7" t="n">
        <v>0.711538461538462</v>
      </c>
      <c r="O1425" s="7" t="n">
        <v>21.4925925925926</v>
      </c>
      <c r="P1425" s="7" t="n">
        <v>59.4444444444444</v>
      </c>
      <c r="Q1425" s="7" t="n">
        <v>88.7777777777778</v>
      </c>
      <c r="R1425" s="8" t="n">
        <f aca="false">SUM(F1425:Q1425)</f>
        <v>494.283648758649</v>
      </c>
    </row>
    <row r="1426" customFormat="false" ht="13.5" hidden="false" customHeight="true" outlineLevel="0" collapsed="false">
      <c r="A1426" s="5" t="s">
        <v>2512</v>
      </c>
      <c r="B1426" s="5" t="s">
        <v>2226</v>
      </c>
      <c r="C1426" s="6" t="n">
        <v>-10.2</v>
      </c>
      <c r="D1426" s="6" t="n">
        <v>-40.58</v>
      </c>
      <c r="E1426" s="6" t="n">
        <v>26</v>
      </c>
      <c r="F1426" s="7" t="n">
        <v>49.1590909090909</v>
      </c>
      <c r="G1426" s="7" t="n">
        <v>55.0208333333333</v>
      </c>
      <c r="H1426" s="7" t="n">
        <v>60.1090909090909</v>
      </c>
      <c r="I1426" s="7" t="n">
        <v>39.495652173913</v>
      </c>
      <c r="J1426" s="7" t="n">
        <v>6.24090909090909</v>
      </c>
      <c r="K1426" s="7" t="n">
        <v>2.21904761904762</v>
      </c>
      <c r="L1426" s="7" t="n">
        <v>2.03</v>
      </c>
      <c r="M1426" s="7" t="n">
        <v>0.345454545454545</v>
      </c>
      <c r="N1426" s="7" t="n">
        <v>3.41428571428571</v>
      </c>
      <c r="O1426" s="7" t="n">
        <v>12.5304347826087</v>
      </c>
      <c r="P1426" s="7" t="n">
        <v>33.975</v>
      </c>
      <c r="Q1426" s="7" t="n">
        <v>54.024</v>
      </c>
      <c r="R1426" s="8" t="n">
        <f aca="false">SUM(F1426:Q1426)</f>
        <v>318.563799077734</v>
      </c>
    </row>
    <row r="1427" customFormat="false" ht="13.5" hidden="false" customHeight="true" outlineLevel="0" collapsed="false">
      <c r="A1427" s="5" t="s">
        <v>2513</v>
      </c>
      <c r="B1427" s="5" t="s">
        <v>2514</v>
      </c>
      <c r="C1427" s="6" t="n">
        <v>-10.27</v>
      </c>
      <c r="D1427" s="6" t="n">
        <v>-40.77</v>
      </c>
      <c r="E1427" s="6" t="n">
        <v>28</v>
      </c>
      <c r="F1427" s="7" t="n">
        <v>54.6695652173913</v>
      </c>
      <c r="G1427" s="7" t="n">
        <v>40.0125</v>
      </c>
      <c r="H1427" s="7" t="n">
        <v>56.5583333333333</v>
      </c>
      <c r="I1427" s="7" t="n">
        <v>44.34</v>
      </c>
      <c r="J1427" s="7" t="n">
        <v>9.432</v>
      </c>
      <c r="K1427" s="7" t="n">
        <v>3.48333333333333</v>
      </c>
      <c r="L1427" s="7" t="n">
        <v>0.591666666666667</v>
      </c>
      <c r="M1427" s="7" t="n">
        <v>1.68</v>
      </c>
      <c r="N1427" s="7" t="n">
        <v>0.434615384615385</v>
      </c>
      <c r="O1427" s="7" t="n">
        <v>14.8037037037037</v>
      </c>
      <c r="P1427" s="7" t="n">
        <v>43.8653846153846</v>
      </c>
      <c r="Q1427" s="7" t="n">
        <v>64.672</v>
      </c>
      <c r="R1427" s="8" t="n">
        <f aca="false">SUM(F1427:Q1427)</f>
        <v>334.543102254428</v>
      </c>
    </row>
    <row r="1428" customFormat="false" ht="13.5" hidden="false" customHeight="true" outlineLevel="0" collapsed="false">
      <c r="A1428" s="5" t="s">
        <v>2515</v>
      </c>
      <c r="B1428" s="5" t="s">
        <v>984</v>
      </c>
      <c r="C1428" s="6" t="n">
        <v>-10.05</v>
      </c>
      <c r="D1428" s="6" t="n">
        <v>-40.08</v>
      </c>
      <c r="E1428" s="6" t="n">
        <v>24</v>
      </c>
      <c r="F1428" s="7" t="n">
        <v>78.7791666666667</v>
      </c>
      <c r="G1428" s="7" t="n">
        <v>61.1391304347826</v>
      </c>
      <c r="H1428" s="7" t="n">
        <v>102.539130434783</v>
      </c>
      <c r="I1428" s="7" t="n">
        <v>88.4636363636364</v>
      </c>
      <c r="J1428" s="7" t="n">
        <v>65.2565217391304</v>
      </c>
      <c r="K1428" s="7" t="n">
        <v>49.5521739130435</v>
      </c>
      <c r="L1428" s="7" t="n">
        <v>42.2478260869565</v>
      </c>
      <c r="M1428" s="7" t="n">
        <v>28.395652173913</v>
      </c>
      <c r="N1428" s="7" t="n">
        <v>21.6304347826087</v>
      </c>
      <c r="O1428" s="7" t="n">
        <v>27.0652173913044</v>
      </c>
      <c r="P1428" s="7" t="n">
        <v>49.9391304347826</v>
      </c>
      <c r="Q1428" s="7" t="n">
        <v>76.104347826087</v>
      </c>
      <c r="R1428" s="8" t="n">
        <f aca="false">SUM(F1428:Q1428)</f>
        <v>691.112368247694</v>
      </c>
    </row>
    <row r="1429" customFormat="false" ht="13.5" hidden="false" customHeight="true" outlineLevel="0" collapsed="false">
      <c r="A1429" s="5" t="s">
        <v>2516</v>
      </c>
      <c r="B1429" s="5" t="s">
        <v>2517</v>
      </c>
      <c r="C1429" s="6" t="n">
        <v>-9.4</v>
      </c>
      <c r="D1429" s="6" t="n">
        <v>-41.13</v>
      </c>
      <c r="E1429" s="6" t="n">
        <v>81</v>
      </c>
      <c r="F1429" s="7" t="n">
        <v>69.71</v>
      </c>
      <c r="G1429" s="7" t="n">
        <v>80.59</v>
      </c>
      <c r="H1429" s="7" t="n">
        <v>110.965</v>
      </c>
      <c r="I1429" s="7" t="n">
        <v>52.6240506329114</v>
      </c>
      <c r="J1429" s="7" t="n">
        <v>9.06962025316456</v>
      </c>
      <c r="K1429" s="7" t="n">
        <v>2.71392405063291</v>
      </c>
      <c r="L1429" s="7" t="n">
        <v>1.55625</v>
      </c>
      <c r="M1429" s="7" t="n">
        <v>0.461728395061728</v>
      </c>
      <c r="N1429" s="7" t="n">
        <v>0.565</v>
      </c>
      <c r="O1429" s="7" t="n">
        <v>23.7641975308642</v>
      </c>
      <c r="P1429" s="7" t="n">
        <v>56.7592592592593</v>
      </c>
      <c r="Q1429" s="7" t="n">
        <v>84.5086419753086</v>
      </c>
      <c r="R1429" s="8" t="n">
        <f aca="false">SUM(F1429:Q1429)</f>
        <v>493.287672097203</v>
      </c>
    </row>
    <row r="1430" customFormat="false" ht="13.5" hidden="false" customHeight="true" outlineLevel="0" collapsed="false">
      <c r="A1430" s="5" t="s">
        <v>2518</v>
      </c>
      <c r="B1430" s="5" t="s">
        <v>2519</v>
      </c>
      <c r="C1430" s="6" t="n">
        <v>-9.6</v>
      </c>
      <c r="D1430" s="6" t="n">
        <v>-41.3</v>
      </c>
      <c r="E1430" s="6" t="n">
        <v>21</v>
      </c>
      <c r="F1430" s="7" t="n">
        <v>101.736842105263</v>
      </c>
      <c r="G1430" s="7" t="n">
        <v>96.4736842105263</v>
      </c>
      <c r="H1430" s="7" t="n">
        <v>114.666666666667</v>
      </c>
      <c r="I1430" s="7" t="n">
        <v>83.3157894736842</v>
      </c>
      <c r="J1430" s="7" t="n">
        <v>3.70588235294118</v>
      </c>
      <c r="K1430" s="7" t="n">
        <v>2.26315789473684</v>
      </c>
      <c r="L1430" s="7" t="n">
        <v>1.75</v>
      </c>
      <c r="M1430" s="7" t="n">
        <v>0.45</v>
      </c>
      <c r="N1430" s="7" t="n">
        <v>0.55</v>
      </c>
      <c r="O1430" s="7" t="n">
        <v>15.2105263157895</v>
      </c>
      <c r="P1430" s="7" t="n">
        <v>68.6842105263158</v>
      </c>
      <c r="Q1430" s="7" t="n">
        <v>70.7368421052632</v>
      </c>
      <c r="R1430" s="8" t="n">
        <f aca="false">SUM(F1430:Q1430)</f>
        <v>559.543601651187</v>
      </c>
    </row>
    <row r="1431" customFormat="false" ht="13.5" hidden="false" customHeight="true" outlineLevel="0" collapsed="false">
      <c r="A1431" s="5" t="s">
        <v>2520</v>
      </c>
      <c r="B1431" s="5" t="s">
        <v>1059</v>
      </c>
      <c r="C1431" s="6" t="n">
        <v>-9.68</v>
      </c>
      <c r="D1431" s="6" t="n">
        <v>-41.05</v>
      </c>
      <c r="E1431" s="6" t="n">
        <v>48</v>
      </c>
      <c r="F1431" s="7" t="n">
        <v>57.9695652173913</v>
      </c>
      <c r="G1431" s="7" t="n">
        <v>59.7808510638298</v>
      </c>
      <c r="H1431" s="7" t="n">
        <v>88.5978723404255</v>
      </c>
      <c r="I1431" s="7" t="n">
        <v>36.6382978723404</v>
      </c>
      <c r="J1431" s="7" t="n">
        <v>1.33829787234043</v>
      </c>
      <c r="K1431" s="7" t="n">
        <v>0.854166666666667</v>
      </c>
      <c r="L1431" s="7" t="n">
        <v>0.764583333333333</v>
      </c>
      <c r="M1431" s="7" t="n">
        <v>0.41063829787234</v>
      </c>
      <c r="N1431" s="7" t="n">
        <v>2.08510638297872</v>
      </c>
      <c r="O1431" s="7" t="n">
        <v>18.4608695652174</v>
      </c>
      <c r="P1431" s="7" t="n">
        <v>61.2891304347826</v>
      </c>
      <c r="Q1431" s="7" t="n">
        <v>67.6608695652174</v>
      </c>
      <c r="R1431" s="8" t="n">
        <f aca="false">SUM(F1431:Q1431)</f>
        <v>395.850248612396</v>
      </c>
    </row>
    <row r="1432" customFormat="false" ht="13.5" hidden="false" customHeight="true" outlineLevel="0" collapsed="false">
      <c r="A1432" s="5" t="s">
        <v>2521</v>
      </c>
      <c r="B1432" s="5" t="s">
        <v>2522</v>
      </c>
      <c r="C1432" s="6" t="n">
        <v>-8.95</v>
      </c>
      <c r="D1432" s="6" t="n">
        <v>-40.73</v>
      </c>
      <c r="E1432" s="6" t="n">
        <v>57</v>
      </c>
      <c r="F1432" s="7" t="n">
        <v>47.5259259259259</v>
      </c>
      <c r="G1432" s="7" t="n">
        <v>52.0927272727273</v>
      </c>
      <c r="H1432" s="7" t="n">
        <v>94.9759259259259</v>
      </c>
      <c r="I1432" s="7" t="n">
        <v>51.4927272727273</v>
      </c>
      <c r="J1432" s="7" t="n">
        <v>9.72678571428572</v>
      </c>
      <c r="K1432" s="7" t="n">
        <v>2.60181818181818</v>
      </c>
      <c r="L1432" s="7" t="n">
        <v>0.705454545454545</v>
      </c>
      <c r="M1432" s="7" t="n">
        <v>0.916071428571429</v>
      </c>
      <c r="N1432" s="7" t="n">
        <v>0.481481481481482</v>
      </c>
      <c r="O1432" s="7" t="n">
        <v>10.3070175438596</v>
      </c>
      <c r="P1432" s="7" t="n">
        <v>33.7157894736842</v>
      </c>
      <c r="Q1432" s="7" t="n">
        <v>40.0357142857143</v>
      </c>
      <c r="R1432" s="8" t="n">
        <f aca="false">SUM(F1432:Q1432)</f>
        <v>344.577439052176</v>
      </c>
    </row>
    <row r="1433" customFormat="false" ht="13.5" hidden="false" customHeight="true" outlineLevel="0" collapsed="false">
      <c r="A1433" s="5" t="s">
        <v>2523</v>
      </c>
      <c r="B1433" s="5" t="s">
        <v>2524</v>
      </c>
      <c r="C1433" s="6" t="n">
        <v>-8.7</v>
      </c>
      <c r="D1433" s="6" t="n">
        <v>-40.62</v>
      </c>
      <c r="E1433" s="6" t="n">
        <v>30</v>
      </c>
      <c r="F1433" s="7" t="n">
        <v>70.0275862068965</v>
      </c>
      <c r="G1433" s="7" t="n">
        <v>75.6758620689655</v>
      </c>
      <c r="H1433" s="7" t="n">
        <v>105.958620689655</v>
      </c>
      <c r="I1433" s="7" t="n">
        <v>72.5655172413793</v>
      </c>
      <c r="J1433" s="7" t="n">
        <v>21.7655172413793</v>
      </c>
      <c r="K1433" s="7" t="n">
        <v>5.70357142857143</v>
      </c>
      <c r="L1433" s="7" t="n">
        <v>2.55862068965517</v>
      </c>
      <c r="M1433" s="7" t="n">
        <v>0.510344827586207</v>
      </c>
      <c r="N1433" s="7" t="n">
        <v>3.02758620689655</v>
      </c>
      <c r="O1433" s="7" t="n">
        <v>14.19</v>
      </c>
      <c r="P1433" s="7" t="n">
        <v>35.8466666666667</v>
      </c>
      <c r="Q1433" s="7" t="n">
        <v>78.1466666666667</v>
      </c>
      <c r="R1433" s="8" t="n">
        <f aca="false">SUM(F1433:Q1433)</f>
        <v>485.976559934319</v>
      </c>
    </row>
    <row r="1434" customFormat="false" ht="13.5" hidden="false" customHeight="true" outlineLevel="0" collapsed="false">
      <c r="A1434" s="5" t="s">
        <v>2525</v>
      </c>
      <c r="B1434" s="5" t="s">
        <v>580</v>
      </c>
      <c r="C1434" s="6" t="n">
        <v>-8.78</v>
      </c>
      <c r="D1434" s="6" t="n">
        <v>-40.83</v>
      </c>
      <c r="E1434" s="6" t="n">
        <v>28</v>
      </c>
      <c r="F1434" s="7" t="n">
        <v>64.3153846153846</v>
      </c>
      <c r="G1434" s="7" t="n">
        <v>74.1230769230769</v>
      </c>
      <c r="H1434" s="7" t="n">
        <v>115.823076923077</v>
      </c>
      <c r="I1434" s="7" t="n">
        <v>92.8346153846154</v>
      </c>
      <c r="J1434" s="7" t="n">
        <v>12.128</v>
      </c>
      <c r="K1434" s="7" t="n">
        <v>3.37307692307692</v>
      </c>
      <c r="L1434" s="7" t="n">
        <v>1.576</v>
      </c>
      <c r="M1434" s="7" t="n">
        <v>1.332</v>
      </c>
      <c r="N1434" s="7" t="n">
        <v>1.8</v>
      </c>
      <c r="O1434" s="7" t="n">
        <v>14.516</v>
      </c>
      <c r="P1434" s="7" t="n">
        <v>47.4214285714286</v>
      </c>
      <c r="Q1434" s="7" t="n">
        <v>80.7148148148148</v>
      </c>
      <c r="R1434" s="8" t="n">
        <f aca="false">SUM(F1434:Q1434)</f>
        <v>509.957474155474</v>
      </c>
    </row>
    <row r="1435" customFormat="false" ht="13.5" hidden="false" customHeight="true" outlineLevel="0" collapsed="false">
      <c r="A1435" s="5" t="s">
        <v>2526</v>
      </c>
      <c r="B1435" s="5" t="s">
        <v>1975</v>
      </c>
      <c r="C1435" s="6" t="n">
        <v>-8.82</v>
      </c>
      <c r="D1435" s="6" t="n">
        <v>-40.67</v>
      </c>
      <c r="E1435" s="6" t="n">
        <v>13</v>
      </c>
      <c r="F1435" s="7" t="n">
        <v>54.925</v>
      </c>
      <c r="G1435" s="7" t="n">
        <v>89.2083333333333</v>
      </c>
      <c r="H1435" s="7" t="n">
        <v>117.15</v>
      </c>
      <c r="I1435" s="7" t="n">
        <v>101.008333333333</v>
      </c>
      <c r="J1435" s="7" t="n">
        <v>21.5</v>
      </c>
      <c r="K1435" s="7" t="n">
        <v>8.41666666666667</v>
      </c>
      <c r="L1435" s="7" t="n">
        <v>3.08333333333333</v>
      </c>
      <c r="M1435" s="7" t="n">
        <v>2.60833333333333</v>
      </c>
      <c r="N1435" s="7" t="n">
        <v>1.30833333333333</v>
      </c>
      <c r="O1435" s="7" t="n">
        <v>13.8153846153846</v>
      </c>
      <c r="P1435" s="7" t="n">
        <v>44.0846153846154</v>
      </c>
      <c r="Q1435" s="7" t="n">
        <v>67.5692307692308</v>
      </c>
      <c r="R1435" s="8" t="n">
        <f aca="false">SUM(F1435:Q1435)</f>
        <v>524.677564102564</v>
      </c>
    </row>
    <row r="1436" customFormat="false" ht="13.5" hidden="false" customHeight="true" outlineLevel="0" collapsed="false">
      <c r="A1436" s="5" t="s">
        <v>2527</v>
      </c>
      <c r="B1436" s="5" t="s">
        <v>2528</v>
      </c>
      <c r="C1436" s="6" t="n">
        <v>-8.88</v>
      </c>
      <c r="D1436" s="6" t="n">
        <v>-40.93</v>
      </c>
      <c r="E1436" s="6" t="n">
        <v>29</v>
      </c>
      <c r="F1436" s="7" t="n">
        <v>61.8928571428571</v>
      </c>
      <c r="G1436" s="7" t="n">
        <v>63.5814814814815</v>
      </c>
      <c r="H1436" s="7" t="n">
        <v>124.792857142857</v>
      </c>
      <c r="I1436" s="7" t="n">
        <v>71.9814814814815</v>
      </c>
      <c r="J1436" s="7" t="n">
        <v>16.9607142857143</v>
      </c>
      <c r="K1436" s="7" t="n">
        <v>6.51481481481482</v>
      </c>
      <c r="L1436" s="7" t="n">
        <v>1.56923076923077</v>
      </c>
      <c r="M1436" s="7" t="n">
        <v>0</v>
      </c>
      <c r="N1436" s="7" t="n">
        <v>0.857692307692308</v>
      </c>
      <c r="O1436" s="7" t="n">
        <v>17.0851851851852</v>
      </c>
      <c r="P1436" s="7" t="n">
        <v>56.4928571428572</v>
      </c>
      <c r="Q1436" s="7" t="n">
        <v>62.7535714285714</v>
      </c>
      <c r="R1436" s="8" t="n">
        <f aca="false">SUM(F1436:Q1436)</f>
        <v>484.482743182743</v>
      </c>
    </row>
    <row r="1437" customFormat="false" ht="13.5" hidden="false" customHeight="true" outlineLevel="0" collapsed="false">
      <c r="A1437" s="5" t="s">
        <v>2529</v>
      </c>
      <c r="B1437" s="5" t="s">
        <v>2530</v>
      </c>
      <c r="C1437" s="6" t="n">
        <v>-8.65</v>
      </c>
      <c r="D1437" s="6" t="n">
        <v>-40.47</v>
      </c>
      <c r="E1437" s="6" t="n">
        <v>17</v>
      </c>
      <c r="F1437" s="7" t="n">
        <v>25.9</v>
      </c>
      <c r="G1437" s="7" t="n">
        <v>61.8625</v>
      </c>
      <c r="H1437" s="7" t="n">
        <v>141.2875</v>
      </c>
      <c r="I1437" s="7" t="n">
        <v>44.13125</v>
      </c>
      <c r="J1437" s="7" t="n">
        <v>6.46875</v>
      </c>
      <c r="K1437" s="7" t="n">
        <v>2.91875</v>
      </c>
      <c r="L1437" s="7" t="n">
        <v>3.525</v>
      </c>
      <c r="M1437" s="7" t="n">
        <v>0.673333333333333</v>
      </c>
      <c r="N1437" s="7" t="n">
        <v>0</v>
      </c>
      <c r="O1437" s="7" t="n">
        <v>11.2133333333333</v>
      </c>
      <c r="P1437" s="7" t="n">
        <v>74.9357142857143</v>
      </c>
      <c r="Q1437" s="7" t="n">
        <v>26.8733333333333</v>
      </c>
      <c r="R1437" s="8" t="n">
        <f aca="false">SUM(F1437:Q1437)</f>
        <v>399.789464285714</v>
      </c>
    </row>
    <row r="1438" customFormat="false" ht="13.5" hidden="false" customHeight="true" outlineLevel="0" collapsed="false">
      <c r="A1438" s="5" t="s">
        <v>2531</v>
      </c>
      <c r="B1438" s="5" t="s">
        <v>2532</v>
      </c>
      <c r="C1438" s="6" t="n">
        <v>-8.8</v>
      </c>
      <c r="D1438" s="6" t="n">
        <v>-40.35</v>
      </c>
      <c r="E1438" s="6" t="n">
        <v>30</v>
      </c>
      <c r="F1438" s="7" t="n">
        <v>82.1551724137931</v>
      </c>
      <c r="G1438" s="7" t="n">
        <v>77.4862068965517</v>
      </c>
      <c r="H1438" s="7" t="n">
        <v>141.755172413793</v>
      </c>
      <c r="I1438" s="7" t="n">
        <v>96.251724137931</v>
      </c>
      <c r="J1438" s="7" t="n">
        <v>31.448275862069</v>
      </c>
      <c r="K1438" s="7" t="n">
        <v>10.2428571428571</v>
      </c>
      <c r="L1438" s="7" t="n">
        <v>2.73333333333333</v>
      </c>
      <c r="M1438" s="7" t="n">
        <v>2.49259259259259</v>
      </c>
      <c r="N1438" s="7" t="n">
        <v>1.74444444444444</v>
      </c>
      <c r="O1438" s="7" t="n">
        <v>16.5827586206897</v>
      </c>
      <c r="P1438" s="7" t="n">
        <v>40.6862068965517</v>
      </c>
      <c r="Q1438" s="7" t="n">
        <v>73.8133333333333</v>
      </c>
      <c r="R1438" s="8" t="n">
        <f aca="false">SUM(F1438:Q1438)</f>
        <v>577.39207808794</v>
      </c>
    </row>
    <row r="1439" customFormat="false" ht="13.5" hidden="false" customHeight="true" outlineLevel="0" collapsed="false">
      <c r="A1439" s="5" t="s">
        <v>2533</v>
      </c>
      <c r="B1439" s="5" t="s">
        <v>2534</v>
      </c>
      <c r="C1439" s="6" t="n">
        <v>-8.95</v>
      </c>
      <c r="D1439" s="6" t="n">
        <v>-40.5</v>
      </c>
      <c r="E1439" s="6" t="n">
        <v>30</v>
      </c>
      <c r="F1439" s="7" t="n">
        <v>59.5206896551724</v>
      </c>
      <c r="G1439" s="7" t="n">
        <v>76.4310344827586</v>
      </c>
      <c r="H1439" s="7" t="n">
        <v>119.703448275862</v>
      </c>
      <c r="I1439" s="7" t="n">
        <v>90.9172413793104</v>
      </c>
      <c r="J1439" s="7" t="n">
        <v>19.7724137931034</v>
      </c>
      <c r="K1439" s="7" t="n">
        <v>11.1379310344828</v>
      </c>
      <c r="L1439" s="7" t="n">
        <v>3.44642857142857</v>
      </c>
      <c r="M1439" s="7" t="n">
        <v>1.7</v>
      </c>
      <c r="N1439" s="7" t="n">
        <v>2.68928571428571</v>
      </c>
      <c r="O1439" s="7" t="n">
        <v>20.7724137931034</v>
      </c>
      <c r="P1439" s="7" t="n">
        <v>56.2862068965517</v>
      </c>
      <c r="Q1439" s="7" t="n">
        <v>68.4466666666667</v>
      </c>
      <c r="R1439" s="8" t="n">
        <f aca="false">SUM(F1439:Q1439)</f>
        <v>530.823760262726</v>
      </c>
    </row>
    <row r="1440" customFormat="false" ht="13.5" hidden="false" customHeight="true" outlineLevel="0" collapsed="false">
      <c r="A1440" s="5" t="s">
        <v>2535</v>
      </c>
      <c r="B1440" s="5" t="s">
        <v>1184</v>
      </c>
      <c r="C1440" s="6" t="n">
        <v>-9.02</v>
      </c>
      <c r="D1440" s="6" t="n">
        <v>-41.03</v>
      </c>
      <c r="E1440" s="6" t="n">
        <v>28</v>
      </c>
      <c r="F1440" s="7" t="n">
        <v>93.5115384615385</v>
      </c>
      <c r="G1440" s="7" t="n">
        <v>82.5346153846154</v>
      </c>
      <c r="H1440" s="7" t="n">
        <v>126.066666666667</v>
      </c>
      <c r="I1440" s="7" t="n">
        <v>90.008</v>
      </c>
      <c r="J1440" s="7" t="n">
        <v>21.8115384615385</v>
      </c>
      <c r="K1440" s="7" t="n">
        <v>8.18076923076923</v>
      </c>
      <c r="L1440" s="7" t="n">
        <v>2.11538461538462</v>
      </c>
      <c r="M1440" s="7" t="n">
        <v>1.57777777777778</v>
      </c>
      <c r="N1440" s="7" t="n">
        <v>3.12592592592593</v>
      </c>
      <c r="O1440" s="7" t="n">
        <v>13.2592592592593</v>
      </c>
      <c r="P1440" s="7" t="n">
        <v>62.0481481481482</v>
      </c>
      <c r="Q1440" s="7" t="n">
        <v>55.6153846153846</v>
      </c>
      <c r="R1440" s="8" t="n">
        <f aca="false">SUM(F1440:Q1440)</f>
        <v>559.855008547009</v>
      </c>
    </row>
    <row r="1441" customFormat="false" ht="13.5" hidden="false" customHeight="true" outlineLevel="0" collapsed="false">
      <c r="A1441" s="5" t="s">
        <v>2536</v>
      </c>
      <c r="B1441" s="5" t="s">
        <v>2517</v>
      </c>
      <c r="C1441" s="6" t="n">
        <v>-9.42</v>
      </c>
      <c r="D1441" s="6" t="n">
        <v>-41.13</v>
      </c>
      <c r="E1441" s="6" t="n">
        <v>28</v>
      </c>
      <c r="F1441" s="7" t="n">
        <v>50.7307692307692</v>
      </c>
      <c r="G1441" s="7" t="n">
        <v>64.2555555555556</v>
      </c>
      <c r="H1441" s="7" t="n">
        <v>116.514814814815</v>
      </c>
      <c r="I1441" s="7" t="n">
        <v>56.9037037037037</v>
      </c>
      <c r="J1441" s="7" t="n">
        <v>2.868</v>
      </c>
      <c r="K1441" s="7" t="n">
        <v>3.11538461538462</v>
      </c>
      <c r="L1441" s="7" t="n">
        <v>0.157692307692308</v>
      </c>
      <c r="M1441" s="7" t="n">
        <v>0.269230769230769</v>
      </c>
      <c r="N1441" s="7" t="n">
        <v>0.124</v>
      </c>
      <c r="O1441" s="7" t="n">
        <v>5.02692307692308</v>
      </c>
      <c r="P1441" s="7" t="n">
        <v>54.6964285714286</v>
      </c>
      <c r="Q1441" s="7" t="n">
        <v>66.075</v>
      </c>
      <c r="R1441" s="8" t="n">
        <f aca="false">SUM(F1441:Q1441)</f>
        <v>420.737502645503</v>
      </c>
    </row>
    <row r="1442" customFormat="false" ht="13.5" hidden="false" customHeight="true" outlineLevel="0" collapsed="false">
      <c r="A1442" s="5" t="s">
        <v>2537</v>
      </c>
      <c r="B1442" s="5" t="s">
        <v>1277</v>
      </c>
      <c r="C1442" s="6" t="n">
        <v>-9.1</v>
      </c>
      <c r="D1442" s="6" t="n">
        <v>-40.58</v>
      </c>
      <c r="E1442" s="6" t="n">
        <v>18</v>
      </c>
      <c r="F1442" s="7" t="n">
        <v>60.6117647058824</v>
      </c>
      <c r="G1442" s="7" t="n">
        <v>86.1</v>
      </c>
      <c r="H1442" s="7" t="n">
        <v>123.205882352941</v>
      </c>
      <c r="I1442" s="7" t="n">
        <v>101.276470588235</v>
      </c>
      <c r="J1442" s="7" t="n">
        <v>16.7176470588235</v>
      </c>
      <c r="K1442" s="7" t="n">
        <v>10.1941176470588</v>
      </c>
      <c r="L1442" s="7" t="n">
        <v>6.91176470588235</v>
      </c>
      <c r="M1442" s="7" t="n">
        <v>2.42941176470588</v>
      </c>
      <c r="N1442" s="7" t="n">
        <v>4.06470588235294</v>
      </c>
      <c r="O1442" s="7" t="n">
        <v>15.6333333333333</v>
      </c>
      <c r="P1442" s="7" t="n">
        <v>46.5</v>
      </c>
      <c r="Q1442" s="7" t="n">
        <v>76.1722222222222</v>
      </c>
      <c r="R1442" s="8" t="n">
        <f aca="false">SUM(F1442:Q1442)</f>
        <v>549.817320261438</v>
      </c>
    </row>
    <row r="1443" customFormat="false" ht="13.5" hidden="false" customHeight="true" outlineLevel="0" collapsed="false">
      <c r="A1443" s="5" t="s">
        <v>2538</v>
      </c>
      <c r="B1443" s="5" t="s">
        <v>2539</v>
      </c>
      <c r="C1443" s="6" t="n">
        <v>-9.27</v>
      </c>
      <c r="D1443" s="6" t="n">
        <v>-40.75</v>
      </c>
      <c r="E1443" s="6" t="n">
        <v>28</v>
      </c>
      <c r="F1443" s="7" t="n">
        <v>63.6185185185185</v>
      </c>
      <c r="G1443" s="7" t="n">
        <v>84.8</v>
      </c>
      <c r="H1443" s="7" t="n">
        <v>104.716</v>
      </c>
      <c r="I1443" s="7" t="n">
        <v>71.7769230769231</v>
      </c>
      <c r="J1443" s="7" t="n">
        <v>6.184</v>
      </c>
      <c r="K1443" s="7" t="n">
        <v>6.664</v>
      </c>
      <c r="L1443" s="7" t="n">
        <v>3.78333333333333</v>
      </c>
      <c r="M1443" s="7" t="n">
        <v>1.124</v>
      </c>
      <c r="N1443" s="7" t="n">
        <v>0.0666666666666667</v>
      </c>
      <c r="O1443" s="7" t="n">
        <v>7.71923076923077</v>
      </c>
      <c r="P1443" s="7" t="n">
        <v>43.7153846153846</v>
      </c>
      <c r="Q1443" s="7" t="n">
        <v>79.8222222222222</v>
      </c>
      <c r="R1443" s="8" t="n">
        <f aca="false">SUM(F1443:Q1443)</f>
        <v>473.990279202279</v>
      </c>
    </row>
    <row r="1444" customFormat="false" ht="13.5" hidden="false" customHeight="true" outlineLevel="0" collapsed="false">
      <c r="A1444" s="5" t="s">
        <v>2540</v>
      </c>
      <c r="B1444" s="5" t="s">
        <v>2541</v>
      </c>
      <c r="C1444" s="6" t="n">
        <v>-9.37</v>
      </c>
      <c r="D1444" s="6" t="n">
        <v>-40.88</v>
      </c>
      <c r="E1444" s="6" t="n">
        <v>29</v>
      </c>
      <c r="F1444" s="7" t="n">
        <v>63.5428571428571</v>
      </c>
      <c r="G1444" s="7" t="n">
        <v>79.5107142857143</v>
      </c>
      <c r="H1444" s="7" t="n">
        <v>98.7</v>
      </c>
      <c r="I1444" s="7" t="n">
        <v>55.7571428571429</v>
      </c>
      <c r="J1444" s="7" t="n">
        <v>12.52</v>
      </c>
      <c r="K1444" s="7" t="n">
        <v>4.5037037037037</v>
      </c>
      <c r="L1444" s="7" t="n">
        <v>2.88888888888889</v>
      </c>
      <c r="M1444" s="7" t="n">
        <v>0</v>
      </c>
      <c r="N1444" s="7" t="n">
        <v>3.62222222222222</v>
      </c>
      <c r="O1444" s="7" t="n">
        <v>13.3464285714286</v>
      </c>
      <c r="P1444" s="7" t="n">
        <v>44.1428571428571</v>
      </c>
      <c r="Q1444" s="7" t="n">
        <v>58.7035714285714</v>
      </c>
      <c r="R1444" s="8" t="n">
        <f aca="false">SUM(F1444:Q1444)</f>
        <v>437.238386243386</v>
      </c>
    </row>
    <row r="1445" customFormat="false" ht="13.5" hidden="false" customHeight="true" outlineLevel="0" collapsed="false">
      <c r="A1445" s="5" t="s">
        <v>2542</v>
      </c>
      <c r="B1445" s="5" t="s">
        <v>2167</v>
      </c>
      <c r="C1445" s="6" t="n">
        <v>-9.42</v>
      </c>
      <c r="D1445" s="6" t="n">
        <v>-40.72</v>
      </c>
      <c r="E1445" s="6" t="n">
        <v>30</v>
      </c>
      <c r="F1445" s="7" t="n">
        <v>71.1896551724138</v>
      </c>
      <c r="G1445" s="7" t="n">
        <v>75.9655172413793</v>
      </c>
      <c r="H1445" s="7" t="n">
        <v>127.551724137931</v>
      </c>
      <c r="I1445" s="7" t="n">
        <v>67.9551724137931</v>
      </c>
      <c r="J1445" s="7" t="n">
        <v>11.748275862069</v>
      </c>
      <c r="K1445" s="7" t="n">
        <v>10.8</v>
      </c>
      <c r="L1445" s="7" t="n">
        <v>0.718518518518519</v>
      </c>
      <c r="M1445" s="7" t="n">
        <v>1.36896551724138</v>
      </c>
      <c r="N1445" s="7" t="n">
        <v>2.68333333333333</v>
      </c>
      <c r="O1445" s="7" t="n">
        <v>11.4733333333333</v>
      </c>
      <c r="P1445" s="7" t="n">
        <v>48.3633333333333</v>
      </c>
      <c r="Q1445" s="7" t="n">
        <v>76.0266666666667</v>
      </c>
      <c r="R1445" s="8" t="n">
        <f aca="false">SUM(F1445:Q1445)</f>
        <v>505.844495530013</v>
      </c>
    </row>
    <row r="1446" customFormat="false" ht="13.5" hidden="false" customHeight="true" outlineLevel="0" collapsed="false">
      <c r="A1446" s="5" t="s">
        <v>2543</v>
      </c>
      <c r="B1446" s="5" t="s">
        <v>2544</v>
      </c>
      <c r="C1446" s="6" t="n">
        <v>-10.17</v>
      </c>
      <c r="D1446" s="6" t="n">
        <v>-40.97</v>
      </c>
      <c r="E1446" s="6" t="n">
        <v>28</v>
      </c>
      <c r="F1446" s="7" t="n">
        <v>81.1678571428571</v>
      </c>
      <c r="G1446" s="7" t="n">
        <v>63.875</v>
      </c>
      <c r="H1446" s="7" t="n">
        <v>88.2214285714286</v>
      </c>
      <c r="I1446" s="7" t="n">
        <v>53.8392857142857</v>
      </c>
      <c r="J1446" s="7" t="n">
        <v>10.975</v>
      </c>
      <c r="K1446" s="7" t="n">
        <v>6.55</v>
      </c>
      <c r="L1446" s="7" t="n">
        <v>3.88928571428571</v>
      </c>
      <c r="M1446" s="7" t="n">
        <v>3.72857142857143</v>
      </c>
      <c r="N1446" s="7" t="n">
        <v>2.85</v>
      </c>
      <c r="O1446" s="7" t="n">
        <v>33.6222222222222</v>
      </c>
      <c r="P1446" s="7" t="n">
        <v>62.2230769230769</v>
      </c>
      <c r="Q1446" s="7" t="n">
        <v>88.5730769230769</v>
      </c>
      <c r="R1446" s="8" t="n">
        <f aca="false">SUM(F1446:Q1446)</f>
        <v>499.514804639805</v>
      </c>
    </row>
    <row r="1447" customFormat="false" ht="13.5" hidden="false" customHeight="true" outlineLevel="0" collapsed="false">
      <c r="A1447" s="5" t="s">
        <v>2545</v>
      </c>
      <c r="B1447" s="5" t="s">
        <v>2546</v>
      </c>
      <c r="C1447" s="6" t="n">
        <v>-10.07</v>
      </c>
      <c r="D1447" s="6" t="n">
        <v>-38.35</v>
      </c>
      <c r="E1447" s="6" t="n">
        <v>72</v>
      </c>
      <c r="F1447" s="7" t="n">
        <v>42.0855072463768</v>
      </c>
      <c r="G1447" s="7" t="n">
        <v>44.5147058823529</v>
      </c>
      <c r="H1447" s="7" t="n">
        <v>75.3242424242424</v>
      </c>
      <c r="I1447" s="7" t="n">
        <v>72.0939393939394</v>
      </c>
      <c r="J1447" s="7" t="n">
        <v>73.8265625</v>
      </c>
      <c r="K1447" s="7" t="n">
        <v>69.2153846153846</v>
      </c>
      <c r="L1447" s="7" t="n">
        <v>64.0787878787879</v>
      </c>
      <c r="M1447" s="7" t="n">
        <v>41.4835820895522</v>
      </c>
      <c r="N1447" s="7" t="n">
        <v>23.5373134328358</v>
      </c>
      <c r="O1447" s="7" t="n">
        <v>24.0378787878788</v>
      </c>
      <c r="P1447" s="7" t="n">
        <v>42.6109375</v>
      </c>
      <c r="Q1447" s="7" t="n">
        <v>45.8246153846154</v>
      </c>
      <c r="R1447" s="8" t="n">
        <f aca="false">SUM(F1447:Q1447)</f>
        <v>618.633457135966</v>
      </c>
    </row>
    <row r="1448" customFormat="false" ht="13.5" hidden="false" customHeight="true" outlineLevel="0" collapsed="false">
      <c r="A1448" s="5" t="s">
        <v>2547</v>
      </c>
      <c r="B1448" s="5" t="s">
        <v>2548</v>
      </c>
      <c r="C1448" s="6" t="n">
        <v>-10</v>
      </c>
      <c r="D1448" s="6" t="n">
        <v>-37.9</v>
      </c>
      <c r="E1448" s="6" t="n">
        <v>55</v>
      </c>
      <c r="F1448" s="7" t="n">
        <v>35.6830188679245</v>
      </c>
      <c r="G1448" s="7" t="n">
        <v>29.7574074074074</v>
      </c>
      <c r="H1448" s="7" t="n">
        <v>64.5425925925926</v>
      </c>
      <c r="I1448" s="7" t="n">
        <v>66.1905660377359</v>
      </c>
      <c r="J1448" s="7" t="n">
        <v>87.8444444444445</v>
      </c>
      <c r="K1448" s="7" t="n">
        <v>83.6055555555556</v>
      </c>
      <c r="L1448" s="7" t="n">
        <v>86.7547169811321</v>
      </c>
      <c r="M1448" s="7" t="n">
        <v>51.0851851851852</v>
      </c>
      <c r="N1448" s="7" t="n">
        <v>28.3811320754717</v>
      </c>
      <c r="O1448" s="7" t="n">
        <v>18.4</v>
      </c>
      <c r="P1448" s="7" t="n">
        <v>29.4509433962264</v>
      </c>
      <c r="Q1448" s="7" t="n">
        <v>39.1471698113208</v>
      </c>
      <c r="R1448" s="8" t="n">
        <f aca="false">SUM(F1448:Q1448)</f>
        <v>620.842732354997</v>
      </c>
    </row>
    <row r="1449" customFormat="false" ht="13.5" hidden="false" customHeight="true" outlineLevel="0" collapsed="false">
      <c r="A1449" s="5" t="s">
        <v>2549</v>
      </c>
      <c r="B1449" s="5" t="s">
        <v>2550</v>
      </c>
      <c r="C1449" s="6" t="n">
        <v>-9.3</v>
      </c>
      <c r="D1449" s="6" t="n">
        <v>-38.68</v>
      </c>
      <c r="E1449" s="6" t="n">
        <v>32</v>
      </c>
      <c r="F1449" s="7" t="n">
        <v>64.4533333333333</v>
      </c>
      <c r="G1449" s="7" t="n">
        <v>66.68</v>
      </c>
      <c r="H1449" s="7" t="n">
        <v>95.348275862069</v>
      </c>
      <c r="I1449" s="7" t="n">
        <v>53.64</v>
      </c>
      <c r="J1449" s="7" t="n">
        <v>28.2866666666667</v>
      </c>
      <c r="K1449" s="7" t="n">
        <v>24.4733333333333</v>
      </c>
      <c r="L1449" s="7" t="n">
        <v>16.1033333333333</v>
      </c>
      <c r="M1449" s="7" t="n">
        <v>8.46774193548387</v>
      </c>
      <c r="N1449" s="7" t="n">
        <v>6.69677419354839</v>
      </c>
      <c r="O1449" s="7" t="n">
        <v>7.02333333333333</v>
      </c>
      <c r="P1449" s="7" t="n">
        <v>21.371875</v>
      </c>
      <c r="Q1449" s="7" t="n">
        <v>38.7258064516129</v>
      </c>
      <c r="R1449" s="8" t="n">
        <f aca="false">SUM(F1449:Q1449)</f>
        <v>431.270473442714</v>
      </c>
    </row>
    <row r="1450" customFormat="false" ht="13.5" hidden="false" customHeight="true" outlineLevel="0" collapsed="false">
      <c r="A1450" s="5" t="s">
        <v>2551</v>
      </c>
      <c r="B1450" s="5" t="s">
        <v>2552</v>
      </c>
      <c r="C1450" s="6" t="n">
        <v>-9.2</v>
      </c>
      <c r="D1450" s="6" t="n">
        <v>-38.3</v>
      </c>
      <c r="E1450" s="6" t="n">
        <v>73</v>
      </c>
      <c r="F1450" s="7" t="n">
        <v>39.2211267605634</v>
      </c>
      <c r="G1450" s="7" t="n">
        <v>49.7971428571429</v>
      </c>
      <c r="H1450" s="7" t="n">
        <v>81.1902777777778</v>
      </c>
      <c r="I1450" s="7" t="n">
        <v>47.3597222222222</v>
      </c>
      <c r="J1450" s="7" t="n">
        <v>38.7430555555556</v>
      </c>
      <c r="K1450" s="7" t="n">
        <v>28.0333333333333</v>
      </c>
      <c r="L1450" s="7" t="n">
        <v>25.4236111111111</v>
      </c>
      <c r="M1450" s="7" t="n">
        <v>10.4916666666667</v>
      </c>
      <c r="N1450" s="7" t="n">
        <v>5.65277777777778</v>
      </c>
      <c r="O1450" s="7" t="n">
        <v>9.64788732394366</v>
      </c>
      <c r="P1450" s="7" t="n">
        <v>22.4055555555556</v>
      </c>
      <c r="Q1450" s="7" t="n">
        <v>41.1194444444445</v>
      </c>
      <c r="R1450" s="8" t="n">
        <f aca="false">SUM(F1450:Q1450)</f>
        <v>399.085601386094</v>
      </c>
    </row>
    <row r="1451" customFormat="false" ht="13.5" hidden="false" customHeight="true" outlineLevel="0" collapsed="false">
      <c r="A1451" s="5" t="s">
        <v>2553</v>
      </c>
      <c r="B1451" s="5" t="s">
        <v>2554</v>
      </c>
      <c r="C1451" s="6" t="n">
        <v>-9.5</v>
      </c>
      <c r="D1451" s="6" t="n">
        <v>-38.98</v>
      </c>
      <c r="E1451" s="6" t="n">
        <v>56</v>
      </c>
      <c r="F1451" s="7" t="n">
        <v>47.7290909090909</v>
      </c>
      <c r="G1451" s="7" t="n">
        <v>63.1018867924528</v>
      </c>
      <c r="H1451" s="7" t="n">
        <v>93.4363636363636</v>
      </c>
      <c r="I1451" s="7" t="n">
        <v>55.6107142857143</v>
      </c>
      <c r="J1451" s="7" t="n">
        <v>26.6981818181818</v>
      </c>
      <c r="K1451" s="7" t="n">
        <v>20.2339285714286</v>
      </c>
      <c r="L1451" s="7" t="n">
        <v>14.4142857142857</v>
      </c>
      <c r="M1451" s="7" t="n">
        <v>6.29636363636364</v>
      </c>
      <c r="N1451" s="7" t="n">
        <v>6.05</v>
      </c>
      <c r="O1451" s="7" t="n">
        <v>10.1767857142857</v>
      </c>
      <c r="P1451" s="7" t="n">
        <v>41.8071428571429</v>
      </c>
      <c r="Q1451" s="7" t="n">
        <v>52.8428571428571</v>
      </c>
      <c r="R1451" s="8" t="n">
        <f aca="false">SUM(F1451:Q1451)</f>
        <v>438.397601078167</v>
      </c>
    </row>
    <row r="1452" customFormat="false" ht="13.5" hidden="false" customHeight="true" outlineLevel="0" collapsed="false">
      <c r="A1452" s="5" t="s">
        <v>2555</v>
      </c>
      <c r="B1452" s="5" t="s">
        <v>2556</v>
      </c>
      <c r="C1452" s="6" t="n">
        <v>-9.73</v>
      </c>
      <c r="D1452" s="6" t="n">
        <v>-38.12</v>
      </c>
      <c r="E1452" s="6" t="n">
        <v>33</v>
      </c>
      <c r="F1452" s="7" t="n">
        <v>51.609375</v>
      </c>
      <c r="G1452" s="7" t="n">
        <v>41.490625</v>
      </c>
      <c r="H1452" s="7" t="n">
        <v>71.496875</v>
      </c>
      <c r="I1452" s="7" t="n">
        <v>58.9875</v>
      </c>
      <c r="J1452" s="7" t="n">
        <v>46.846875</v>
      </c>
      <c r="K1452" s="7" t="n">
        <v>53.265625</v>
      </c>
      <c r="L1452" s="7" t="n">
        <v>48.3</v>
      </c>
      <c r="M1452" s="7" t="n">
        <v>34.553125</v>
      </c>
      <c r="N1452" s="7" t="n">
        <v>16.91875</v>
      </c>
      <c r="O1452" s="7" t="n">
        <v>7.453125</v>
      </c>
      <c r="P1452" s="7" t="n">
        <v>26.6454545454545</v>
      </c>
      <c r="Q1452" s="7" t="n">
        <v>38.0787878787879</v>
      </c>
      <c r="R1452" s="8" t="n">
        <f aca="false">SUM(F1452:Q1452)</f>
        <v>495.646117424242</v>
      </c>
    </row>
    <row r="1453" customFormat="false" ht="13.5" hidden="false" customHeight="true" outlineLevel="0" collapsed="false">
      <c r="A1453" s="5" t="s">
        <v>2557</v>
      </c>
      <c r="B1453" s="5" t="s">
        <v>1277</v>
      </c>
      <c r="C1453" s="6" t="n">
        <v>-8.87</v>
      </c>
      <c r="D1453" s="6" t="n">
        <v>-38.47</v>
      </c>
      <c r="E1453" s="6" t="n">
        <v>48</v>
      </c>
      <c r="F1453" s="7" t="n">
        <v>51.9181818181818</v>
      </c>
      <c r="G1453" s="7" t="n">
        <v>54.2568181818182</v>
      </c>
      <c r="H1453" s="7" t="n">
        <v>107.258695652174</v>
      </c>
      <c r="I1453" s="7" t="n">
        <v>43.08</v>
      </c>
      <c r="J1453" s="7" t="n">
        <v>24.7883720930233</v>
      </c>
      <c r="K1453" s="7" t="n">
        <v>11.8302325581395</v>
      </c>
      <c r="L1453" s="7" t="n">
        <v>13.9139534883721</v>
      </c>
      <c r="M1453" s="7" t="n">
        <v>4.05813953488372</v>
      </c>
      <c r="N1453" s="7" t="n">
        <v>2.03658536585366</v>
      </c>
      <c r="O1453" s="7" t="n">
        <v>7.63181818181818</v>
      </c>
      <c r="P1453" s="7" t="n">
        <v>28.2086956521739</v>
      </c>
      <c r="Q1453" s="7" t="n">
        <v>47.1363636363636</v>
      </c>
      <c r="R1453" s="8" t="n">
        <f aca="false">SUM(F1453:Q1453)</f>
        <v>396.117856162802</v>
      </c>
    </row>
    <row r="1454" customFormat="false" ht="13.5" hidden="false" customHeight="true" outlineLevel="0" collapsed="false">
      <c r="A1454" s="5" t="s">
        <v>2558</v>
      </c>
      <c r="B1454" s="5" t="s">
        <v>2559</v>
      </c>
      <c r="C1454" s="6" t="n">
        <v>-9.07</v>
      </c>
      <c r="D1454" s="6" t="n">
        <v>-38.3</v>
      </c>
      <c r="E1454" s="6" t="n">
        <v>57</v>
      </c>
      <c r="F1454" s="7" t="n">
        <v>52.3736842105263</v>
      </c>
      <c r="G1454" s="7" t="n">
        <v>56.619298245614</v>
      </c>
      <c r="H1454" s="7" t="n">
        <v>92.8245614035088</v>
      </c>
      <c r="I1454" s="7" t="n">
        <v>47.25</v>
      </c>
      <c r="J1454" s="7" t="n">
        <v>34.6781818181818</v>
      </c>
      <c r="K1454" s="7" t="n">
        <v>28.6436363636364</v>
      </c>
      <c r="L1454" s="7" t="n">
        <v>25.3857142857143</v>
      </c>
      <c r="M1454" s="7" t="n">
        <v>10.3145454545455</v>
      </c>
      <c r="N1454" s="7" t="n">
        <v>6.31296296296296</v>
      </c>
      <c r="O1454" s="7" t="n">
        <v>3.84807692307692</v>
      </c>
      <c r="P1454" s="7" t="n">
        <v>27.7122807017544</v>
      </c>
      <c r="Q1454" s="7" t="n">
        <v>41.6</v>
      </c>
      <c r="R1454" s="8" t="n">
        <f aca="false">SUM(F1454:Q1454)</f>
        <v>427.562942369521</v>
      </c>
    </row>
    <row r="1455" customFormat="false" ht="13.5" hidden="false" customHeight="true" outlineLevel="0" collapsed="false">
      <c r="A1455" s="5" t="s">
        <v>2560</v>
      </c>
      <c r="B1455" s="5" t="s">
        <v>2561</v>
      </c>
      <c r="C1455" s="6" t="n">
        <v>-9.1</v>
      </c>
      <c r="D1455" s="6" t="n">
        <v>-38.15</v>
      </c>
      <c r="E1455" s="6" t="n">
        <v>72</v>
      </c>
      <c r="F1455" s="7" t="n">
        <v>45.5214285714286</v>
      </c>
      <c r="G1455" s="7" t="n">
        <v>68.6371428571429</v>
      </c>
      <c r="H1455" s="7" t="n">
        <v>99.2042857142857</v>
      </c>
      <c r="I1455" s="7" t="n">
        <v>77.2785714285714</v>
      </c>
      <c r="J1455" s="7" t="n">
        <v>94.91</v>
      </c>
      <c r="K1455" s="7" t="n">
        <v>89.743661971831</v>
      </c>
      <c r="L1455" s="7" t="n">
        <v>95.9057142857143</v>
      </c>
      <c r="M1455" s="7" t="n">
        <v>41.7757142857143</v>
      </c>
      <c r="N1455" s="7" t="n">
        <v>24.72</v>
      </c>
      <c r="O1455" s="7" t="n">
        <v>17.5285714285714</v>
      </c>
      <c r="P1455" s="7" t="n">
        <v>31.987323943662</v>
      </c>
      <c r="Q1455" s="7" t="n">
        <v>47.5211267605634</v>
      </c>
      <c r="R1455" s="8" t="n">
        <f aca="false">SUM(F1455:Q1455)</f>
        <v>734.733541247485</v>
      </c>
    </row>
    <row r="1456" customFormat="false" ht="13.5" hidden="false" customHeight="true" outlineLevel="0" collapsed="false">
      <c r="A1456" s="5" t="s">
        <v>2562</v>
      </c>
      <c r="B1456" s="5" t="s">
        <v>2563</v>
      </c>
      <c r="C1456" s="6" t="n">
        <v>-9.1</v>
      </c>
      <c r="D1456" s="6" t="n">
        <v>-37.7</v>
      </c>
      <c r="E1456" s="6" t="n">
        <v>70</v>
      </c>
      <c r="F1456" s="7" t="n">
        <v>54.5898550724638</v>
      </c>
      <c r="G1456" s="7" t="n">
        <v>69.0142857142857</v>
      </c>
      <c r="H1456" s="7" t="n">
        <v>97.7</v>
      </c>
      <c r="I1456" s="7" t="n">
        <v>92.6171428571429</v>
      </c>
      <c r="J1456" s="7" t="n">
        <v>142.401449275362</v>
      </c>
      <c r="K1456" s="7" t="n">
        <v>165.101428571429</v>
      </c>
      <c r="L1456" s="7" t="n">
        <v>164.98115942029</v>
      </c>
      <c r="M1456" s="7" t="n">
        <v>98.6275362318841</v>
      </c>
      <c r="N1456" s="7" t="n">
        <v>37.9927536231884</v>
      </c>
      <c r="O1456" s="7" t="n">
        <v>21.9623188405797</v>
      </c>
      <c r="P1456" s="7" t="n">
        <v>23.3420289855073</v>
      </c>
      <c r="Q1456" s="7" t="n">
        <v>44.6514705882353</v>
      </c>
      <c r="R1456" s="8" t="n">
        <f aca="false">SUM(F1456:Q1456)</f>
        <v>1012.98142918037</v>
      </c>
    </row>
    <row r="1457" customFormat="false" ht="13.5" hidden="false" customHeight="true" outlineLevel="0" collapsed="false">
      <c r="A1457" s="5" t="s">
        <v>2564</v>
      </c>
      <c r="B1457" s="5" t="s">
        <v>2565</v>
      </c>
      <c r="C1457" s="6" t="n">
        <v>-9.38</v>
      </c>
      <c r="D1457" s="6" t="n">
        <v>-37.98</v>
      </c>
      <c r="E1457" s="6" t="n">
        <v>54</v>
      </c>
      <c r="F1457" s="7" t="n">
        <v>45.0096153846154</v>
      </c>
      <c r="G1457" s="7" t="n">
        <v>42.1196078431373</v>
      </c>
      <c r="H1457" s="7" t="n">
        <v>80.6557692307692</v>
      </c>
      <c r="I1457" s="7" t="n">
        <v>57.2415094339623</v>
      </c>
      <c r="J1457" s="7" t="n">
        <v>59.9679245283019</v>
      </c>
      <c r="K1457" s="7" t="n">
        <v>54.7769230769231</v>
      </c>
      <c r="L1457" s="7" t="n">
        <v>51.0769230769231</v>
      </c>
      <c r="M1457" s="7" t="n">
        <v>22.0603773584906</v>
      </c>
      <c r="N1457" s="7" t="n">
        <v>15.2653846153846</v>
      </c>
      <c r="O1457" s="7" t="n">
        <v>9.73207547169811</v>
      </c>
      <c r="P1457" s="7" t="n">
        <v>29.6358490566038</v>
      </c>
      <c r="Q1457" s="7" t="n">
        <v>42.4679245283019</v>
      </c>
      <c r="R1457" s="8" t="n">
        <f aca="false">SUM(F1457:Q1457)</f>
        <v>510.009883605111</v>
      </c>
    </row>
    <row r="1458" customFormat="false" ht="13.5" hidden="false" customHeight="true" outlineLevel="0" collapsed="false">
      <c r="A1458" s="5" t="s">
        <v>2566</v>
      </c>
      <c r="B1458" s="5" t="s">
        <v>2567</v>
      </c>
      <c r="C1458" s="6" t="n">
        <v>-9.62</v>
      </c>
      <c r="D1458" s="6" t="n">
        <v>-37.77</v>
      </c>
      <c r="E1458" s="6" t="n">
        <v>80</v>
      </c>
      <c r="F1458" s="7" t="n">
        <v>33.7911392405063</v>
      </c>
      <c r="G1458" s="7" t="n">
        <v>40.7303797468354</v>
      </c>
      <c r="H1458" s="7" t="n">
        <v>54.073417721519</v>
      </c>
      <c r="I1458" s="7" t="n">
        <v>57.5051948051948</v>
      </c>
      <c r="J1458" s="7" t="n">
        <v>70.1493670886076</v>
      </c>
      <c r="K1458" s="7" t="n">
        <v>59.565</v>
      </c>
      <c r="L1458" s="7" t="n">
        <v>57.1607594936709</v>
      </c>
      <c r="M1458" s="7" t="n">
        <v>27.6275</v>
      </c>
      <c r="N1458" s="7" t="n">
        <v>14.5</v>
      </c>
      <c r="O1458" s="7" t="n">
        <v>11.7448717948718</v>
      </c>
      <c r="P1458" s="7" t="n">
        <v>22.5886075949367</v>
      </c>
      <c r="Q1458" s="7" t="n">
        <v>37.78625</v>
      </c>
      <c r="R1458" s="8" t="n">
        <f aca="false">SUM(F1458:Q1458)</f>
        <v>487.222487486143</v>
      </c>
    </row>
    <row r="1459" customFormat="false" ht="13.5" hidden="false" customHeight="true" outlineLevel="0" collapsed="false">
      <c r="A1459" s="5" t="s">
        <v>2568</v>
      </c>
      <c r="B1459" s="5" t="s">
        <v>2569</v>
      </c>
      <c r="C1459" s="6" t="n">
        <v>-9.65</v>
      </c>
      <c r="D1459" s="6" t="n">
        <v>-37.8</v>
      </c>
      <c r="E1459" s="6" t="n">
        <v>80</v>
      </c>
      <c r="F1459" s="7" t="n">
        <v>33.635</v>
      </c>
      <c r="G1459" s="7" t="n">
        <v>39.72375</v>
      </c>
      <c r="H1459" s="7" t="n">
        <v>60.4925</v>
      </c>
      <c r="I1459" s="7" t="n">
        <v>60.15625</v>
      </c>
      <c r="J1459" s="7" t="n">
        <v>62.0875</v>
      </c>
      <c r="K1459" s="7" t="n">
        <v>60.28375</v>
      </c>
      <c r="L1459" s="7" t="n">
        <v>50.6475</v>
      </c>
      <c r="M1459" s="7" t="n">
        <v>27.79375</v>
      </c>
      <c r="N1459" s="7" t="n">
        <v>14.34375</v>
      </c>
      <c r="O1459" s="7" t="n">
        <v>12.0582278481013</v>
      </c>
      <c r="P1459" s="7" t="n">
        <v>19.72125</v>
      </c>
      <c r="Q1459" s="7" t="n">
        <v>42.2</v>
      </c>
      <c r="R1459" s="8" t="n">
        <f aca="false">SUM(F1459:Q1459)</f>
        <v>483.143227848101</v>
      </c>
    </row>
    <row r="1460" customFormat="false" ht="13.5" hidden="false" customHeight="true" outlineLevel="0" collapsed="false">
      <c r="A1460" s="5" t="s">
        <v>2570</v>
      </c>
      <c r="B1460" s="5" t="s">
        <v>1615</v>
      </c>
      <c r="C1460" s="6" t="n">
        <v>-9.7</v>
      </c>
      <c r="D1460" s="6" t="n">
        <v>-37.67</v>
      </c>
      <c r="E1460" s="6" t="n">
        <v>55</v>
      </c>
      <c r="F1460" s="7" t="n">
        <v>30.7407407407407</v>
      </c>
      <c r="G1460" s="7" t="n">
        <v>34.1962962962963</v>
      </c>
      <c r="H1460" s="7" t="n">
        <v>67.7037037037037</v>
      </c>
      <c r="I1460" s="7" t="n">
        <v>83.3581818181818</v>
      </c>
      <c r="J1460" s="7" t="n">
        <v>111.748148148148</v>
      </c>
      <c r="K1460" s="7" t="n">
        <v>100.896296296296</v>
      </c>
      <c r="L1460" s="7" t="n">
        <v>106.585454545455</v>
      </c>
      <c r="M1460" s="7" t="n">
        <v>55.2527272727273</v>
      </c>
      <c r="N1460" s="7" t="n">
        <v>27.5425925925926</v>
      </c>
      <c r="O1460" s="7" t="n">
        <v>13.5075471698113</v>
      </c>
      <c r="P1460" s="7" t="n">
        <v>41.3574074074074</v>
      </c>
      <c r="Q1460" s="7" t="n">
        <v>35.1518518518519</v>
      </c>
      <c r="R1460" s="8" t="n">
        <f aca="false">SUM(F1460:Q1460)</f>
        <v>708.040947843212</v>
      </c>
    </row>
    <row r="1461" customFormat="false" ht="13.5" hidden="false" customHeight="true" outlineLevel="0" collapsed="false">
      <c r="A1461" s="5" t="s">
        <v>2571</v>
      </c>
      <c r="B1461" s="5" t="s">
        <v>2572</v>
      </c>
      <c r="C1461" s="6" t="n">
        <v>-8.95</v>
      </c>
      <c r="D1461" s="6" t="n">
        <v>-38.53</v>
      </c>
      <c r="E1461" s="6" t="n">
        <v>25</v>
      </c>
      <c r="F1461" s="7" t="n">
        <v>63.3173913043478</v>
      </c>
      <c r="G1461" s="7" t="n">
        <v>65.6434782608696</v>
      </c>
      <c r="H1461" s="7" t="n">
        <v>110.652173913043</v>
      </c>
      <c r="I1461" s="7" t="n">
        <v>66.2217391304348</v>
      </c>
      <c r="J1461" s="7" t="n">
        <v>15.5695652173913</v>
      </c>
      <c r="K1461" s="7" t="n">
        <v>8.45217391304348</v>
      </c>
      <c r="L1461" s="7" t="n">
        <v>10.0304347826087</v>
      </c>
      <c r="M1461" s="7" t="n">
        <v>2.12916666666667</v>
      </c>
      <c r="N1461" s="7" t="n">
        <v>1.46086956521739</v>
      </c>
      <c r="O1461" s="7" t="n">
        <v>8.49166666666667</v>
      </c>
      <c r="P1461" s="7" t="n">
        <v>11.7782608695652</v>
      </c>
      <c r="Q1461" s="7" t="n">
        <v>41.5045454545455</v>
      </c>
      <c r="R1461" s="8" t="n">
        <f aca="false">SUM(F1461:Q1461)</f>
        <v>405.251465744401</v>
      </c>
    </row>
    <row r="1462" customFormat="false" ht="13.5" hidden="false" customHeight="true" outlineLevel="0" collapsed="false">
      <c r="A1462" s="5" t="s">
        <v>2573</v>
      </c>
      <c r="B1462" s="5" t="s">
        <v>2574</v>
      </c>
      <c r="C1462" s="6" t="n">
        <v>-8.62</v>
      </c>
      <c r="D1462" s="6" t="n">
        <v>-38.38</v>
      </c>
      <c r="E1462" s="6" t="n">
        <v>28</v>
      </c>
      <c r="F1462" s="7" t="n">
        <v>81.3148148148148</v>
      </c>
      <c r="G1462" s="7" t="n">
        <v>65.9518518518518</v>
      </c>
      <c r="H1462" s="7" t="n">
        <v>152.625925925926</v>
      </c>
      <c r="I1462" s="7" t="n">
        <v>84.4888888888889</v>
      </c>
      <c r="J1462" s="7" t="n">
        <v>36.3961538461538</v>
      </c>
      <c r="K1462" s="7" t="n">
        <v>11.532</v>
      </c>
      <c r="L1462" s="7" t="n">
        <v>14.1538461538462</v>
      </c>
      <c r="M1462" s="7" t="n">
        <v>1.98461538461538</v>
      </c>
      <c r="N1462" s="7" t="n">
        <v>2.95714285714286</v>
      </c>
      <c r="O1462" s="7" t="n">
        <v>5.3</v>
      </c>
      <c r="P1462" s="7" t="n">
        <v>9.22222222222222</v>
      </c>
      <c r="Q1462" s="7" t="n">
        <v>61.7925925925926</v>
      </c>
      <c r="R1462" s="8" t="n">
        <f aca="false">SUM(F1462:Q1462)</f>
        <v>527.720054538055</v>
      </c>
    </row>
    <row r="1463" customFormat="false" ht="13.5" hidden="false" customHeight="true" outlineLevel="0" collapsed="false">
      <c r="A1463" s="5" t="s">
        <v>2575</v>
      </c>
      <c r="B1463" s="5" t="s">
        <v>559</v>
      </c>
      <c r="C1463" s="6" t="n">
        <v>-8.67</v>
      </c>
      <c r="D1463" s="6" t="n">
        <v>-38.2</v>
      </c>
      <c r="E1463" s="6" t="n">
        <v>30</v>
      </c>
      <c r="F1463" s="7" t="n">
        <v>73.2571428571429</v>
      </c>
      <c r="G1463" s="7" t="n">
        <v>87.7714285714286</v>
      </c>
      <c r="H1463" s="7" t="n">
        <v>122.175862068966</v>
      </c>
      <c r="I1463" s="7" t="n">
        <v>61.3551724137931</v>
      </c>
      <c r="J1463" s="7" t="n">
        <v>18.4862068965517</v>
      </c>
      <c r="K1463" s="7" t="n">
        <v>9.78214285714286</v>
      </c>
      <c r="L1463" s="7" t="n">
        <v>9.5</v>
      </c>
      <c r="M1463" s="7" t="n">
        <v>3.43333333333333</v>
      </c>
      <c r="N1463" s="7" t="n">
        <v>5.68076923076923</v>
      </c>
      <c r="O1463" s="7" t="n">
        <v>12.6148148148148</v>
      </c>
      <c r="P1463" s="7" t="n">
        <v>18.5071428571429</v>
      </c>
      <c r="Q1463" s="7" t="n">
        <v>54.3366666666667</v>
      </c>
      <c r="R1463" s="8" t="n">
        <f aca="false">SUM(F1463:Q1463)</f>
        <v>476.900682567752</v>
      </c>
    </row>
    <row r="1464" customFormat="false" ht="13.5" hidden="false" customHeight="true" outlineLevel="0" collapsed="false">
      <c r="A1464" s="5" t="s">
        <v>2576</v>
      </c>
      <c r="B1464" s="5" t="s">
        <v>2492</v>
      </c>
      <c r="C1464" s="6" t="n">
        <v>-8.78</v>
      </c>
      <c r="D1464" s="6" t="n">
        <v>-38.17</v>
      </c>
      <c r="E1464" s="6" t="n">
        <v>30</v>
      </c>
      <c r="F1464" s="7" t="n">
        <v>63.8758620689655</v>
      </c>
      <c r="G1464" s="7" t="n">
        <v>71.9241379310345</v>
      </c>
      <c r="H1464" s="7" t="n">
        <v>136.210344827586</v>
      </c>
      <c r="I1464" s="7" t="n">
        <v>72.9724137931035</v>
      </c>
      <c r="J1464" s="7" t="n">
        <v>18.0724137931034</v>
      </c>
      <c r="K1464" s="7" t="n">
        <v>12.1620689655172</v>
      </c>
      <c r="L1464" s="7" t="n">
        <v>11.7</v>
      </c>
      <c r="M1464" s="7" t="n">
        <v>2.19655172413793</v>
      </c>
      <c r="N1464" s="7" t="n">
        <v>2.21379310344828</v>
      </c>
      <c r="O1464" s="7" t="n">
        <v>5.55862068965517</v>
      </c>
      <c r="P1464" s="7" t="n">
        <v>23.2733333333333</v>
      </c>
      <c r="Q1464" s="7" t="n">
        <v>51.9966666666667</v>
      </c>
      <c r="R1464" s="8" t="n">
        <f aca="false">SUM(F1464:Q1464)</f>
        <v>472.156206896552</v>
      </c>
    </row>
    <row r="1465" customFormat="false" ht="13.5" hidden="false" customHeight="true" outlineLevel="0" collapsed="false">
      <c r="A1465" s="5" t="s">
        <v>2577</v>
      </c>
      <c r="B1465" s="5" t="s">
        <v>2578</v>
      </c>
      <c r="C1465" s="6" t="n">
        <v>-8.8</v>
      </c>
      <c r="D1465" s="6" t="n">
        <v>-38.4</v>
      </c>
      <c r="E1465" s="6" t="n">
        <v>26</v>
      </c>
      <c r="F1465" s="7" t="n">
        <v>54.9541666666667</v>
      </c>
      <c r="G1465" s="7" t="n">
        <v>40.348</v>
      </c>
      <c r="H1465" s="7" t="n">
        <v>96.768</v>
      </c>
      <c r="I1465" s="7" t="n">
        <v>36.476</v>
      </c>
      <c r="J1465" s="7" t="n">
        <v>11.3083333333333</v>
      </c>
      <c r="K1465" s="7" t="n">
        <v>6.8</v>
      </c>
      <c r="L1465" s="7" t="n">
        <v>6.028</v>
      </c>
      <c r="M1465" s="7" t="n">
        <v>3.416</v>
      </c>
      <c r="N1465" s="7" t="n">
        <v>2.99615384615385</v>
      </c>
      <c r="O1465" s="7" t="n">
        <v>3.75769230769231</v>
      </c>
      <c r="P1465" s="7" t="n">
        <v>31.7692307692308</v>
      </c>
      <c r="Q1465" s="7" t="n">
        <v>42.275</v>
      </c>
      <c r="R1465" s="8" t="n">
        <f aca="false">SUM(F1465:Q1465)</f>
        <v>336.896576923077</v>
      </c>
    </row>
    <row r="1466" customFormat="false" ht="13.5" hidden="false" customHeight="true" outlineLevel="0" collapsed="false">
      <c r="A1466" s="5" t="s">
        <v>2579</v>
      </c>
      <c r="B1466" s="5" t="s">
        <v>2580</v>
      </c>
      <c r="C1466" s="6" t="n">
        <v>-8.88</v>
      </c>
      <c r="D1466" s="6" t="n">
        <v>-38.22</v>
      </c>
      <c r="E1466" s="6" t="n">
        <v>30</v>
      </c>
      <c r="F1466" s="7" t="n">
        <v>60.4620689655173</v>
      </c>
      <c r="G1466" s="7" t="n">
        <v>56.8172413793103</v>
      </c>
      <c r="H1466" s="7" t="n">
        <v>114.155172413793</v>
      </c>
      <c r="I1466" s="7" t="n">
        <v>51.2620689655172</v>
      </c>
      <c r="J1466" s="7" t="n">
        <v>28.0586206896552</v>
      </c>
      <c r="K1466" s="7" t="n">
        <v>15.8034482758621</v>
      </c>
      <c r="L1466" s="7" t="n">
        <v>21.5793103448276</v>
      </c>
      <c r="M1466" s="7" t="n">
        <v>4.28965517241379</v>
      </c>
      <c r="N1466" s="7" t="n">
        <v>3.29642857142857</v>
      </c>
      <c r="O1466" s="7" t="n">
        <v>13.3827586206897</v>
      </c>
      <c r="P1466" s="7" t="n">
        <v>21.6896551724138</v>
      </c>
      <c r="Q1466" s="7" t="n">
        <v>48.9433333333333</v>
      </c>
      <c r="R1466" s="8" t="n">
        <f aca="false">SUM(F1466:Q1466)</f>
        <v>439.739761904762</v>
      </c>
    </row>
    <row r="1467" customFormat="false" ht="13.5" hidden="false" customHeight="true" outlineLevel="0" collapsed="false">
      <c r="A1467" s="5" t="s">
        <v>2581</v>
      </c>
      <c r="B1467" s="5" t="s">
        <v>2582</v>
      </c>
      <c r="C1467" s="6" t="n">
        <v>-8.67</v>
      </c>
      <c r="D1467" s="6" t="n">
        <v>-37.87</v>
      </c>
      <c r="E1467" s="6" t="n">
        <v>30</v>
      </c>
      <c r="F1467" s="7" t="n">
        <v>58.7448275862069</v>
      </c>
      <c r="G1467" s="7" t="n">
        <v>70.2068965517241</v>
      </c>
      <c r="H1467" s="7" t="n">
        <v>122.048275862069</v>
      </c>
      <c r="I1467" s="7" t="n">
        <v>97.3137931034483</v>
      </c>
      <c r="J1467" s="7" t="n">
        <v>38.2068965517241</v>
      </c>
      <c r="K1467" s="7" t="n">
        <v>29.351724137931</v>
      </c>
      <c r="L1467" s="7" t="n">
        <v>32.1896551724138</v>
      </c>
      <c r="M1467" s="7" t="n">
        <v>8.98928571428571</v>
      </c>
      <c r="N1467" s="7" t="n">
        <v>7.99310344827586</v>
      </c>
      <c r="O1467" s="7" t="n">
        <v>4.19642857142857</v>
      </c>
      <c r="P1467" s="7" t="n">
        <v>19.34</v>
      </c>
      <c r="Q1467" s="7" t="n">
        <v>52.1666666666667</v>
      </c>
      <c r="R1467" s="8" t="n">
        <f aca="false">SUM(F1467:Q1467)</f>
        <v>540.747553366174</v>
      </c>
    </row>
    <row r="1468" customFormat="false" ht="13.5" hidden="false" customHeight="true" outlineLevel="0" collapsed="false">
      <c r="A1468" s="5" t="s">
        <v>2583</v>
      </c>
      <c r="B1468" s="5" t="s">
        <v>2584</v>
      </c>
      <c r="C1468" s="6" t="n">
        <v>-8.78</v>
      </c>
      <c r="D1468" s="6" t="n">
        <v>-37.98</v>
      </c>
      <c r="E1468" s="6" t="n">
        <v>30</v>
      </c>
      <c r="F1468" s="7" t="n">
        <v>60.6241379310345</v>
      </c>
      <c r="G1468" s="7" t="n">
        <v>58.0827586206897</v>
      </c>
      <c r="H1468" s="7" t="n">
        <v>111.206896551724</v>
      </c>
      <c r="I1468" s="7" t="n">
        <v>77.5448275862069</v>
      </c>
      <c r="J1468" s="7" t="n">
        <v>38.2034482758621</v>
      </c>
      <c r="K1468" s="7" t="n">
        <v>31.2344827586207</v>
      </c>
      <c r="L1468" s="7" t="n">
        <v>35.1793103448276</v>
      </c>
      <c r="M1468" s="7" t="n">
        <v>9.40344827586207</v>
      </c>
      <c r="N1468" s="7" t="n">
        <v>8.84827586206897</v>
      </c>
      <c r="O1468" s="7" t="n">
        <v>9.11</v>
      </c>
      <c r="P1468" s="7" t="n">
        <v>23.8266666666667</v>
      </c>
      <c r="Q1468" s="7" t="n">
        <v>47.4</v>
      </c>
      <c r="R1468" s="8" t="n">
        <f aca="false">SUM(F1468:Q1468)</f>
        <v>510.664252873563</v>
      </c>
    </row>
    <row r="1469" customFormat="false" ht="13.5" hidden="false" customHeight="true" outlineLevel="0" collapsed="false">
      <c r="A1469" s="5" t="s">
        <v>2585</v>
      </c>
      <c r="B1469" s="5" t="s">
        <v>2586</v>
      </c>
      <c r="C1469" s="6" t="n">
        <v>-8.78</v>
      </c>
      <c r="D1469" s="6" t="n">
        <v>-37.68</v>
      </c>
      <c r="E1469" s="6" t="n">
        <v>20</v>
      </c>
      <c r="F1469" s="7" t="n">
        <v>45.4368421052632</v>
      </c>
      <c r="G1469" s="7" t="n">
        <v>86.5105263157895</v>
      </c>
      <c r="H1469" s="7" t="n">
        <v>98.6222222222222</v>
      </c>
      <c r="I1469" s="7" t="n">
        <v>51.5611111111111</v>
      </c>
      <c r="J1469" s="7" t="n">
        <v>28.1705882352941</v>
      </c>
      <c r="K1469" s="7" t="n">
        <v>9.52941176470588</v>
      </c>
      <c r="L1469" s="7" t="n">
        <v>10.6176470588235</v>
      </c>
      <c r="M1469" s="7" t="n">
        <v>1.2</v>
      </c>
      <c r="N1469" s="7" t="n">
        <v>4.87777777777778</v>
      </c>
      <c r="O1469" s="7" t="n">
        <v>4.95263157894737</v>
      </c>
      <c r="P1469" s="7" t="n">
        <v>11.6894736842105</v>
      </c>
      <c r="Q1469" s="7" t="n">
        <v>42.4473684210526</v>
      </c>
      <c r="R1469" s="8" t="n">
        <f aca="false">SUM(F1469:Q1469)</f>
        <v>395.615600275198</v>
      </c>
    </row>
    <row r="1470" customFormat="false" ht="13.5" hidden="false" customHeight="true" outlineLevel="0" collapsed="false">
      <c r="A1470" s="5" t="s">
        <v>2587</v>
      </c>
      <c r="B1470" s="5" t="s">
        <v>2588</v>
      </c>
      <c r="C1470" s="6" t="n">
        <v>-8.9</v>
      </c>
      <c r="D1470" s="6" t="n">
        <v>-37.83</v>
      </c>
      <c r="E1470" s="6" t="n">
        <v>42</v>
      </c>
      <c r="F1470" s="7" t="n">
        <v>44.2390243902439</v>
      </c>
      <c r="G1470" s="7" t="n">
        <v>51.2024390243902</v>
      </c>
      <c r="H1470" s="7" t="n">
        <v>75.7585365853659</v>
      </c>
      <c r="I1470" s="7" t="n">
        <v>48.4439024390244</v>
      </c>
      <c r="J1470" s="7" t="n">
        <v>34.735</v>
      </c>
      <c r="K1470" s="7" t="n">
        <v>25.325</v>
      </c>
      <c r="L1470" s="7" t="n">
        <v>24.3475</v>
      </c>
      <c r="M1470" s="7" t="n">
        <v>10.32</v>
      </c>
      <c r="N1470" s="7" t="n">
        <v>7.20975609756098</v>
      </c>
      <c r="O1470" s="7" t="n">
        <v>8.6609756097561</v>
      </c>
      <c r="P1470" s="7" t="n">
        <v>27.0146341463415</v>
      </c>
      <c r="Q1470" s="7" t="n">
        <v>37.019512195122</v>
      </c>
      <c r="R1470" s="8" t="n">
        <f aca="false">SUM(F1470:Q1470)</f>
        <v>394.276280487805</v>
      </c>
    </row>
    <row r="1471" customFormat="false" ht="13.5" hidden="false" customHeight="true" outlineLevel="0" collapsed="false">
      <c r="A1471" s="5" t="s">
        <v>2589</v>
      </c>
      <c r="B1471" s="5" t="s">
        <v>2590</v>
      </c>
      <c r="C1471" s="6" t="n">
        <v>-8.98</v>
      </c>
      <c r="D1471" s="6" t="n">
        <v>-37.63</v>
      </c>
      <c r="E1471" s="6" t="n">
        <v>27</v>
      </c>
      <c r="F1471" s="7" t="n">
        <v>40.2961538461538</v>
      </c>
      <c r="G1471" s="7" t="n">
        <v>65.4461538461539</v>
      </c>
      <c r="H1471" s="7" t="n">
        <v>83.8423076923077</v>
      </c>
      <c r="I1471" s="7" t="n">
        <v>97.884</v>
      </c>
      <c r="J1471" s="7" t="n">
        <v>62.4230769230769</v>
      </c>
      <c r="K1471" s="7" t="n">
        <v>79.5307692307692</v>
      </c>
      <c r="L1471" s="7" t="n">
        <v>96.4846153846154</v>
      </c>
      <c r="M1471" s="7" t="n">
        <v>25.8653846153846</v>
      </c>
      <c r="N1471" s="7" t="n">
        <v>14.8884615384615</v>
      </c>
      <c r="O1471" s="7" t="n">
        <v>12.6653846153846</v>
      </c>
      <c r="P1471" s="7" t="n">
        <v>14.7807692307692</v>
      </c>
      <c r="Q1471" s="7" t="n">
        <v>41.7923076923077</v>
      </c>
      <c r="R1471" s="8" t="n">
        <f aca="false">SUM(F1471:Q1471)</f>
        <v>635.899384615385</v>
      </c>
    </row>
    <row r="1472" customFormat="false" ht="13.5" hidden="false" customHeight="true" outlineLevel="0" collapsed="false">
      <c r="A1472" s="5" t="s">
        <v>2591</v>
      </c>
      <c r="B1472" s="5" t="s">
        <v>2592</v>
      </c>
      <c r="C1472" s="6" t="n">
        <v>-9.38</v>
      </c>
      <c r="D1472" s="6" t="n">
        <v>-38.25</v>
      </c>
      <c r="E1472" s="6" t="n">
        <v>32</v>
      </c>
      <c r="F1472" s="7" t="n">
        <v>48.0533333333333</v>
      </c>
      <c r="G1472" s="7" t="n">
        <v>35.4129032258065</v>
      </c>
      <c r="H1472" s="7" t="n">
        <v>84.6290322580645</v>
      </c>
      <c r="I1472" s="7" t="n">
        <v>60.9586206896552</v>
      </c>
      <c r="J1472" s="7" t="n">
        <v>71.17</v>
      </c>
      <c r="K1472" s="7" t="n">
        <v>66.2966666666667</v>
      </c>
      <c r="L1472" s="7" t="n">
        <v>54.6733333333333</v>
      </c>
      <c r="M1472" s="7" t="n">
        <v>28.8</v>
      </c>
      <c r="N1472" s="7" t="n">
        <v>14.3133333333333</v>
      </c>
      <c r="O1472" s="7" t="n">
        <v>7.48275862068966</v>
      </c>
      <c r="P1472" s="7" t="n">
        <v>39.9290322580645</v>
      </c>
      <c r="Q1472" s="7" t="n">
        <v>49.9322580645161</v>
      </c>
      <c r="R1472" s="8" t="n">
        <f aca="false">SUM(F1472:Q1472)</f>
        <v>561.651271783463</v>
      </c>
    </row>
    <row r="1473" customFormat="false" ht="13.5" hidden="false" customHeight="true" outlineLevel="0" collapsed="false">
      <c r="A1473" s="5" t="s">
        <v>2593</v>
      </c>
      <c r="B1473" s="5" t="s">
        <v>313</v>
      </c>
      <c r="C1473" s="6" t="n">
        <v>-9.45</v>
      </c>
      <c r="D1473" s="6" t="n">
        <v>-38.42</v>
      </c>
      <c r="E1473" s="6" t="n">
        <v>28</v>
      </c>
      <c r="F1473" s="7" t="n">
        <v>48.5192307692308</v>
      </c>
      <c r="G1473" s="7" t="n">
        <v>62.3</v>
      </c>
      <c r="H1473" s="7" t="n">
        <v>101.146153846154</v>
      </c>
      <c r="I1473" s="7" t="n">
        <v>79.2115384615385</v>
      </c>
      <c r="J1473" s="7" t="n">
        <v>48.65</v>
      </c>
      <c r="K1473" s="7" t="n">
        <v>46.2615384615385</v>
      </c>
      <c r="L1473" s="7" t="n">
        <v>44.268</v>
      </c>
      <c r="M1473" s="7" t="n">
        <v>19.3296296296296</v>
      </c>
      <c r="N1473" s="7" t="n">
        <v>15.3615384615385</v>
      </c>
      <c r="O1473" s="7" t="n">
        <v>4.97307692307692</v>
      </c>
      <c r="P1473" s="7" t="n">
        <v>21.5642857142857</v>
      </c>
      <c r="Q1473" s="7" t="n">
        <v>60.3964285714286</v>
      </c>
      <c r="R1473" s="8" t="n">
        <f aca="false">SUM(F1473:Q1473)</f>
        <v>551.981420838421</v>
      </c>
    </row>
    <row r="1474" customFormat="false" ht="13.5" hidden="false" customHeight="true" outlineLevel="0" collapsed="false">
      <c r="A1474" s="5" t="s">
        <v>2594</v>
      </c>
      <c r="B1474" s="5" t="s">
        <v>2595</v>
      </c>
      <c r="C1474" s="6" t="n">
        <v>-9.05</v>
      </c>
      <c r="D1474" s="6" t="n">
        <v>-37.97</v>
      </c>
      <c r="E1474" s="6" t="n">
        <v>12</v>
      </c>
      <c r="F1474" s="7" t="n">
        <v>40.4363636363636</v>
      </c>
      <c r="G1474" s="7" t="n">
        <v>73.3</v>
      </c>
      <c r="H1474" s="7" t="n">
        <v>79.7</v>
      </c>
      <c r="I1474" s="7" t="n">
        <v>73.3636363636364</v>
      </c>
      <c r="J1474" s="7" t="n">
        <v>82.8</v>
      </c>
      <c r="K1474" s="7" t="n">
        <v>48.9272727272727</v>
      </c>
      <c r="L1474" s="7" t="n">
        <v>45.37</v>
      </c>
      <c r="M1474" s="7" t="n">
        <v>29.77</v>
      </c>
      <c r="N1474" s="7" t="n">
        <v>24.15</v>
      </c>
      <c r="O1474" s="7" t="n">
        <v>20.5454545454545</v>
      </c>
      <c r="P1474" s="7" t="n">
        <v>27.7363636363636</v>
      </c>
      <c r="Q1474" s="7" t="n">
        <v>57.7454545454546</v>
      </c>
      <c r="R1474" s="8" t="n">
        <f aca="false">SUM(F1474:Q1474)</f>
        <v>603.844545454546</v>
      </c>
    </row>
    <row r="1475" customFormat="false" ht="13.5" hidden="false" customHeight="true" outlineLevel="0" collapsed="false">
      <c r="A1475" s="5" t="s">
        <v>2596</v>
      </c>
      <c r="B1475" s="5" t="s">
        <v>2597</v>
      </c>
      <c r="C1475" s="6" t="n">
        <v>-9.47</v>
      </c>
      <c r="D1475" s="6" t="n">
        <v>-37.47</v>
      </c>
      <c r="E1475" s="6" t="n">
        <v>29</v>
      </c>
      <c r="F1475" s="7" t="n">
        <v>26.7068965517241</v>
      </c>
      <c r="G1475" s="7" t="n">
        <v>30.3448275862069</v>
      </c>
      <c r="H1475" s="7" t="n">
        <v>44.8035714285714</v>
      </c>
      <c r="I1475" s="7" t="n">
        <v>57.4344827586207</v>
      </c>
      <c r="J1475" s="7" t="n">
        <v>74.9413793103448</v>
      </c>
      <c r="K1475" s="7" t="n">
        <v>73.0285714285714</v>
      </c>
      <c r="L1475" s="7" t="n">
        <v>73.3586206896552</v>
      </c>
      <c r="M1475" s="7" t="n">
        <v>40.0241379310345</v>
      </c>
      <c r="N1475" s="7" t="n">
        <v>23.8793103448276</v>
      </c>
      <c r="O1475" s="7" t="n">
        <v>11.8724137931034</v>
      </c>
      <c r="P1475" s="7" t="n">
        <v>11.2965517241379</v>
      </c>
      <c r="Q1475" s="7" t="n">
        <v>29.9</v>
      </c>
      <c r="R1475" s="8" t="n">
        <f aca="false">SUM(F1475:Q1475)</f>
        <v>497.590763546798</v>
      </c>
    </row>
    <row r="1476" customFormat="false" ht="13.5" hidden="false" customHeight="true" outlineLevel="0" collapsed="false">
      <c r="A1476" s="5" t="s">
        <v>2598</v>
      </c>
      <c r="B1476" s="5" t="s">
        <v>1714</v>
      </c>
      <c r="C1476" s="6" t="n">
        <v>-9.98</v>
      </c>
      <c r="D1476" s="6" t="n">
        <v>-38.6</v>
      </c>
      <c r="E1476" s="6" t="n">
        <v>28</v>
      </c>
      <c r="F1476" s="7" t="n">
        <v>39.4592592592593</v>
      </c>
      <c r="G1476" s="7" t="n">
        <v>70.44</v>
      </c>
      <c r="H1476" s="7" t="n">
        <v>69.2851851851852</v>
      </c>
      <c r="I1476" s="7" t="n">
        <v>51.7185185185185</v>
      </c>
      <c r="J1476" s="7" t="n">
        <v>55.7333333333333</v>
      </c>
      <c r="K1476" s="7" t="n">
        <v>45.1518518518519</v>
      </c>
      <c r="L1476" s="7" t="n">
        <v>49.3148148148148</v>
      </c>
      <c r="M1476" s="7" t="n">
        <v>26.175</v>
      </c>
      <c r="N1476" s="7" t="n">
        <v>15.2296296296296</v>
      </c>
      <c r="O1476" s="7" t="n">
        <v>20.6518518518519</v>
      </c>
      <c r="P1476" s="7" t="n">
        <v>21.0714285714286</v>
      </c>
      <c r="Q1476" s="7" t="n">
        <v>62.7</v>
      </c>
      <c r="R1476" s="8" t="n">
        <f aca="false">SUM(F1476:Q1476)</f>
        <v>526.930873015873</v>
      </c>
    </row>
    <row r="1477" customFormat="false" ht="13.5" hidden="false" customHeight="true" outlineLevel="0" collapsed="false">
      <c r="A1477" s="5" t="s">
        <v>2599</v>
      </c>
      <c r="B1477" s="5" t="s">
        <v>2600</v>
      </c>
      <c r="C1477" s="6" t="n">
        <v>-9.58</v>
      </c>
      <c r="D1477" s="6" t="n">
        <v>-38.22</v>
      </c>
      <c r="E1477" s="6" t="n">
        <v>29</v>
      </c>
      <c r="F1477" s="7" t="n">
        <v>43.7285714285714</v>
      </c>
      <c r="G1477" s="7" t="n">
        <v>43.8821428571429</v>
      </c>
      <c r="H1477" s="7" t="n">
        <v>65.7964285714286</v>
      </c>
      <c r="I1477" s="7" t="n">
        <v>100.542857142857</v>
      </c>
      <c r="J1477" s="7" t="n">
        <v>70.6178571428572</v>
      </c>
      <c r="K1477" s="7" t="n">
        <v>63.3357142857143</v>
      </c>
      <c r="L1477" s="7" t="n">
        <v>57.8428571428571</v>
      </c>
      <c r="M1477" s="7" t="n">
        <v>16.9379310344828</v>
      </c>
      <c r="N1477" s="7" t="n">
        <v>17.0586206896552</v>
      </c>
      <c r="O1477" s="7" t="n">
        <v>7.62222222222222</v>
      </c>
      <c r="P1477" s="7" t="n">
        <v>15.6827586206897</v>
      </c>
      <c r="Q1477" s="7" t="n">
        <v>48.8413793103448</v>
      </c>
      <c r="R1477" s="8" t="n">
        <f aca="false">SUM(F1477:Q1477)</f>
        <v>551.889340448823</v>
      </c>
    </row>
    <row r="1478" customFormat="false" ht="13.5" hidden="false" customHeight="true" outlineLevel="0" collapsed="false">
      <c r="A1478" s="5" t="s">
        <v>2601</v>
      </c>
      <c r="B1478" s="5" t="s">
        <v>2602</v>
      </c>
      <c r="C1478" s="6" t="n">
        <v>-9.78</v>
      </c>
      <c r="D1478" s="6" t="n">
        <v>-38.32</v>
      </c>
      <c r="E1478" s="6" t="n">
        <v>29</v>
      </c>
      <c r="F1478" s="7" t="n">
        <v>52.1428571428571</v>
      </c>
      <c r="G1478" s="7" t="n">
        <v>53.475</v>
      </c>
      <c r="H1478" s="7" t="n">
        <v>88.737037037037</v>
      </c>
      <c r="I1478" s="7" t="n">
        <v>89.2</v>
      </c>
      <c r="J1478" s="7" t="n">
        <v>65.9111111111111</v>
      </c>
      <c r="K1478" s="7" t="n">
        <v>58.8714285714286</v>
      </c>
      <c r="L1478" s="7" t="n">
        <v>53.8107142857143</v>
      </c>
      <c r="M1478" s="7" t="n">
        <v>41.4068965517241</v>
      </c>
      <c r="N1478" s="7" t="n">
        <v>20.8035714285714</v>
      </c>
      <c r="O1478" s="7" t="n">
        <v>12.0689655172414</v>
      </c>
      <c r="P1478" s="7" t="n">
        <v>19.7535714285714</v>
      </c>
      <c r="Q1478" s="7" t="n">
        <v>45.7448275862069</v>
      </c>
      <c r="R1478" s="8" t="n">
        <f aca="false">SUM(F1478:Q1478)</f>
        <v>601.925980660463</v>
      </c>
    </row>
    <row r="1479" customFormat="false" ht="13.5" hidden="false" customHeight="true" outlineLevel="0" collapsed="false">
      <c r="A1479" s="5" t="s">
        <v>2603</v>
      </c>
      <c r="B1479" s="5" t="s">
        <v>2604</v>
      </c>
      <c r="C1479" s="6" t="n">
        <v>-9.52</v>
      </c>
      <c r="D1479" s="6" t="n">
        <v>-37.85</v>
      </c>
      <c r="E1479" s="6" t="n">
        <v>29</v>
      </c>
      <c r="F1479" s="7" t="n">
        <v>35.9793103448276</v>
      </c>
      <c r="G1479" s="7" t="n">
        <v>45.1862068965517</v>
      </c>
      <c r="H1479" s="7" t="n">
        <v>65.3241379310345</v>
      </c>
      <c r="I1479" s="7" t="n">
        <v>65.1689655172414</v>
      </c>
      <c r="J1479" s="7" t="n">
        <v>74.3965517241379</v>
      </c>
      <c r="K1479" s="7" t="n">
        <v>69.3241379310345</v>
      </c>
      <c r="L1479" s="7" t="n">
        <v>86.7172413793104</v>
      </c>
      <c r="M1479" s="7" t="n">
        <v>25.3620689655172</v>
      </c>
      <c r="N1479" s="7" t="n">
        <v>20.0758620689655</v>
      </c>
      <c r="O1479" s="7" t="n">
        <v>7.16428571428571</v>
      </c>
      <c r="P1479" s="7" t="n">
        <v>16.1896551724138</v>
      </c>
      <c r="Q1479" s="7" t="n">
        <v>39.2931034482759</v>
      </c>
      <c r="R1479" s="8" t="n">
        <f aca="false">SUM(F1479:Q1479)</f>
        <v>550.181527093596</v>
      </c>
    </row>
    <row r="1480" customFormat="false" ht="13.5" hidden="false" customHeight="true" outlineLevel="0" collapsed="false">
      <c r="A1480" s="5" t="s">
        <v>2605</v>
      </c>
      <c r="B1480" s="5" t="s">
        <v>2606</v>
      </c>
      <c r="C1480" s="6" t="n">
        <v>-9.78</v>
      </c>
      <c r="D1480" s="6" t="n">
        <v>-37.85</v>
      </c>
      <c r="E1480" s="6" t="n">
        <v>29</v>
      </c>
      <c r="F1480" s="7" t="n">
        <v>39.6678571428571</v>
      </c>
      <c r="G1480" s="7" t="n">
        <v>41.8357142857143</v>
      </c>
      <c r="H1480" s="7" t="n">
        <v>63.6259259259259</v>
      </c>
      <c r="I1480" s="7" t="n">
        <v>69.5407407407407</v>
      </c>
      <c r="J1480" s="7" t="n">
        <v>59.4137931034483</v>
      </c>
      <c r="K1480" s="7" t="n">
        <v>59.9071428571429</v>
      </c>
      <c r="L1480" s="7" t="n">
        <v>51.5321428571429</v>
      </c>
      <c r="M1480" s="7" t="n">
        <v>31.551724137931</v>
      </c>
      <c r="N1480" s="7" t="n">
        <v>24.1965517241379</v>
      </c>
      <c r="O1480" s="7" t="n">
        <v>8.96296296296296</v>
      </c>
      <c r="P1480" s="7" t="n">
        <v>22.648275862069</v>
      </c>
      <c r="Q1480" s="7" t="n">
        <v>42.8142857142857</v>
      </c>
      <c r="R1480" s="8" t="n">
        <f aca="false">SUM(F1480:Q1480)</f>
        <v>515.697117314359</v>
      </c>
    </row>
    <row r="1481" customFormat="false" ht="13.5" hidden="false" customHeight="true" outlineLevel="0" collapsed="false">
      <c r="A1481" s="5" t="s">
        <v>2607</v>
      </c>
      <c r="B1481" s="5" t="s">
        <v>2608</v>
      </c>
      <c r="C1481" s="6" t="n">
        <v>-9.83</v>
      </c>
      <c r="D1481" s="6" t="n">
        <v>-37.68</v>
      </c>
      <c r="E1481" s="6" t="n">
        <v>27</v>
      </c>
      <c r="F1481" s="7" t="n">
        <v>46.1541666666667</v>
      </c>
      <c r="G1481" s="7" t="n">
        <v>52.55</v>
      </c>
      <c r="H1481" s="7" t="n">
        <v>61.8318181818182</v>
      </c>
      <c r="I1481" s="7" t="n">
        <v>72.7227272727273</v>
      </c>
      <c r="J1481" s="7" t="n">
        <v>62.3625</v>
      </c>
      <c r="K1481" s="7" t="n">
        <v>49.2090909090909</v>
      </c>
      <c r="L1481" s="7" t="n">
        <v>53.7842105263158</v>
      </c>
      <c r="M1481" s="7" t="n">
        <v>27.9714285714286</v>
      </c>
      <c r="N1481" s="7" t="n">
        <v>21.8318181818182</v>
      </c>
      <c r="O1481" s="7" t="n">
        <v>10.8571428571429</v>
      </c>
      <c r="P1481" s="7" t="n">
        <v>27.2347826086957</v>
      </c>
      <c r="Q1481" s="7" t="n">
        <v>49.9304347826087</v>
      </c>
      <c r="R1481" s="8" t="n">
        <f aca="false">SUM(F1481:Q1481)</f>
        <v>536.440120558313</v>
      </c>
    </row>
    <row r="1482" customFormat="false" ht="13.5" hidden="false" customHeight="true" outlineLevel="0" collapsed="false">
      <c r="A1482" s="5" t="s">
        <v>2609</v>
      </c>
      <c r="B1482" s="5" t="s">
        <v>1502</v>
      </c>
      <c r="C1482" s="6" t="n">
        <v>-9.88</v>
      </c>
      <c r="D1482" s="6" t="n">
        <v>-37.6</v>
      </c>
      <c r="E1482" s="6" t="n">
        <v>29</v>
      </c>
      <c r="F1482" s="7" t="n">
        <v>37.4428571428571</v>
      </c>
      <c r="G1482" s="7" t="n">
        <v>27.0620689655172</v>
      </c>
      <c r="H1482" s="7" t="n">
        <v>48.0344827586207</v>
      </c>
      <c r="I1482" s="7" t="n">
        <v>71.8655172413793</v>
      </c>
      <c r="J1482" s="7" t="n">
        <v>72.2931034482759</v>
      </c>
      <c r="K1482" s="7" t="n">
        <v>66.8724137931035</v>
      </c>
      <c r="L1482" s="7" t="n">
        <v>68.9241379310345</v>
      </c>
      <c r="M1482" s="7" t="n">
        <v>32.9034482758621</v>
      </c>
      <c r="N1482" s="7" t="n">
        <v>26.3206896551724</v>
      </c>
      <c r="O1482" s="7" t="n">
        <v>12.7827586206897</v>
      </c>
      <c r="P1482" s="7" t="n">
        <v>17.951724137931</v>
      </c>
      <c r="Q1482" s="7" t="n">
        <v>37.3071428571429</v>
      </c>
      <c r="R1482" s="8" t="n">
        <f aca="false">SUM(F1482:Q1482)</f>
        <v>519.760344827586</v>
      </c>
    </row>
    <row r="1483" customFormat="false" ht="13.5" hidden="false" customHeight="true" outlineLevel="0" collapsed="false">
      <c r="A1483" s="5" t="s">
        <v>2610</v>
      </c>
      <c r="B1483" s="5" t="s">
        <v>2546</v>
      </c>
      <c r="C1483" s="6" t="n">
        <v>-10.08</v>
      </c>
      <c r="D1483" s="6" t="n">
        <v>-38.35</v>
      </c>
      <c r="E1483" s="6" t="n">
        <v>17</v>
      </c>
      <c r="F1483" s="7" t="n">
        <v>65.2363636363636</v>
      </c>
      <c r="G1483" s="7" t="n">
        <v>22.0214285714286</v>
      </c>
      <c r="H1483" s="7" t="n">
        <v>79.1428571428571</v>
      </c>
      <c r="I1483" s="7" t="n">
        <v>66.95</v>
      </c>
      <c r="J1483" s="7" t="n">
        <v>78.7071428571429</v>
      </c>
      <c r="K1483" s="7" t="n">
        <v>70.16875</v>
      </c>
      <c r="L1483" s="7" t="n">
        <v>56</v>
      </c>
      <c r="M1483" s="7" t="n">
        <v>42.8857142857143</v>
      </c>
      <c r="N1483" s="7" t="n">
        <v>15.125</v>
      </c>
      <c r="O1483" s="7" t="n">
        <v>19.35625</v>
      </c>
      <c r="P1483" s="7" t="n">
        <v>39.5625</v>
      </c>
      <c r="Q1483" s="7" t="n">
        <v>29.5857142857143</v>
      </c>
      <c r="R1483" s="8" t="n">
        <f aca="false">SUM(F1483:Q1483)</f>
        <v>584.741720779221</v>
      </c>
    </row>
    <row r="1484" customFormat="false" ht="13.5" hidden="false" customHeight="true" outlineLevel="0" collapsed="false">
      <c r="A1484" s="5" t="s">
        <v>2611</v>
      </c>
      <c r="B1484" s="5" t="s">
        <v>2612</v>
      </c>
      <c r="C1484" s="6" t="n">
        <v>-10.18</v>
      </c>
      <c r="D1484" s="6" t="n">
        <v>-38.15</v>
      </c>
      <c r="E1484" s="6" t="n">
        <v>26</v>
      </c>
      <c r="F1484" s="7" t="n">
        <v>52.1545454545455</v>
      </c>
      <c r="G1484" s="7" t="n">
        <v>47.7565217391304</v>
      </c>
      <c r="H1484" s="7" t="n">
        <v>68.8916666666667</v>
      </c>
      <c r="I1484" s="7" t="n">
        <v>83.55</v>
      </c>
      <c r="J1484" s="7" t="n">
        <v>78.8083333333333</v>
      </c>
      <c r="K1484" s="7" t="n">
        <v>78.7583333333333</v>
      </c>
      <c r="L1484" s="7" t="n">
        <v>81.4625</v>
      </c>
      <c r="M1484" s="7" t="n">
        <v>41.176</v>
      </c>
      <c r="N1484" s="7" t="n">
        <v>25.716</v>
      </c>
      <c r="O1484" s="7" t="n">
        <v>20.204</v>
      </c>
      <c r="P1484" s="7" t="n">
        <v>17.448</v>
      </c>
      <c r="Q1484" s="7" t="n">
        <v>42.44</v>
      </c>
      <c r="R1484" s="8" t="n">
        <f aca="false">SUM(F1484:Q1484)</f>
        <v>638.365900527009</v>
      </c>
    </row>
    <row r="1485" customFormat="false" ht="13.5" hidden="false" customHeight="true" outlineLevel="0" collapsed="false">
      <c r="A1485" s="5" t="s">
        <v>2613</v>
      </c>
      <c r="B1485" s="5" t="s">
        <v>2614</v>
      </c>
      <c r="C1485" s="6" t="n">
        <v>-9.18</v>
      </c>
      <c r="D1485" s="6" t="n">
        <v>-37.43</v>
      </c>
      <c r="E1485" s="6" t="n">
        <v>55</v>
      </c>
      <c r="F1485" s="7" t="n">
        <v>36.887037037037</v>
      </c>
      <c r="G1485" s="7" t="n">
        <v>35.8055555555556</v>
      </c>
      <c r="H1485" s="7" t="n">
        <v>66.7222222222222</v>
      </c>
      <c r="I1485" s="7" t="n">
        <v>59.8584905660377</v>
      </c>
      <c r="J1485" s="7" t="n">
        <v>94.9166666666667</v>
      </c>
      <c r="K1485" s="7" t="n">
        <v>84.9358490566038</v>
      </c>
      <c r="L1485" s="7" t="n">
        <v>73.1528301886793</v>
      </c>
      <c r="M1485" s="7" t="n">
        <v>34.712962962963</v>
      </c>
      <c r="N1485" s="7" t="n">
        <v>11.9722222222222</v>
      </c>
      <c r="O1485" s="7" t="n">
        <v>6.10185185185185</v>
      </c>
      <c r="P1485" s="7" t="n">
        <v>23.187037037037</v>
      </c>
      <c r="Q1485" s="7" t="n">
        <v>29.5036363636364</v>
      </c>
      <c r="R1485" s="8" t="n">
        <f aca="false">SUM(F1485:Q1485)</f>
        <v>557.756361730513</v>
      </c>
    </row>
    <row r="1486" customFormat="false" ht="13.5" hidden="false" customHeight="true" outlineLevel="0" collapsed="false">
      <c r="A1486" s="5" t="s">
        <v>2615</v>
      </c>
      <c r="B1486" s="5" t="s">
        <v>2616</v>
      </c>
      <c r="C1486" s="6" t="n">
        <v>-9.3</v>
      </c>
      <c r="D1486" s="6" t="n">
        <v>-37.28</v>
      </c>
      <c r="E1486" s="6" t="n">
        <v>70</v>
      </c>
      <c r="F1486" s="7" t="n">
        <v>34.8492753623188</v>
      </c>
      <c r="G1486" s="7" t="n">
        <v>52.3507246376812</v>
      </c>
      <c r="H1486" s="7" t="n">
        <v>79.336231884058</v>
      </c>
      <c r="I1486" s="7" t="n">
        <v>79.5072463768116</v>
      </c>
      <c r="J1486" s="7" t="n">
        <v>115.039130434783</v>
      </c>
      <c r="K1486" s="7" t="n">
        <v>116.24347826087</v>
      </c>
      <c r="L1486" s="7" t="n">
        <v>112.62</v>
      </c>
      <c r="M1486" s="7" t="n">
        <v>68.0971428571429</v>
      </c>
      <c r="N1486" s="7" t="n">
        <v>29.73</v>
      </c>
      <c r="O1486" s="7" t="n">
        <v>12.3028985507246</v>
      </c>
      <c r="P1486" s="7" t="n">
        <v>24.3171428571429</v>
      </c>
      <c r="Q1486" s="7" t="n">
        <v>32.2382352941176</v>
      </c>
      <c r="R1486" s="8" t="n">
        <f aca="false">SUM(F1486:Q1486)</f>
        <v>756.63150651565</v>
      </c>
    </row>
    <row r="1487" customFormat="false" ht="13.5" hidden="false" customHeight="true" outlineLevel="0" collapsed="false">
      <c r="A1487" s="5" t="s">
        <v>2617</v>
      </c>
      <c r="B1487" s="5" t="s">
        <v>2618</v>
      </c>
      <c r="C1487" s="6" t="n">
        <v>-9.37</v>
      </c>
      <c r="D1487" s="6" t="n">
        <v>-37.25</v>
      </c>
      <c r="E1487" s="6" t="n">
        <v>80</v>
      </c>
      <c r="F1487" s="7" t="n">
        <v>38.1474358974359</v>
      </c>
      <c r="G1487" s="7" t="n">
        <v>49.7987341772152</v>
      </c>
      <c r="H1487" s="7" t="n">
        <v>73.4025316455696</v>
      </c>
      <c r="I1487" s="7" t="n">
        <v>95.3564102564103</v>
      </c>
      <c r="J1487" s="7" t="n">
        <v>132.064102564103</v>
      </c>
      <c r="K1487" s="7" t="n">
        <v>130.079487179487</v>
      </c>
      <c r="L1487" s="7" t="n">
        <v>118.464102564103</v>
      </c>
      <c r="M1487" s="7" t="n">
        <v>67.3923076923077</v>
      </c>
      <c r="N1487" s="7" t="n">
        <v>29.2063291139241</v>
      </c>
      <c r="O1487" s="7" t="n">
        <v>14.593670886076</v>
      </c>
      <c r="P1487" s="7" t="n">
        <v>28.1772151898734</v>
      </c>
      <c r="Q1487" s="7" t="n">
        <v>35.3846153846154</v>
      </c>
      <c r="R1487" s="8" t="n">
        <f aca="false">SUM(F1487:Q1487)</f>
        <v>812.06694255112</v>
      </c>
    </row>
    <row r="1488" customFormat="false" ht="13.5" hidden="false" customHeight="true" outlineLevel="0" collapsed="false">
      <c r="A1488" s="5" t="s">
        <v>2619</v>
      </c>
      <c r="B1488" s="5" t="s">
        <v>2620</v>
      </c>
      <c r="C1488" s="6" t="n">
        <v>-9.38</v>
      </c>
      <c r="D1488" s="6" t="n">
        <v>-36.25</v>
      </c>
      <c r="E1488" s="6" t="n">
        <v>77</v>
      </c>
      <c r="F1488" s="7" t="n">
        <v>53.0373333333333</v>
      </c>
      <c r="G1488" s="7" t="n">
        <v>61.9236842105263</v>
      </c>
      <c r="H1488" s="7" t="n">
        <v>101.503947368421</v>
      </c>
      <c r="I1488" s="7" t="n">
        <v>156.271052631579</v>
      </c>
      <c r="J1488" s="7" t="n">
        <v>222.709210526316</v>
      </c>
      <c r="K1488" s="7" t="n">
        <v>217.368421052632</v>
      </c>
      <c r="L1488" s="7" t="n">
        <v>205.918421052632</v>
      </c>
      <c r="M1488" s="7" t="n">
        <v>141.588157894737</v>
      </c>
      <c r="N1488" s="7" t="n">
        <v>85.0815789473684</v>
      </c>
      <c r="O1488" s="7" t="n">
        <v>39.9394736842105</v>
      </c>
      <c r="P1488" s="7" t="n">
        <v>29.8766233766234</v>
      </c>
      <c r="Q1488" s="7" t="n">
        <v>43.5776315789474</v>
      </c>
      <c r="R1488" s="8" t="n">
        <f aca="false">SUM(F1488:Q1488)</f>
        <v>1358.79553565733</v>
      </c>
    </row>
    <row r="1489" customFormat="false" ht="13.5" hidden="false" customHeight="true" outlineLevel="0" collapsed="false">
      <c r="A1489" s="5" t="s">
        <v>2621</v>
      </c>
      <c r="B1489" s="5" t="s">
        <v>2622</v>
      </c>
      <c r="C1489" s="6" t="n">
        <v>-9.53</v>
      </c>
      <c r="D1489" s="6" t="n">
        <v>-36.98</v>
      </c>
      <c r="E1489" s="6" t="n">
        <v>78</v>
      </c>
      <c r="F1489" s="7" t="n">
        <v>30.0090909090909</v>
      </c>
      <c r="G1489" s="7" t="n">
        <v>40.3298701298701</v>
      </c>
      <c r="H1489" s="7" t="n">
        <v>63.6714285714286</v>
      </c>
      <c r="I1489" s="7" t="n">
        <v>80.5935064935065</v>
      </c>
      <c r="J1489" s="7" t="n">
        <v>106.896103896104</v>
      </c>
      <c r="K1489" s="7" t="n">
        <v>100.824358974359</v>
      </c>
      <c r="L1489" s="7" t="n">
        <v>88.8961538461539</v>
      </c>
      <c r="M1489" s="7" t="n">
        <v>53.2558441558442</v>
      </c>
      <c r="N1489" s="7" t="n">
        <v>27.0103896103896</v>
      </c>
      <c r="O1489" s="7" t="n">
        <v>17.2025974025974</v>
      </c>
      <c r="P1489" s="7" t="n">
        <v>25.1223684210526</v>
      </c>
      <c r="Q1489" s="7" t="n">
        <v>35.9381578947369</v>
      </c>
      <c r="R1489" s="8" t="n">
        <f aca="false">SUM(F1489:Q1489)</f>
        <v>669.749870305133</v>
      </c>
    </row>
    <row r="1490" customFormat="false" ht="13.5" hidden="false" customHeight="true" outlineLevel="0" collapsed="false">
      <c r="A1490" s="5" t="s">
        <v>2623</v>
      </c>
      <c r="B1490" s="5" t="s">
        <v>2624</v>
      </c>
      <c r="C1490" s="6" t="n">
        <v>-9.83</v>
      </c>
      <c r="D1490" s="6" t="n">
        <v>-36.73</v>
      </c>
      <c r="E1490" s="6" t="n">
        <v>64</v>
      </c>
      <c r="F1490" s="7" t="n">
        <v>34.0816666666667</v>
      </c>
      <c r="G1490" s="7" t="n">
        <v>38.8803278688525</v>
      </c>
      <c r="H1490" s="7" t="n">
        <v>77.2901639344262</v>
      </c>
      <c r="I1490" s="7" t="n">
        <v>115.9</v>
      </c>
      <c r="J1490" s="7" t="n">
        <v>176.568852459016</v>
      </c>
      <c r="K1490" s="7" t="n">
        <v>160.081967213115</v>
      </c>
      <c r="L1490" s="7" t="n">
        <v>141.403174603175</v>
      </c>
      <c r="M1490" s="7" t="n">
        <v>88.3645161290323</v>
      </c>
      <c r="N1490" s="7" t="n">
        <v>64.6476190476191</v>
      </c>
      <c r="O1490" s="7" t="n">
        <v>26.3216666666667</v>
      </c>
      <c r="P1490" s="7" t="n">
        <v>30.5532258064516</v>
      </c>
      <c r="Q1490" s="7" t="n">
        <v>41.6079365079365</v>
      </c>
      <c r="R1490" s="8" t="n">
        <f aca="false">SUM(F1490:Q1490)</f>
        <v>995.701116902957</v>
      </c>
    </row>
    <row r="1491" customFormat="false" ht="13.5" hidden="false" customHeight="true" outlineLevel="0" collapsed="false">
      <c r="A1491" s="5" t="s">
        <v>2625</v>
      </c>
      <c r="B1491" s="5" t="s">
        <v>2626</v>
      </c>
      <c r="C1491" s="6" t="n">
        <v>-9.75</v>
      </c>
      <c r="D1491" s="6" t="n">
        <v>-36.5</v>
      </c>
      <c r="E1491" s="6" t="n">
        <v>80</v>
      </c>
      <c r="F1491" s="7" t="n">
        <v>27.628</v>
      </c>
      <c r="G1491" s="7" t="n">
        <v>37.1571428571429</v>
      </c>
      <c r="H1491" s="7" t="n">
        <v>60.9794871794872</v>
      </c>
      <c r="I1491" s="7" t="n">
        <v>107.72</v>
      </c>
      <c r="J1491" s="7" t="n">
        <v>166.85375</v>
      </c>
      <c r="K1491" s="7" t="n">
        <v>166.322784810127</v>
      </c>
      <c r="L1491" s="7" t="n">
        <v>144.996202531646</v>
      </c>
      <c r="M1491" s="7" t="n">
        <v>90.5333333333333</v>
      </c>
      <c r="N1491" s="7" t="n">
        <v>56.144</v>
      </c>
      <c r="O1491" s="7" t="n">
        <v>27.4857142857143</v>
      </c>
      <c r="P1491" s="7" t="n">
        <v>24.8410256410256</v>
      </c>
      <c r="Q1491" s="7" t="n">
        <v>25.1835443037975</v>
      </c>
      <c r="R1491" s="8" t="n">
        <f aca="false">SUM(F1491:Q1491)</f>
        <v>935.844984942273</v>
      </c>
    </row>
    <row r="1492" customFormat="false" ht="13.5" hidden="false" customHeight="true" outlineLevel="0" collapsed="false">
      <c r="A1492" s="5" t="s">
        <v>2627</v>
      </c>
      <c r="B1492" s="5" t="s">
        <v>2628</v>
      </c>
      <c r="C1492" s="6" t="n">
        <v>-9.68</v>
      </c>
      <c r="D1492" s="6" t="n">
        <v>-36.32</v>
      </c>
      <c r="E1492" s="6" t="n">
        <v>75</v>
      </c>
      <c r="F1492" s="7" t="n">
        <v>35.8933333333333</v>
      </c>
      <c r="G1492" s="7" t="n">
        <v>55.9918918918919</v>
      </c>
      <c r="H1492" s="7" t="n">
        <v>83.7945945945946</v>
      </c>
      <c r="I1492" s="7" t="n">
        <v>144.352702702703</v>
      </c>
      <c r="J1492" s="7" t="n">
        <v>213.956756756757</v>
      </c>
      <c r="K1492" s="7" t="n">
        <v>207.313513513514</v>
      </c>
      <c r="L1492" s="7" t="n">
        <v>177.898630136986</v>
      </c>
      <c r="M1492" s="7" t="n">
        <v>115.612328767123</v>
      </c>
      <c r="N1492" s="7" t="n">
        <v>72.4041666666667</v>
      </c>
      <c r="O1492" s="7" t="n">
        <v>38.6369863013699</v>
      </c>
      <c r="P1492" s="7" t="n">
        <v>28.113698630137</v>
      </c>
      <c r="Q1492" s="7" t="n">
        <v>35.8616438356164</v>
      </c>
      <c r="R1492" s="8" t="n">
        <f aca="false">SUM(F1492:Q1492)</f>
        <v>1209.83024713069</v>
      </c>
    </row>
    <row r="1493" customFormat="false" ht="13.5" hidden="false" customHeight="true" outlineLevel="0" collapsed="false">
      <c r="A1493" s="5" t="s">
        <v>2629</v>
      </c>
      <c r="B1493" s="5" t="s">
        <v>2630</v>
      </c>
      <c r="C1493" s="6" t="n">
        <v>-8.95</v>
      </c>
      <c r="D1493" s="6" t="n">
        <v>-37.43</v>
      </c>
      <c r="E1493" s="6" t="n">
        <v>29</v>
      </c>
      <c r="F1493" s="7" t="n">
        <v>55.3655172413793</v>
      </c>
      <c r="G1493" s="7" t="n">
        <v>70.4206896551724</v>
      </c>
      <c r="H1493" s="7" t="n">
        <v>100.6</v>
      </c>
      <c r="I1493" s="7" t="n">
        <v>109.18275862069</v>
      </c>
      <c r="J1493" s="7" t="n">
        <v>86.4310344827586</v>
      </c>
      <c r="K1493" s="7" t="n">
        <v>89.4793103448276</v>
      </c>
      <c r="L1493" s="7" t="n">
        <v>81.9310344827586</v>
      </c>
      <c r="M1493" s="7" t="n">
        <v>33.4137931034483</v>
      </c>
      <c r="N1493" s="7" t="n">
        <v>22.3586206896552</v>
      </c>
      <c r="O1493" s="7" t="n">
        <v>13.2758620689655</v>
      </c>
      <c r="P1493" s="7" t="n">
        <v>23.3655172413793</v>
      </c>
      <c r="Q1493" s="7" t="n">
        <v>53.9793103448276</v>
      </c>
      <c r="R1493" s="8" t="n">
        <f aca="false">SUM(F1493:Q1493)</f>
        <v>739.803448275862</v>
      </c>
    </row>
    <row r="1494" customFormat="false" ht="13.5" hidden="false" customHeight="true" outlineLevel="0" collapsed="false">
      <c r="A1494" s="5" t="s">
        <v>2631</v>
      </c>
      <c r="B1494" s="5" t="s">
        <v>2632</v>
      </c>
      <c r="C1494" s="6" t="n">
        <v>-9.05</v>
      </c>
      <c r="D1494" s="6" t="n">
        <v>-37.25</v>
      </c>
      <c r="E1494" s="6" t="n">
        <v>27</v>
      </c>
      <c r="F1494" s="7" t="n">
        <v>37.336</v>
      </c>
      <c r="G1494" s="7" t="n">
        <v>49.788</v>
      </c>
      <c r="H1494" s="7" t="n">
        <v>75.824</v>
      </c>
      <c r="I1494" s="7" t="n">
        <v>70.3846153846154</v>
      </c>
      <c r="J1494" s="7" t="n">
        <v>48.5461538461538</v>
      </c>
      <c r="K1494" s="7" t="n">
        <v>48.34</v>
      </c>
      <c r="L1494" s="7" t="n">
        <v>74.456</v>
      </c>
      <c r="M1494" s="7" t="n">
        <v>20.3181818181818</v>
      </c>
      <c r="N1494" s="7" t="n">
        <v>15.044</v>
      </c>
      <c r="O1494" s="7" t="n">
        <v>12.475</v>
      </c>
      <c r="P1494" s="7" t="n">
        <v>15.3</v>
      </c>
      <c r="Q1494" s="7" t="n">
        <v>44.8916666666667</v>
      </c>
      <c r="R1494" s="8" t="n">
        <f aca="false">SUM(F1494:Q1494)</f>
        <v>512.703617715618</v>
      </c>
    </row>
    <row r="1495" customFormat="false" ht="13.5" hidden="false" customHeight="true" outlineLevel="0" collapsed="false">
      <c r="A1495" s="5" t="s">
        <v>2633</v>
      </c>
      <c r="B1495" s="5" t="s">
        <v>2634</v>
      </c>
      <c r="C1495" s="6" t="n">
        <v>-9.12</v>
      </c>
      <c r="D1495" s="6" t="n">
        <v>-37.12</v>
      </c>
      <c r="E1495" s="6" t="n">
        <v>70</v>
      </c>
      <c r="F1495" s="7" t="n">
        <v>33.7132352941176</v>
      </c>
      <c r="G1495" s="7" t="n">
        <v>49.9029850746269</v>
      </c>
      <c r="H1495" s="7" t="n">
        <v>77.9820895522388</v>
      </c>
      <c r="I1495" s="7" t="n">
        <v>75.2161764705882</v>
      </c>
      <c r="J1495" s="7" t="n">
        <v>99.5602941176471</v>
      </c>
      <c r="K1495" s="7" t="n">
        <v>94.3217391304348</v>
      </c>
      <c r="L1495" s="7" t="n">
        <v>81.7710144927536</v>
      </c>
      <c r="M1495" s="7" t="n">
        <v>48.1298507462687</v>
      </c>
      <c r="N1495" s="7" t="n">
        <v>22.1388059701493</v>
      </c>
      <c r="O1495" s="7" t="n">
        <v>10.33125</v>
      </c>
      <c r="P1495" s="7" t="n">
        <v>19.6757575757576</v>
      </c>
      <c r="Q1495" s="7" t="n">
        <v>34.734328358209</v>
      </c>
      <c r="R1495" s="8" t="n">
        <f aca="false">SUM(F1495:Q1495)</f>
        <v>647.477526782792</v>
      </c>
    </row>
    <row r="1496" customFormat="false" ht="13.5" hidden="false" customHeight="true" outlineLevel="0" collapsed="false">
      <c r="A1496" s="5" t="s">
        <v>2635</v>
      </c>
      <c r="B1496" s="5" t="s">
        <v>2636</v>
      </c>
      <c r="C1496" s="6" t="n">
        <v>-9.12</v>
      </c>
      <c r="D1496" s="6" t="n">
        <v>-36.77</v>
      </c>
      <c r="E1496" s="6" t="n">
        <v>29</v>
      </c>
      <c r="F1496" s="7" t="n">
        <v>31.6413793103448</v>
      </c>
      <c r="G1496" s="7" t="n">
        <v>61.2965517241379</v>
      </c>
      <c r="H1496" s="7" t="n">
        <v>76.4034482758621</v>
      </c>
      <c r="I1496" s="7" t="n">
        <v>103.910344827586</v>
      </c>
      <c r="J1496" s="7" t="n">
        <v>87.9724137931035</v>
      </c>
      <c r="K1496" s="7" t="n">
        <v>84.4758620689655</v>
      </c>
      <c r="L1496" s="7" t="n">
        <v>87.7034482758621</v>
      </c>
      <c r="M1496" s="7" t="n">
        <v>42.5206896551724</v>
      </c>
      <c r="N1496" s="7" t="n">
        <v>23.8448275862069</v>
      </c>
      <c r="O1496" s="7" t="n">
        <v>24.5</v>
      </c>
      <c r="P1496" s="7" t="n">
        <v>10.2275862068966</v>
      </c>
      <c r="Q1496" s="7" t="n">
        <v>26.7321428571429</v>
      </c>
      <c r="R1496" s="8" t="n">
        <f aca="false">SUM(F1496:Q1496)</f>
        <v>661.228694581281</v>
      </c>
    </row>
    <row r="1497" customFormat="false" ht="13.5" hidden="false" customHeight="true" outlineLevel="0" collapsed="false">
      <c r="A1497" s="5" t="s">
        <v>2637</v>
      </c>
      <c r="B1497" s="5" t="s">
        <v>2638</v>
      </c>
      <c r="C1497" s="6" t="n">
        <v>-9.18</v>
      </c>
      <c r="D1497" s="6" t="n">
        <v>-36.9</v>
      </c>
      <c r="E1497" s="6" t="n">
        <v>26</v>
      </c>
      <c r="F1497" s="7" t="n">
        <v>34.3961538461538</v>
      </c>
      <c r="G1497" s="7" t="n">
        <v>72.65</v>
      </c>
      <c r="H1497" s="7" t="n">
        <v>86.3038461538462</v>
      </c>
      <c r="I1497" s="7" t="n">
        <v>95.764</v>
      </c>
      <c r="J1497" s="7" t="n">
        <v>76.3615384615385</v>
      </c>
      <c r="K1497" s="7" t="n">
        <v>89.4153846153846</v>
      </c>
      <c r="L1497" s="7" t="n">
        <v>85.4769230769231</v>
      </c>
      <c r="M1497" s="7" t="n">
        <v>36.35</v>
      </c>
      <c r="N1497" s="7" t="n">
        <v>16.5884615384615</v>
      </c>
      <c r="O1497" s="7" t="n">
        <v>18.524</v>
      </c>
      <c r="P1497" s="7" t="n">
        <v>13.004</v>
      </c>
      <c r="Q1497" s="7" t="n">
        <v>38.816</v>
      </c>
      <c r="R1497" s="8" t="n">
        <f aca="false">SUM(F1497:Q1497)</f>
        <v>663.650307692308</v>
      </c>
    </row>
    <row r="1498" customFormat="false" ht="13.5" hidden="false" customHeight="true" outlineLevel="0" collapsed="false">
      <c r="A1498" s="5" t="s">
        <v>2639</v>
      </c>
      <c r="B1498" s="5" t="s">
        <v>2640</v>
      </c>
      <c r="C1498" s="6" t="n">
        <v>-9.2</v>
      </c>
      <c r="D1498" s="6" t="n">
        <v>-36.62</v>
      </c>
      <c r="E1498" s="6" t="n">
        <v>30</v>
      </c>
      <c r="F1498" s="7" t="n">
        <v>44.5444444444444</v>
      </c>
      <c r="G1498" s="7" t="n">
        <v>58.7962962962963</v>
      </c>
      <c r="H1498" s="7" t="n">
        <v>91.2071428571429</v>
      </c>
      <c r="I1498" s="7" t="n">
        <v>133.353571428571</v>
      </c>
      <c r="J1498" s="7" t="n">
        <v>166.992857142857</v>
      </c>
      <c r="K1498" s="7" t="n">
        <v>152.717857142857</v>
      </c>
      <c r="L1498" s="7" t="n">
        <v>177.048275862069</v>
      </c>
      <c r="M1498" s="7" t="n">
        <v>79.3275862068965</v>
      </c>
      <c r="N1498" s="7" t="n">
        <v>54.8448275862069</v>
      </c>
      <c r="O1498" s="7" t="n">
        <v>29.8620689655172</v>
      </c>
      <c r="P1498" s="7" t="n">
        <v>20.8366666666667</v>
      </c>
      <c r="Q1498" s="7" t="n">
        <v>42.5333333333333</v>
      </c>
      <c r="R1498" s="8" t="n">
        <f aca="false">SUM(F1498:Q1498)</f>
        <v>1052.06492793286</v>
      </c>
    </row>
    <row r="1499" customFormat="false" ht="13.5" hidden="false" customHeight="true" outlineLevel="0" collapsed="false">
      <c r="A1499" s="5" t="s">
        <v>2641</v>
      </c>
      <c r="B1499" s="5" t="s">
        <v>2642</v>
      </c>
      <c r="C1499" s="6" t="n">
        <v>-9.32</v>
      </c>
      <c r="D1499" s="6" t="n">
        <v>-36.87</v>
      </c>
      <c r="E1499" s="6" t="n">
        <v>29</v>
      </c>
      <c r="F1499" s="7" t="n">
        <v>19.4206896551724</v>
      </c>
      <c r="G1499" s="7" t="n">
        <v>43.6862068965517</v>
      </c>
      <c r="H1499" s="7" t="n">
        <v>59.0071428571429</v>
      </c>
      <c r="I1499" s="7" t="n">
        <v>87.8962962962963</v>
      </c>
      <c r="J1499" s="7" t="n">
        <v>100.728571428571</v>
      </c>
      <c r="K1499" s="7" t="n">
        <v>91.7857142857143</v>
      </c>
      <c r="L1499" s="7" t="n">
        <v>98.5607142857143</v>
      </c>
      <c r="M1499" s="7" t="n">
        <v>42.0428571428571</v>
      </c>
      <c r="N1499" s="7" t="n">
        <v>24.2464285714286</v>
      </c>
      <c r="O1499" s="7" t="n">
        <v>15.825</v>
      </c>
      <c r="P1499" s="7" t="n">
        <v>11.8862068965517</v>
      </c>
      <c r="Q1499" s="7" t="n">
        <v>27.5724137931034</v>
      </c>
      <c r="R1499" s="8" t="n">
        <f aca="false">SUM(F1499:Q1499)</f>
        <v>622.658242109104</v>
      </c>
    </row>
    <row r="1500" customFormat="false" ht="13.5" hidden="false" customHeight="true" outlineLevel="0" collapsed="false">
      <c r="A1500" s="5" t="s">
        <v>2643</v>
      </c>
      <c r="B1500" s="5" t="s">
        <v>2644</v>
      </c>
      <c r="C1500" s="6" t="n">
        <v>-9.4</v>
      </c>
      <c r="D1500" s="6" t="n">
        <v>-37</v>
      </c>
      <c r="E1500" s="6" t="n">
        <v>29</v>
      </c>
      <c r="F1500" s="7" t="n">
        <v>35.4413793103448</v>
      </c>
      <c r="G1500" s="7" t="n">
        <v>51.7758620689655</v>
      </c>
      <c r="H1500" s="7" t="n">
        <v>69.0206896551724</v>
      </c>
      <c r="I1500" s="7" t="n">
        <v>90.9551724137931</v>
      </c>
      <c r="J1500" s="7" t="n">
        <v>115.737931034483</v>
      </c>
      <c r="K1500" s="7" t="n">
        <v>104.503448275862</v>
      </c>
      <c r="L1500" s="7" t="n">
        <v>100.796428571429</v>
      </c>
      <c r="M1500" s="7" t="n">
        <v>45.1620689655172</v>
      </c>
      <c r="N1500" s="7" t="n">
        <v>31.548275862069</v>
      </c>
      <c r="O1500" s="7" t="n">
        <v>12.6888888888889</v>
      </c>
      <c r="P1500" s="7" t="n">
        <v>18.8857142857143</v>
      </c>
      <c r="Q1500" s="7" t="n">
        <v>35.7071428571429</v>
      </c>
      <c r="R1500" s="8" t="n">
        <f aca="false">SUM(F1500:Q1500)</f>
        <v>712.223002189382</v>
      </c>
    </row>
    <row r="1501" customFormat="false" ht="13.5" hidden="false" customHeight="true" outlineLevel="0" collapsed="false">
      <c r="A1501" s="5" t="s">
        <v>2645</v>
      </c>
      <c r="B1501" s="5" t="s">
        <v>2646</v>
      </c>
      <c r="C1501" s="6" t="n">
        <v>-9.4</v>
      </c>
      <c r="D1501" s="6" t="n">
        <v>-36.65</v>
      </c>
      <c r="E1501" s="6" t="n">
        <v>73</v>
      </c>
      <c r="F1501" s="7" t="n">
        <v>33.2986111111111</v>
      </c>
      <c r="G1501" s="7" t="n">
        <v>44.4397260273973</v>
      </c>
      <c r="H1501" s="7" t="n">
        <v>65.5753424657534</v>
      </c>
      <c r="I1501" s="7" t="n">
        <v>104.057534246575</v>
      </c>
      <c r="J1501" s="7" t="n">
        <v>174.967123287671</v>
      </c>
      <c r="K1501" s="7" t="n">
        <v>164.623287671233</v>
      </c>
      <c r="L1501" s="7" t="n">
        <v>165.006849315068</v>
      </c>
      <c r="M1501" s="7" t="n">
        <v>103.664383561644</v>
      </c>
      <c r="N1501" s="7" t="n">
        <v>48.7027397260274</v>
      </c>
      <c r="O1501" s="7" t="n">
        <v>27.7082191780822</v>
      </c>
      <c r="P1501" s="7" t="n">
        <v>23.9821917808219</v>
      </c>
      <c r="Q1501" s="7" t="n">
        <v>30.1534246575343</v>
      </c>
      <c r="R1501" s="8" t="n">
        <f aca="false">SUM(F1501:Q1501)</f>
        <v>986.179433028919</v>
      </c>
    </row>
    <row r="1502" customFormat="false" ht="13.5" hidden="false" customHeight="true" outlineLevel="0" collapsed="false">
      <c r="A1502" s="5" t="s">
        <v>2647</v>
      </c>
      <c r="B1502" s="5" t="s">
        <v>2648</v>
      </c>
      <c r="C1502" s="6" t="n">
        <v>-9.45</v>
      </c>
      <c r="D1502" s="6" t="n">
        <v>-36.38</v>
      </c>
      <c r="E1502" s="6" t="n">
        <v>29</v>
      </c>
      <c r="F1502" s="7" t="n">
        <v>41.6206896551724</v>
      </c>
      <c r="G1502" s="7" t="n">
        <v>43.951724137931</v>
      </c>
      <c r="H1502" s="7" t="n">
        <v>83.6551724137931</v>
      </c>
      <c r="I1502" s="7" t="n">
        <v>146.772413793103</v>
      </c>
      <c r="J1502" s="7" t="n">
        <v>181.493103448276</v>
      </c>
      <c r="K1502" s="7" t="n">
        <v>197.506896551724</v>
      </c>
      <c r="L1502" s="7" t="n">
        <v>223.41724137931</v>
      </c>
      <c r="M1502" s="7" t="n">
        <v>119.765517241379</v>
      </c>
      <c r="N1502" s="7" t="n">
        <v>80.9655172413793</v>
      </c>
      <c r="O1502" s="7" t="n">
        <v>40.6827586206897</v>
      </c>
      <c r="P1502" s="7" t="n">
        <v>22.6034482758621</v>
      </c>
      <c r="Q1502" s="7" t="n">
        <v>36.0034482758621</v>
      </c>
      <c r="R1502" s="8" t="n">
        <f aca="false">SUM(F1502:Q1502)</f>
        <v>1218.43793103448</v>
      </c>
    </row>
    <row r="1503" customFormat="false" ht="13.5" hidden="false" customHeight="true" outlineLevel="0" collapsed="false">
      <c r="A1503" s="5" t="s">
        <v>2649</v>
      </c>
      <c r="B1503" s="5" t="s">
        <v>2650</v>
      </c>
      <c r="C1503" s="6" t="n">
        <v>-9.53</v>
      </c>
      <c r="D1503" s="6" t="n">
        <v>-37.28</v>
      </c>
      <c r="E1503" s="6" t="n">
        <v>28</v>
      </c>
      <c r="F1503" s="7" t="n">
        <v>29.0678571428571</v>
      </c>
      <c r="G1503" s="7" t="n">
        <v>42.7892857142857</v>
      </c>
      <c r="H1503" s="7" t="n">
        <v>59.1178571428572</v>
      </c>
      <c r="I1503" s="7" t="n">
        <v>73.3428571428571</v>
      </c>
      <c r="J1503" s="7" t="n">
        <v>98.0571428571429</v>
      </c>
      <c r="K1503" s="7" t="n">
        <v>115.967857142857</v>
      </c>
      <c r="L1503" s="7" t="n">
        <v>113.203571428571</v>
      </c>
      <c r="M1503" s="7" t="n">
        <v>43.362962962963</v>
      </c>
      <c r="N1503" s="7" t="n">
        <v>30.9142857142857</v>
      </c>
      <c r="O1503" s="7" t="n">
        <v>17.4777777777778</v>
      </c>
      <c r="P1503" s="7" t="n">
        <v>12.4407407407407</v>
      </c>
      <c r="Q1503" s="7" t="n">
        <v>19.6740740740741</v>
      </c>
      <c r="R1503" s="8" t="n">
        <f aca="false">SUM(F1503:Q1503)</f>
        <v>655.41626984127</v>
      </c>
    </row>
    <row r="1504" customFormat="false" ht="13.5" hidden="false" customHeight="true" outlineLevel="0" collapsed="false">
      <c r="A1504" s="5" t="s">
        <v>2651</v>
      </c>
      <c r="B1504" s="5" t="s">
        <v>533</v>
      </c>
      <c r="C1504" s="6" t="n">
        <v>-9.67</v>
      </c>
      <c r="D1504" s="6" t="n">
        <v>-37.13</v>
      </c>
      <c r="E1504" s="6" t="n">
        <v>25</v>
      </c>
      <c r="F1504" s="7" t="n">
        <v>32.33</v>
      </c>
      <c r="G1504" s="7" t="n">
        <v>44.7428571428572</v>
      </c>
      <c r="H1504" s="7" t="n">
        <v>74.725</v>
      </c>
      <c r="I1504" s="7" t="n">
        <v>62.3777777777778</v>
      </c>
      <c r="J1504" s="7" t="n">
        <v>91.775</v>
      </c>
      <c r="K1504" s="7" t="n">
        <v>94.81</v>
      </c>
      <c r="L1504" s="7" t="n">
        <v>91.3761904761905</v>
      </c>
      <c r="M1504" s="7" t="n">
        <v>20.93</v>
      </c>
      <c r="N1504" s="7" t="n">
        <v>30.5904761904762</v>
      </c>
      <c r="O1504" s="7" t="n">
        <v>12.34</v>
      </c>
      <c r="P1504" s="7" t="n">
        <v>17.8428571428571</v>
      </c>
      <c r="Q1504" s="7" t="n">
        <v>32.4954545454545</v>
      </c>
      <c r="R1504" s="8" t="n">
        <f aca="false">SUM(F1504:Q1504)</f>
        <v>606.335613275613</v>
      </c>
    </row>
    <row r="1505" customFormat="false" ht="13.5" hidden="false" customHeight="true" outlineLevel="0" collapsed="false">
      <c r="A1505" s="5" t="s">
        <v>2652</v>
      </c>
      <c r="B1505" s="5" t="s">
        <v>2653</v>
      </c>
      <c r="C1505" s="6" t="n">
        <v>-9.55</v>
      </c>
      <c r="D1505" s="6" t="n">
        <v>-36.63</v>
      </c>
      <c r="E1505" s="6" t="n">
        <v>20</v>
      </c>
      <c r="F1505" s="7" t="n">
        <v>59.8117647058824</v>
      </c>
      <c r="G1505" s="7" t="n">
        <v>57.9470588235294</v>
      </c>
      <c r="H1505" s="7" t="n">
        <v>90.04375</v>
      </c>
      <c r="I1505" s="7" t="n">
        <v>155.828571428571</v>
      </c>
      <c r="J1505" s="7" t="n">
        <v>230.073333333333</v>
      </c>
      <c r="K1505" s="7" t="n">
        <v>251.830769230769</v>
      </c>
      <c r="L1505" s="7" t="n">
        <v>203.171428571429</v>
      </c>
      <c r="M1505" s="7" t="n">
        <v>135.32</v>
      </c>
      <c r="N1505" s="7" t="n">
        <v>69.5533333333333</v>
      </c>
      <c r="O1505" s="7" t="n">
        <v>72.0866666666667</v>
      </c>
      <c r="P1505" s="7" t="n">
        <v>13.3357142857143</v>
      </c>
      <c r="Q1505" s="7" t="n">
        <v>23.76</v>
      </c>
      <c r="R1505" s="8" t="n">
        <f aca="false">SUM(F1505:Q1505)</f>
        <v>1362.76239037923</v>
      </c>
    </row>
    <row r="1506" customFormat="false" ht="13.5" hidden="false" customHeight="true" outlineLevel="0" collapsed="false">
      <c r="A1506" s="5" t="s">
        <v>2654</v>
      </c>
      <c r="B1506" s="5" t="s">
        <v>2655</v>
      </c>
      <c r="C1506" s="6" t="n">
        <v>-9.62</v>
      </c>
      <c r="D1506" s="6" t="n">
        <v>-36.78</v>
      </c>
      <c r="E1506" s="6" t="n">
        <v>27</v>
      </c>
      <c r="F1506" s="7" t="n">
        <v>8.56153846153846</v>
      </c>
      <c r="G1506" s="7" t="n">
        <v>7.97307692307692</v>
      </c>
      <c r="H1506" s="7" t="n">
        <v>19.3115384615385</v>
      </c>
      <c r="I1506" s="7" t="n">
        <v>52.837037037037</v>
      </c>
      <c r="J1506" s="7" t="n">
        <v>57.6925925925926</v>
      </c>
      <c r="K1506" s="7" t="n">
        <v>82.7407407407407</v>
      </c>
      <c r="L1506" s="7" t="n">
        <v>67.9037037037037</v>
      </c>
      <c r="M1506" s="7" t="n">
        <v>26.5192307692308</v>
      </c>
      <c r="N1506" s="7" t="n">
        <v>14.9615384615385</v>
      </c>
      <c r="O1506" s="7" t="n">
        <v>8.32692307692308</v>
      </c>
      <c r="P1506" s="7" t="n">
        <v>9.61538461538462</v>
      </c>
      <c r="Q1506" s="7" t="n">
        <v>5.15</v>
      </c>
      <c r="R1506" s="8" t="n">
        <f aca="false">SUM(F1506:Q1506)</f>
        <v>361.593304843305</v>
      </c>
    </row>
    <row r="1507" customFormat="false" ht="13.5" hidden="false" customHeight="true" outlineLevel="0" collapsed="false">
      <c r="A1507" s="5" t="s">
        <v>2656</v>
      </c>
      <c r="B1507" s="5" t="s">
        <v>2657</v>
      </c>
      <c r="C1507" s="6" t="n">
        <v>-9.75</v>
      </c>
      <c r="D1507" s="6" t="n">
        <v>-36.65</v>
      </c>
      <c r="E1507" s="6" t="n">
        <v>29</v>
      </c>
      <c r="F1507" s="7" t="n">
        <v>26.7407407407407</v>
      </c>
      <c r="G1507" s="7" t="n">
        <v>31.848275862069</v>
      </c>
      <c r="H1507" s="7" t="n">
        <v>47.6103448275862</v>
      </c>
      <c r="I1507" s="7" t="n">
        <v>80.9103448275862</v>
      </c>
      <c r="J1507" s="7" t="n">
        <v>105.953571428571</v>
      </c>
      <c r="K1507" s="7" t="n">
        <v>109.346428571429</v>
      </c>
      <c r="L1507" s="7" t="n">
        <v>101.725925925926</v>
      </c>
      <c r="M1507" s="7" t="n">
        <v>47.5444444444444</v>
      </c>
      <c r="N1507" s="7" t="n">
        <v>45.8222222222222</v>
      </c>
      <c r="O1507" s="7" t="n">
        <v>18.3384615384615</v>
      </c>
      <c r="P1507" s="7" t="n">
        <v>11.968</v>
      </c>
      <c r="Q1507" s="7" t="n">
        <v>19.9074074074074</v>
      </c>
      <c r="R1507" s="8" t="n">
        <f aca="false">SUM(F1507:Q1507)</f>
        <v>647.716167796444</v>
      </c>
    </row>
    <row r="1508" customFormat="false" ht="13.5" hidden="false" customHeight="true" outlineLevel="0" collapsed="false">
      <c r="A1508" s="5" t="s">
        <v>2658</v>
      </c>
      <c r="B1508" s="5" t="s">
        <v>2659</v>
      </c>
      <c r="C1508" s="6" t="n">
        <v>-9.53</v>
      </c>
      <c r="D1508" s="6" t="n">
        <v>-36.43</v>
      </c>
      <c r="E1508" s="6" t="n">
        <v>29</v>
      </c>
      <c r="F1508" s="7" t="n">
        <v>32.7758620689655</v>
      </c>
      <c r="G1508" s="7" t="n">
        <v>53.8241379310345</v>
      </c>
      <c r="H1508" s="7" t="n">
        <v>83.6178571428572</v>
      </c>
      <c r="I1508" s="7" t="n">
        <v>154.9</v>
      </c>
      <c r="J1508" s="7" t="n">
        <v>190.713793103448</v>
      </c>
      <c r="K1508" s="7" t="n">
        <v>184.534482758621</v>
      </c>
      <c r="L1508" s="7" t="n">
        <v>192.921428571429</v>
      </c>
      <c r="M1508" s="7" t="n">
        <v>94.4321428571429</v>
      </c>
      <c r="N1508" s="7" t="n">
        <v>82.4925925925926</v>
      </c>
      <c r="O1508" s="7" t="n">
        <v>34.7107142857143</v>
      </c>
      <c r="P1508" s="7" t="n">
        <v>18.084</v>
      </c>
      <c r="Q1508" s="7" t="n">
        <v>35.2037037037037</v>
      </c>
      <c r="R1508" s="8" t="n">
        <f aca="false">SUM(F1508:Q1508)</f>
        <v>1158.21071501551</v>
      </c>
    </row>
    <row r="1509" customFormat="false" ht="13.5" hidden="false" customHeight="true" outlineLevel="0" collapsed="false">
      <c r="A1509" s="5" t="s">
        <v>2660</v>
      </c>
      <c r="B1509" s="5" t="s">
        <v>2661</v>
      </c>
      <c r="C1509" s="6" t="n">
        <v>-9.58</v>
      </c>
      <c r="D1509" s="6" t="n">
        <v>-36.48</v>
      </c>
      <c r="E1509" s="6" t="n">
        <v>15</v>
      </c>
      <c r="F1509" s="7" t="n">
        <v>37.3714285714286</v>
      </c>
      <c r="G1509" s="7" t="n">
        <v>43.5384615384615</v>
      </c>
      <c r="H1509" s="7" t="n">
        <v>62.7230769230769</v>
      </c>
      <c r="I1509" s="7" t="n">
        <v>88.1333333333333</v>
      </c>
      <c r="J1509" s="7" t="n">
        <v>178.733333333333</v>
      </c>
      <c r="K1509" s="7" t="n">
        <v>182.625</v>
      </c>
      <c r="L1509" s="7" t="n">
        <v>172.225</v>
      </c>
      <c r="M1509" s="7" t="n">
        <v>117.275</v>
      </c>
      <c r="N1509" s="7" t="n">
        <v>55.1333333333333</v>
      </c>
      <c r="O1509" s="7" t="n">
        <v>32.7833333333333</v>
      </c>
      <c r="P1509" s="7" t="n">
        <v>17.5833333333333</v>
      </c>
      <c r="Q1509" s="7" t="n">
        <v>53.2615384615385</v>
      </c>
      <c r="R1509" s="8" t="n">
        <f aca="false">SUM(F1509:Q1509)</f>
        <v>1041.38617216117</v>
      </c>
    </row>
    <row r="1510" customFormat="false" ht="13.5" hidden="false" customHeight="true" outlineLevel="0" collapsed="false">
      <c r="A1510" s="5" t="s">
        <v>2662</v>
      </c>
      <c r="B1510" s="5" t="s">
        <v>2663</v>
      </c>
      <c r="C1510" s="6" t="n">
        <v>-9.17</v>
      </c>
      <c r="D1510" s="6" t="n">
        <v>-36.05</v>
      </c>
      <c r="E1510" s="6" t="n">
        <v>75</v>
      </c>
      <c r="F1510" s="7" t="n">
        <v>28.5342465753425</v>
      </c>
      <c r="G1510" s="7" t="n">
        <v>39.0260273972603</v>
      </c>
      <c r="H1510" s="7" t="n">
        <v>75.9342465753425</v>
      </c>
      <c r="I1510" s="7" t="n">
        <v>135.515068493151</v>
      </c>
      <c r="J1510" s="7" t="n">
        <v>192.394520547945</v>
      </c>
      <c r="K1510" s="7" t="n">
        <v>176.652702702703</v>
      </c>
      <c r="L1510" s="7" t="n">
        <v>181.512</v>
      </c>
      <c r="M1510" s="7" t="n">
        <v>111.132432432432</v>
      </c>
      <c r="N1510" s="7" t="n">
        <v>59.0108108108108</v>
      </c>
      <c r="O1510" s="7" t="n">
        <v>30.477027027027</v>
      </c>
      <c r="P1510" s="7" t="n">
        <v>19.6743243243243</v>
      </c>
      <c r="Q1510" s="7" t="n">
        <v>26.9310810810811</v>
      </c>
      <c r="R1510" s="8" t="n">
        <f aca="false">SUM(F1510:Q1510)</f>
        <v>1076.79448796742</v>
      </c>
    </row>
    <row r="1511" customFormat="false" ht="13.5" hidden="false" customHeight="true" outlineLevel="0" collapsed="false">
      <c r="A1511" s="5" t="s">
        <v>2664</v>
      </c>
      <c r="B1511" s="5" t="s">
        <v>2665</v>
      </c>
      <c r="C1511" s="6" t="n">
        <v>-9.23</v>
      </c>
      <c r="D1511" s="6" t="n">
        <v>-35.48</v>
      </c>
      <c r="E1511" s="6" t="n">
        <v>35</v>
      </c>
      <c r="F1511" s="7" t="n">
        <v>69.7117647058824</v>
      </c>
      <c r="G1511" s="7" t="n">
        <v>95.3628571428571</v>
      </c>
      <c r="H1511" s="7" t="n">
        <v>173.628571428571</v>
      </c>
      <c r="I1511" s="7" t="n">
        <v>248.405714285714</v>
      </c>
      <c r="J1511" s="7" t="n">
        <v>248.926470588235</v>
      </c>
      <c r="K1511" s="7" t="n">
        <v>271.658823529412</v>
      </c>
      <c r="L1511" s="7" t="n">
        <v>255.958823529412</v>
      </c>
      <c r="M1511" s="7" t="n">
        <v>148.270588235294</v>
      </c>
      <c r="N1511" s="7" t="n">
        <v>111.605882352941</v>
      </c>
      <c r="O1511" s="7" t="n">
        <v>63.3228571428571</v>
      </c>
      <c r="P1511" s="7" t="n">
        <v>45.7028571428571</v>
      </c>
      <c r="Q1511" s="7" t="n">
        <v>53.1742857142857</v>
      </c>
      <c r="R1511" s="8" t="n">
        <f aca="false">SUM(F1511:Q1511)</f>
        <v>1785.72949579832</v>
      </c>
    </row>
    <row r="1512" customFormat="false" ht="13.5" hidden="false" customHeight="true" outlineLevel="0" collapsed="false">
      <c r="A1512" s="5" t="s">
        <v>2666</v>
      </c>
      <c r="B1512" s="5" t="s">
        <v>2667</v>
      </c>
      <c r="C1512" s="6" t="n">
        <v>-9.78</v>
      </c>
      <c r="D1512" s="6" t="n">
        <v>-36.1</v>
      </c>
      <c r="E1512" s="6" t="n">
        <v>66</v>
      </c>
      <c r="F1512" s="7" t="n">
        <v>52.1307692307692</v>
      </c>
      <c r="G1512" s="7" t="n">
        <v>71.4261538461538</v>
      </c>
      <c r="H1512" s="7" t="n">
        <v>118.975384615385</v>
      </c>
      <c r="I1512" s="7" t="n">
        <v>203.223076923077</v>
      </c>
      <c r="J1512" s="7" t="n">
        <v>280.3</v>
      </c>
      <c r="K1512" s="7" t="n">
        <v>253.695384615385</v>
      </c>
      <c r="L1512" s="7" t="n">
        <v>225.115625</v>
      </c>
      <c r="M1512" s="7" t="n">
        <v>137.060317460317</v>
      </c>
      <c r="N1512" s="7" t="n">
        <v>95.2507936507937</v>
      </c>
      <c r="O1512" s="7" t="n">
        <v>47.6444444444444</v>
      </c>
      <c r="P1512" s="7" t="n">
        <v>33.0125</v>
      </c>
      <c r="Q1512" s="7" t="n">
        <v>38.0625</v>
      </c>
      <c r="R1512" s="8" t="n">
        <f aca="false">SUM(F1512:Q1512)</f>
        <v>1555.89694978632</v>
      </c>
    </row>
    <row r="1513" customFormat="false" ht="13.5" hidden="false" customHeight="true" outlineLevel="0" collapsed="false">
      <c r="A1513" s="5" t="s">
        <v>2668</v>
      </c>
      <c r="B1513" s="5" t="s">
        <v>2669</v>
      </c>
      <c r="C1513" s="6" t="n">
        <v>-9.52</v>
      </c>
      <c r="D1513" s="6" t="n">
        <v>-36.02</v>
      </c>
      <c r="E1513" s="6" t="n">
        <v>79</v>
      </c>
      <c r="F1513" s="7" t="n">
        <v>44.8077922077922</v>
      </c>
      <c r="G1513" s="7" t="n">
        <v>59.9558441558442</v>
      </c>
      <c r="H1513" s="7" t="n">
        <v>101.901298701299</v>
      </c>
      <c r="I1513" s="7" t="n">
        <v>156.584415584416</v>
      </c>
      <c r="J1513" s="7" t="n">
        <v>224.054545454545</v>
      </c>
      <c r="K1513" s="7" t="n">
        <v>225.244155844156</v>
      </c>
      <c r="L1513" s="7" t="n">
        <v>209.953947368421</v>
      </c>
      <c r="M1513" s="7" t="n">
        <v>137.265789473684</v>
      </c>
      <c r="N1513" s="7" t="n">
        <v>84.3631578947368</v>
      </c>
      <c r="O1513" s="7" t="n">
        <v>42.9618421052632</v>
      </c>
      <c r="P1513" s="7" t="n">
        <v>32.4855263157895</v>
      </c>
      <c r="Q1513" s="7" t="n">
        <v>35.7506493506494</v>
      </c>
      <c r="R1513" s="8" t="n">
        <f aca="false">SUM(F1513:Q1513)</f>
        <v>1355.3289644566</v>
      </c>
    </row>
    <row r="1514" customFormat="false" ht="13.5" hidden="false" customHeight="true" outlineLevel="0" collapsed="false">
      <c r="A1514" s="5" t="s">
        <v>2670</v>
      </c>
      <c r="B1514" s="5" t="s">
        <v>2663</v>
      </c>
      <c r="C1514" s="6" t="n">
        <v>-9.18</v>
      </c>
      <c r="D1514" s="6" t="n">
        <v>-36.05</v>
      </c>
      <c r="E1514" s="6" t="n">
        <v>21</v>
      </c>
      <c r="F1514" s="7" t="n">
        <v>104.318181818182</v>
      </c>
      <c r="G1514" s="7" t="n">
        <v>112.69</v>
      </c>
      <c r="H1514" s="7" t="n">
        <v>177.845454545455</v>
      </c>
      <c r="I1514" s="7" t="n">
        <v>225.15</v>
      </c>
      <c r="J1514" s="7" t="n">
        <v>108.458333333333</v>
      </c>
      <c r="K1514" s="7" t="n">
        <v>55.9636363636364</v>
      </c>
      <c r="L1514" s="7" t="n">
        <v>37.95</v>
      </c>
      <c r="M1514" s="7" t="n">
        <v>30.975</v>
      </c>
      <c r="N1514" s="7" t="n">
        <v>22.3933333333333</v>
      </c>
      <c r="O1514" s="7" t="n">
        <v>12.1181818181818</v>
      </c>
      <c r="P1514" s="7" t="n">
        <v>4.4375</v>
      </c>
      <c r="Q1514" s="7" t="n">
        <v>39.93</v>
      </c>
      <c r="R1514" s="8" t="n">
        <f aca="false">SUM(F1514:Q1514)</f>
        <v>932.229621212121</v>
      </c>
    </row>
    <row r="1515" customFormat="false" ht="13.5" hidden="false" customHeight="true" outlineLevel="0" collapsed="false">
      <c r="A1515" s="5" t="s">
        <v>2671</v>
      </c>
      <c r="B1515" s="5" t="s">
        <v>2672</v>
      </c>
      <c r="C1515" s="6" t="n">
        <v>-9.3</v>
      </c>
      <c r="D1515" s="6" t="n">
        <v>-36.13</v>
      </c>
      <c r="E1515" s="6" t="n">
        <v>29</v>
      </c>
      <c r="F1515" s="7" t="n">
        <v>38.8793103448276</v>
      </c>
      <c r="G1515" s="7" t="n">
        <v>59.8620689655172</v>
      </c>
      <c r="H1515" s="7" t="n">
        <v>118.996551724138</v>
      </c>
      <c r="I1515" s="7" t="n">
        <v>156.586206896552</v>
      </c>
      <c r="J1515" s="7" t="n">
        <v>215.331034482759</v>
      </c>
      <c r="K1515" s="7" t="n">
        <v>217.217857142857</v>
      </c>
      <c r="L1515" s="7" t="n">
        <v>267.085714285714</v>
      </c>
      <c r="M1515" s="7" t="n">
        <v>149.010344827586</v>
      </c>
      <c r="N1515" s="7" t="n">
        <v>97.9344827586207</v>
      </c>
      <c r="O1515" s="7" t="n">
        <v>47.9689655172414</v>
      </c>
      <c r="P1515" s="7" t="n">
        <v>29.2448275862069</v>
      </c>
      <c r="Q1515" s="7" t="n">
        <v>41.6206896551724</v>
      </c>
      <c r="R1515" s="8" t="n">
        <f aca="false">SUM(F1515:Q1515)</f>
        <v>1439.73805418719</v>
      </c>
    </row>
    <row r="1516" customFormat="false" ht="13.5" hidden="false" customHeight="true" outlineLevel="0" collapsed="false">
      <c r="A1516" s="5" t="s">
        <v>2673</v>
      </c>
      <c r="B1516" s="5" t="s">
        <v>2674</v>
      </c>
      <c r="C1516" s="6" t="n">
        <v>-9.43</v>
      </c>
      <c r="D1516" s="6" t="n">
        <v>-36.08</v>
      </c>
      <c r="E1516" s="6" t="n">
        <v>27</v>
      </c>
      <c r="F1516" s="7" t="n">
        <v>42.3555555555556</v>
      </c>
      <c r="G1516" s="7" t="n">
        <v>61.2925925925926</v>
      </c>
      <c r="H1516" s="7" t="n">
        <v>134.759259259259</v>
      </c>
      <c r="I1516" s="7" t="n">
        <v>159.088888888889</v>
      </c>
      <c r="J1516" s="7" t="n">
        <v>214.137037037037</v>
      </c>
      <c r="K1516" s="7" t="n">
        <v>242.433333333333</v>
      </c>
      <c r="L1516" s="7" t="n">
        <v>235.007407407407</v>
      </c>
      <c r="M1516" s="7" t="n">
        <v>117.225925925926</v>
      </c>
      <c r="N1516" s="7" t="n">
        <v>84.9962962962963</v>
      </c>
      <c r="O1516" s="7" t="n">
        <v>47.5814814814815</v>
      </c>
      <c r="P1516" s="7" t="n">
        <v>33.75</v>
      </c>
      <c r="Q1516" s="7" t="n">
        <v>38.5115384615385</v>
      </c>
      <c r="R1516" s="8" t="n">
        <f aca="false">SUM(F1516:Q1516)</f>
        <v>1411.13931623932</v>
      </c>
    </row>
    <row r="1517" customFormat="false" ht="13.5" hidden="false" customHeight="true" outlineLevel="0" collapsed="false">
      <c r="A1517" s="5" t="s">
        <v>2675</v>
      </c>
      <c r="B1517" s="5" t="s">
        <v>2676</v>
      </c>
      <c r="C1517" s="6" t="n">
        <v>-9.45</v>
      </c>
      <c r="D1517" s="6" t="n">
        <v>-36.2</v>
      </c>
      <c r="E1517" s="6" t="n">
        <v>14</v>
      </c>
      <c r="F1517" s="7" t="n">
        <v>50.5285714285714</v>
      </c>
      <c r="G1517" s="7" t="n">
        <v>42.8571428571429</v>
      </c>
      <c r="H1517" s="7" t="n">
        <v>82.0785714285714</v>
      </c>
      <c r="I1517" s="7" t="n">
        <v>164.492857142857</v>
      </c>
      <c r="J1517" s="7" t="n">
        <v>202.7</v>
      </c>
      <c r="K1517" s="7" t="n">
        <v>223.592857142857</v>
      </c>
      <c r="L1517" s="7" t="n">
        <v>221.869230769231</v>
      </c>
      <c r="M1517" s="7" t="n">
        <v>129.276923076923</v>
      </c>
      <c r="N1517" s="7" t="n">
        <v>116.638461538462</v>
      </c>
      <c r="O1517" s="7" t="n">
        <v>57.9153846153846</v>
      </c>
      <c r="P1517" s="7" t="n">
        <v>27.2615384615385</v>
      </c>
      <c r="Q1517" s="7" t="n">
        <v>40.9461538461539</v>
      </c>
      <c r="R1517" s="8" t="n">
        <f aca="false">SUM(F1517:Q1517)</f>
        <v>1360.15769230769</v>
      </c>
    </row>
    <row r="1518" customFormat="false" ht="13.5" hidden="false" customHeight="true" outlineLevel="0" collapsed="false">
      <c r="A1518" s="5" t="s">
        <v>2677</v>
      </c>
      <c r="B1518" s="5" t="s">
        <v>2678</v>
      </c>
      <c r="C1518" s="6" t="n">
        <v>-9.13</v>
      </c>
      <c r="D1518" s="6" t="n">
        <v>-35.73</v>
      </c>
      <c r="E1518" s="6" t="n">
        <v>13</v>
      </c>
      <c r="F1518" s="7" t="n">
        <v>74.0615384615385</v>
      </c>
      <c r="G1518" s="7" t="n">
        <v>56.9416666666667</v>
      </c>
      <c r="H1518" s="7" t="n">
        <v>140.261538461538</v>
      </c>
      <c r="I1518" s="7" t="n">
        <v>220.192307692308</v>
      </c>
      <c r="J1518" s="7" t="n">
        <v>211.215384615385</v>
      </c>
      <c r="K1518" s="7" t="n">
        <v>255.269230769231</v>
      </c>
      <c r="L1518" s="7" t="n">
        <v>223.483333333333</v>
      </c>
      <c r="M1518" s="7" t="n">
        <v>157.846153846154</v>
      </c>
      <c r="N1518" s="7" t="n">
        <v>131.507692307692</v>
      </c>
      <c r="O1518" s="7" t="n">
        <v>30.175</v>
      </c>
      <c r="P1518" s="7" t="n">
        <v>25.275</v>
      </c>
      <c r="Q1518" s="7" t="n">
        <v>59.4230769230769</v>
      </c>
      <c r="R1518" s="8" t="n">
        <f aca="false">SUM(F1518:Q1518)</f>
        <v>1585.65192307692</v>
      </c>
    </row>
    <row r="1519" customFormat="false" ht="13.5" hidden="false" customHeight="true" outlineLevel="0" collapsed="false">
      <c r="A1519" s="5" t="s">
        <v>2679</v>
      </c>
      <c r="B1519" s="5" t="s">
        <v>858</v>
      </c>
      <c r="C1519" s="6" t="n">
        <v>-9.1</v>
      </c>
      <c r="D1519" s="6" t="n">
        <v>-35.72</v>
      </c>
      <c r="E1519" s="6" t="n">
        <v>15</v>
      </c>
      <c r="F1519" s="7" t="n">
        <v>203.376923076923</v>
      </c>
      <c r="G1519" s="7" t="n">
        <v>107.092857142857</v>
      </c>
      <c r="H1519" s="7" t="n">
        <v>110.021428571429</v>
      </c>
      <c r="I1519" s="7" t="n">
        <v>27.6266666666667</v>
      </c>
      <c r="J1519" s="7" t="n">
        <v>18.4214285714286</v>
      </c>
      <c r="K1519" s="7" t="n">
        <v>1.10714285714286</v>
      </c>
      <c r="L1519" s="7" t="n">
        <v>3.36428571428571</v>
      </c>
      <c r="M1519" s="7" t="n">
        <v>0.653846153846154</v>
      </c>
      <c r="N1519" s="7" t="n">
        <v>7.32142857142857</v>
      </c>
      <c r="O1519" s="7" t="n">
        <v>79.5928571428571</v>
      </c>
      <c r="P1519" s="7" t="n">
        <v>119.335714285714</v>
      </c>
      <c r="Q1519" s="7" t="n">
        <v>242.484615384615</v>
      </c>
      <c r="R1519" s="8" t="n">
        <f aca="false">SUM(F1519:Q1519)</f>
        <v>920.399194139194</v>
      </c>
    </row>
    <row r="1520" customFormat="false" ht="13.5" hidden="false" customHeight="true" outlineLevel="0" collapsed="false">
      <c r="A1520" s="5" t="s">
        <v>2680</v>
      </c>
      <c r="B1520" s="5" t="s">
        <v>2681</v>
      </c>
      <c r="C1520" s="6" t="n">
        <v>-9.28</v>
      </c>
      <c r="D1520" s="6" t="n">
        <v>-35.72</v>
      </c>
      <c r="E1520" s="6" t="n">
        <v>29</v>
      </c>
      <c r="F1520" s="7" t="n">
        <v>55.1310344827586</v>
      </c>
      <c r="G1520" s="7" t="n">
        <v>88</v>
      </c>
      <c r="H1520" s="7" t="n">
        <v>145.955172413793</v>
      </c>
      <c r="I1520" s="7" t="n">
        <v>248.467857142857</v>
      </c>
      <c r="J1520" s="7" t="n">
        <v>280.155172413793</v>
      </c>
      <c r="K1520" s="7" t="n">
        <v>257.471428571429</v>
      </c>
      <c r="L1520" s="7" t="n">
        <v>317.210714285714</v>
      </c>
      <c r="M1520" s="7" t="n">
        <v>162.092857142857</v>
      </c>
      <c r="N1520" s="7" t="n">
        <v>122.082142857143</v>
      </c>
      <c r="O1520" s="7" t="n">
        <v>63.9206896551724</v>
      </c>
      <c r="P1520" s="7" t="n">
        <v>26.6862068965517</v>
      </c>
      <c r="Q1520" s="7" t="n">
        <v>47.2862068965517</v>
      </c>
      <c r="R1520" s="8" t="n">
        <f aca="false">SUM(F1520:Q1520)</f>
        <v>1814.45948275862</v>
      </c>
    </row>
    <row r="1521" customFormat="false" ht="13.5" hidden="false" customHeight="true" outlineLevel="0" collapsed="false">
      <c r="A1521" s="5" t="s">
        <v>2682</v>
      </c>
      <c r="B1521" s="5" t="s">
        <v>2138</v>
      </c>
      <c r="C1521" s="6" t="n">
        <v>-9.32</v>
      </c>
      <c r="D1521" s="6" t="n">
        <v>-35.93</v>
      </c>
      <c r="E1521" s="6" t="n">
        <v>28</v>
      </c>
      <c r="F1521" s="7" t="n">
        <v>45.5423076923077</v>
      </c>
      <c r="G1521" s="7" t="n">
        <v>55.0615384615385</v>
      </c>
      <c r="H1521" s="7" t="n">
        <v>119.311538461538</v>
      </c>
      <c r="I1521" s="7" t="n">
        <v>194.015384615385</v>
      </c>
      <c r="J1521" s="7" t="n">
        <v>226.223076923077</v>
      </c>
      <c r="K1521" s="7" t="n">
        <v>202.373076923077</v>
      </c>
      <c r="L1521" s="7" t="n">
        <v>256.559259259259</v>
      </c>
      <c r="M1521" s="7" t="n">
        <v>140.821428571429</v>
      </c>
      <c r="N1521" s="7" t="n">
        <v>83.8392857142857</v>
      </c>
      <c r="O1521" s="7" t="n">
        <v>40.6178571428572</v>
      </c>
      <c r="P1521" s="7" t="n">
        <v>25.9888888888889</v>
      </c>
      <c r="Q1521" s="7" t="n">
        <v>48.4769230769231</v>
      </c>
      <c r="R1521" s="8" t="n">
        <f aca="false">SUM(F1521:Q1521)</f>
        <v>1438.83056573057</v>
      </c>
    </row>
    <row r="1522" customFormat="false" ht="13.5" hidden="false" customHeight="true" outlineLevel="0" collapsed="false">
      <c r="A1522" s="5" t="s">
        <v>2683</v>
      </c>
      <c r="B1522" s="5" t="s">
        <v>2684</v>
      </c>
      <c r="C1522" s="6" t="n">
        <v>-9.47</v>
      </c>
      <c r="D1522" s="6" t="n">
        <v>-35.85</v>
      </c>
      <c r="E1522" s="6" t="n">
        <v>25</v>
      </c>
      <c r="F1522" s="7" t="n">
        <v>18.1411764705882</v>
      </c>
      <c r="G1522" s="7" t="n">
        <v>23.1625</v>
      </c>
      <c r="H1522" s="7" t="n">
        <v>44.5125</v>
      </c>
      <c r="I1522" s="7" t="n">
        <v>131.306666666667</v>
      </c>
      <c r="J1522" s="7" t="n">
        <v>199.792857142857</v>
      </c>
      <c r="K1522" s="7" t="n">
        <v>199.573333333333</v>
      </c>
      <c r="L1522" s="7" t="n">
        <v>199.235294117647</v>
      </c>
      <c r="M1522" s="7" t="n">
        <v>52.6666666666667</v>
      </c>
      <c r="N1522" s="7" t="n">
        <v>13.4</v>
      </c>
      <c r="O1522" s="7" t="n">
        <v>28.2166666666667</v>
      </c>
      <c r="P1522" s="7" t="n">
        <v>11.4454545454545</v>
      </c>
      <c r="Q1522" s="7" t="n">
        <v>5.58181818181818</v>
      </c>
      <c r="R1522" s="8" t="n">
        <f aca="false">SUM(F1522:Q1522)</f>
        <v>927.034933791698</v>
      </c>
    </row>
    <row r="1523" customFormat="false" ht="13.5" hidden="false" customHeight="true" outlineLevel="0" collapsed="false">
      <c r="A1523" s="5" t="s">
        <v>2685</v>
      </c>
      <c r="B1523" s="5" t="s">
        <v>2686</v>
      </c>
      <c r="C1523" s="6" t="n">
        <v>-9.17</v>
      </c>
      <c r="D1523" s="6" t="n">
        <v>-35.3</v>
      </c>
      <c r="E1523" s="6" t="n">
        <v>23</v>
      </c>
      <c r="F1523" s="7" t="n">
        <v>78.0260869565217</v>
      </c>
      <c r="G1523" s="7" t="n">
        <v>120.147619047619</v>
      </c>
      <c r="H1523" s="7" t="n">
        <v>217.959090909091</v>
      </c>
      <c r="I1523" s="7" t="n">
        <v>259.027272727273</v>
      </c>
      <c r="J1523" s="7" t="n">
        <v>244.808695652174</v>
      </c>
      <c r="K1523" s="7" t="n">
        <v>253.328571428571</v>
      </c>
      <c r="L1523" s="7" t="n">
        <v>226.804347826087</v>
      </c>
      <c r="M1523" s="7" t="n">
        <v>124.860869565217</v>
      </c>
      <c r="N1523" s="7" t="n">
        <v>80.7090909090909</v>
      </c>
      <c r="O1523" s="7" t="n">
        <v>47.5</v>
      </c>
      <c r="P1523" s="7" t="n">
        <v>35.2238095238095</v>
      </c>
      <c r="Q1523" s="7" t="n">
        <v>47.504347826087</v>
      </c>
      <c r="R1523" s="8" t="n">
        <f aca="false">SUM(F1523:Q1523)</f>
        <v>1735.89980237154</v>
      </c>
    </row>
    <row r="1524" customFormat="false" ht="13.5" hidden="false" customHeight="true" outlineLevel="0" collapsed="false">
      <c r="A1524" s="5" t="s">
        <v>2687</v>
      </c>
      <c r="B1524" s="5" t="s">
        <v>2688</v>
      </c>
      <c r="C1524" s="6" t="n">
        <v>-9.23</v>
      </c>
      <c r="D1524" s="6" t="n">
        <v>-35.35</v>
      </c>
      <c r="E1524" s="6" t="n">
        <v>29</v>
      </c>
      <c r="F1524" s="7" t="n">
        <v>56.4413793103448</v>
      </c>
      <c r="G1524" s="7" t="n">
        <v>101.124137931034</v>
      </c>
      <c r="H1524" s="7" t="n">
        <v>151.460714285714</v>
      </c>
      <c r="I1524" s="7" t="n">
        <v>234.244827586207</v>
      </c>
      <c r="J1524" s="7" t="n">
        <v>271.771428571429</v>
      </c>
      <c r="K1524" s="7" t="n">
        <v>243.137037037037</v>
      </c>
      <c r="L1524" s="7" t="n">
        <v>233.539285714286</v>
      </c>
      <c r="M1524" s="7" t="n">
        <v>124.060714285714</v>
      </c>
      <c r="N1524" s="7" t="n">
        <v>89.2620689655172</v>
      </c>
      <c r="O1524" s="7" t="n">
        <v>51.6928571428571</v>
      </c>
      <c r="P1524" s="7" t="n">
        <v>26.075</v>
      </c>
      <c r="Q1524" s="7" t="n">
        <v>31.6678571428571</v>
      </c>
      <c r="R1524" s="8" t="n">
        <f aca="false">SUM(F1524:Q1524)</f>
        <v>1614.477307973</v>
      </c>
    </row>
    <row r="1525" customFormat="false" ht="13.5" hidden="false" customHeight="true" outlineLevel="0" collapsed="false">
      <c r="A1525" s="5" t="s">
        <v>2689</v>
      </c>
      <c r="B1525" s="5" t="s">
        <v>2690</v>
      </c>
      <c r="C1525" s="6" t="n">
        <v>-9.55</v>
      </c>
      <c r="D1525" s="6" t="n">
        <v>-36.13</v>
      </c>
      <c r="E1525" s="6" t="n">
        <v>15</v>
      </c>
      <c r="F1525" s="7" t="n">
        <v>53.4214285714286</v>
      </c>
      <c r="G1525" s="7" t="n">
        <v>49.5333333333333</v>
      </c>
      <c r="H1525" s="7" t="n">
        <v>91.42</v>
      </c>
      <c r="I1525" s="7" t="n">
        <v>142.057142857143</v>
      </c>
      <c r="J1525" s="7" t="n">
        <v>168.785714285714</v>
      </c>
      <c r="K1525" s="7" t="n">
        <v>192.061538461538</v>
      </c>
      <c r="L1525" s="7" t="n">
        <v>148.184615384615</v>
      </c>
      <c r="M1525" s="7" t="n">
        <v>105.164285714286</v>
      </c>
      <c r="N1525" s="7" t="n">
        <v>100.735714285714</v>
      </c>
      <c r="O1525" s="7" t="n">
        <v>48.4071428571429</v>
      </c>
      <c r="P1525" s="7" t="n">
        <v>18.4785714285714</v>
      </c>
      <c r="Q1525" s="7" t="n">
        <v>46.9285714285714</v>
      </c>
      <c r="R1525" s="8" t="n">
        <f aca="false">SUM(F1525:Q1525)</f>
        <v>1165.17805860806</v>
      </c>
    </row>
    <row r="1526" customFormat="false" ht="13.5" hidden="false" customHeight="true" outlineLevel="0" collapsed="false">
      <c r="A1526" s="5" t="s">
        <v>2691</v>
      </c>
      <c r="B1526" s="5" t="s">
        <v>2692</v>
      </c>
      <c r="C1526" s="6" t="n">
        <v>-9.7</v>
      </c>
      <c r="D1526" s="6" t="n">
        <v>-36.05</v>
      </c>
      <c r="E1526" s="6" t="n">
        <v>29</v>
      </c>
      <c r="F1526" s="7" t="n">
        <v>49.2785714285714</v>
      </c>
      <c r="G1526" s="7" t="n">
        <v>73.8964285714286</v>
      </c>
      <c r="H1526" s="7" t="n">
        <v>161.559259259259</v>
      </c>
      <c r="I1526" s="7" t="n">
        <v>219.707142857143</v>
      </c>
      <c r="J1526" s="7" t="n">
        <v>248.437037037037</v>
      </c>
      <c r="K1526" s="7" t="n">
        <v>252.880769230769</v>
      </c>
      <c r="L1526" s="7" t="n">
        <v>253.044</v>
      </c>
      <c r="M1526" s="7" t="n">
        <v>159.223076923077</v>
      </c>
      <c r="N1526" s="7" t="n">
        <v>130.530769230769</v>
      </c>
      <c r="O1526" s="7" t="n">
        <v>43.6148148148148</v>
      </c>
      <c r="P1526" s="7" t="n">
        <v>35.228</v>
      </c>
      <c r="Q1526" s="7" t="n">
        <v>45.8962962962963</v>
      </c>
      <c r="R1526" s="8" t="n">
        <f aca="false">SUM(F1526:Q1526)</f>
        <v>1673.29616564917</v>
      </c>
    </row>
    <row r="1527" customFormat="false" ht="13.5" hidden="false" customHeight="true" outlineLevel="0" collapsed="false">
      <c r="A1527" s="5" t="s">
        <v>2693</v>
      </c>
      <c r="B1527" s="5" t="s">
        <v>2694</v>
      </c>
      <c r="C1527" s="6" t="n">
        <v>-9.53</v>
      </c>
      <c r="D1527" s="6" t="n">
        <v>-35.63</v>
      </c>
      <c r="E1527" s="6" t="n">
        <v>29</v>
      </c>
      <c r="F1527" s="7" t="n">
        <v>64.0269230769231</v>
      </c>
      <c r="G1527" s="7" t="n">
        <v>93.9285714285714</v>
      </c>
      <c r="H1527" s="7" t="n">
        <v>156.57037037037</v>
      </c>
      <c r="I1527" s="7" t="n">
        <v>307.818518518519</v>
      </c>
      <c r="J1527" s="7" t="n">
        <v>298.644444444444</v>
      </c>
      <c r="K1527" s="7" t="n">
        <v>291.911111111111</v>
      </c>
      <c r="L1527" s="7" t="n">
        <v>262.944444444444</v>
      </c>
      <c r="M1527" s="7" t="n">
        <v>145.8</v>
      </c>
      <c r="N1527" s="7" t="n">
        <v>124.296296296296</v>
      </c>
      <c r="O1527" s="7" t="n">
        <v>59.6962962962963</v>
      </c>
      <c r="P1527" s="7" t="n">
        <v>43.2592592592593</v>
      </c>
      <c r="Q1527" s="7" t="n">
        <v>52.4230769230769</v>
      </c>
      <c r="R1527" s="8" t="n">
        <f aca="false">SUM(F1527:Q1527)</f>
        <v>1901.31931216931</v>
      </c>
    </row>
    <row r="1528" customFormat="false" ht="13.5" hidden="false" customHeight="true" outlineLevel="0" collapsed="false">
      <c r="A1528" s="5" t="s">
        <v>2695</v>
      </c>
      <c r="B1528" s="5" t="s">
        <v>2696</v>
      </c>
      <c r="C1528" s="6" t="n">
        <v>-9.58</v>
      </c>
      <c r="D1528" s="6" t="n">
        <v>-35.82</v>
      </c>
      <c r="E1528" s="6" t="n">
        <v>29</v>
      </c>
      <c r="F1528" s="7" t="n">
        <v>85.7172413793104</v>
      </c>
      <c r="G1528" s="7" t="n">
        <v>98.2</v>
      </c>
      <c r="H1528" s="7" t="n">
        <v>180.91724137931</v>
      </c>
      <c r="I1528" s="7" t="n">
        <v>310.292857142857</v>
      </c>
      <c r="J1528" s="7" t="n">
        <v>335.151724137931</v>
      </c>
      <c r="K1528" s="7" t="n">
        <v>358.537931034483</v>
      </c>
      <c r="L1528" s="7" t="n">
        <v>383.462068965517</v>
      </c>
      <c r="M1528" s="7" t="n">
        <v>206.696551724138</v>
      </c>
      <c r="N1528" s="7" t="n">
        <v>169.98275862069</v>
      </c>
      <c r="O1528" s="7" t="n">
        <v>82.5344827586207</v>
      </c>
      <c r="P1528" s="7" t="n">
        <v>58.1137931034483</v>
      </c>
      <c r="Q1528" s="7" t="n">
        <v>57.3892857142857</v>
      </c>
      <c r="R1528" s="8" t="n">
        <f aca="false">SUM(F1528:Q1528)</f>
        <v>2326.99593596059</v>
      </c>
    </row>
    <row r="1529" customFormat="false" ht="13.5" hidden="false" customHeight="true" outlineLevel="0" collapsed="false">
      <c r="A1529" s="5" t="s">
        <v>2697</v>
      </c>
      <c r="B1529" s="5" t="s">
        <v>2009</v>
      </c>
      <c r="C1529" s="6" t="n">
        <v>-9.6</v>
      </c>
      <c r="D1529" s="6" t="n">
        <v>-35.95</v>
      </c>
      <c r="E1529" s="6" t="n">
        <v>18</v>
      </c>
      <c r="F1529" s="7" t="n">
        <v>52.5538461538462</v>
      </c>
      <c r="G1529" s="7" t="n">
        <v>78.25</v>
      </c>
      <c r="H1529" s="7" t="n">
        <v>142.9125</v>
      </c>
      <c r="I1529" s="7" t="n">
        <v>194.5</v>
      </c>
      <c r="J1529" s="7" t="n">
        <v>294.61875</v>
      </c>
      <c r="K1529" s="7" t="n">
        <v>307.106666666667</v>
      </c>
      <c r="L1529" s="7" t="n">
        <v>238.46</v>
      </c>
      <c r="M1529" s="7" t="n">
        <v>108.773333333333</v>
      </c>
      <c r="N1529" s="7" t="n">
        <v>116.506666666667</v>
      </c>
      <c r="O1529" s="7" t="n">
        <v>54.4933333333333</v>
      </c>
      <c r="P1529" s="7" t="n">
        <v>29.45</v>
      </c>
      <c r="Q1529" s="7" t="n">
        <v>42.51875</v>
      </c>
      <c r="R1529" s="8" t="n">
        <f aca="false">SUM(F1529:Q1529)</f>
        <v>1660.14384615385</v>
      </c>
    </row>
    <row r="1530" customFormat="false" ht="13.5" hidden="false" customHeight="true" outlineLevel="0" collapsed="false">
      <c r="A1530" s="5" t="s">
        <v>2698</v>
      </c>
      <c r="B1530" s="5" t="s">
        <v>2699</v>
      </c>
      <c r="C1530" s="6" t="n">
        <v>-9.65</v>
      </c>
      <c r="D1530" s="6" t="n">
        <v>-35.72</v>
      </c>
      <c r="E1530" s="6" t="n">
        <v>79</v>
      </c>
      <c r="F1530" s="7" t="n">
        <v>56.0194805194805</v>
      </c>
      <c r="G1530" s="7" t="n">
        <v>69.1973684210526</v>
      </c>
      <c r="H1530" s="7" t="n">
        <v>126.211842105263</v>
      </c>
      <c r="I1530" s="7" t="n">
        <v>201.316</v>
      </c>
      <c r="J1530" s="7" t="n">
        <v>283.893243243243</v>
      </c>
      <c r="K1530" s="7" t="n">
        <v>242.651315789474</v>
      </c>
      <c r="L1530" s="7" t="n">
        <v>211.957894736842</v>
      </c>
      <c r="M1530" s="7" t="n">
        <v>121.151315789474</v>
      </c>
      <c r="N1530" s="7" t="n">
        <v>86.396052631579</v>
      </c>
      <c r="O1530" s="7" t="n">
        <v>53.9641025641026</v>
      </c>
      <c r="P1530" s="7" t="n">
        <v>34.5064935064935</v>
      </c>
      <c r="Q1530" s="7" t="n">
        <v>37.4653846153846</v>
      </c>
      <c r="R1530" s="8" t="n">
        <f aca="false">SUM(F1530:Q1530)</f>
        <v>1524.73049392239</v>
      </c>
    </row>
    <row r="1531" customFormat="false" ht="13.5" hidden="false" customHeight="true" outlineLevel="0" collapsed="false">
      <c r="A1531" s="5" t="s">
        <v>2700</v>
      </c>
      <c r="B1531" s="5" t="s">
        <v>2701</v>
      </c>
      <c r="C1531" s="6" t="n">
        <v>-10.12</v>
      </c>
      <c r="D1531" s="6" t="n">
        <v>-36.17</v>
      </c>
      <c r="E1531" s="6" t="n">
        <v>50</v>
      </c>
      <c r="F1531" s="7" t="n">
        <v>41.7571428571429</v>
      </c>
      <c r="G1531" s="7" t="n">
        <v>69.0755102040816</v>
      </c>
      <c r="H1531" s="7" t="n">
        <v>121.197959183673</v>
      </c>
      <c r="I1531" s="7" t="n">
        <v>215.957142857143</v>
      </c>
      <c r="J1531" s="7" t="n">
        <v>269.991836734694</v>
      </c>
      <c r="K1531" s="7" t="n">
        <v>224.09387755102</v>
      </c>
      <c r="L1531" s="7" t="n">
        <v>189.324489795918</v>
      </c>
      <c r="M1531" s="7" t="n">
        <v>110.226530612245</v>
      </c>
      <c r="N1531" s="7" t="n">
        <v>76.4708333333333</v>
      </c>
      <c r="O1531" s="7" t="n">
        <v>41.0977777777778</v>
      </c>
      <c r="P1531" s="7" t="n">
        <v>29.8265306122449</v>
      </c>
      <c r="Q1531" s="7" t="n">
        <v>32.9163265306122</v>
      </c>
      <c r="R1531" s="8" t="n">
        <f aca="false">SUM(F1531:Q1531)</f>
        <v>1421.93595804989</v>
      </c>
    </row>
    <row r="1532" customFormat="false" ht="13.5" hidden="false" customHeight="true" outlineLevel="0" collapsed="false">
      <c r="A1532" s="5" t="s">
        <v>2702</v>
      </c>
      <c r="B1532" s="5"/>
      <c r="C1532" s="6" t="n">
        <v>-10.65</v>
      </c>
      <c r="D1532" s="6" t="n">
        <v>-68.52</v>
      </c>
      <c r="E1532" s="6" t="n">
        <v>19</v>
      </c>
      <c r="F1532" s="7" t="n">
        <v>279.45</v>
      </c>
      <c r="G1532" s="7" t="n">
        <v>246</v>
      </c>
      <c r="H1532" s="7" t="n">
        <v>265.511111111111</v>
      </c>
      <c r="I1532" s="7" t="n">
        <v>196.183333333333</v>
      </c>
      <c r="J1532" s="7" t="n">
        <v>67.9611111111111</v>
      </c>
      <c r="K1532" s="7" t="n">
        <v>29.2473684210526</v>
      </c>
      <c r="L1532" s="7" t="n">
        <v>22.05</v>
      </c>
      <c r="M1532" s="7" t="n">
        <v>34.9315789473684</v>
      </c>
      <c r="N1532" s="7" t="n">
        <v>103.033333333333</v>
      </c>
      <c r="O1532" s="7" t="n">
        <v>144.247058823529</v>
      </c>
      <c r="P1532" s="7" t="n">
        <v>210.083333333333</v>
      </c>
      <c r="Q1532" s="7" t="n">
        <v>232.715384615385</v>
      </c>
      <c r="R1532" s="8" t="n">
        <f aca="false">SUM(F1532:Q1532)</f>
        <v>1831.41361302956</v>
      </c>
    </row>
    <row r="1533" customFormat="false" ht="13.5" hidden="false" customHeight="true" outlineLevel="0" collapsed="false">
      <c r="A1533" s="5" t="s">
        <v>2703</v>
      </c>
      <c r="B1533" s="5"/>
      <c r="C1533" s="6" t="n">
        <v>-10.93</v>
      </c>
      <c r="D1533" s="6" t="n">
        <v>-69.57</v>
      </c>
      <c r="E1533" s="6" t="n">
        <v>16</v>
      </c>
      <c r="F1533" s="7" t="n">
        <v>214.507142857143</v>
      </c>
      <c r="G1533" s="7" t="n">
        <v>221.45</v>
      </c>
      <c r="H1533" s="7" t="n">
        <v>191.964285714286</v>
      </c>
      <c r="I1533" s="7" t="n">
        <v>179.564285714286</v>
      </c>
      <c r="J1533" s="7" t="n">
        <v>77.5357142857143</v>
      </c>
      <c r="K1533" s="7" t="n">
        <v>12.1428571428571</v>
      </c>
      <c r="L1533" s="7" t="n">
        <v>14.48</v>
      </c>
      <c r="M1533" s="7" t="n">
        <v>29.0266666666667</v>
      </c>
      <c r="N1533" s="7" t="n">
        <v>69.5230769230769</v>
      </c>
      <c r="O1533" s="7" t="n">
        <v>135.55</v>
      </c>
      <c r="P1533" s="7" t="n">
        <v>228.783333333333</v>
      </c>
      <c r="Q1533" s="7" t="n">
        <v>220.645454545455</v>
      </c>
      <c r="R1533" s="8" t="n">
        <f aca="false">SUM(F1533:Q1533)</f>
        <v>1595.17281718282</v>
      </c>
    </row>
    <row r="1534" customFormat="false" ht="13.5" hidden="false" customHeight="true" outlineLevel="0" collapsed="false">
      <c r="A1534" s="5" t="s">
        <v>2704</v>
      </c>
      <c r="B1534" s="5"/>
      <c r="C1534" s="6" t="n">
        <v>-11</v>
      </c>
      <c r="D1534" s="6" t="n">
        <v>-68.72</v>
      </c>
      <c r="E1534" s="6" t="n">
        <v>17</v>
      </c>
      <c r="F1534" s="7" t="n">
        <v>243.121428571429</v>
      </c>
      <c r="G1534" s="7" t="n">
        <v>217.623076923077</v>
      </c>
      <c r="H1534" s="7" t="n">
        <v>217.507142857143</v>
      </c>
      <c r="I1534" s="7" t="n">
        <v>161.684615384615</v>
      </c>
      <c r="J1534" s="7" t="n">
        <v>56.325</v>
      </c>
      <c r="K1534" s="7" t="n">
        <v>23.4642857142857</v>
      </c>
      <c r="L1534" s="7" t="n">
        <v>16.1571428571429</v>
      </c>
      <c r="M1534" s="7" t="n">
        <v>58.7733333333333</v>
      </c>
      <c r="N1534" s="7" t="n">
        <v>105.135714285714</v>
      </c>
      <c r="O1534" s="7" t="n">
        <v>123.092857142857</v>
      </c>
      <c r="P1534" s="7" t="n">
        <v>195.11875</v>
      </c>
      <c r="Q1534" s="7" t="n">
        <v>188.715384615385</v>
      </c>
      <c r="R1534" s="8" t="n">
        <f aca="false">SUM(F1534:Q1534)</f>
        <v>1606.71873168498</v>
      </c>
    </row>
    <row r="1535" customFormat="false" ht="13.5" hidden="false" customHeight="true" outlineLevel="0" collapsed="false">
      <c r="A1535" s="5" t="s">
        <v>2705</v>
      </c>
      <c r="B1535" s="5" t="s">
        <v>2706</v>
      </c>
      <c r="C1535" s="6" t="n">
        <v>-23.8</v>
      </c>
      <c r="D1535" s="6" t="n">
        <v>-47</v>
      </c>
      <c r="E1535" s="6" t="n">
        <v>71</v>
      </c>
      <c r="F1535" s="7" t="n">
        <v>439.140845070423</v>
      </c>
      <c r="G1535" s="7" t="n">
        <v>379.535211267606</v>
      </c>
      <c r="H1535" s="7" t="n">
        <v>360.380281690141</v>
      </c>
      <c r="I1535" s="7" t="n">
        <v>294.605633802817</v>
      </c>
      <c r="J1535" s="7" t="n">
        <v>217.154929577465</v>
      </c>
      <c r="K1535" s="7" t="n">
        <v>183.605633802817</v>
      </c>
      <c r="L1535" s="7" t="n">
        <v>174.285714285714</v>
      </c>
      <c r="M1535" s="7" t="n">
        <v>198.605633802817</v>
      </c>
      <c r="N1535" s="7" t="n">
        <v>272.774647887324</v>
      </c>
      <c r="O1535" s="7" t="n">
        <v>308.169014084507</v>
      </c>
      <c r="P1535" s="7" t="n">
        <v>346.87323943662</v>
      </c>
      <c r="Q1535" s="7" t="n">
        <v>384.914285714286</v>
      </c>
      <c r="R1535" s="8" t="n">
        <f aca="false">SUM(F1535:Q1535)</f>
        <v>3560.04507042254</v>
      </c>
    </row>
    <row r="1536" customFormat="false" ht="13.5" hidden="false" customHeight="true" outlineLevel="0" collapsed="false">
      <c r="A1536" s="5" t="s">
        <v>2707</v>
      </c>
      <c r="B1536" s="5"/>
      <c r="C1536" s="6" t="n">
        <v>-10.77</v>
      </c>
      <c r="D1536" s="6" t="n">
        <v>-47.98</v>
      </c>
      <c r="E1536" s="6" t="n">
        <v>12</v>
      </c>
      <c r="F1536" s="7" t="n">
        <v>268.316666666667</v>
      </c>
      <c r="G1536" s="7" t="n">
        <v>274.375</v>
      </c>
      <c r="H1536" s="7" t="n">
        <v>229.016666666667</v>
      </c>
      <c r="I1536" s="7" t="n">
        <v>142.758333333333</v>
      </c>
      <c r="J1536" s="7" t="n">
        <v>35.3583333333333</v>
      </c>
      <c r="K1536" s="7" t="n">
        <v>14.95</v>
      </c>
      <c r="L1536" s="7" t="n">
        <v>4.45</v>
      </c>
      <c r="M1536" s="7" t="n">
        <v>2.44166666666667</v>
      </c>
      <c r="N1536" s="7" t="n">
        <v>37.4833333333333</v>
      </c>
      <c r="O1536" s="7" t="n">
        <v>155.083333333333</v>
      </c>
      <c r="P1536" s="7" t="n">
        <v>230.9</v>
      </c>
      <c r="Q1536" s="7" t="n">
        <v>203.441666666667</v>
      </c>
      <c r="R1536" s="8" t="n">
        <f aca="false">SUM(F1536:Q1536)</f>
        <v>1598.575</v>
      </c>
    </row>
    <row r="1537" customFormat="false" ht="13.5" hidden="false" customHeight="true" outlineLevel="0" collapsed="false">
      <c r="A1537" s="5" t="s">
        <v>2708</v>
      </c>
      <c r="B1537" s="5" t="s">
        <v>2709</v>
      </c>
      <c r="C1537" s="6" t="n">
        <v>-10.7</v>
      </c>
      <c r="D1537" s="6" t="n">
        <v>-48.4</v>
      </c>
      <c r="E1537" s="6" t="n">
        <v>89</v>
      </c>
      <c r="F1537" s="7" t="n">
        <v>266.98375</v>
      </c>
      <c r="G1537" s="7" t="n">
        <v>254.063414634146</v>
      </c>
      <c r="H1537" s="7" t="n">
        <v>268.633734939759</v>
      </c>
      <c r="I1537" s="7" t="n">
        <v>151.75</v>
      </c>
      <c r="J1537" s="7" t="n">
        <v>38.1432098765432</v>
      </c>
      <c r="K1537" s="7" t="n">
        <v>2.00769230769231</v>
      </c>
      <c r="L1537" s="7" t="n">
        <v>3.33625</v>
      </c>
      <c r="M1537" s="7" t="n">
        <v>5.58</v>
      </c>
      <c r="N1537" s="7" t="n">
        <v>43.9025316455696</v>
      </c>
      <c r="O1537" s="7" t="n">
        <v>149.06049382716</v>
      </c>
      <c r="P1537" s="7" t="n">
        <v>217.093827160494</v>
      </c>
      <c r="Q1537" s="7" t="n">
        <v>270.074390243902</v>
      </c>
      <c r="R1537" s="8" t="n">
        <f aca="false">SUM(F1537:Q1537)</f>
        <v>1670.62929463527</v>
      </c>
    </row>
    <row r="1538" customFormat="false" ht="13.5" hidden="false" customHeight="true" outlineLevel="0" collapsed="false">
      <c r="A1538" s="5" t="s">
        <v>2710</v>
      </c>
      <c r="B1538" s="5" t="s">
        <v>2711</v>
      </c>
      <c r="C1538" s="6" t="n">
        <v>-11.05</v>
      </c>
      <c r="D1538" s="6" t="n">
        <v>-45.2</v>
      </c>
      <c r="E1538" s="6" t="n">
        <v>56</v>
      </c>
      <c r="F1538" s="7" t="n">
        <v>157.64</v>
      </c>
      <c r="G1538" s="7" t="n">
        <v>129.018518518519</v>
      </c>
      <c r="H1538" s="7" t="n">
        <v>131.314545454545</v>
      </c>
      <c r="I1538" s="7" t="n">
        <v>49.4436363636364</v>
      </c>
      <c r="J1538" s="7" t="n">
        <v>7.34727272727273</v>
      </c>
      <c r="K1538" s="7" t="n">
        <v>0.00909090909090909</v>
      </c>
      <c r="L1538" s="7" t="n">
        <v>1.10181818181818</v>
      </c>
      <c r="M1538" s="7" t="n">
        <v>1.12909090909091</v>
      </c>
      <c r="N1538" s="7" t="n">
        <v>8.40545454545454</v>
      </c>
      <c r="O1538" s="7" t="n">
        <v>74.6418181818182</v>
      </c>
      <c r="P1538" s="7" t="n">
        <v>171.885714285714</v>
      </c>
      <c r="Q1538" s="7" t="n">
        <v>196.898214285714</v>
      </c>
      <c r="R1538" s="8" t="n">
        <f aca="false">SUM(F1538:Q1538)</f>
        <v>928.835174362674</v>
      </c>
    </row>
    <row r="1539" customFormat="false" ht="13.5" hidden="false" customHeight="true" outlineLevel="0" collapsed="false">
      <c r="A1539" s="5" t="s">
        <v>2712</v>
      </c>
      <c r="B1539" s="5" t="s">
        <v>2713</v>
      </c>
      <c r="C1539" s="6" t="n">
        <v>-10.72</v>
      </c>
      <c r="D1539" s="6" t="n">
        <v>-44.03</v>
      </c>
      <c r="E1539" s="6" t="n">
        <v>56</v>
      </c>
      <c r="F1539" s="7" t="n">
        <v>152.62</v>
      </c>
      <c r="G1539" s="7" t="n">
        <v>126.678181818182</v>
      </c>
      <c r="H1539" s="7" t="n">
        <v>137.229090909091</v>
      </c>
      <c r="I1539" s="7" t="n">
        <v>75.8981818181818</v>
      </c>
      <c r="J1539" s="7" t="n">
        <v>12.2307692307692</v>
      </c>
      <c r="K1539" s="7" t="n">
        <v>0.450980392156863</v>
      </c>
      <c r="L1539" s="7" t="n">
        <v>0.505882352941176</v>
      </c>
      <c r="M1539" s="7" t="n">
        <v>0.254716981132075</v>
      </c>
      <c r="N1539" s="7" t="n">
        <v>7.88888888888889</v>
      </c>
      <c r="O1539" s="7" t="n">
        <v>55.2277777777778</v>
      </c>
      <c r="P1539" s="7" t="n">
        <v>149.934545454545</v>
      </c>
      <c r="Q1539" s="7" t="n">
        <v>167.523214285714</v>
      </c>
      <c r="R1539" s="8" t="n">
        <f aca="false">SUM(F1539:Q1539)</f>
        <v>886.44222990938</v>
      </c>
    </row>
    <row r="1540" customFormat="false" ht="13.5" hidden="false" customHeight="true" outlineLevel="0" collapsed="false">
      <c r="A1540" s="5" t="s">
        <v>2714</v>
      </c>
      <c r="B1540" s="5" t="s">
        <v>2715</v>
      </c>
      <c r="C1540" s="6" t="n">
        <v>-9.95</v>
      </c>
      <c r="D1540" s="6" t="n">
        <v>-45.48</v>
      </c>
      <c r="E1540" s="6" t="n">
        <v>29</v>
      </c>
      <c r="F1540" s="7" t="n">
        <v>197.480769230769</v>
      </c>
      <c r="G1540" s="7" t="n">
        <v>178.134615384615</v>
      </c>
      <c r="H1540" s="7" t="n">
        <v>165.464</v>
      </c>
      <c r="I1540" s="7" t="n">
        <v>95.2653846153846</v>
      </c>
      <c r="J1540" s="7" t="n">
        <v>12.2807692307692</v>
      </c>
      <c r="K1540" s="7" t="n">
        <v>2.96538461538462</v>
      </c>
      <c r="L1540" s="7" t="n">
        <v>0.545833333333333</v>
      </c>
      <c r="M1540" s="7" t="n">
        <v>2.25833333333333</v>
      </c>
      <c r="N1540" s="7" t="n">
        <v>13.4230769230769</v>
      </c>
      <c r="O1540" s="7" t="n">
        <v>96.2192307692308</v>
      </c>
      <c r="P1540" s="7" t="n">
        <v>152.988461538462</v>
      </c>
      <c r="Q1540" s="7" t="n">
        <v>174.207407407407</v>
      </c>
      <c r="R1540" s="8" t="n">
        <f aca="false">SUM(F1540:Q1540)</f>
        <v>1091.23326638177</v>
      </c>
    </row>
    <row r="1541" customFormat="false" ht="13.5" hidden="false" customHeight="true" outlineLevel="0" collapsed="false">
      <c r="A1541" s="5" t="s">
        <v>2716</v>
      </c>
      <c r="B1541" s="5" t="s">
        <v>2717</v>
      </c>
      <c r="C1541" s="6" t="n">
        <v>-10.05</v>
      </c>
      <c r="D1541" s="6" t="n">
        <v>-45.37</v>
      </c>
      <c r="E1541" s="6" t="n">
        <v>18</v>
      </c>
      <c r="F1541" s="7" t="n">
        <v>208.558823529412</v>
      </c>
      <c r="G1541" s="7" t="n">
        <v>194.6</v>
      </c>
      <c r="H1541" s="7" t="n">
        <v>165.80625</v>
      </c>
      <c r="I1541" s="7" t="n">
        <v>151.06</v>
      </c>
      <c r="J1541" s="7" t="n">
        <v>15.4066666666667</v>
      </c>
      <c r="K1541" s="7" t="n">
        <v>5.67333333333333</v>
      </c>
      <c r="L1541" s="7" t="n">
        <v>0.0928571428571429</v>
      </c>
      <c r="M1541" s="7" t="n">
        <v>0.6</v>
      </c>
      <c r="N1541" s="7" t="n">
        <v>18.1375</v>
      </c>
      <c r="O1541" s="7" t="n">
        <v>64.9235294117647</v>
      </c>
      <c r="P1541" s="7" t="n">
        <v>184.58125</v>
      </c>
      <c r="Q1541" s="7" t="n">
        <v>178.744444444444</v>
      </c>
      <c r="R1541" s="8" t="n">
        <f aca="false">SUM(F1541:Q1541)</f>
        <v>1188.18465452848</v>
      </c>
    </row>
    <row r="1542" customFormat="false" ht="13.5" hidden="false" customHeight="true" outlineLevel="0" collapsed="false">
      <c r="A1542" s="5" t="s">
        <v>2718</v>
      </c>
      <c r="B1542" s="5" t="s">
        <v>787</v>
      </c>
      <c r="C1542" s="6" t="n">
        <v>-10.05</v>
      </c>
      <c r="D1542" s="6" t="n">
        <v>-45.07</v>
      </c>
      <c r="E1542" s="6" t="n">
        <v>30</v>
      </c>
      <c r="F1542" s="7" t="n">
        <v>142.781481481481</v>
      </c>
      <c r="G1542" s="7" t="n">
        <v>109.477777777778</v>
      </c>
      <c r="H1542" s="7" t="n">
        <v>116.125</v>
      </c>
      <c r="I1542" s="7" t="n">
        <v>71.7464285714286</v>
      </c>
      <c r="J1542" s="7" t="n">
        <v>7.03333333333333</v>
      </c>
      <c r="K1542" s="7" t="n">
        <v>0</v>
      </c>
      <c r="L1542" s="7" t="n">
        <v>0</v>
      </c>
      <c r="M1542" s="7" t="n">
        <v>0.0307692307692308</v>
      </c>
      <c r="N1542" s="7" t="n">
        <v>5.85185185185185</v>
      </c>
      <c r="O1542" s="7" t="n">
        <v>47.1964285714286</v>
      </c>
      <c r="P1542" s="7" t="n">
        <v>142.467857142857</v>
      </c>
      <c r="Q1542" s="7" t="n">
        <v>137.7</v>
      </c>
      <c r="R1542" s="8" t="n">
        <f aca="false">SUM(F1542:Q1542)</f>
        <v>780.410927960928</v>
      </c>
    </row>
    <row r="1543" customFormat="false" ht="13.5" hidden="false" customHeight="true" outlineLevel="0" collapsed="false">
      <c r="A1543" s="5" t="s">
        <v>2719</v>
      </c>
      <c r="B1543" s="5" t="s">
        <v>2720</v>
      </c>
      <c r="C1543" s="6" t="n">
        <v>-10.45</v>
      </c>
      <c r="D1543" s="6" t="n">
        <v>-45.15</v>
      </c>
      <c r="E1543" s="6" t="n">
        <v>30</v>
      </c>
      <c r="F1543" s="7" t="n">
        <v>172.127586206897</v>
      </c>
      <c r="G1543" s="7" t="n">
        <v>159.7</v>
      </c>
      <c r="H1543" s="7" t="n">
        <v>169.524137931035</v>
      </c>
      <c r="I1543" s="7" t="n">
        <v>90.2206896551724</v>
      </c>
      <c r="J1543" s="7" t="n">
        <v>14.6071428571429</v>
      </c>
      <c r="K1543" s="7" t="n">
        <v>1.05357142857143</v>
      </c>
      <c r="L1543" s="7" t="n">
        <v>0.696428571428571</v>
      </c>
      <c r="M1543" s="7" t="n">
        <v>0.896428571428571</v>
      </c>
      <c r="N1543" s="7" t="n">
        <v>16.8214285714286</v>
      </c>
      <c r="O1543" s="7" t="n">
        <v>75.3</v>
      </c>
      <c r="P1543" s="7" t="n">
        <v>165.89</v>
      </c>
      <c r="Q1543" s="7" t="n">
        <v>161.006666666667</v>
      </c>
      <c r="R1543" s="8" t="n">
        <f aca="false">SUM(F1543:Q1543)</f>
        <v>1027.84408045977</v>
      </c>
    </row>
    <row r="1544" customFormat="false" ht="13.5" hidden="false" customHeight="true" outlineLevel="0" collapsed="false">
      <c r="A1544" s="5" t="s">
        <v>2721</v>
      </c>
      <c r="B1544" s="5" t="s">
        <v>2722</v>
      </c>
      <c r="C1544" s="6" t="n">
        <v>-10.52</v>
      </c>
      <c r="D1544" s="6" t="n">
        <v>-45.22</v>
      </c>
      <c r="E1544" s="6" t="n">
        <v>25</v>
      </c>
      <c r="F1544" s="7" t="n">
        <v>171.285714285714</v>
      </c>
      <c r="G1544" s="7" t="n">
        <v>165.431818181818</v>
      </c>
      <c r="H1544" s="7" t="n">
        <v>166.522727272727</v>
      </c>
      <c r="I1544" s="7" t="n">
        <v>126.163636363636</v>
      </c>
      <c r="J1544" s="7" t="n">
        <v>14.85</v>
      </c>
      <c r="K1544" s="7" t="n">
        <v>0.820833333333333</v>
      </c>
      <c r="L1544" s="7" t="n">
        <v>0.190909090909091</v>
      </c>
      <c r="M1544" s="7" t="n">
        <v>0</v>
      </c>
      <c r="N1544" s="7" t="n">
        <v>15.1428571428571</v>
      </c>
      <c r="O1544" s="7" t="n">
        <v>80.8285714285714</v>
      </c>
      <c r="P1544" s="7" t="n">
        <v>159.368181818182</v>
      </c>
      <c r="Q1544" s="7" t="n">
        <v>150.55652173913</v>
      </c>
      <c r="R1544" s="8" t="n">
        <f aca="false">SUM(F1544:Q1544)</f>
        <v>1051.16177065688</v>
      </c>
    </row>
    <row r="1545" customFormat="false" ht="13.5" hidden="false" customHeight="true" outlineLevel="0" collapsed="false">
      <c r="A1545" s="5" t="s">
        <v>2723</v>
      </c>
      <c r="B1545" s="5" t="s">
        <v>2724</v>
      </c>
      <c r="C1545" s="6" t="n">
        <v>-10.58</v>
      </c>
      <c r="D1545" s="6" t="n">
        <v>-45.28</v>
      </c>
      <c r="E1545" s="6" t="n">
        <v>30</v>
      </c>
      <c r="F1545" s="7" t="n">
        <v>184.096428571429</v>
      </c>
      <c r="G1545" s="7" t="n">
        <v>178.072413793103</v>
      </c>
      <c r="H1545" s="7" t="n">
        <v>146.403448275862</v>
      </c>
      <c r="I1545" s="7" t="n">
        <v>112.253571428571</v>
      </c>
      <c r="J1545" s="7" t="n">
        <v>17.8620689655172</v>
      </c>
      <c r="K1545" s="7" t="n">
        <v>1.87931034482759</v>
      </c>
      <c r="L1545" s="7" t="n">
        <v>0.421428571428571</v>
      </c>
      <c r="M1545" s="7" t="n">
        <v>0.246428571428571</v>
      </c>
      <c r="N1545" s="7" t="n">
        <v>13.2142857142857</v>
      </c>
      <c r="O1545" s="7" t="n">
        <v>87.7857142857143</v>
      </c>
      <c r="P1545" s="7" t="n">
        <v>180.78275862069</v>
      </c>
      <c r="Q1545" s="7" t="n">
        <v>180.055172413793</v>
      </c>
      <c r="R1545" s="8" t="n">
        <f aca="false">SUM(F1545:Q1545)</f>
        <v>1103.07302955665</v>
      </c>
    </row>
    <row r="1546" customFormat="false" ht="13.5" hidden="false" customHeight="true" outlineLevel="0" collapsed="false">
      <c r="A1546" s="5" t="s">
        <v>2725</v>
      </c>
      <c r="B1546" s="5" t="s">
        <v>2726</v>
      </c>
      <c r="C1546" s="6" t="n">
        <v>-10.65</v>
      </c>
      <c r="D1546" s="6" t="n">
        <v>-45.18</v>
      </c>
      <c r="E1546" s="6" t="n">
        <v>30</v>
      </c>
      <c r="F1546" s="7" t="n">
        <v>181.814285714286</v>
      </c>
      <c r="G1546" s="7" t="n">
        <v>189.859259259259</v>
      </c>
      <c r="H1546" s="7" t="n">
        <v>145.165384615385</v>
      </c>
      <c r="I1546" s="7" t="n">
        <v>101.196296296296</v>
      </c>
      <c r="J1546" s="7" t="n">
        <v>10.8481481481481</v>
      </c>
      <c r="K1546" s="7" t="n">
        <v>4.31071428571429</v>
      </c>
      <c r="L1546" s="7" t="n">
        <v>0.328571428571429</v>
      </c>
      <c r="M1546" s="7" t="n">
        <v>1.22592592592593</v>
      </c>
      <c r="N1546" s="7" t="n">
        <v>11.937037037037</v>
      </c>
      <c r="O1546" s="7" t="n">
        <v>97.8115384615385</v>
      </c>
      <c r="P1546" s="7" t="n">
        <v>177.982142857143</v>
      </c>
      <c r="Q1546" s="7" t="n">
        <v>173.585714285714</v>
      </c>
      <c r="R1546" s="8" t="n">
        <f aca="false">SUM(F1546:Q1546)</f>
        <v>1096.06501831502</v>
      </c>
    </row>
    <row r="1547" customFormat="false" ht="13.5" hidden="false" customHeight="true" outlineLevel="0" collapsed="false">
      <c r="A1547" s="5" t="s">
        <v>2727</v>
      </c>
      <c r="B1547" s="5" t="s">
        <v>2728</v>
      </c>
      <c r="C1547" s="6" t="n">
        <v>-11.02</v>
      </c>
      <c r="D1547" s="6" t="n">
        <v>-45.53</v>
      </c>
      <c r="E1547" s="6" t="n">
        <v>27</v>
      </c>
      <c r="F1547" s="7" t="n">
        <v>171.216</v>
      </c>
      <c r="G1547" s="7" t="n">
        <v>164.168</v>
      </c>
      <c r="H1547" s="7" t="n">
        <v>133.170833333333</v>
      </c>
      <c r="I1547" s="7" t="n">
        <v>98.904</v>
      </c>
      <c r="J1547" s="7" t="n">
        <v>19.476</v>
      </c>
      <c r="K1547" s="7" t="n">
        <v>1.272</v>
      </c>
      <c r="L1547" s="7" t="n">
        <v>0</v>
      </c>
      <c r="M1547" s="7" t="n">
        <v>2.716</v>
      </c>
      <c r="N1547" s="7" t="n">
        <v>15.144</v>
      </c>
      <c r="O1547" s="7" t="n">
        <v>80.0384615384615</v>
      </c>
      <c r="P1547" s="7" t="n">
        <v>164.276923076923</v>
      </c>
      <c r="Q1547" s="7" t="n">
        <v>173.634615384615</v>
      </c>
      <c r="R1547" s="8" t="n">
        <f aca="false">SUM(F1547:Q1547)</f>
        <v>1024.01683333333</v>
      </c>
    </row>
    <row r="1548" customFormat="false" ht="13.5" hidden="false" customHeight="true" outlineLevel="0" collapsed="false">
      <c r="A1548" s="5" t="s">
        <v>2729</v>
      </c>
      <c r="B1548" s="5" t="s">
        <v>2711</v>
      </c>
      <c r="C1548" s="6" t="n">
        <v>-11.07</v>
      </c>
      <c r="D1548" s="6" t="n">
        <v>-45.2</v>
      </c>
      <c r="E1548" s="6" t="n">
        <v>31</v>
      </c>
      <c r="F1548" s="7" t="n">
        <v>144.57</v>
      </c>
      <c r="G1548" s="7" t="n">
        <v>121.75</v>
      </c>
      <c r="H1548" s="7" t="n">
        <v>117.313333333333</v>
      </c>
      <c r="I1548" s="7" t="n">
        <v>72.0233333333333</v>
      </c>
      <c r="J1548" s="7" t="n">
        <v>7.09</v>
      </c>
      <c r="K1548" s="7" t="n">
        <v>0</v>
      </c>
      <c r="L1548" s="7" t="n">
        <v>0.473333333333333</v>
      </c>
      <c r="M1548" s="7" t="n">
        <v>0.2</v>
      </c>
      <c r="N1548" s="7" t="n">
        <v>9.49655172413793</v>
      </c>
      <c r="O1548" s="7" t="n">
        <v>70.4966666666667</v>
      </c>
      <c r="P1548" s="7" t="n">
        <v>173.967741935484</v>
      </c>
      <c r="Q1548" s="7" t="n">
        <v>195.064516129032</v>
      </c>
      <c r="R1548" s="8" t="n">
        <f aca="false">SUM(F1548:Q1548)</f>
        <v>912.445476455321</v>
      </c>
    </row>
    <row r="1549" customFormat="false" ht="13.5" hidden="false" customHeight="true" outlineLevel="0" collapsed="false">
      <c r="A1549" s="5" t="s">
        <v>2730</v>
      </c>
      <c r="B1549" s="5" t="s">
        <v>778</v>
      </c>
      <c r="C1549" s="6" t="n">
        <v>-11.2</v>
      </c>
      <c r="D1549" s="6" t="n">
        <v>-45.17</v>
      </c>
      <c r="E1549" s="6" t="n">
        <v>16</v>
      </c>
      <c r="F1549" s="7" t="n">
        <v>132.846666666667</v>
      </c>
      <c r="G1549" s="7" t="n">
        <v>135.613333333333</v>
      </c>
      <c r="H1549" s="7" t="n">
        <v>114.626666666667</v>
      </c>
      <c r="I1549" s="7" t="n">
        <v>87.82</v>
      </c>
      <c r="J1549" s="7" t="n">
        <v>24.4333333333333</v>
      </c>
      <c r="K1549" s="7" t="n">
        <v>0</v>
      </c>
      <c r="L1549" s="7" t="n">
        <v>0</v>
      </c>
      <c r="M1549" s="7" t="n">
        <v>0</v>
      </c>
      <c r="N1549" s="7" t="n">
        <v>12.2785714285714</v>
      </c>
      <c r="O1549" s="7" t="n">
        <v>94.53125</v>
      </c>
      <c r="P1549" s="7" t="n">
        <v>141.893333333333</v>
      </c>
      <c r="Q1549" s="7" t="n">
        <v>122.68</v>
      </c>
      <c r="R1549" s="8" t="n">
        <f aca="false">SUM(F1549:Q1549)</f>
        <v>866.723154761905</v>
      </c>
    </row>
    <row r="1550" customFormat="false" ht="13.5" hidden="false" customHeight="true" outlineLevel="0" collapsed="false">
      <c r="A1550" s="5" t="s">
        <v>2731</v>
      </c>
      <c r="B1550" s="5" t="s">
        <v>2732</v>
      </c>
      <c r="C1550" s="6" t="n">
        <v>-10.08</v>
      </c>
      <c r="D1550" s="6" t="n">
        <v>-44.98</v>
      </c>
      <c r="E1550" s="6" t="n">
        <v>30</v>
      </c>
      <c r="F1550" s="7" t="n">
        <v>191.2</v>
      </c>
      <c r="G1550" s="7" t="n">
        <v>156.164285714286</v>
      </c>
      <c r="H1550" s="7" t="n">
        <v>159.978571428571</v>
      </c>
      <c r="I1550" s="7" t="n">
        <v>91.6296296296296</v>
      </c>
      <c r="J1550" s="7" t="n">
        <v>26.2586206896552</v>
      </c>
      <c r="K1550" s="7" t="n">
        <v>4.35925925925926</v>
      </c>
      <c r="L1550" s="7" t="n">
        <v>0.669230769230769</v>
      </c>
      <c r="M1550" s="7" t="n">
        <v>1.93076923076923</v>
      </c>
      <c r="N1550" s="7" t="n">
        <v>16.3962962962963</v>
      </c>
      <c r="O1550" s="7" t="n">
        <v>75.5321428571429</v>
      </c>
      <c r="P1550" s="7" t="n">
        <v>161.021428571429</v>
      </c>
      <c r="Q1550" s="7" t="n">
        <v>155.235714285714</v>
      </c>
      <c r="R1550" s="8" t="n">
        <f aca="false">SUM(F1550:Q1550)</f>
        <v>1040.37594873198</v>
      </c>
    </row>
    <row r="1551" customFormat="false" ht="13.5" hidden="false" customHeight="true" outlineLevel="0" collapsed="false">
      <c r="A1551" s="5" t="s">
        <v>2733</v>
      </c>
      <c r="B1551" s="5" t="s">
        <v>2734</v>
      </c>
      <c r="C1551" s="6" t="n">
        <v>-10.22</v>
      </c>
      <c r="D1551" s="6" t="n">
        <v>-44.63</v>
      </c>
      <c r="E1551" s="6" t="n">
        <v>30</v>
      </c>
      <c r="F1551" s="7" t="n">
        <v>146.865517241379</v>
      </c>
      <c r="G1551" s="7" t="n">
        <v>153.737931034483</v>
      </c>
      <c r="H1551" s="7" t="n">
        <v>164.548275862069</v>
      </c>
      <c r="I1551" s="7" t="n">
        <v>91.3379310344828</v>
      </c>
      <c r="J1551" s="7" t="n">
        <v>14.9413793103448</v>
      </c>
      <c r="K1551" s="7" t="n">
        <v>2.44827586206897</v>
      </c>
      <c r="L1551" s="7" t="n">
        <v>0.710344827586207</v>
      </c>
      <c r="M1551" s="7" t="n">
        <v>2.6551724137931</v>
      </c>
      <c r="N1551" s="7" t="n">
        <v>10.1344827586207</v>
      </c>
      <c r="O1551" s="7" t="n">
        <v>75.8379310344828</v>
      </c>
      <c r="P1551" s="7" t="n">
        <v>144.7</v>
      </c>
      <c r="Q1551" s="7" t="n">
        <v>171.843333333333</v>
      </c>
      <c r="R1551" s="8" t="n">
        <f aca="false">SUM(F1551:Q1551)</f>
        <v>979.760574712644</v>
      </c>
    </row>
    <row r="1552" customFormat="false" ht="13.5" hidden="false" customHeight="true" outlineLevel="0" collapsed="false">
      <c r="A1552" s="5" t="s">
        <v>2735</v>
      </c>
      <c r="B1552" s="5" t="s">
        <v>858</v>
      </c>
      <c r="C1552" s="6" t="n">
        <v>-10.47</v>
      </c>
      <c r="D1552" s="6" t="n">
        <v>-44.05</v>
      </c>
      <c r="E1552" s="6" t="n">
        <v>19</v>
      </c>
      <c r="F1552" s="7" t="n">
        <v>140.65</v>
      </c>
      <c r="G1552" s="7" t="n">
        <v>154.3625</v>
      </c>
      <c r="H1552" s="7" t="n">
        <v>152.083333333333</v>
      </c>
      <c r="I1552" s="7" t="n">
        <v>109.406666666667</v>
      </c>
      <c r="J1552" s="7" t="n">
        <v>18.4066666666667</v>
      </c>
      <c r="K1552" s="7" t="n">
        <v>0.893333333333333</v>
      </c>
      <c r="L1552" s="7" t="n">
        <v>0</v>
      </c>
      <c r="M1552" s="7" t="n">
        <v>0.673333333333333</v>
      </c>
      <c r="N1552" s="7" t="n">
        <v>5.31875</v>
      </c>
      <c r="O1552" s="7" t="n">
        <v>56.5222222222222</v>
      </c>
      <c r="P1552" s="7" t="n">
        <v>129.111111111111</v>
      </c>
      <c r="Q1552" s="7" t="n">
        <v>164.706666666667</v>
      </c>
      <c r="R1552" s="8" t="n">
        <f aca="false">SUM(F1552:Q1552)</f>
        <v>932.134583333333</v>
      </c>
    </row>
    <row r="1553" customFormat="false" ht="13.5" hidden="false" customHeight="true" outlineLevel="0" collapsed="false">
      <c r="A1553" s="5" t="s">
        <v>2736</v>
      </c>
      <c r="B1553" s="5" t="s">
        <v>2737</v>
      </c>
      <c r="C1553" s="6" t="n">
        <v>-10.37</v>
      </c>
      <c r="D1553" s="6" t="n">
        <v>-43.97</v>
      </c>
      <c r="E1553" s="6" t="n">
        <v>28</v>
      </c>
      <c r="F1553" s="7" t="n">
        <v>159.3</v>
      </c>
      <c r="G1553" s="7" t="n">
        <v>134.407692307692</v>
      </c>
      <c r="H1553" s="7" t="n">
        <v>126.440740740741</v>
      </c>
      <c r="I1553" s="7" t="n">
        <v>88.8576923076923</v>
      </c>
      <c r="J1553" s="7" t="n">
        <v>8.044</v>
      </c>
      <c r="K1553" s="7" t="n">
        <v>0.919230769230769</v>
      </c>
      <c r="L1553" s="7" t="n">
        <v>0.916666666666667</v>
      </c>
      <c r="M1553" s="7" t="n">
        <v>0.554545454545455</v>
      </c>
      <c r="N1553" s="7" t="n">
        <v>10.156</v>
      </c>
      <c r="O1553" s="7" t="n">
        <v>66.6625</v>
      </c>
      <c r="P1553" s="7" t="n">
        <v>137.1125</v>
      </c>
      <c r="Q1553" s="7" t="n">
        <v>157.103703703704</v>
      </c>
      <c r="R1553" s="8" t="n">
        <f aca="false">SUM(F1553:Q1553)</f>
        <v>890.475271950272</v>
      </c>
    </row>
    <row r="1554" customFormat="false" ht="13.5" hidden="false" customHeight="true" outlineLevel="0" collapsed="false">
      <c r="A1554" s="5" t="s">
        <v>2738</v>
      </c>
      <c r="B1554" s="5" t="s">
        <v>283</v>
      </c>
      <c r="C1554" s="6" t="n">
        <v>-10.6</v>
      </c>
      <c r="D1554" s="6" t="n">
        <v>-44.68</v>
      </c>
      <c r="E1554" s="6" t="n">
        <v>29</v>
      </c>
      <c r="F1554" s="7" t="n">
        <v>194.824</v>
      </c>
      <c r="G1554" s="7" t="n">
        <v>179.368</v>
      </c>
      <c r="H1554" s="7" t="n">
        <v>150.688461538462</v>
      </c>
      <c r="I1554" s="7" t="n">
        <v>77.9666666666667</v>
      </c>
      <c r="J1554" s="7" t="n">
        <v>13.3423076923077</v>
      </c>
      <c r="K1554" s="7" t="n">
        <v>0.611111111111111</v>
      </c>
      <c r="L1554" s="7" t="n">
        <v>1.40769230769231</v>
      </c>
      <c r="M1554" s="7" t="n">
        <v>0</v>
      </c>
      <c r="N1554" s="7" t="n">
        <v>6.27037037037037</v>
      </c>
      <c r="O1554" s="7" t="n">
        <v>65.8884615384615</v>
      </c>
      <c r="P1554" s="7" t="n">
        <v>135.240740740741</v>
      </c>
      <c r="Q1554" s="7" t="n">
        <v>170.214285714286</v>
      </c>
      <c r="R1554" s="8" t="n">
        <f aca="false">SUM(F1554:Q1554)</f>
        <v>995.822097680098</v>
      </c>
    </row>
    <row r="1555" customFormat="false" ht="13.5" hidden="false" customHeight="true" outlineLevel="0" collapsed="false">
      <c r="A1555" s="5" t="s">
        <v>2739</v>
      </c>
      <c r="B1555" s="5" t="s">
        <v>2740</v>
      </c>
      <c r="C1555" s="6" t="n">
        <v>-10.7</v>
      </c>
      <c r="D1555" s="6" t="n">
        <v>-44.33</v>
      </c>
      <c r="E1555" s="6" t="n">
        <v>28</v>
      </c>
      <c r="F1555" s="7" t="n">
        <v>200.914814814815</v>
      </c>
      <c r="G1555" s="7" t="n">
        <v>181.948148148148</v>
      </c>
      <c r="H1555" s="7" t="n">
        <v>206.765384615385</v>
      </c>
      <c r="I1555" s="7" t="n">
        <v>104.711111111111</v>
      </c>
      <c r="J1555" s="7" t="n">
        <v>14.637037037037</v>
      </c>
      <c r="K1555" s="7" t="n">
        <v>2.31111111111111</v>
      </c>
      <c r="L1555" s="7" t="n">
        <v>0.961538461538462</v>
      </c>
      <c r="M1555" s="7" t="n">
        <v>0.444444444444445</v>
      </c>
      <c r="N1555" s="7" t="n">
        <v>12.4814814814815</v>
      </c>
      <c r="O1555" s="7" t="n">
        <v>83.4285714285714</v>
      </c>
      <c r="P1555" s="7" t="n">
        <v>173.653571428571</v>
      </c>
      <c r="Q1555" s="7" t="n">
        <v>222.092592592593</v>
      </c>
      <c r="R1555" s="8" t="n">
        <f aca="false">SUM(F1555:Q1555)</f>
        <v>1204.34980667481</v>
      </c>
    </row>
    <row r="1556" customFormat="false" ht="13.5" hidden="false" customHeight="true" outlineLevel="0" collapsed="false">
      <c r="A1556" s="5" t="s">
        <v>2741</v>
      </c>
      <c r="B1556" s="5" t="s">
        <v>2476</v>
      </c>
      <c r="C1556" s="6" t="n">
        <v>-11.02</v>
      </c>
      <c r="D1556" s="6" t="n">
        <v>-44.85</v>
      </c>
      <c r="E1556" s="6" t="n">
        <v>28</v>
      </c>
      <c r="F1556" s="7" t="n">
        <v>158.107407407407</v>
      </c>
      <c r="G1556" s="7" t="n">
        <v>164.02962962963</v>
      </c>
      <c r="H1556" s="7" t="n">
        <v>133.548148148148</v>
      </c>
      <c r="I1556" s="7" t="n">
        <v>77.4592592592593</v>
      </c>
      <c r="J1556" s="7" t="n">
        <v>8.71851851851852</v>
      </c>
      <c r="K1556" s="7" t="n">
        <v>1.47037037037037</v>
      </c>
      <c r="L1556" s="7" t="n">
        <v>0.169230769230769</v>
      </c>
      <c r="M1556" s="7" t="n">
        <v>0</v>
      </c>
      <c r="N1556" s="7" t="n">
        <v>14.068</v>
      </c>
      <c r="O1556" s="7" t="n">
        <v>71.0481481481482</v>
      </c>
      <c r="P1556" s="7" t="n">
        <v>184.780769230769</v>
      </c>
      <c r="Q1556" s="7" t="n">
        <v>182.581481481482</v>
      </c>
      <c r="R1556" s="8" t="n">
        <f aca="false">SUM(F1556:Q1556)</f>
        <v>995.980962962963</v>
      </c>
    </row>
    <row r="1557" customFormat="false" ht="13.5" hidden="false" customHeight="true" outlineLevel="0" collapsed="false">
      <c r="A1557" s="5" t="s">
        <v>2742</v>
      </c>
      <c r="B1557" s="5" t="s">
        <v>2743</v>
      </c>
      <c r="C1557" s="6" t="n">
        <v>-11.03</v>
      </c>
      <c r="D1557" s="6" t="n">
        <v>-44.52</v>
      </c>
      <c r="E1557" s="6" t="n">
        <v>36</v>
      </c>
      <c r="F1557" s="7" t="n">
        <v>130.057142857143</v>
      </c>
      <c r="G1557" s="7" t="n">
        <v>140.014285714286</v>
      </c>
      <c r="H1557" s="7" t="n">
        <v>146.051428571429</v>
      </c>
      <c r="I1557" s="7" t="n">
        <v>81.1428571428571</v>
      </c>
      <c r="J1557" s="7" t="n">
        <v>14.7857142857143</v>
      </c>
      <c r="K1557" s="7" t="n">
        <v>0.832352941176471</v>
      </c>
      <c r="L1557" s="7" t="n">
        <v>0.830555555555556</v>
      </c>
      <c r="M1557" s="7" t="n">
        <v>0.6</v>
      </c>
      <c r="N1557" s="7" t="n">
        <v>9.53333333333333</v>
      </c>
      <c r="O1557" s="7" t="n">
        <v>54.3638888888889</v>
      </c>
      <c r="P1557" s="7" t="n">
        <v>174.6</v>
      </c>
      <c r="Q1557" s="7" t="n">
        <v>193.017142857143</v>
      </c>
      <c r="R1557" s="8" t="n">
        <f aca="false">SUM(F1557:Q1557)</f>
        <v>945.828702147526</v>
      </c>
    </row>
    <row r="1558" customFormat="false" ht="13.5" hidden="false" customHeight="true" outlineLevel="0" collapsed="false">
      <c r="A1558" s="5" t="s">
        <v>2744</v>
      </c>
      <c r="B1558" s="5" t="s">
        <v>856</v>
      </c>
      <c r="C1558" s="6" t="n">
        <v>-11.33</v>
      </c>
      <c r="D1558" s="6" t="n">
        <v>-44.93</v>
      </c>
      <c r="E1558" s="6" t="n">
        <v>22</v>
      </c>
      <c r="F1558" s="7" t="n">
        <v>120.186363636364</v>
      </c>
      <c r="G1558" s="7" t="n">
        <v>124.027272727273</v>
      </c>
      <c r="H1558" s="7" t="n">
        <v>141.304545454545</v>
      </c>
      <c r="I1558" s="7" t="n">
        <v>92.4818181818182</v>
      </c>
      <c r="J1558" s="7" t="n">
        <v>48.7409090909091</v>
      </c>
      <c r="K1558" s="7" t="n">
        <v>31.0409090909091</v>
      </c>
      <c r="L1558" s="7" t="n">
        <v>27.7409090909091</v>
      </c>
      <c r="M1558" s="7" t="n">
        <v>15.8772727272727</v>
      </c>
      <c r="N1558" s="7" t="n">
        <v>17.6476190476191</v>
      </c>
      <c r="O1558" s="7" t="n">
        <v>62.94</v>
      </c>
      <c r="P1558" s="7" t="n">
        <v>145.705555555556</v>
      </c>
      <c r="Q1558" s="7" t="n">
        <v>116.789473684211</v>
      </c>
      <c r="R1558" s="8" t="n">
        <f aca="false">SUM(F1558:Q1558)</f>
        <v>944.482648287385</v>
      </c>
    </row>
    <row r="1559" customFormat="false" ht="13.5" hidden="false" customHeight="true" outlineLevel="0" collapsed="false">
      <c r="A1559" s="5" t="s">
        <v>2745</v>
      </c>
      <c r="B1559" s="5" t="s">
        <v>1208</v>
      </c>
      <c r="C1559" s="6" t="n">
        <v>-11.18</v>
      </c>
      <c r="D1559" s="6" t="n">
        <v>-44.13</v>
      </c>
      <c r="E1559" s="6" t="n">
        <v>28</v>
      </c>
      <c r="F1559" s="7" t="n">
        <v>147.355555555556</v>
      </c>
      <c r="G1559" s="7" t="n">
        <v>161.951851851852</v>
      </c>
      <c r="H1559" s="7" t="n">
        <v>142.392592592593</v>
      </c>
      <c r="I1559" s="7" t="n">
        <v>84.8851851851852</v>
      </c>
      <c r="J1559" s="7" t="n">
        <v>14.2740740740741</v>
      </c>
      <c r="K1559" s="7" t="n">
        <v>2.43076923076923</v>
      </c>
      <c r="L1559" s="7" t="n">
        <v>0.540740740740741</v>
      </c>
      <c r="M1559" s="7" t="n">
        <v>0.225</v>
      </c>
      <c r="N1559" s="7" t="n">
        <v>5.464</v>
      </c>
      <c r="O1559" s="7" t="n">
        <v>61.2296296296296</v>
      </c>
      <c r="P1559" s="7" t="n">
        <v>157.782142857143</v>
      </c>
      <c r="Q1559" s="7" t="n">
        <v>151.592857142857</v>
      </c>
      <c r="R1559" s="8" t="n">
        <f aca="false">SUM(F1559:Q1559)</f>
        <v>930.124398860399</v>
      </c>
    </row>
    <row r="1560" customFormat="false" ht="13.5" hidden="false" customHeight="true" outlineLevel="0" collapsed="false">
      <c r="A1560" s="5" t="s">
        <v>2746</v>
      </c>
      <c r="B1560" s="5" t="s">
        <v>760</v>
      </c>
      <c r="C1560" s="6" t="n">
        <v>-11.58</v>
      </c>
      <c r="D1560" s="6" t="n">
        <v>-44.17</v>
      </c>
      <c r="E1560" s="6" t="n">
        <v>12</v>
      </c>
      <c r="F1560" s="7" t="n">
        <v>144.936363636364</v>
      </c>
      <c r="G1560" s="7" t="n">
        <v>180.036363636364</v>
      </c>
      <c r="H1560" s="7" t="n">
        <v>107.163636363636</v>
      </c>
      <c r="I1560" s="7" t="n">
        <v>60.8272727272727</v>
      </c>
      <c r="J1560" s="7" t="n">
        <v>9.29090909090909</v>
      </c>
      <c r="K1560" s="7" t="n">
        <v>1.86363636363636</v>
      </c>
      <c r="L1560" s="7" t="n">
        <v>0.5</v>
      </c>
      <c r="M1560" s="7" t="n">
        <v>0.13</v>
      </c>
      <c r="N1560" s="7" t="n">
        <v>7.52</v>
      </c>
      <c r="O1560" s="7" t="n">
        <v>64.66</v>
      </c>
      <c r="P1560" s="7" t="n">
        <v>169.122222222222</v>
      </c>
      <c r="Q1560" s="7" t="n">
        <v>147.8</v>
      </c>
      <c r="R1560" s="8" t="n">
        <f aca="false">SUM(F1560:Q1560)</f>
        <v>893.850404040404</v>
      </c>
    </row>
    <row r="1561" customFormat="false" ht="13.5" hidden="false" customHeight="true" outlineLevel="0" collapsed="false">
      <c r="A1561" s="5" t="s">
        <v>2747</v>
      </c>
      <c r="B1561" s="5" t="s">
        <v>380</v>
      </c>
      <c r="C1561" s="6" t="n">
        <v>-10.08</v>
      </c>
      <c r="D1561" s="6" t="n">
        <v>-39.83</v>
      </c>
      <c r="E1561" s="6" t="n">
        <v>49</v>
      </c>
      <c r="F1561" s="7" t="n">
        <v>50.6369565217391</v>
      </c>
      <c r="G1561" s="7" t="n">
        <v>35.3866666666667</v>
      </c>
      <c r="H1561" s="7" t="n">
        <v>66.5073170731707</v>
      </c>
      <c r="I1561" s="7" t="n">
        <v>51.8666666666667</v>
      </c>
      <c r="J1561" s="7" t="n">
        <v>32.6044444444444</v>
      </c>
      <c r="K1561" s="7" t="n">
        <v>26.354347826087</v>
      </c>
      <c r="L1561" s="7" t="n">
        <v>16.7673913043478</v>
      </c>
      <c r="M1561" s="7" t="n">
        <v>14.225</v>
      </c>
      <c r="N1561" s="7" t="n">
        <v>9.40681818181818</v>
      </c>
      <c r="O1561" s="7" t="n">
        <v>13.4348837209302</v>
      </c>
      <c r="P1561" s="7" t="n">
        <v>46.1869565217391</v>
      </c>
      <c r="Q1561" s="7" t="n">
        <v>44.8085106382979</v>
      </c>
      <c r="R1561" s="8" t="n">
        <f aca="false">SUM(F1561:Q1561)</f>
        <v>408.185959565908</v>
      </c>
    </row>
    <row r="1562" customFormat="false" ht="13.5" hidden="false" customHeight="true" outlineLevel="0" collapsed="false">
      <c r="A1562" s="5" t="s">
        <v>2748</v>
      </c>
      <c r="B1562" s="5" t="s">
        <v>2749</v>
      </c>
      <c r="C1562" s="6" t="n">
        <v>-10.35</v>
      </c>
      <c r="D1562" s="6" t="n">
        <v>-39.82</v>
      </c>
      <c r="E1562" s="6" t="n">
        <v>32</v>
      </c>
      <c r="F1562" s="7" t="n">
        <v>65.9586206896552</v>
      </c>
      <c r="G1562" s="7" t="n">
        <v>67.7433333333333</v>
      </c>
      <c r="H1562" s="7" t="n">
        <v>99.8206896551724</v>
      </c>
      <c r="I1562" s="7" t="n">
        <v>76.2137931034483</v>
      </c>
      <c r="J1562" s="7" t="n">
        <v>42.3379310344828</v>
      </c>
      <c r="K1562" s="7" t="n">
        <v>52.9966666666667</v>
      </c>
      <c r="L1562" s="7" t="n">
        <v>39.7344827586207</v>
      </c>
      <c r="M1562" s="7" t="n">
        <v>23.0033333333333</v>
      </c>
      <c r="N1562" s="7" t="n">
        <v>12.5709677419355</v>
      </c>
      <c r="O1562" s="7" t="n">
        <v>27.00625</v>
      </c>
      <c r="P1562" s="7" t="n">
        <v>44.76875</v>
      </c>
      <c r="Q1562" s="7" t="n">
        <v>85.3838709677419</v>
      </c>
      <c r="R1562" s="8" t="n">
        <f aca="false">SUM(F1562:Q1562)</f>
        <v>637.53868928439</v>
      </c>
    </row>
    <row r="1563" customFormat="false" ht="13.5" hidden="false" customHeight="true" outlineLevel="0" collapsed="false">
      <c r="A1563" s="5" t="s">
        <v>2750</v>
      </c>
      <c r="B1563" s="5" t="s">
        <v>1859</v>
      </c>
      <c r="C1563" s="6" t="n">
        <v>-10.82</v>
      </c>
      <c r="D1563" s="6" t="n">
        <v>-39.57</v>
      </c>
      <c r="E1563" s="6" t="n">
        <v>53</v>
      </c>
      <c r="F1563" s="7" t="n">
        <v>44.2627450980392</v>
      </c>
      <c r="G1563" s="7" t="n">
        <v>41.668</v>
      </c>
      <c r="H1563" s="7" t="n">
        <v>63.2862745098039</v>
      </c>
      <c r="I1563" s="7" t="n">
        <v>49.343137254902</v>
      </c>
      <c r="J1563" s="7" t="n">
        <v>48.58</v>
      </c>
      <c r="K1563" s="7" t="n">
        <v>37.414</v>
      </c>
      <c r="L1563" s="7" t="n">
        <v>42.118</v>
      </c>
      <c r="M1563" s="7" t="n">
        <v>26.378</v>
      </c>
      <c r="N1563" s="7" t="n">
        <v>15.069387755102</v>
      </c>
      <c r="O1563" s="7" t="n">
        <v>11.814</v>
      </c>
      <c r="P1563" s="7" t="n">
        <v>47.0857142857143</v>
      </c>
      <c r="Q1563" s="7" t="n">
        <v>63.504</v>
      </c>
      <c r="R1563" s="8" t="n">
        <f aca="false">SUM(F1563:Q1563)</f>
        <v>490.523258903561</v>
      </c>
    </row>
    <row r="1564" customFormat="false" ht="13.5" hidden="false" customHeight="true" outlineLevel="0" collapsed="false">
      <c r="A1564" s="5" t="s">
        <v>2751</v>
      </c>
      <c r="B1564" s="5" t="s">
        <v>811</v>
      </c>
      <c r="C1564" s="6" t="n">
        <v>-10.97</v>
      </c>
      <c r="D1564" s="6" t="n">
        <v>-39.63</v>
      </c>
      <c r="E1564" s="6" t="n">
        <v>81</v>
      </c>
      <c r="F1564" s="7" t="n">
        <v>58.7582278481013</v>
      </c>
      <c r="G1564" s="7" t="n">
        <v>48.3835443037975</v>
      </c>
      <c r="H1564" s="7" t="n">
        <v>69.8063291139241</v>
      </c>
      <c r="I1564" s="7" t="n">
        <v>62.27875</v>
      </c>
      <c r="J1564" s="7" t="n">
        <v>42.6345679012346</v>
      </c>
      <c r="K1564" s="7" t="n">
        <v>36.3703703703704</v>
      </c>
      <c r="L1564" s="7" t="n">
        <v>34.16125</v>
      </c>
      <c r="M1564" s="7" t="n">
        <v>23.455</v>
      </c>
      <c r="N1564" s="7" t="n">
        <v>14.0097222222222</v>
      </c>
      <c r="O1564" s="7" t="n">
        <v>20.4535211267606</v>
      </c>
      <c r="P1564" s="7" t="n">
        <v>56.3</v>
      </c>
      <c r="Q1564" s="7" t="n">
        <v>77.1886075949367</v>
      </c>
      <c r="R1564" s="8" t="n">
        <f aca="false">SUM(F1564:Q1564)</f>
        <v>543.799890481347</v>
      </c>
    </row>
    <row r="1565" customFormat="false" ht="13.5" hidden="false" customHeight="true" outlineLevel="0" collapsed="false">
      <c r="A1565" s="5" t="s">
        <v>2752</v>
      </c>
      <c r="B1565" s="5" t="s">
        <v>2753</v>
      </c>
      <c r="C1565" s="6" t="n">
        <v>-10.5</v>
      </c>
      <c r="D1565" s="6" t="n">
        <v>-39.02</v>
      </c>
      <c r="E1565" s="6" t="n">
        <v>80</v>
      </c>
      <c r="F1565" s="7" t="n">
        <v>45.8632911392405</v>
      </c>
      <c r="G1565" s="7" t="n">
        <v>59.4341772151899</v>
      </c>
      <c r="H1565" s="7" t="n">
        <v>73.6367088607595</v>
      </c>
      <c r="I1565" s="7" t="n">
        <v>72.5873417721519</v>
      </c>
      <c r="J1565" s="7" t="n">
        <v>88.2544303797468</v>
      </c>
      <c r="K1565" s="7" t="n">
        <v>77.5848101265823</v>
      </c>
      <c r="L1565" s="7" t="n">
        <v>78.675</v>
      </c>
      <c r="M1565" s="7" t="n">
        <v>52.49625</v>
      </c>
      <c r="N1565" s="7" t="n">
        <v>26.54625</v>
      </c>
      <c r="O1565" s="7" t="n">
        <v>25.9038461538462</v>
      </c>
      <c r="P1565" s="7" t="n">
        <v>45.8493670886076</v>
      </c>
      <c r="Q1565" s="7" t="n">
        <v>62.0670886075949</v>
      </c>
      <c r="R1565" s="8" t="n">
        <f aca="false">SUM(F1565:Q1565)</f>
        <v>708.89856134372</v>
      </c>
    </row>
    <row r="1566" customFormat="false" ht="13.5" hidden="false" customHeight="true" outlineLevel="0" collapsed="false">
      <c r="A1566" s="5" t="s">
        <v>2754</v>
      </c>
      <c r="B1566" s="5" t="s">
        <v>2755</v>
      </c>
      <c r="C1566" s="6" t="n">
        <v>-10.67</v>
      </c>
      <c r="D1566" s="6" t="n">
        <v>-39.5</v>
      </c>
      <c r="E1566" s="6" t="n">
        <v>49</v>
      </c>
      <c r="F1566" s="7" t="n">
        <v>46.5893617021277</v>
      </c>
      <c r="G1566" s="7" t="n">
        <v>34.1042553191489</v>
      </c>
      <c r="H1566" s="7" t="n">
        <v>73.736170212766</v>
      </c>
      <c r="I1566" s="7" t="n">
        <v>47.668085106383</v>
      </c>
      <c r="J1566" s="7" t="n">
        <v>46.1108695652174</v>
      </c>
      <c r="K1566" s="7" t="n">
        <v>38.4765957446809</v>
      </c>
      <c r="L1566" s="7" t="n">
        <v>31.5</v>
      </c>
      <c r="M1566" s="7" t="n">
        <v>23.4729166666667</v>
      </c>
      <c r="N1566" s="7" t="n">
        <v>11.9551020408163</v>
      </c>
      <c r="O1566" s="7" t="n">
        <v>15.665306122449</v>
      </c>
      <c r="P1566" s="7" t="n">
        <v>51.425</v>
      </c>
      <c r="Q1566" s="7" t="n">
        <v>57.76875</v>
      </c>
      <c r="R1566" s="8" t="n">
        <f aca="false">SUM(F1566:Q1566)</f>
        <v>478.472412480256</v>
      </c>
    </row>
    <row r="1567" customFormat="false" ht="13.5" hidden="false" customHeight="true" outlineLevel="0" collapsed="false">
      <c r="A1567" s="5" t="s">
        <v>2756</v>
      </c>
      <c r="B1567" s="5" t="s">
        <v>2757</v>
      </c>
      <c r="C1567" s="6" t="n">
        <v>-10.67</v>
      </c>
      <c r="D1567" s="6" t="n">
        <v>-38.62</v>
      </c>
      <c r="E1567" s="6" t="n">
        <v>47</v>
      </c>
      <c r="F1567" s="7" t="n">
        <v>38.4826086956522</v>
      </c>
      <c r="G1567" s="7" t="n">
        <v>52.2</v>
      </c>
      <c r="H1567" s="7" t="n">
        <v>70.5717391304348</v>
      </c>
      <c r="I1567" s="7" t="n">
        <v>69.9255319148936</v>
      </c>
      <c r="J1567" s="7" t="n">
        <v>88.5063829787234</v>
      </c>
      <c r="K1567" s="7" t="n">
        <v>80.536170212766</v>
      </c>
      <c r="L1567" s="7" t="n">
        <v>72.4723404255319</v>
      </c>
      <c r="M1567" s="7" t="n">
        <v>45.9739130434783</v>
      </c>
      <c r="N1567" s="7" t="n">
        <v>23.7021739130435</v>
      </c>
      <c r="O1567" s="7" t="n">
        <v>17.6695652173913</v>
      </c>
      <c r="P1567" s="7" t="n">
        <v>47.3739130434783</v>
      </c>
      <c r="Q1567" s="7" t="n">
        <v>49.0108695652174</v>
      </c>
      <c r="R1567" s="8" t="n">
        <f aca="false">SUM(F1567:Q1567)</f>
        <v>656.425208140611</v>
      </c>
    </row>
    <row r="1568" customFormat="false" ht="13.5" hidden="false" customHeight="true" outlineLevel="0" collapsed="false">
      <c r="A1568" s="5" t="s">
        <v>2758</v>
      </c>
      <c r="B1568" s="5" t="s">
        <v>2759</v>
      </c>
      <c r="C1568" s="6" t="n">
        <v>-10.53</v>
      </c>
      <c r="D1568" s="6" t="n">
        <v>-40.03</v>
      </c>
      <c r="E1568" s="6" t="n">
        <v>33</v>
      </c>
      <c r="F1568" s="7" t="n">
        <v>65.45625</v>
      </c>
      <c r="G1568" s="7" t="n">
        <v>56.18125</v>
      </c>
      <c r="H1568" s="7" t="n">
        <v>93.5060606060606</v>
      </c>
      <c r="I1568" s="7" t="n">
        <v>62.4090909090909</v>
      </c>
      <c r="J1568" s="7" t="n">
        <v>46.2454545454545</v>
      </c>
      <c r="K1568" s="7" t="n">
        <v>41.669696969697</v>
      </c>
      <c r="L1568" s="7" t="n">
        <v>28.9515151515152</v>
      </c>
      <c r="M1568" s="7" t="n">
        <v>18.7818181818182</v>
      </c>
      <c r="N1568" s="7" t="n">
        <v>11.1575757575758</v>
      </c>
      <c r="O1568" s="7" t="n">
        <v>19.7</v>
      </c>
      <c r="P1568" s="7" t="n">
        <v>40.9875</v>
      </c>
      <c r="Q1568" s="7" t="n">
        <v>84.18125</v>
      </c>
      <c r="R1568" s="8" t="n">
        <f aca="false">SUM(F1568:Q1568)</f>
        <v>569.227462121212</v>
      </c>
    </row>
    <row r="1569" customFormat="false" ht="13.5" hidden="false" customHeight="true" outlineLevel="0" collapsed="false">
      <c r="A1569" s="5" t="s">
        <v>2760</v>
      </c>
      <c r="B1569" s="5" t="s">
        <v>2761</v>
      </c>
      <c r="C1569" s="6" t="n">
        <v>-9.83</v>
      </c>
      <c r="D1569" s="6" t="n">
        <v>-39.48</v>
      </c>
      <c r="E1569" s="6" t="n">
        <v>81</v>
      </c>
      <c r="F1569" s="7" t="n">
        <v>64.24125</v>
      </c>
      <c r="G1569" s="7" t="n">
        <v>61.065</v>
      </c>
      <c r="H1569" s="7" t="n">
        <v>86.7101265822785</v>
      </c>
      <c r="I1569" s="7" t="n">
        <v>58.85875</v>
      </c>
      <c r="J1569" s="7" t="n">
        <v>27.90375</v>
      </c>
      <c r="K1569" s="7" t="n">
        <v>21.91875</v>
      </c>
      <c r="L1569" s="7" t="n">
        <v>17.77125</v>
      </c>
      <c r="M1569" s="7" t="n">
        <v>9.91392405063291</v>
      </c>
      <c r="N1569" s="7" t="n">
        <v>6.484</v>
      </c>
      <c r="O1569" s="7" t="n">
        <v>13.315</v>
      </c>
      <c r="P1569" s="7" t="n">
        <v>50.1925</v>
      </c>
      <c r="Q1569" s="7" t="n">
        <v>62.7525</v>
      </c>
      <c r="R1569" s="8" t="n">
        <f aca="false">SUM(F1569:Q1569)</f>
        <v>481.126800632911</v>
      </c>
    </row>
    <row r="1570" customFormat="false" ht="13.5" hidden="false" customHeight="true" outlineLevel="0" collapsed="false">
      <c r="A1570" s="5" t="s">
        <v>2762</v>
      </c>
      <c r="B1570" s="5" t="s">
        <v>2763</v>
      </c>
      <c r="C1570" s="6" t="n">
        <v>-10.25</v>
      </c>
      <c r="D1570" s="6" t="n">
        <v>-40.18</v>
      </c>
      <c r="E1570" s="6" t="n">
        <v>58</v>
      </c>
      <c r="F1570" s="7" t="n">
        <v>70.2327586206897</v>
      </c>
      <c r="G1570" s="7" t="n">
        <v>59.801724137931</v>
      </c>
      <c r="H1570" s="7" t="n">
        <v>102.162068965517</v>
      </c>
      <c r="I1570" s="7" t="n">
        <v>70.5258620689655</v>
      </c>
      <c r="J1570" s="7" t="n">
        <v>55.2758620689655</v>
      </c>
      <c r="K1570" s="7" t="n">
        <v>47.7775862068966</v>
      </c>
      <c r="L1570" s="7" t="n">
        <v>43.0913793103448</v>
      </c>
      <c r="M1570" s="7" t="n">
        <v>31.5175438596491</v>
      </c>
      <c r="N1570" s="7" t="n">
        <v>16.5310344827586</v>
      </c>
      <c r="O1570" s="7" t="n">
        <v>20.2810344827586</v>
      </c>
      <c r="P1570" s="7" t="n">
        <v>58.4103448275862</v>
      </c>
      <c r="Q1570" s="7" t="n">
        <v>78.2620689655172</v>
      </c>
      <c r="R1570" s="8" t="n">
        <f aca="false">SUM(F1570:Q1570)</f>
        <v>653.86926799758</v>
      </c>
    </row>
    <row r="1571" customFormat="false" ht="13.5" hidden="false" customHeight="true" outlineLevel="0" collapsed="false">
      <c r="A1571" s="5" t="s">
        <v>2764</v>
      </c>
      <c r="B1571" s="5" t="s">
        <v>2765</v>
      </c>
      <c r="C1571" s="6" t="n">
        <v>-10.38</v>
      </c>
      <c r="D1571" s="6" t="n">
        <v>-40.08</v>
      </c>
      <c r="E1571" s="6" t="n">
        <v>40</v>
      </c>
      <c r="F1571" s="7" t="n">
        <v>82.6358974358974</v>
      </c>
      <c r="G1571" s="7" t="n">
        <v>75.4333333333333</v>
      </c>
      <c r="H1571" s="7" t="n">
        <v>95.2641025641026</v>
      </c>
      <c r="I1571" s="7" t="n">
        <v>80.5051282051282</v>
      </c>
      <c r="J1571" s="7" t="n">
        <v>54.3769230769231</v>
      </c>
      <c r="K1571" s="7" t="n">
        <v>54.5307692307692</v>
      </c>
      <c r="L1571" s="7" t="n">
        <v>42.5871794871795</v>
      </c>
      <c r="M1571" s="7" t="n">
        <v>30.9051282051282</v>
      </c>
      <c r="N1571" s="7" t="n">
        <v>18.0974358974359</v>
      </c>
      <c r="O1571" s="7" t="n">
        <v>20.8375</v>
      </c>
      <c r="P1571" s="7" t="n">
        <v>65.38</v>
      </c>
      <c r="Q1571" s="7" t="n">
        <v>83.655</v>
      </c>
      <c r="R1571" s="8" t="n">
        <f aca="false">SUM(F1571:Q1571)</f>
        <v>704.208397435897</v>
      </c>
    </row>
    <row r="1572" customFormat="false" ht="13.5" hidden="false" customHeight="true" outlineLevel="0" collapsed="false">
      <c r="A1572" s="5" t="s">
        <v>2766</v>
      </c>
      <c r="B1572" s="5" t="s">
        <v>2767</v>
      </c>
      <c r="C1572" s="6" t="n">
        <v>-9.75</v>
      </c>
      <c r="D1572" s="6" t="n">
        <v>-39.63</v>
      </c>
      <c r="E1572" s="6" t="n">
        <v>30</v>
      </c>
      <c r="F1572" s="7" t="n">
        <v>63.6740740740741</v>
      </c>
      <c r="G1572" s="7" t="n">
        <v>68.3666666666667</v>
      </c>
      <c r="H1572" s="7" t="n">
        <v>83.4</v>
      </c>
      <c r="I1572" s="7" t="n">
        <v>67.2037037037037</v>
      </c>
      <c r="J1572" s="7" t="n">
        <v>27.2962962962963</v>
      </c>
      <c r="K1572" s="7" t="n">
        <v>24.7888888888889</v>
      </c>
      <c r="L1572" s="7" t="n">
        <v>16.6821428571429</v>
      </c>
      <c r="M1572" s="7" t="n">
        <v>4.66296296296296</v>
      </c>
      <c r="N1572" s="7" t="n">
        <v>8.83333333333333</v>
      </c>
      <c r="O1572" s="7" t="n">
        <v>16.9214285714286</v>
      </c>
      <c r="P1572" s="7" t="n">
        <v>36.4965517241379</v>
      </c>
      <c r="Q1572" s="7" t="n">
        <v>73.6571428571429</v>
      </c>
      <c r="R1572" s="8" t="n">
        <f aca="false">SUM(F1572:Q1572)</f>
        <v>491.983191935778</v>
      </c>
    </row>
    <row r="1573" customFormat="false" ht="13.5" hidden="false" customHeight="true" outlineLevel="0" collapsed="false">
      <c r="A1573" s="5" t="s">
        <v>2768</v>
      </c>
      <c r="B1573" s="5" t="s">
        <v>2769</v>
      </c>
      <c r="C1573" s="6" t="n">
        <v>-9.57</v>
      </c>
      <c r="D1573" s="6" t="n">
        <v>-39.5</v>
      </c>
      <c r="E1573" s="6" t="n">
        <v>30</v>
      </c>
      <c r="F1573" s="7" t="n">
        <v>63.4413793103448</v>
      </c>
      <c r="G1573" s="7" t="n">
        <v>62.1965517241379</v>
      </c>
      <c r="H1573" s="7" t="n">
        <v>101.034482758621</v>
      </c>
      <c r="I1573" s="7" t="n">
        <v>61.748275862069</v>
      </c>
      <c r="J1573" s="7" t="n">
        <v>18.1535714285714</v>
      </c>
      <c r="K1573" s="7" t="n">
        <v>16.0655172413793</v>
      </c>
      <c r="L1573" s="7" t="n">
        <v>8.55357142857143</v>
      </c>
      <c r="M1573" s="7" t="n">
        <v>4.31785714285714</v>
      </c>
      <c r="N1573" s="7" t="n">
        <v>7.28620689655172</v>
      </c>
      <c r="O1573" s="7" t="n">
        <v>15.0241379310345</v>
      </c>
      <c r="P1573" s="7" t="n">
        <v>27.0965517241379</v>
      </c>
      <c r="Q1573" s="7" t="n">
        <v>64.0766666666667</v>
      </c>
      <c r="R1573" s="8" t="n">
        <f aca="false">SUM(F1573:Q1573)</f>
        <v>448.994770114943</v>
      </c>
    </row>
    <row r="1574" customFormat="false" ht="13.5" hidden="false" customHeight="true" outlineLevel="0" collapsed="false">
      <c r="A1574" s="5" t="s">
        <v>2770</v>
      </c>
      <c r="B1574" s="5" t="s">
        <v>593</v>
      </c>
      <c r="C1574" s="6" t="n">
        <v>-9.6</v>
      </c>
      <c r="D1574" s="6" t="n">
        <v>-39.1</v>
      </c>
      <c r="E1574" s="6" t="n">
        <v>29</v>
      </c>
      <c r="F1574" s="7" t="n">
        <v>56.0642857142857</v>
      </c>
      <c r="G1574" s="7" t="n">
        <v>62.8142857142857</v>
      </c>
      <c r="H1574" s="7" t="n">
        <v>89.15</v>
      </c>
      <c r="I1574" s="7" t="n">
        <v>66.0653846153846</v>
      </c>
      <c r="J1574" s="7" t="n">
        <v>21.6346153846154</v>
      </c>
      <c r="K1574" s="7" t="n">
        <v>21.95</v>
      </c>
      <c r="L1574" s="7" t="n">
        <v>18.8888888888889</v>
      </c>
      <c r="M1574" s="7" t="n">
        <v>8.61379310344828</v>
      </c>
      <c r="N1574" s="7" t="n">
        <v>7.8448275862069</v>
      </c>
      <c r="O1574" s="7" t="n">
        <v>7.63571428571429</v>
      </c>
      <c r="P1574" s="7" t="n">
        <v>28.4888888888889</v>
      </c>
      <c r="Q1574" s="7" t="n">
        <v>51.025</v>
      </c>
      <c r="R1574" s="8" t="n">
        <f aca="false">SUM(F1574:Q1574)</f>
        <v>440.175684181719</v>
      </c>
    </row>
    <row r="1575" customFormat="false" ht="13.5" hidden="false" customHeight="true" outlineLevel="0" collapsed="false">
      <c r="A1575" s="5" t="s">
        <v>2771</v>
      </c>
      <c r="B1575" s="5" t="s">
        <v>2772</v>
      </c>
      <c r="C1575" s="6" t="n">
        <v>-9.88</v>
      </c>
      <c r="D1575" s="6" t="n">
        <v>-39.05</v>
      </c>
      <c r="E1575" s="6" t="n">
        <v>30</v>
      </c>
      <c r="F1575" s="7" t="n">
        <v>58.3107142857143</v>
      </c>
      <c r="G1575" s="7" t="n">
        <v>58.6071428571429</v>
      </c>
      <c r="H1575" s="7" t="n">
        <v>94.9655172413793</v>
      </c>
      <c r="I1575" s="7" t="n">
        <v>60.5037037037037</v>
      </c>
      <c r="J1575" s="7" t="n">
        <v>28.15</v>
      </c>
      <c r="K1575" s="7" t="n">
        <v>24.5</v>
      </c>
      <c r="L1575" s="7" t="n">
        <v>18.7178571428571</v>
      </c>
      <c r="M1575" s="7" t="n">
        <v>13.8933333333333</v>
      </c>
      <c r="N1575" s="7" t="n">
        <v>8.50666666666667</v>
      </c>
      <c r="O1575" s="7" t="n">
        <v>15.4</v>
      </c>
      <c r="P1575" s="7" t="n">
        <v>34.3</v>
      </c>
      <c r="Q1575" s="7" t="n">
        <v>45.6896551724138</v>
      </c>
      <c r="R1575" s="8" t="n">
        <f aca="false">SUM(F1575:Q1575)</f>
        <v>461.544590403211</v>
      </c>
    </row>
    <row r="1576" customFormat="false" ht="13.5" hidden="false" customHeight="true" outlineLevel="0" collapsed="false">
      <c r="A1576" s="5" t="s">
        <v>2773</v>
      </c>
      <c r="B1576" s="5" t="s">
        <v>2774</v>
      </c>
      <c r="C1576" s="6" t="n">
        <v>-9.88</v>
      </c>
      <c r="D1576" s="6" t="n">
        <v>-38.9</v>
      </c>
      <c r="E1576" s="6" t="n">
        <v>14</v>
      </c>
      <c r="F1576" s="7" t="n">
        <v>59.8769230769231</v>
      </c>
      <c r="G1576" s="7" t="n">
        <v>52.1230769230769</v>
      </c>
      <c r="H1576" s="7" t="n">
        <v>88.3071428571429</v>
      </c>
      <c r="I1576" s="7" t="n">
        <v>52.2571428571429</v>
      </c>
      <c r="J1576" s="7" t="n">
        <v>40.2285714285714</v>
      </c>
      <c r="K1576" s="7" t="n">
        <v>25.3357142857143</v>
      </c>
      <c r="L1576" s="7" t="n">
        <v>20.45</v>
      </c>
      <c r="M1576" s="7" t="n">
        <v>11.4285714285714</v>
      </c>
      <c r="N1576" s="7" t="n">
        <v>6.58571428571429</v>
      </c>
      <c r="O1576" s="7" t="n">
        <v>1.76666666666667</v>
      </c>
      <c r="P1576" s="7" t="n">
        <v>29.15</v>
      </c>
      <c r="Q1576" s="7" t="n">
        <v>55.6571428571429</v>
      </c>
      <c r="R1576" s="8" t="n">
        <f aca="false">SUM(F1576:Q1576)</f>
        <v>443.166666666667</v>
      </c>
    </row>
    <row r="1577" customFormat="false" ht="13.5" hidden="false" customHeight="true" outlineLevel="0" collapsed="false">
      <c r="A1577" s="5" t="s">
        <v>2775</v>
      </c>
      <c r="B1577" s="5" t="s">
        <v>27</v>
      </c>
      <c r="C1577" s="6" t="n">
        <v>-10.05</v>
      </c>
      <c r="D1577" s="6" t="n">
        <v>-39.7</v>
      </c>
      <c r="E1577" s="6" t="n">
        <v>30</v>
      </c>
      <c r="F1577" s="7" t="n">
        <v>74.1586206896552</v>
      </c>
      <c r="G1577" s="7" t="n">
        <v>75.648275862069</v>
      </c>
      <c r="H1577" s="7" t="n">
        <v>97.6275862068966</v>
      </c>
      <c r="I1577" s="7" t="n">
        <v>69.0620689655172</v>
      </c>
      <c r="J1577" s="7" t="n">
        <v>32.8413793103448</v>
      </c>
      <c r="K1577" s="7" t="n">
        <v>30.9586206896552</v>
      </c>
      <c r="L1577" s="7" t="n">
        <v>21.5928571428571</v>
      </c>
      <c r="M1577" s="7" t="n">
        <v>14</v>
      </c>
      <c r="N1577" s="7" t="n">
        <v>8.08846153846154</v>
      </c>
      <c r="O1577" s="7" t="n">
        <v>22.348275862069</v>
      </c>
      <c r="P1577" s="7" t="n">
        <v>42.2862068965517</v>
      </c>
      <c r="Q1577" s="7" t="n">
        <v>89.5433333333333</v>
      </c>
      <c r="R1577" s="8" t="n">
        <f aca="false">SUM(F1577:Q1577)</f>
        <v>578.155686497411</v>
      </c>
    </row>
    <row r="1578" customFormat="false" ht="13.5" hidden="false" customHeight="true" outlineLevel="0" collapsed="false">
      <c r="A1578" s="5" t="s">
        <v>2776</v>
      </c>
      <c r="B1578" s="5" t="s">
        <v>2777</v>
      </c>
      <c r="C1578" s="6" t="n">
        <v>-10.08</v>
      </c>
      <c r="D1578" s="6" t="n">
        <v>-39.48</v>
      </c>
      <c r="E1578" s="6" t="n">
        <v>29</v>
      </c>
      <c r="F1578" s="7" t="n">
        <v>59.9785714285714</v>
      </c>
      <c r="G1578" s="7" t="n">
        <v>57.7928571428571</v>
      </c>
      <c r="H1578" s="7" t="n">
        <v>88.5214285714286</v>
      </c>
      <c r="I1578" s="7" t="n">
        <v>69.8444444444445</v>
      </c>
      <c r="J1578" s="7" t="n">
        <v>22.5923076923077</v>
      </c>
      <c r="K1578" s="7" t="n">
        <v>20.0703703703704</v>
      </c>
      <c r="L1578" s="7" t="n">
        <v>19.7777777777778</v>
      </c>
      <c r="M1578" s="7" t="n">
        <v>8.93333333333333</v>
      </c>
      <c r="N1578" s="7" t="n">
        <v>14.4785714285714</v>
      </c>
      <c r="O1578" s="7" t="n">
        <v>17.4714285714286</v>
      </c>
      <c r="P1578" s="7" t="n">
        <v>36.5428571428571</v>
      </c>
      <c r="Q1578" s="7" t="n">
        <v>64.9413793103448</v>
      </c>
      <c r="R1578" s="8" t="n">
        <f aca="false">SUM(F1578:Q1578)</f>
        <v>480.945327214293</v>
      </c>
    </row>
    <row r="1579" customFormat="false" ht="13.5" hidden="false" customHeight="true" outlineLevel="0" collapsed="false">
      <c r="A1579" s="5" t="s">
        <v>2778</v>
      </c>
      <c r="B1579" s="5" t="s">
        <v>2779</v>
      </c>
      <c r="C1579" s="6" t="n">
        <v>-10.18</v>
      </c>
      <c r="D1579" s="6" t="n">
        <v>-39.2</v>
      </c>
      <c r="E1579" s="6" t="n">
        <v>29</v>
      </c>
      <c r="F1579" s="7" t="n">
        <v>69.6464285714286</v>
      </c>
      <c r="G1579" s="7" t="n">
        <v>78.6285714285714</v>
      </c>
      <c r="H1579" s="7" t="n">
        <v>83.1074074074074</v>
      </c>
      <c r="I1579" s="7" t="n">
        <v>78.9964285714286</v>
      </c>
      <c r="J1579" s="7" t="n">
        <v>57.2321428571429</v>
      </c>
      <c r="K1579" s="7" t="n">
        <v>56.7444444444445</v>
      </c>
      <c r="L1579" s="7" t="n">
        <v>46.2392857142857</v>
      </c>
      <c r="M1579" s="7" t="n">
        <v>29.8857142857143</v>
      </c>
      <c r="N1579" s="7" t="n">
        <v>21.2827586206897</v>
      </c>
      <c r="O1579" s="7" t="n">
        <v>24.2392857142857</v>
      </c>
      <c r="P1579" s="7" t="n">
        <v>46.7551724137931</v>
      </c>
      <c r="Q1579" s="7" t="n">
        <v>75.0793103448276</v>
      </c>
      <c r="R1579" s="8" t="n">
        <f aca="false">SUM(F1579:Q1579)</f>
        <v>667.836950374019</v>
      </c>
    </row>
    <row r="1580" customFormat="false" ht="13.5" hidden="false" customHeight="true" outlineLevel="0" collapsed="false">
      <c r="A1580" s="5" t="s">
        <v>2780</v>
      </c>
      <c r="B1580" s="5" t="s">
        <v>2781</v>
      </c>
      <c r="C1580" s="6" t="n">
        <v>-10.35</v>
      </c>
      <c r="D1580" s="6" t="n">
        <v>-39.5</v>
      </c>
      <c r="E1580" s="6" t="n">
        <v>30</v>
      </c>
      <c r="F1580" s="7" t="n">
        <v>63.7413793103448</v>
      </c>
      <c r="G1580" s="7" t="n">
        <v>70.0071428571429</v>
      </c>
      <c r="H1580" s="7" t="n">
        <v>95.951724137931</v>
      </c>
      <c r="I1580" s="7" t="n">
        <v>83.1137931034483</v>
      </c>
      <c r="J1580" s="7" t="n">
        <v>61.3206896551724</v>
      </c>
      <c r="K1580" s="7" t="n">
        <v>56.8965517241379</v>
      </c>
      <c r="L1580" s="7" t="n">
        <v>49.9928571428572</v>
      </c>
      <c r="M1580" s="7" t="n">
        <v>34.6655172413793</v>
      </c>
      <c r="N1580" s="7" t="n">
        <v>17.6785714285714</v>
      </c>
      <c r="O1580" s="7" t="n">
        <v>34.8068965517241</v>
      </c>
      <c r="P1580" s="7" t="n">
        <v>58.8310344827586</v>
      </c>
      <c r="Q1580" s="7" t="n">
        <v>74.6413793103448</v>
      </c>
      <c r="R1580" s="8" t="n">
        <f aca="false">SUM(F1580:Q1580)</f>
        <v>701.647536945813</v>
      </c>
    </row>
    <row r="1581" customFormat="false" ht="13.5" hidden="false" customHeight="true" outlineLevel="0" collapsed="false">
      <c r="A1581" s="5" t="s">
        <v>2782</v>
      </c>
      <c r="B1581" s="5" t="s">
        <v>2783</v>
      </c>
      <c r="C1581" s="6" t="n">
        <v>-10.43</v>
      </c>
      <c r="D1581" s="6" t="n">
        <v>-39.33</v>
      </c>
      <c r="E1581" s="6" t="n">
        <v>75</v>
      </c>
      <c r="F1581" s="7" t="n">
        <v>59.1337837837838</v>
      </c>
      <c r="G1581" s="7" t="n">
        <v>56.8135135135135</v>
      </c>
      <c r="H1581" s="7" t="n">
        <v>75.1243243243243</v>
      </c>
      <c r="I1581" s="7" t="n">
        <v>68.9783783783784</v>
      </c>
      <c r="J1581" s="7" t="n">
        <v>66.3135135135135</v>
      </c>
      <c r="K1581" s="7" t="n">
        <v>53.5432432432432</v>
      </c>
      <c r="L1581" s="7" t="n">
        <v>54.7676056338028</v>
      </c>
      <c r="M1581" s="7" t="n">
        <v>35.212676056338</v>
      </c>
      <c r="N1581" s="7" t="n">
        <v>19.3054054054054</v>
      </c>
      <c r="O1581" s="7" t="n">
        <v>20.0109589041096</v>
      </c>
      <c r="P1581" s="7" t="n">
        <v>60.7465753424658</v>
      </c>
      <c r="Q1581" s="7" t="n">
        <v>75.3945945945946</v>
      </c>
      <c r="R1581" s="8" t="n">
        <f aca="false">SUM(F1581:Q1581)</f>
        <v>645.344572693473</v>
      </c>
    </row>
    <row r="1582" customFormat="false" ht="13.5" hidden="false" customHeight="true" outlineLevel="0" collapsed="false">
      <c r="A1582" s="5" t="s">
        <v>2784</v>
      </c>
      <c r="B1582" s="5" t="s">
        <v>182</v>
      </c>
      <c r="C1582" s="6" t="n">
        <v>-10.1</v>
      </c>
      <c r="D1582" s="6" t="n">
        <v>-38.98</v>
      </c>
      <c r="E1582" s="6" t="n">
        <v>32</v>
      </c>
      <c r="F1582" s="7" t="n">
        <v>45.8612903225806</v>
      </c>
      <c r="G1582" s="7" t="n">
        <v>53.1733333333333</v>
      </c>
      <c r="H1582" s="7" t="n">
        <v>82.05</v>
      </c>
      <c r="I1582" s="7" t="n">
        <v>57.541935483871</v>
      </c>
      <c r="J1582" s="7" t="n">
        <v>28.7129032258065</v>
      </c>
      <c r="K1582" s="7" t="n">
        <v>19.0774193548387</v>
      </c>
      <c r="L1582" s="7" t="n">
        <v>16.9516129032258</v>
      </c>
      <c r="M1582" s="7" t="n">
        <v>10.9161290322581</v>
      </c>
      <c r="N1582" s="7" t="n">
        <v>5.915625</v>
      </c>
      <c r="O1582" s="7" t="n">
        <v>16.1483870967742</v>
      </c>
      <c r="P1582" s="7" t="n">
        <v>22.8066666666667</v>
      </c>
      <c r="Q1582" s="7" t="n">
        <v>62.4709677419355</v>
      </c>
      <c r="R1582" s="8" t="n">
        <f aca="false">SUM(F1582:Q1582)</f>
        <v>421.62627016129</v>
      </c>
    </row>
    <row r="1583" customFormat="false" ht="13.5" hidden="false" customHeight="true" outlineLevel="0" collapsed="false">
      <c r="A1583" s="5" t="s">
        <v>2785</v>
      </c>
      <c r="B1583" s="5" t="s">
        <v>2786</v>
      </c>
      <c r="C1583" s="6" t="n">
        <v>-10.43</v>
      </c>
      <c r="D1583" s="6" t="n">
        <v>-38.77</v>
      </c>
      <c r="E1583" s="6" t="n">
        <v>30</v>
      </c>
      <c r="F1583" s="7" t="n">
        <v>43.7933333333333</v>
      </c>
      <c r="G1583" s="7" t="n">
        <v>39.0833333333333</v>
      </c>
      <c r="H1583" s="7" t="n">
        <v>64.7333333333333</v>
      </c>
      <c r="I1583" s="7" t="n">
        <v>71.6866666666667</v>
      </c>
      <c r="J1583" s="7" t="n">
        <v>89.1586206896552</v>
      </c>
      <c r="K1583" s="7" t="n">
        <v>74.8034482758621</v>
      </c>
      <c r="L1583" s="7" t="n">
        <v>71.6033333333333</v>
      </c>
      <c r="M1583" s="7" t="n">
        <v>44.3206896551724</v>
      </c>
      <c r="N1583" s="7" t="n">
        <v>30.2655172413793</v>
      </c>
      <c r="O1583" s="7" t="n">
        <v>22.4310344827586</v>
      </c>
      <c r="P1583" s="7" t="n">
        <v>34.5310344827586</v>
      </c>
      <c r="Q1583" s="7" t="n">
        <v>52.1666666666667</v>
      </c>
      <c r="R1583" s="8" t="n">
        <f aca="false">SUM(F1583:Q1583)</f>
        <v>638.577011494253</v>
      </c>
    </row>
    <row r="1584" customFormat="false" ht="13.5" hidden="false" customHeight="true" outlineLevel="0" collapsed="false">
      <c r="A1584" s="5" t="s">
        <v>2787</v>
      </c>
      <c r="B1584" s="5" t="s">
        <v>2788</v>
      </c>
      <c r="C1584" s="6" t="n">
        <v>-10.68</v>
      </c>
      <c r="D1584" s="6" t="n">
        <v>-39.85</v>
      </c>
      <c r="E1584" s="6" t="n">
        <v>56</v>
      </c>
      <c r="F1584" s="7" t="n">
        <v>66.462962962963</v>
      </c>
      <c r="G1584" s="7" t="n">
        <v>66.6962962962963</v>
      </c>
      <c r="H1584" s="7" t="n">
        <v>88.4218181818182</v>
      </c>
      <c r="I1584" s="7" t="n">
        <v>68.8509090909091</v>
      </c>
      <c r="J1584" s="7" t="n">
        <v>54.9803571428571</v>
      </c>
      <c r="K1584" s="7" t="n">
        <v>51.7454545454546</v>
      </c>
      <c r="L1584" s="7" t="n">
        <v>52.2018518518519</v>
      </c>
      <c r="M1584" s="7" t="n">
        <v>37.0446428571429</v>
      </c>
      <c r="N1584" s="7" t="n">
        <v>23.0096153846154</v>
      </c>
      <c r="O1584" s="7" t="n">
        <v>18.6</v>
      </c>
      <c r="P1584" s="7" t="n">
        <v>62.34</v>
      </c>
      <c r="Q1584" s="7" t="n">
        <v>71.1740740740741</v>
      </c>
      <c r="R1584" s="8" t="n">
        <f aca="false">SUM(F1584:Q1584)</f>
        <v>661.527982387982</v>
      </c>
    </row>
    <row r="1585" customFormat="false" ht="13.5" hidden="false" customHeight="true" outlineLevel="0" collapsed="false">
      <c r="A1585" s="5" t="s">
        <v>2789</v>
      </c>
      <c r="B1585" s="5" t="s">
        <v>2788</v>
      </c>
      <c r="C1585" s="6" t="n">
        <v>-10.65</v>
      </c>
      <c r="D1585" s="6" t="n">
        <v>-39.83</v>
      </c>
      <c r="E1585" s="6" t="n">
        <v>25</v>
      </c>
      <c r="F1585" s="7" t="n">
        <v>64.5263157894737</v>
      </c>
      <c r="G1585" s="7" t="n">
        <v>79.3611111111111</v>
      </c>
      <c r="H1585" s="7" t="n">
        <v>77.6</v>
      </c>
      <c r="I1585" s="7" t="n">
        <v>77.4631578947368</v>
      </c>
      <c r="J1585" s="7" t="n">
        <v>46.2333333333333</v>
      </c>
      <c r="K1585" s="7" t="n">
        <v>53.41</v>
      </c>
      <c r="L1585" s="7" t="n">
        <v>49.85</v>
      </c>
      <c r="M1585" s="7" t="n">
        <v>34.252380952381</v>
      </c>
      <c r="N1585" s="7" t="n">
        <v>16.2666666666667</v>
      </c>
      <c r="O1585" s="7" t="n">
        <v>6.08888888888889</v>
      </c>
      <c r="P1585" s="7" t="n">
        <v>89.3684210526316</v>
      </c>
      <c r="Q1585" s="7" t="n">
        <v>59.9736842105263</v>
      </c>
      <c r="R1585" s="8" t="n">
        <f aca="false">SUM(F1585:Q1585)</f>
        <v>654.393959899749</v>
      </c>
    </row>
    <row r="1586" customFormat="false" ht="13.5" hidden="false" customHeight="true" outlineLevel="0" collapsed="false">
      <c r="A1586" s="5" t="s">
        <v>2790</v>
      </c>
      <c r="B1586" s="5" t="s">
        <v>811</v>
      </c>
      <c r="C1586" s="6" t="n">
        <v>-10.95</v>
      </c>
      <c r="D1586" s="6" t="n">
        <v>-39.62</v>
      </c>
      <c r="E1586" s="6" t="n">
        <v>23</v>
      </c>
      <c r="F1586" s="7" t="n">
        <v>77.3470588235294</v>
      </c>
      <c r="G1586" s="7" t="n">
        <v>48.352380952381</v>
      </c>
      <c r="H1586" s="7" t="n">
        <v>61.4363636363636</v>
      </c>
      <c r="I1586" s="7" t="n">
        <v>50.6052631578947</v>
      </c>
      <c r="J1586" s="7" t="n">
        <v>35.3761904761905</v>
      </c>
      <c r="K1586" s="7" t="n">
        <v>30.77</v>
      </c>
      <c r="L1586" s="7" t="n">
        <v>26.5666666666667</v>
      </c>
      <c r="M1586" s="7" t="n">
        <v>21.21</v>
      </c>
      <c r="N1586" s="7" t="n">
        <v>6.56818181818182</v>
      </c>
      <c r="O1586" s="7" t="n">
        <v>13.7571428571429</v>
      </c>
      <c r="P1586" s="7" t="n">
        <v>63.0333333333333</v>
      </c>
      <c r="Q1586" s="7" t="n">
        <v>74.2222222222222</v>
      </c>
      <c r="R1586" s="8" t="n">
        <f aca="false">SUM(F1586:Q1586)</f>
        <v>509.244803943906</v>
      </c>
    </row>
    <row r="1587" customFormat="false" ht="13.5" hidden="false" customHeight="true" outlineLevel="0" collapsed="false">
      <c r="A1587" s="5" t="s">
        <v>2791</v>
      </c>
      <c r="B1587" s="5" t="s">
        <v>2792</v>
      </c>
      <c r="C1587" s="6" t="n">
        <v>-10.75</v>
      </c>
      <c r="D1587" s="6" t="n">
        <v>-39.2</v>
      </c>
      <c r="E1587" s="6" t="n">
        <v>39</v>
      </c>
      <c r="F1587" s="7" t="n">
        <v>19.4060606060606</v>
      </c>
      <c r="G1587" s="7" t="n">
        <v>21.6142857142857</v>
      </c>
      <c r="H1587" s="7" t="n">
        <v>40.3323529411765</v>
      </c>
      <c r="I1587" s="7" t="n">
        <v>35.0416666666667</v>
      </c>
      <c r="J1587" s="7" t="n">
        <v>37.5222222222222</v>
      </c>
      <c r="K1587" s="7" t="n">
        <v>34.3675675675676</v>
      </c>
      <c r="L1587" s="7" t="n">
        <v>20.872972972973</v>
      </c>
      <c r="M1587" s="7" t="n">
        <v>15.2428571428571</v>
      </c>
      <c r="N1587" s="7" t="n">
        <v>6.13333333333333</v>
      </c>
      <c r="O1587" s="7" t="n">
        <v>6.55454545454546</v>
      </c>
      <c r="P1587" s="7" t="n">
        <v>37.8411764705882</v>
      </c>
      <c r="Q1587" s="7" t="n">
        <v>40.1903225806452</v>
      </c>
      <c r="R1587" s="8" t="n">
        <f aca="false">SUM(F1587:Q1587)</f>
        <v>315.119363672922</v>
      </c>
    </row>
    <row r="1588" customFormat="false" ht="13.5" hidden="false" customHeight="true" outlineLevel="0" collapsed="false">
      <c r="A1588" s="5" t="s">
        <v>2793</v>
      </c>
      <c r="B1588" s="5" t="s">
        <v>2794</v>
      </c>
      <c r="C1588" s="6" t="n">
        <v>-10.83</v>
      </c>
      <c r="D1588" s="6" t="n">
        <v>-39.42</v>
      </c>
      <c r="E1588" s="6" t="n">
        <v>29</v>
      </c>
      <c r="F1588" s="7" t="n">
        <v>34.1346153846154</v>
      </c>
      <c r="G1588" s="7" t="n">
        <v>45.2384615384615</v>
      </c>
      <c r="H1588" s="7" t="n">
        <v>41.7538461538462</v>
      </c>
      <c r="I1588" s="7" t="n">
        <v>38.6846153846154</v>
      </c>
      <c r="J1588" s="7" t="n">
        <v>50.7615384615385</v>
      </c>
      <c r="K1588" s="7" t="n">
        <v>44.1076923076923</v>
      </c>
      <c r="L1588" s="7" t="n">
        <v>36.462962962963</v>
      </c>
      <c r="M1588" s="7" t="n">
        <v>32.9703703703704</v>
      </c>
      <c r="N1588" s="7" t="n">
        <v>19.0464285714286</v>
      </c>
      <c r="O1588" s="7" t="n">
        <v>18.4703703703704</v>
      </c>
      <c r="P1588" s="7" t="n">
        <v>34.5259259259259</v>
      </c>
      <c r="Q1588" s="7" t="n">
        <v>41.9666666666667</v>
      </c>
      <c r="R1588" s="8" t="n">
        <f aca="false">SUM(F1588:Q1588)</f>
        <v>438.123494098494</v>
      </c>
    </row>
    <row r="1589" customFormat="false" ht="13.5" hidden="false" customHeight="true" outlineLevel="0" collapsed="false">
      <c r="A1589" s="5" t="s">
        <v>2795</v>
      </c>
      <c r="B1589" s="5" t="s">
        <v>2796</v>
      </c>
      <c r="C1589" s="6" t="n">
        <v>-10.98</v>
      </c>
      <c r="D1589" s="6" t="n">
        <v>-39.2</v>
      </c>
      <c r="E1589" s="6" t="n">
        <v>29</v>
      </c>
      <c r="F1589" s="7" t="n">
        <v>44.492</v>
      </c>
      <c r="G1589" s="7" t="n">
        <v>67.692</v>
      </c>
      <c r="H1589" s="7" t="n">
        <v>91.948</v>
      </c>
      <c r="I1589" s="7" t="n">
        <v>56.148</v>
      </c>
      <c r="J1589" s="7" t="n">
        <v>51.9875</v>
      </c>
      <c r="K1589" s="7" t="n">
        <v>49.02</v>
      </c>
      <c r="L1589" s="7" t="n">
        <v>29.85</v>
      </c>
      <c r="M1589" s="7" t="n">
        <v>22.975</v>
      </c>
      <c r="N1589" s="7" t="n">
        <v>13.7888888888889</v>
      </c>
      <c r="O1589" s="7" t="n">
        <v>25.7678571428571</v>
      </c>
      <c r="P1589" s="7" t="n">
        <v>40.6</v>
      </c>
      <c r="Q1589" s="7" t="n">
        <v>53.7962962962963</v>
      </c>
      <c r="R1589" s="8" t="n">
        <f aca="false">SUM(F1589:Q1589)</f>
        <v>548.065542328042</v>
      </c>
    </row>
    <row r="1590" customFormat="false" ht="13.5" hidden="false" customHeight="true" outlineLevel="0" collapsed="false">
      <c r="A1590" s="5" t="s">
        <v>2797</v>
      </c>
      <c r="B1590" s="5" t="s">
        <v>2798</v>
      </c>
      <c r="C1590" s="6" t="n">
        <v>-11.1</v>
      </c>
      <c r="D1590" s="6" t="n">
        <v>-39.5</v>
      </c>
      <c r="E1590" s="6" t="n">
        <v>15</v>
      </c>
      <c r="F1590" s="7" t="n">
        <v>63.1461538461538</v>
      </c>
      <c r="G1590" s="7" t="n">
        <v>53.1846153846154</v>
      </c>
      <c r="H1590" s="7" t="n">
        <v>83.9909090909091</v>
      </c>
      <c r="I1590" s="7" t="n">
        <v>76.5090909090909</v>
      </c>
      <c r="J1590" s="7" t="n">
        <v>62.0727272727273</v>
      </c>
      <c r="K1590" s="7" t="n">
        <v>54.2818181818182</v>
      </c>
      <c r="L1590" s="7" t="n">
        <v>35.0181818181818</v>
      </c>
      <c r="M1590" s="7" t="n">
        <v>27.2454545454545</v>
      </c>
      <c r="N1590" s="7" t="n">
        <v>9</v>
      </c>
      <c r="O1590" s="7" t="n">
        <v>34.3583333333333</v>
      </c>
      <c r="P1590" s="7" t="n">
        <v>77.9153846153846</v>
      </c>
      <c r="Q1590" s="7" t="n">
        <v>62.8461538461539</v>
      </c>
      <c r="R1590" s="8" t="n">
        <f aca="false">SUM(F1590:Q1590)</f>
        <v>639.568822843823</v>
      </c>
    </row>
    <row r="1591" customFormat="false" ht="13.5" hidden="false" customHeight="true" outlineLevel="0" collapsed="false">
      <c r="A1591" s="5" t="s">
        <v>2799</v>
      </c>
      <c r="B1591" s="5" t="s">
        <v>112</v>
      </c>
      <c r="C1591" s="6" t="n">
        <v>-10.92</v>
      </c>
      <c r="D1591" s="6" t="n">
        <v>-37.37</v>
      </c>
      <c r="E1591" s="6" t="n">
        <v>41</v>
      </c>
      <c r="F1591" s="7" t="n">
        <v>57.5425</v>
      </c>
      <c r="G1591" s="7" t="n">
        <v>57.2358974358974</v>
      </c>
      <c r="H1591" s="7" t="n">
        <v>118.425</v>
      </c>
      <c r="I1591" s="7" t="n">
        <v>192.909756097561</v>
      </c>
      <c r="J1591" s="7" t="n">
        <v>285.814634146341</v>
      </c>
      <c r="K1591" s="7" t="n">
        <v>213.578048780488</v>
      </c>
      <c r="L1591" s="7" t="n">
        <v>200.392682926829</v>
      </c>
      <c r="M1591" s="7" t="n">
        <v>127.639024390244</v>
      </c>
      <c r="N1591" s="7" t="n">
        <v>74.9853658536585</v>
      </c>
      <c r="O1591" s="7" t="n">
        <v>57.575</v>
      </c>
      <c r="P1591" s="7" t="n">
        <v>59.77</v>
      </c>
      <c r="Q1591" s="7" t="n">
        <v>50.9205128205128</v>
      </c>
      <c r="R1591" s="8" t="n">
        <f aca="false">SUM(F1591:Q1591)</f>
        <v>1496.78842245153</v>
      </c>
    </row>
    <row r="1592" customFormat="false" ht="13.5" hidden="false" customHeight="true" outlineLevel="0" collapsed="false">
      <c r="A1592" s="5" t="s">
        <v>2800</v>
      </c>
      <c r="B1592" s="5" t="s">
        <v>2801</v>
      </c>
      <c r="C1592" s="6" t="n">
        <v>-10.97</v>
      </c>
      <c r="D1592" s="6" t="n">
        <v>-37.3</v>
      </c>
      <c r="E1592" s="6" t="n">
        <v>66</v>
      </c>
      <c r="F1592" s="7" t="n">
        <v>59.3584615384615</v>
      </c>
      <c r="G1592" s="7" t="n">
        <v>61.1671875</v>
      </c>
      <c r="H1592" s="7" t="n">
        <v>116.086153846154</v>
      </c>
      <c r="I1592" s="7" t="n">
        <v>180.6546875</v>
      </c>
      <c r="J1592" s="7" t="n">
        <v>256.9984375</v>
      </c>
      <c r="K1592" s="7" t="n">
        <v>200.4171875</v>
      </c>
      <c r="L1592" s="7" t="n">
        <v>199.631746031746</v>
      </c>
      <c r="M1592" s="7" t="n">
        <v>125.8609375</v>
      </c>
      <c r="N1592" s="7" t="n">
        <v>77.9046875</v>
      </c>
      <c r="O1592" s="7" t="n">
        <v>59.1861538461538</v>
      </c>
      <c r="P1592" s="7" t="n">
        <v>64.4138461538462</v>
      </c>
      <c r="Q1592" s="7" t="n">
        <v>47.5378787878788</v>
      </c>
      <c r="R1592" s="8" t="n">
        <f aca="false">SUM(F1592:Q1592)</f>
        <v>1449.21736520424</v>
      </c>
    </row>
    <row r="1593" customFormat="false" ht="13.5" hidden="false" customHeight="true" outlineLevel="0" collapsed="false">
      <c r="A1593" s="5" t="s">
        <v>2802</v>
      </c>
      <c r="B1593" s="5" t="s">
        <v>868</v>
      </c>
      <c r="C1593" s="6" t="n">
        <v>-11</v>
      </c>
      <c r="D1593" s="6" t="n">
        <v>-37.45</v>
      </c>
      <c r="E1593" s="6" t="n">
        <v>31</v>
      </c>
      <c r="F1593" s="7" t="n">
        <v>46.1645161290323</v>
      </c>
      <c r="G1593" s="7" t="n">
        <v>47.9833333333333</v>
      </c>
      <c r="H1593" s="7" t="n">
        <v>104.377419354839</v>
      </c>
      <c r="I1593" s="7" t="n">
        <v>173.258064516129</v>
      </c>
      <c r="J1593" s="7" t="n">
        <v>258.712903225806</v>
      </c>
      <c r="K1593" s="7" t="n">
        <v>202.264285714286</v>
      </c>
      <c r="L1593" s="7" t="n">
        <v>164.786666666667</v>
      </c>
      <c r="M1593" s="7" t="n">
        <v>104.474193548387</v>
      </c>
      <c r="N1593" s="7" t="n">
        <v>46.4566666666667</v>
      </c>
      <c r="O1593" s="7" t="n">
        <v>44.9379310344828</v>
      </c>
      <c r="P1593" s="7" t="n">
        <v>51.5533333333333</v>
      </c>
      <c r="Q1593" s="7" t="n">
        <v>51.5533333333333</v>
      </c>
      <c r="R1593" s="8" t="n">
        <f aca="false">SUM(F1593:Q1593)</f>
        <v>1296.5226468563</v>
      </c>
    </row>
    <row r="1594" customFormat="false" ht="13.5" hidden="false" customHeight="true" outlineLevel="0" collapsed="false">
      <c r="A1594" s="5" t="s">
        <v>2803</v>
      </c>
      <c r="B1594" s="5" t="s">
        <v>2804</v>
      </c>
      <c r="C1594" s="6" t="n">
        <v>-11.02</v>
      </c>
      <c r="D1594" s="6" t="n">
        <v>-37.2</v>
      </c>
      <c r="E1594" s="6" t="n">
        <v>29</v>
      </c>
      <c r="F1594" s="7" t="n">
        <v>55.448275862069</v>
      </c>
      <c r="G1594" s="7" t="n">
        <v>80.6310344827586</v>
      </c>
      <c r="H1594" s="7" t="n">
        <v>125.148275862069</v>
      </c>
      <c r="I1594" s="7" t="n">
        <v>234.220689655172</v>
      </c>
      <c r="J1594" s="7" t="n">
        <v>229.068965517241</v>
      </c>
      <c r="K1594" s="7" t="n">
        <v>204.062068965517</v>
      </c>
      <c r="L1594" s="7" t="n">
        <v>201.868965517241</v>
      </c>
      <c r="M1594" s="7" t="n">
        <v>120.906896551724</v>
      </c>
      <c r="N1594" s="7" t="n">
        <v>88.0448275862069</v>
      </c>
      <c r="O1594" s="7" t="n">
        <v>58.2448275862069</v>
      </c>
      <c r="P1594" s="7" t="n">
        <v>45.5758620689655</v>
      </c>
      <c r="Q1594" s="7" t="n">
        <v>47.3827586206897</v>
      </c>
      <c r="R1594" s="8" t="n">
        <f aca="false">SUM(F1594:Q1594)</f>
        <v>1490.60344827586</v>
      </c>
    </row>
    <row r="1595" customFormat="false" ht="13.5" hidden="false" customHeight="true" outlineLevel="0" collapsed="false">
      <c r="A1595" s="5" t="s">
        <v>2805</v>
      </c>
      <c r="B1595" s="5" t="s">
        <v>2804</v>
      </c>
      <c r="C1595" s="6" t="n">
        <v>-11.03</v>
      </c>
      <c r="D1595" s="6" t="n">
        <v>-37.2</v>
      </c>
      <c r="E1595" s="6" t="n">
        <v>20</v>
      </c>
      <c r="F1595" s="7" t="n">
        <v>45.42</v>
      </c>
      <c r="G1595" s="7" t="n">
        <v>39.4473684210526</v>
      </c>
      <c r="H1595" s="7" t="n">
        <v>77.93</v>
      </c>
      <c r="I1595" s="7" t="n">
        <v>163.936842105263</v>
      </c>
      <c r="J1595" s="7" t="n">
        <v>261.705</v>
      </c>
      <c r="K1595" s="7" t="n">
        <v>172.085</v>
      </c>
      <c r="L1595" s="7" t="n">
        <v>144.126315789474</v>
      </c>
      <c r="M1595" s="7" t="n">
        <v>101.9</v>
      </c>
      <c r="N1595" s="7" t="n">
        <v>45.0631578947369</v>
      </c>
      <c r="O1595" s="7" t="n">
        <v>45.405</v>
      </c>
      <c r="P1595" s="7" t="n">
        <v>50.55</v>
      </c>
      <c r="Q1595" s="7" t="n">
        <v>42.225</v>
      </c>
      <c r="R1595" s="8" t="n">
        <f aca="false">SUM(F1595:Q1595)</f>
        <v>1189.79368421053</v>
      </c>
    </row>
    <row r="1596" customFormat="false" ht="13.5" hidden="false" customHeight="true" outlineLevel="0" collapsed="false">
      <c r="A1596" s="5" t="s">
        <v>2806</v>
      </c>
      <c r="B1596" s="5" t="s">
        <v>2807</v>
      </c>
      <c r="C1596" s="6" t="n">
        <v>-10.9</v>
      </c>
      <c r="D1596" s="6" t="n">
        <v>-37.1</v>
      </c>
      <c r="E1596" s="6" t="n">
        <v>92</v>
      </c>
      <c r="F1596" s="7" t="n">
        <v>56.1816091954023</v>
      </c>
      <c r="G1596" s="7" t="n">
        <v>73.5420454545454</v>
      </c>
      <c r="H1596" s="7" t="n">
        <v>123.870454545455</v>
      </c>
      <c r="I1596" s="7" t="n">
        <v>196.756818181818</v>
      </c>
      <c r="J1596" s="7" t="n">
        <v>283.221348314607</v>
      </c>
      <c r="K1596" s="7" t="n">
        <v>210.651685393258</v>
      </c>
      <c r="L1596" s="7" t="n">
        <v>189.62183908046</v>
      </c>
      <c r="M1596" s="7" t="n">
        <v>116.189285714286</v>
      </c>
      <c r="N1596" s="7" t="n">
        <v>70.9454545454546</v>
      </c>
      <c r="O1596" s="7" t="n">
        <v>60.6840909090909</v>
      </c>
      <c r="P1596" s="7" t="n">
        <v>55.8105882352941</v>
      </c>
      <c r="Q1596" s="7" t="n">
        <v>42.8682352941176</v>
      </c>
      <c r="R1596" s="8" t="n">
        <f aca="false">SUM(F1596:Q1596)</f>
        <v>1480.34345486379</v>
      </c>
    </row>
    <row r="1597" customFormat="false" ht="13.5" hidden="false" customHeight="true" outlineLevel="0" collapsed="false">
      <c r="A1597" s="5" t="s">
        <v>2808</v>
      </c>
      <c r="B1597" s="5" t="s">
        <v>2809</v>
      </c>
      <c r="C1597" s="6" t="n">
        <v>-10.5</v>
      </c>
      <c r="D1597" s="6" t="n">
        <v>-37.22</v>
      </c>
      <c r="E1597" s="6" t="n">
        <v>79</v>
      </c>
      <c r="F1597" s="7" t="n">
        <v>36.3220779220779</v>
      </c>
      <c r="G1597" s="7" t="n">
        <v>43.5233766233766</v>
      </c>
      <c r="H1597" s="7" t="n">
        <v>77.6207792207792</v>
      </c>
      <c r="I1597" s="7" t="n">
        <v>118.215584415584</v>
      </c>
      <c r="J1597" s="7" t="n">
        <v>188.553246753247</v>
      </c>
      <c r="K1597" s="7" t="n">
        <v>161.502597402597</v>
      </c>
      <c r="L1597" s="7" t="n">
        <v>153.69358974359</v>
      </c>
      <c r="M1597" s="7" t="n">
        <v>100.14358974359</v>
      </c>
      <c r="N1597" s="7" t="n">
        <v>60.6688311688312</v>
      </c>
      <c r="O1597" s="7" t="n">
        <v>41.8269230769231</v>
      </c>
      <c r="P1597" s="7" t="n">
        <v>38.325641025641</v>
      </c>
      <c r="Q1597" s="7" t="n">
        <v>41.2217948717949</v>
      </c>
      <c r="R1597" s="8" t="n">
        <f aca="false">SUM(F1597:Q1597)</f>
        <v>1061.61803196803</v>
      </c>
    </row>
    <row r="1598" customFormat="false" ht="13.5" hidden="false" customHeight="true" outlineLevel="0" collapsed="false">
      <c r="A1598" s="5" t="s">
        <v>2810</v>
      </c>
      <c r="B1598" s="5" t="s">
        <v>2811</v>
      </c>
      <c r="C1598" s="6" t="n">
        <v>-10.8</v>
      </c>
      <c r="D1598" s="6" t="n">
        <v>-37.17</v>
      </c>
      <c r="E1598" s="6" t="n">
        <v>70</v>
      </c>
      <c r="F1598" s="7" t="n">
        <v>38.4724637681159</v>
      </c>
      <c r="G1598" s="7" t="n">
        <v>57.5623188405797</v>
      </c>
      <c r="H1598" s="7" t="n">
        <v>99.8028985507246</v>
      </c>
      <c r="I1598" s="7" t="n">
        <v>171.526086956522</v>
      </c>
      <c r="J1598" s="7" t="n">
        <v>244.645588235294</v>
      </c>
      <c r="K1598" s="7" t="n">
        <v>182.468571428571</v>
      </c>
      <c r="L1598" s="7" t="n">
        <v>163.942857142857</v>
      </c>
      <c r="M1598" s="7" t="n">
        <v>116.014285714286</v>
      </c>
      <c r="N1598" s="7" t="n">
        <v>78.89</v>
      </c>
      <c r="O1598" s="7" t="n">
        <v>58.3442857142857</v>
      </c>
      <c r="P1598" s="7" t="n">
        <v>49.9114285714286</v>
      </c>
      <c r="Q1598" s="7" t="n">
        <v>34.2855072463768</v>
      </c>
      <c r="R1598" s="8" t="n">
        <f aca="false">SUM(F1598:Q1598)</f>
        <v>1295.86629216904</v>
      </c>
    </row>
    <row r="1599" customFormat="false" ht="13.5" hidden="false" customHeight="true" outlineLevel="0" collapsed="false">
      <c r="A1599" s="5" t="s">
        <v>2812</v>
      </c>
      <c r="B1599" s="5" t="s">
        <v>2813</v>
      </c>
      <c r="C1599" s="6" t="n">
        <v>-10.6</v>
      </c>
      <c r="D1599" s="6" t="n">
        <v>-36.95</v>
      </c>
      <c r="E1599" s="6" t="n">
        <v>74</v>
      </c>
      <c r="F1599" s="7" t="n">
        <v>34.4328571428571</v>
      </c>
      <c r="G1599" s="7" t="n">
        <v>45.8222222222222</v>
      </c>
      <c r="H1599" s="7" t="n">
        <v>94.1458333333333</v>
      </c>
      <c r="I1599" s="7" t="n">
        <v>171.269444444444</v>
      </c>
      <c r="J1599" s="7" t="n">
        <v>257.651388888889</v>
      </c>
      <c r="K1599" s="7" t="n">
        <v>189.054166666667</v>
      </c>
      <c r="L1599" s="7" t="n">
        <v>192.123943661972</v>
      </c>
      <c r="M1599" s="7" t="n">
        <v>118.183561643836</v>
      </c>
      <c r="N1599" s="7" t="n">
        <v>68.7328767123288</v>
      </c>
      <c r="O1599" s="7" t="n">
        <v>52.1315068493151</v>
      </c>
      <c r="P1599" s="7" t="n">
        <v>37.5986111111111</v>
      </c>
      <c r="Q1599" s="7" t="n">
        <v>34.9535211267606</v>
      </c>
      <c r="R1599" s="8" t="n">
        <f aca="false">SUM(F1599:Q1599)</f>
        <v>1296.09993380374</v>
      </c>
    </row>
    <row r="1600" customFormat="false" ht="13.5" hidden="false" customHeight="true" outlineLevel="0" collapsed="false">
      <c r="A1600" s="5" t="s">
        <v>2814</v>
      </c>
      <c r="B1600" s="5" t="s">
        <v>2815</v>
      </c>
      <c r="C1600" s="6" t="n">
        <v>-10.55</v>
      </c>
      <c r="D1600" s="6" t="n">
        <v>-37.53</v>
      </c>
      <c r="E1600" s="6" t="n">
        <v>74</v>
      </c>
      <c r="F1600" s="7" t="n">
        <v>27.7555555555556</v>
      </c>
      <c r="G1600" s="7" t="n">
        <v>34.6986301369863</v>
      </c>
      <c r="H1600" s="7" t="n">
        <v>69.4527027027027</v>
      </c>
      <c r="I1600" s="7" t="n">
        <v>95.1891891891892</v>
      </c>
      <c r="J1600" s="7" t="n">
        <v>148.285135135135</v>
      </c>
      <c r="K1600" s="7" t="n">
        <v>115.735135135135</v>
      </c>
      <c r="L1600" s="7" t="n">
        <v>106.63698630137</v>
      </c>
      <c r="M1600" s="7" t="n">
        <v>72.2027397260274</v>
      </c>
      <c r="N1600" s="7" t="n">
        <v>43.7561643835617</v>
      </c>
      <c r="O1600" s="7" t="n">
        <v>34.2583333333333</v>
      </c>
      <c r="P1600" s="7" t="n">
        <v>37.0904109589041</v>
      </c>
      <c r="Q1600" s="7" t="n">
        <v>36.2698630136986</v>
      </c>
      <c r="R1600" s="8" t="n">
        <f aca="false">SUM(F1600:Q1600)</f>
        <v>821.330845571599</v>
      </c>
    </row>
    <row r="1601" customFormat="false" ht="13.5" hidden="false" customHeight="true" outlineLevel="0" collapsed="false">
      <c r="A1601" s="5" t="s">
        <v>2816</v>
      </c>
      <c r="B1601" s="5" t="s">
        <v>2817</v>
      </c>
      <c r="C1601" s="6" t="n">
        <v>-10.45</v>
      </c>
      <c r="D1601" s="6" t="n">
        <v>-37.48</v>
      </c>
      <c r="E1601" s="6" t="n">
        <v>29</v>
      </c>
      <c r="F1601" s="7" t="n">
        <v>30.2535714285714</v>
      </c>
      <c r="G1601" s="7" t="n">
        <v>30.7965517241379</v>
      </c>
      <c r="H1601" s="7" t="n">
        <v>44.6172413793103</v>
      </c>
      <c r="I1601" s="7" t="n">
        <v>64.2206896551724</v>
      </c>
      <c r="J1601" s="7" t="n">
        <v>78.751724137931</v>
      </c>
      <c r="K1601" s="7" t="n">
        <v>84.5758620689655</v>
      </c>
      <c r="L1601" s="7" t="n">
        <v>74.8896551724138</v>
      </c>
      <c r="M1601" s="7" t="n">
        <v>61.948275862069</v>
      </c>
      <c r="N1601" s="7" t="n">
        <v>48.6655172413793</v>
      </c>
      <c r="O1601" s="7" t="n">
        <v>20.6241379310345</v>
      </c>
      <c r="P1601" s="7" t="n">
        <v>25.9413793103448</v>
      </c>
      <c r="Q1601" s="7" t="n">
        <v>32.9344827586207</v>
      </c>
      <c r="R1601" s="8" t="n">
        <f aca="false">SUM(F1601:Q1601)</f>
        <v>598.219088669951</v>
      </c>
    </row>
    <row r="1602" customFormat="false" ht="13.5" hidden="false" customHeight="true" outlineLevel="0" collapsed="false">
      <c r="A1602" s="5" t="s">
        <v>2818</v>
      </c>
      <c r="B1602" s="5" t="s">
        <v>2819</v>
      </c>
      <c r="C1602" s="6" t="n">
        <v>-10.53</v>
      </c>
      <c r="D1602" s="6" t="n">
        <v>-37.43</v>
      </c>
      <c r="E1602" s="6" t="n">
        <v>29</v>
      </c>
      <c r="F1602" s="7" t="n">
        <v>41.2392857142857</v>
      </c>
      <c r="G1602" s="7" t="n">
        <v>40.3827586206897</v>
      </c>
      <c r="H1602" s="7" t="n">
        <v>67.5758620689655</v>
      </c>
      <c r="I1602" s="7" t="n">
        <v>111.034482758621</v>
      </c>
      <c r="J1602" s="7" t="n">
        <v>162.851724137931</v>
      </c>
      <c r="K1602" s="7" t="n">
        <v>136.279310344828</v>
      </c>
      <c r="L1602" s="7" t="n">
        <v>134.689655172414</v>
      </c>
      <c r="M1602" s="7" t="n">
        <v>87.5827586206897</v>
      </c>
      <c r="N1602" s="7" t="n">
        <v>58.7689655172414</v>
      </c>
      <c r="O1602" s="7" t="n">
        <v>38.1</v>
      </c>
      <c r="P1602" s="7" t="n">
        <v>44.7379310344828</v>
      </c>
      <c r="Q1602" s="7" t="n">
        <v>38.5928571428571</v>
      </c>
      <c r="R1602" s="8" t="n">
        <f aca="false">SUM(F1602:Q1602)</f>
        <v>961.835591133005</v>
      </c>
    </row>
    <row r="1603" customFormat="false" ht="13.5" hidden="false" customHeight="true" outlineLevel="0" collapsed="false">
      <c r="A1603" s="5" t="s">
        <v>2820</v>
      </c>
      <c r="B1603" s="5" t="s">
        <v>2821</v>
      </c>
      <c r="C1603" s="6" t="n">
        <v>-10.6</v>
      </c>
      <c r="D1603" s="6" t="n">
        <v>-37.13</v>
      </c>
      <c r="E1603" s="6" t="n">
        <v>29</v>
      </c>
      <c r="F1603" s="7" t="n">
        <v>36.8285714285714</v>
      </c>
      <c r="G1603" s="7" t="n">
        <v>51.9206896551724</v>
      </c>
      <c r="H1603" s="7" t="n">
        <v>90.7931034482759</v>
      </c>
      <c r="I1603" s="7" t="n">
        <v>186.975862068966</v>
      </c>
      <c r="J1603" s="7" t="n">
        <v>242.227586206897</v>
      </c>
      <c r="K1603" s="7" t="n">
        <v>177.831034482759</v>
      </c>
      <c r="L1603" s="7" t="n">
        <v>206.979310344828</v>
      </c>
      <c r="M1603" s="7" t="n">
        <v>122.489655172414</v>
      </c>
      <c r="N1603" s="7" t="n">
        <v>92.6206896551724</v>
      </c>
      <c r="O1603" s="7" t="n">
        <v>50.7103448275862</v>
      </c>
      <c r="P1603" s="7" t="n">
        <v>42.1965517241379</v>
      </c>
      <c r="Q1603" s="7" t="n">
        <v>36.1172413793103</v>
      </c>
      <c r="R1603" s="8" t="n">
        <f aca="false">SUM(F1603:Q1603)</f>
        <v>1337.69064039409</v>
      </c>
    </row>
    <row r="1604" customFormat="false" ht="13.5" hidden="false" customHeight="true" outlineLevel="0" collapsed="false">
      <c r="A1604" s="5" t="s">
        <v>2822</v>
      </c>
      <c r="B1604" s="5" t="s">
        <v>2823</v>
      </c>
      <c r="C1604" s="6" t="n">
        <v>-10.67</v>
      </c>
      <c r="D1604" s="6" t="n">
        <v>-37.3</v>
      </c>
      <c r="E1604" s="6" t="n">
        <v>25</v>
      </c>
      <c r="F1604" s="7" t="n">
        <v>29.8608695652174</v>
      </c>
      <c r="G1604" s="7" t="n">
        <v>62.6916666666667</v>
      </c>
      <c r="H1604" s="7" t="n">
        <v>106.9375</v>
      </c>
      <c r="I1604" s="7" t="n">
        <v>148.717391304348</v>
      </c>
      <c r="J1604" s="7" t="n">
        <v>191.247826086957</v>
      </c>
      <c r="K1604" s="7" t="n">
        <v>192.860869565217</v>
      </c>
      <c r="L1604" s="7" t="n">
        <v>223.047826086957</v>
      </c>
      <c r="M1604" s="7" t="n">
        <v>163.565217391304</v>
      </c>
      <c r="N1604" s="7" t="n">
        <v>76</v>
      </c>
      <c r="O1604" s="7" t="n">
        <v>34.6521739130435</v>
      </c>
      <c r="P1604" s="7" t="n">
        <v>39.5625</v>
      </c>
      <c r="Q1604" s="7" t="n">
        <v>44.6608695652174</v>
      </c>
      <c r="R1604" s="8" t="n">
        <f aca="false">SUM(F1604:Q1604)</f>
        <v>1313.80471014493</v>
      </c>
    </row>
    <row r="1605" customFormat="false" ht="13.5" hidden="false" customHeight="true" outlineLevel="0" collapsed="false">
      <c r="A1605" s="5" t="s">
        <v>2824</v>
      </c>
      <c r="B1605" s="5" t="s">
        <v>2825</v>
      </c>
      <c r="C1605" s="6" t="n">
        <v>-10.68</v>
      </c>
      <c r="D1605" s="6" t="n">
        <v>-37.22</v>
      </c>
      <c r="E1605" s="6" t="n">
        <v>20</v>
      </c>
      <c r="F1605" s="7" t="n">
        <v>42.4733333333333</v>
      </c>
      <c r="G1605" s="7" t="n">
        <v>42.6529411764706</v>
      </c>
      <c r="H1605" s="7" t="n">
        <v>96.5222222222222</v>
      </c>
      <c r="I1605" s="7" t="n">
        <v>148.305555555556</v>
      </c>
      <c r="J1605" s="7" t="n">
        <v>184.783333333333</v>
      </c>
      <c r="K1605" s="7" t="n">
        <v>137.605555555556</v>
      </c>
      <c r="L1605" s="7" t="n">
        <v>158.731578947368</v>
      </c>
      <c r="M1605" s="7" t="n">
        <v>137.747368421053</v>
      </c>
      <c r="N1605" s="7" t="n">
        <v>54.6611111111111</v>
      </c>
      <c r="O1605" s="7" t="n">
        <v>55.9722222222222</v>
      </c>
      <c r="P1605" s="7" t="n">
        <v>23.44375</v>
      </c>
      <c r="Q1605" s="7" t="n">
        <v>29.90625</v>
      </c>
      <c r="R1605" s="8" t="n">
        <f aca="false">SUM(F1605:Q1605)</f>
        <v>1112.80522187823</v>
      </c>
    </row>
    <row r="1606" customFormat="false" ht="13.5" hidden="false" customHeight="true" outlineLevel="0" collapsed="false">
      <c r="A1606" s="5" t="s">
        <v>2826</v>
      </c>
      <c r="B1606" s="5" t="s">
        <v>2827</v>
      </c>
      <c r="C1606" s="6" t="n">
        <v>-10.73</v>
      </c>
      <c r="D1606" s="6" t="n">
        <v>-37.18</v>
      </c>
      <c r="E1606" s="6" t="n">
        <v>29</v>
      </c>
      <c r="F1606" s="7" t="n">
        <v>48.2714285714286</v>
      </c>
      <c r="G1606" s="7" t="n">
        <v>79.7964285714286</v>
      </c>
      <c r="H1606" s="7" t="n">
        <v>101.268965517241</v>
      </c>
      <c r="I1606" s="7" t="n">
        <v>195.203448275862</v>
      </c>
      <c r="J1606" s="7" t="n">
        <v>296.455172413793</v>
      </c>
      <c r="K1606" s="7" t="n">
        <v>302.186206896552</v>
      </c>
      <c r="L1606" s="7" t="n">
        <v>241.965517241379</v>
      </c>
      <c r="M1606" s="7" t="n">
        <v>144.621428571429</v>
      </c>
      <c r="N1606" s="7" t="n">
        <v>130.820689655172</v>
      </c>
      <c r="O1606" s="7" t="n">
        <v>53.4206896551724</v>
      </c>
      <c r="P1606" s="7" t="n">
        <v>52.3241379310345</v>
      </c>
      <c r="Q1606" s="7" t="n">
        <v>53.0344827586207</v>
      </c>
      <c r="R1606" s="8" t="n">
        <f aca="false">SUM(F1606:Q1606)</f>
        <v>1699.36859605911</v>
      </c>
    </row>
    <row r="1607" customFormat="false" ht="13.5" hidden="false" customHeight="true" outlineLevel="0" collapsed="false">
      <c r="A1607" s="5" t="s">
        <v>2828</v>
      </c>
      <c r="B1607" s="5" t="s">
        <v>2829</v>
      </c>
      <c r="C1607" s="6" t="n">
        <v>-10.75</v>
      </c>
      <c r="D1607" s="6" t="n">
        <v>-37.5</v>
      </c>
      <c r="E1607" s="6" t="n">
        <v>29</v>
      </c>
      <c r="F1607" s="7" t="n">
        <v>42.1344827586207</v>
      </c>
      <c r="G1607" s="7" t="n">
        <v>62.4535714285714</v>
      </c>
      <c r="H1607" s="7" t="n">
        <v>96.125</v>
      </c>
      <c r="I1607" s="7" t="n">
        <v>154.2</v>
      </c>
      <c r="J1607" s="7" t="n">
        <v>197.557142857143</v>
      </c>
      <c r="K1607" s="7" t="n">
        <v>177.78275862069</v>
      </c>
      <c r="L1607" s="7" t="n">
        <v>178.151724137931</v>
      </c>
      <c r="M1607" s="7" t="n">
        <v>124.562068965517</v>
      </c>
      <c r="N1607" s="7" t="n">
        <v>83.5551724137931</v>
      </c>
      <c r="O1607" s="7" t="n">
        <v>51.7137931034483</v>
      </c>
      <c r="P1607" s="7" t="n">
        <v>47.7035714285714</v>
      </c>
      <c r="Q1607" s="7" t="n">
        <v>45.1931034482759</v>
      </c>
      <c r="R1607" s="8" t="n">
        <f aca="false">SUM(F1607:Q1607)</f>
        <v>1261.13238916256</v>
      </c>
    </row>
    <row r="1608" customFormat="false" ht="13.5" hidden="false" customHeight="true" outlineLevel="0" collapsed="false">
      <c r="A1608" s="5" t="s">
        <v>2830</v>
      </c>
      <c r="B1608" s="5" t="s">
        <v>2831</v>
      </c>
      <c r="C1608" s="6" t="n">
        <v>-10.78</v>
      </c>
      <c r="D1608" s="6" t="n">
        <v>-37.05</v>
      </c>
      <c r="E1608" s="6" t="n">
        <v>29</v>
      </c>
      <c r="F1608" s="7" t="n">
        <v>35.2892857142857</v>
      </c>
      <c r="G1608" s="7" t="n">
        <v>67.7689655172414</v>
      </c>
      <c r="H1608" s="7" t="n">
        <v>101.903448275862</v>
      </c>
      <c r="I1608" s="7" t="n">
        <v>223.475862068966</v>
      </c>
      <c r="J1608" s="7" t="n">
        <v>270.613793103448</v>
      </c>
      <c r="K1608" s="7" t="n">
        <v>202.889655172414</v>
      </c>
      <c r="L1608" s="7" t="n">
        <v>204.086206896552</v>
      </c>
      <c r="M1608" s="7" t="n">
        <v>118.248275862069</v>
      </c>
      <c r="N1608" s="7" t="n">
        <v>95.8620689655172</v>
      </c>
      <c r="O1608" s="7" t="n">
        <v>47.0793103448276</v>
      </c>
      <c r="P1608" s="7" t="n">
        <v>48.5344827586207</v>
      </c>
      <c r="Q1608" s="7" t="n">
        <v>29.4758620689655</v>
      </c>
      <c r="R1608" s="8" t="n">
        <f aca="false">SUM(F1608:Q1608)</f>
        <v>1445.22721674877</v>
      </c>
    </row>
    <row r="1609" customFormat="false" ht="13.5" hidden="false" customHeight="true" outlineLevel="0" collapsed="false">
      <c r="A1609" s="5" t="s">
        <v>2832</v>
      </c>
      <c r="B1609" s="5" t="s">
        <v>2833</v>
      </c>
      <c r="C1609" s="6" t="n">
        <v>-10.63</v>
      </c>
      <c r="D1609" s="6" t="n">
        <v>-36.97</v>
      </c>
      <c r="E1609" s="6" t="n">
        <v>29</v>
      </c>
      <c r="F1609" s="7" t="n">
        <v>36.3038461538462</v>
      </c>
      <c r="G1609" s="7" t="n">
        <v>71.55</v>
      </c>
      <c r="H1609" s="7" t="n">
        <v>111.860714285714</v>
      </c>
      <c r="I1609" s="7" t="n">
        <v>204.262068965517</v>
      </c>
      <c r="J1609" s="7" t="n">
        <v>299.903448275862</v>
      </c>
      <c r="K1609" s="7" t="n">
        <v>240.444827586207</v>
      </c>
      <c r="L1609" s="7" t="n">
        <v>221.375862068966</v>
      </c>
      <c r="M1609" s="7" t="n">
        <v>141.896551724138</v>
      </c>
      <c r="N1609" s="7" t="n">
        <v>108.037931034483</v>
      </c>
      <c r="O1609" s="7" t="n">
        <v>54.2448275862069</v>
      </c>
      <c r="P1609" s="7" t="n">
        <v>46.8620689655172</v>
      </c>
      <c r="Q1609" s="7" t="n">
        <v>33.3827586206897</v>
      </c>
      <c r="R1609" s="8" t="n">
        <f aca="false">SUM(F1609:Q1609)</f>
        <v>1570.12490526715</v>
      </c>
    </row>
    <row r="1610" customFormat="false" ht="13.5" hidden="false" customHeight="true" outlineLevel="0" collapsed="false">
      <c r="A1610" s="5" t="s">
        <v>2834</v>
      </c>
      <c r="B1610" s="5" t="s">
        <v>2813</v>
      </c>
      <c r="C1610" s="6" t="n">
        <v>-10.63</v>
      </c>
      <c r="D1610" s="6" t="n">
        <v>-36.95</v>
      </c>
      <c r="E1610" s="6" t="n">
        <v>25</v>
      </c>
      <c r="F1610" s="7" t="n">
        <v>33.4541666666667</v>
      </c>
      <c r="G1610" s="7" t="n">
        <v>42.0173913043478</v>
      </c>
      <c r="H1610" s="7" t="n">
        <v>103.341666666667</v>
      </c>
      <c r="I1610" s="7" t="n">
        <v>176.15</v>
      </c>
      <c r="J1610" s="7" t="n">
        <v>297.9375</v>
      </c>
      <c r="K1610" s="7" t="n">
        <v>189.941666666667</v>
      </c>
      <c r="L1610" s="7" t="n">
        <v>162.870833333333</v>
      </c>
      <c r="M1610" s="7" t="n">
        <v>116.895652173913</v>
      </c>
      <c r="N1610" s="7" t="n">
        <v>74.2304347826087</v>
      </c>
      <c r="O1610" s="7" t="n">
        <v>45.7130434782609</v>
      </c>
      <c r="P1610" s="7" t="n">
        <v>49.048</v>
      </c>
      <c r="Q1610" s="7" t="n">
        <v>31.932</v>
      </c>
      <c r="R1610" s="8" t="n">
        <f aca="false">SUM(F1610:Q1610)</f>
        <v>1323.53235507246</v>
      </c>
    </row>
    <row r="1611" customFormat="false" ht="13.5" hidden="false" customHeight="true" outlineLevel="0" collapsed="false">
      <c r="A1611" s="5" t="s">
        <v>2835</v>
      </c>
      <c r="B1611" s="5" t="s">
        <v>2836</v>
      </c>
      <c r="C1611" s="6" t="n">
        <v>-10.72</v>
      </c>
      <c r="D1611" s="6" t="n">
        <v>-36.92</v>
      </c>
      <c r="E1611" s="6" t="n">
        <v>25</v>
      </c>
      <c r="F1611" s="7" t="n">
        <v>35.3666666666667</v>
      </c>
      <c r="G1611" s="7" t="n">
        <v>74.38</v>
      </c>
      <c r="H1611" s="7" t="n">
        <v>121.1125</v>
      </c>
      <c r="I1611" s="7" t="n">
        <v>216.916666666667</v>
      </c>
      <c r="J1611" s="7" t="n">
        <v>303.354166666667</v>
      </c>
      <c r="K1611" s="7" t="n">
        <v>212.575</v>
      </c>
      <c r="L1611" s="7" t="n">
        <v>205.675</v>
      </c>
      <c r="M1611" s="7" t="n">
        <v>116.591304347826</v>
      </c>
      <c r="N1611" s="7" t="n">
        <v>104.154545454545</v>
      </c>
      <c r="O1611" s="7" t="n">
        <v>71.495652173913</v>
      </c>
      <c r="P1611" s="7" t="n">
        <v>42.3173913043478</v>
      </c>
      <c r="Q1611" s="7" t="n">
        <v>38.5347826086957</v>
      </c>
      <c r="R1611" s="8" t="n">
        <f aca="false">SUM(F1611:Q1611)</f>
        <v>1542.47367588933</v>
      </c>
    </row>
    <row r="1612" customFormat="false" ht="13.5" hidden="false" customHeight="true" outlineLevel="0" collapsed="false">
      <c r="A1612" s="5" t="s">
        <v>2837</v>
      </c>
      <c r="B1612" s="5" t="s">
        <v>2838</v>
      </c>
      <c r="C1612" s="6" t="n">
        <v>-10.2</v>
      </c>
      <c r="D1612" s="6" t="n">
        <v>-37.78</v>
      </c>
      <c r="E1612" s="6" t="n">
        <v>51</v>
      </c>
      <c r="F1612" s="7" t="n">
        <v>28.7918367346939</v>
      </c>
      <c r="G1612" s="7" t="n">
        <v>25.9395833333333</v>
      </c>
      <c r="H1612" s="7" t="n">
        <v>40.4938775510204</v>
      </c>
      <c r="I1612" s="7" t="n">
        <v>47.3530612244898</v>
      </c>
      <c r="J1612" s="7" t="n">
        <v>62.1448979591837</v>
      </c>
      <c r="K1612" s="7" t="n">
        <v>57.7</v>
      </c>
      <c r="L1612" s="7" t="n">
        <v>51.230612244898</v>
      </c>
      <c r="M1612" s="7" t="n">
        <v>28.2795918367347</v>
      </c>
      <c r="N1612" s="7" t="n">
        <v>18.7102040816327</v>
      </c>
      <c r="O1612" s="7" t="n">
        <v>10.674</v>
      </c>
      <c r="P1612" s="7" t="n">
        <v>31.9529411764706</v>
      </c>
      <c r="Q1612" s="7" t="n">
        <v>27.1196078431373</v>
      </c>
      <c r="R1612" s="8" t="n">
        <f aca="false">SUM(F1612:Q1612)</f>
        <v>430.390213985594</v>
      </c>
    </row>
    <row r="1613" customFormat="false" ht="13.5" hidden="false" customHeight="true" outlineLevel="0" collapsed="false">
      <c r="A1613" s="5" t="s">
        <v>2839</v>
      </c>
      <c r="B1613" s="5" t="s">
        <v>2840</v>
      </c>
      <c r="C1613" s="6" t="n">
        <v>-9.97</v>
      </c>
      <c r="D1613" s="6" t="n">
        <v>-36.98</v>
      </c>
      <c r="E1613" s="6" t="n">
        <v>79</v>
      </c>
      <c r="F1613" s="7" t="n">
        <v>28.8945205479452</v>
      </c>
      <c r="G1613" s="7" t="n">
        <v>38.1407894736842</v>
      </c>
      <c r="H1613" s="7" t="n">
        <v>54.321052631579</v>
      </c>
      <c r="I1613" s="7" t="n">
        <v>96.074025974026</v>
      </c>
      <c r="J1613" s="7" t="n">
        <v>133.336363636364</v>
      </c>
      <c r="K1613" s="7" t="n">
        <v>116.797402597403</v>
      </c>
      <c r="L1613" s="7" t="n">
        <v>111.938461538462</v>
      </c>
      <c r="M1613" s="7" t="n">
        <v>68.4896103896104</v>
      </c>
      <c r="N1613" s="7" t="n">
        <v>39.1461538461538</v>
      </c>
      <c r="O1613" s="7" t="n">
        <v>18.7094594594595</v>
      </c>
      <c r="P1613" s="7" t="n">
        <v>30.5298701298701</v>
      </c>
      <c r="Q1613" s="7" t="n">
        <v>35.7233766233766</v>
      </c>
      <c r="R1613" s="8" t="n">
        <f aca="false">SUM(F1613:Q1613)</f>
        <v>772.101086847933</v>
      </c>
    </row>
    <row r="1614" customFormat="false" ht="13.5" hidden="false" customHeight="true" outlineLevel="0" collapsed="false">
      <c r="A1614" s="5" t="s">
        <v>2841</v>
      </c>
      <c r="B1614" s="5" t="s">
        <v>2842</v>
      </c>
      <c r="C1614" s="6" t="n">
        <v>-9.93</v>
      </c>
      <c r="D1614" s="6" t="n">
        <v>-36.48</v>
      </c>
      <c r="E1614" s="6" t="n">
        <v>75</v>
      </c>
      <c r="F1614" s="7" t="n">
        <v>36.7186666666667</v>
      </c>
      <c r="G1614" s="7" t="n">
        <v>44.148</v>
      </c>
      <c r="H1614" s="7" t="n">
        <v>69.564</v>
      </c>
      <c r="I1614" s="7" t="n">
        <v>121.613333333333</v>
      </c>
      <c r="J1614" s="7" t="n">
        <v>194.416216216216</v>
      </c>
      <c r="K1614" s="7" t="n">
        <v>169.041891891892</v>
      </c>
      <c r="L1614" s="7" t="n">
        <v>155.577027027027</v>
      </c>
      <c r="M1614" s="7" t="n">
        <v>103.309459459459</v>
      </c>
      <c r="N1614" s="7" t="n">
        <v>55.7081081081081</v>
      </c>
      <c r="O1614" s="7" t="n">
        <v>29.8554054054054</v>
      </c>
      <c r="P1614" s="7" t="n">
        <v>27.3891891891892</v>
      </c>
      <c r="Q1614" s="7" t="n">
        <v>30.845945945946</v>
      </c>
      <c r="R1614" s="8" t="n">
        <f aca="false">SUM(F1614:Q1614)</f>
        <v>1038.18724324324</v>
      </c>
    </row>
    <row r="1615" customFormat="false" ht="13.5" hidden="false" customHeight="true" outlineLevel="0" collapsed="false">
      <c r="A1615" s="5" t="s">
        <v>2843</v>
      </c>
      <c r="B1615" s="5" t="s">
        <v>2844</v>
      </c>
      <c r="C1615" s="6" t="n">
        <v>-10.18</v>
      </c>
      <c r="D1615" s="6" t="n">
        <v>-36.83</v>
      </c>
      <c r="E1615" s="6" t="n">
        <v>80</v>
      </c>
      <c r="F1615" s="7" t="n">
        <v>31.8358974358974</v>
      </c>
      <c r="G1615" s="7" t="n">
        <v>30.7871794871795</v>
      </c>
      <c r="H1615" s="7" t="n">
        <v>60.9</v>
      </c>
      <c r="I1615" s="7" t="n">
        <v>110.266666666667</v>
      </c>
      <c r="J1615" s="7" t="n">
        <v>162.255696202532</v>
      </c>
      <c r="K1615" s="7" t="n">
        <v>136.607594936709</v>
      </c>
      <c r="L1615" s="7" t="n">
        <v>133.693670886076</v>
      </c>
      <c r="M1615" s="7" t="n">
        <v>80.6961538461539</v>
      </c>
      <c r="N1615" s="7" t="n">
        <v>50.525641025641</v>
      </c>
      <c r="O1615" s="7" t="n">
        <v>32.20875</v>
      </c>
      <c r="P1615" s="7" t="n">
        <v>28.8949367088608</v>
      </c>
      <c r="Q1615" s="7" t="n">
        <v>36.31</v>
      </c>
      <c r="R1615" s="8" t="n">
        <f aca="false">SUM(F1615:Q1615)</f>
        <v>894.982187195716</v>
      </c>
    </row>
    <row r="1616" customFormat="false" ht="13.5" hidden="false" customHeight="true" outlineLevel="0" collapsed="false">
      <c r="A1616" s="5" t="s">
        <v>2845</v>
      </c>
      <c r="B1616" s="5" t="s">
        <v>2846</v>
      </c>
      <c r="C1616" s="6" t="n">
        <v>-10.42</v>
      </c>
      <c r="D1616" s="6" t="n">
        <v>-36.42</v>
      </c>
      <c r="E1616" s="6" t="n">
        <v>49</v>
      </c>
      <c r="F1616" s="7" t="n">
        <v>45.8195652173913</v>
      </c>
      <c r="G1616" s="7" t="n">
        <v>52.2645833333333</v>
      </c>
      <c r="H1616" s="7" t="n">
        <v>103.4875</v>
      </c>
      <c r="I1616" s="7" t="n">
        <v>191.945833333333</v>
      </c>
      <c r="J1616" s="7" t="n">
        <v>210.735416666667</v>
      </c>
      <c r="K1616" s="7" t="n">
        <v>165.504166666667</v>
      </c>
      <c r="L1616" s="7" t="n">
        <v>144.277083333333</v>
      </c>
      <c r="M1616" s="7" t="n">
        <v>91.3673913043478</v>
      </c>
      <c r="N1616" s="7" t="n">
        <v>63.7382978723404</v>
      </c>
      <c r="O1616" s="7" t="n">
        <v>30.254347826087</v>
      </c>
      <c r="P1616" s="7" t="n">
        <v>37.8416666666667</v>
      </c>
      <c r="Q1616" s="7" t="n">
        <v>30.0717391304348</v>
      </c>
      <c r="R1616" s="8" t="n">
        <f aca="false">SUM(F1616:Q1616)</f>
        <v>1167.3075913506</v>
      </c>
    </row>
    <row r="1617" customFormat="false" ht="13.5" hidden="false" customHeight="true" outlineLevel="0" collapsed="false">
      <c r="A1617" s="5" t="s">
        <v>2847</v>
      </c>
      <c r="B1617" s="5" t="s">
        <v>2848</v>
      </c>
      <c r="C1617" s="6" t="n">
        <v>-9.92</v>
      </c>
      <c r="D1617" s="6" t="n">
        <v>-37.27</v>
      </c>
      <c r="E1617" s="6" t="n">
        <v>77</v>
      </c>
      <c r="F1617" s="7" t="n">
        <v>27.1293333333333</v>
      </c>
      <c r="G1617" s="7" t="n">
        <v>28.6746666666667</v>
      </c>
      <c r="H1617" s="7" t="n">
        <v>53.7223684210526</v>
      </c>
      <c r="I1617" s="7" t="n">
        <v>66.3986666666667</v>
      </c>
      <c r="J1617" s="7" t="n">
        <v>88.3386666666667</v>
      </c>
      <c r="K1617" s="7" t="n">
        <v>75.0293333333333</v>
      </c>
      <c r="L1617" s="7" t="n">
        <v>75.2736842105263</v>
      </c>
      <c r="M1617" s="7" t="n">
        <v>40.6578947368421</v>
      </c>
      <c r="N1617" s="7" t="n">
        <v>21.3</v>
      </c>
      <c r="O1617" s="7" t="n">
        <v>15.4333333333333</v>
      </c>
      <c r="P1617" s="7" t="n">
        <v>24.0197368421053</v>
      </c>
      <c r="Q1617" s="7" t="n">
        <v>26.2105263157895</v>
      </c>
      <c r="R1617" s="8" t="n">
        <f aca="false">SUM(F1617:Q1617)</f>
        <v>542.188210526316</v>
      </c>
    </row>
    <row r="1618" customFormat="false" ht="13.5" hidden="false" customHeight="true" outlineLevel="0" collapsed="false">
      <c r="A1618" s="5" t="s">
        <v>2849</v>
      </c>
      <c r="B1618" s="5" t="s">
        <v>2850</v>
      </c>
      <c r="C1618" s="6" t="n">
        <v>-9.9</v>
      </c>
      <c r="D1618" s="6" t="n">
        <v>-37.25</v>
      </c>
      <c r="E1618" s="6" t="n">
        <v>55</v>
      </c>
      <c r="F1618" s="7" t="n">
        <v>15.3346153846154</v>
      </c>
      <c r="G1618" s="7" t="n">
        <v>13.2</v>
      </c>
      <c r="H1618" s="7" t="n">
        <v>31.4269230769231</v>
      </c>
      <c r="I1618" s="7" t="n">
        <v>44.1882352941176</v>
      </c>
      <c r="J1618" s="7" t="n">
        <v>57.1461538461538</v>
      </c>
      <c r="K1618" s="7" t="n">
        <v>66.1557692307692</v>
      </c>
      <c r="L1618" s="7" t="n">
        <v>60.2846153846154</v>
      </c>
      <c r="M1618" s="7" t="n">
        <v>35.7807692307692</v>
      </c>
      <c r="N1618" s="7" t="n">
        <v>22.821568627451</v>
      </c>
      <c r="O1618" s="7" t="n">
        <v>10.7980392156863</v>
      </c>
      <c r="P1618" s="7" t="n">
        <v>12.4846153846154</v>
      </c>
      <c r="Q1618" s="7" t="n">
        <v>15.228</v>
      </c>
      <c r="R1618" s="8" t="n">
        <f aca="false">SUM(F1618:Q1618)</f>
        <v>384.849304675716</v>
      </c>
    </row>
    <row r="1619" customFormat="false" ht="13.5" hidden="false" customHeight="true" outlineLevel="0" collapsed="false">
      <c r="A1619" s="5" t="s">
        <v>2851</v>
      </c>
      <c r="B1619" s="5" t="s">
        <v>2852</v>
      </c>
      <c r="C1619" s="6" t="n">
        <v>-10.22</v>
      </c>
      <c r="D1619" s="6" t="n">
        <v>-37.42</v>
      </c>
      <c r="E1619" s="6" t="n">
        <v>80</v>
      </c>
      <c r="F1619" s="7" t="n">
        <v>25.5961538461538</v>
      </c>
      <c r="G1619" s="7" t="n">
        <v>35.6493670886076</v>
      </c>
      <c r="H1619" s="7" t="n">
        <v>52.6215189873418</v>
      </c>
      <c r="I1619" s="7" t="n">
        <v>75.6227848101266</v>
      </c>
      <c r="J1619" s="7" t="n">
        <v>113.329113924051</v>
      </c>
      <c r="K1619" s="7" t="n">
        <v>112.3525</v>
      </c>
      <c r="L1619" s="7" t="n">
        <v>110.8275</v>
      </c>
      <c r="M1619" s="7" t="n">
        <v>67.18</v>
      </c>
      <c r="N1619" s="7" t="n">
        <v>35.87625</v>
      </c>
      <c r="O1619" s="7" t="n">
        <v>20.64875</v>
      </c>
      <c r="P1619" s="7" t="n">
        <v>23.15</v>
      </c>
      <c r="Q1619" s="7" t="n">
        <v>38.37375</v>
      </c>
      <c r="R1619" s="8" t="n">
        <f aca="false">SUM(F1619:Q1619)</f>
        <v>711.22768865628</v>
      </c>
    </row>
    <row r="1620" customFormat="false" ht="13.5" hidden="false" customHeight="true" outlineLevel="0" collapsed="false">
      <c r="A1620" s="5" t="s">
        <v>2853</v>
      </c>
      <c r="B1620" s="5" t="s">
        <v>2854</v>
      </c>
      <c r="C1620" s="6" t="n">
        <v>-10.27</v>
      </c>
      <c r="D1620" s="6" t="n">
        <v>-37.03</v>
      </c>
      <c r="E1620" s="6" t="n">
        <v>79</v>
      </c>
      <c r="F1620" s="7" t="n">
        <v>28.8428571428571</v>
      </c>
      <c r="G1620" s="7" t="n">
        <v>37.8662337662338</v>
      </c>
      <c r="H1620" s="7" t="n">
        <v>68.4974358974359</v>
      </c>
      <c r="I1620" s="7" t="n">
        <v>101.062820512821</v>
      </c>
      <c r="J1620" s="7" t="n">
        <v>152.950632911392</v>
      </c>
      <c r="K1620" s="7" t="n">
        <v>147.508860759494</v>
      </c>
      <c r="L1620" s="7" t="n">
        <v>135.906493506494</v>
      </c>
      <c r="M1620" s="7" t="n">
        <v>94.3126582278481</v>
      </c>
      <c r="N1620" s="7" t="n">
        <v>58.9717948717949</v>
      </c>
      <c r="O1620" s="7" t="n">
        <v>31.5883116883117</v>
      </c>
      <c r="P1620" s="7" t="n">
        <v>33.2192307692308</v>
      </c>
      <c r="Q1620" s="7" t="n">
        <v>26.4381578947368</v>
      </c>
      <c r="R1620" s="8" t="n">
        <f aca="false">SUM(F1620:Q1620)</f>
        <v>917.165487948649</v>
      </c>
    </row>
    <row r="1621" customFormat="false" ht="13.5" hidden="false" customHeight="true" outlineLevel="0" collapsed="false">
      <c r="A1621" s="5" t="s">
        <v>2855</v>
      </c>
      <c r="B1621" s="5" t="s">
        <v>416</v>
      </c>
      <c r="C1621" s="6" t="n">
        <v>-10.45</v>
      </c>
      <c r="D1621" s="6" t="n">
        <v>-36.65</v>
      </c>
      <c r="E1621" s="6" t="n">
        <v>71</v>
      </c>
      <c r="F1621" s="7" t="n">
        <v>38.9371428571429</v>
      </c>
      <c r="G1621" s="7" t="n">
        <v>46.5085714285714</v>
      </c>
      <c r="H1621" s="7" t="n">
        <v>88.7057142857143</v>
      </c>
      <c r="I1621" s="7" t="n">
        <v>164.984285714286</v>
      </c>
      <c r="J1621" s="7" t="n">
        <v>219.941428571429</v>
      </c>
      <c r="K1621" s="7" t="n">
        <v>165.707142857143</v>
      </c>
      <c r="L1621" s="7" t="n">
        <v>157.238028169014</v>
      </c>
      <c r="M1621" s="7" t="n">
        <v>107.952112676056</v>
      </c>
      <c r="N1621" s="7" t="n">
        <v>74.0295774647887</v>
      </c>
      <c r="O1621" s="7" t="n">
        <v>49.3394366197183</v>
      </c>
      <c r="P1621" s="7" t="n">
        <v>39.8428571428571</v>
      </c>
      <c r="Q1621" s="7" t="n">
        <v>34.1985714285714</v>
      </c>
      <c r="R1621" s="8" t="n">
        <f aca="false">SUM(F1621:Q1621)</f>
        <v>1187.38486921529</v>
      </c>
    </row>
    <row r="1622" customFormat="false" ht="13.5" hidden="false" customHeight="true" outlineLevel="0" collapsed="false">
      <c r="A1622" s="5" t="s">
        <v>2856</v>
      </c>
      <c r="B1622" s="5" t="s">
        <v>2857</v>
      </c>
      <c r="C1622" s="6" t="n">
        <v>-9.73</v>
      </c>
      <c r="D1622" s="6" t="n">
        <v>-37.43</v>
      </c>
      <c r="E1622" s="6" t="n">
        <v>74</v>
      </c>
      <c r="F1622" s="7" t="n">
        <v>32.6857142857143</v>
      </c>
      <c r="G1622" s="7" t="n">
        <v>37.7534246575343</v>
      </c>
      <c r="H1622" s="7" t="n">
        <v>60.6753424657534</v>
      </c>
      <c r="I1622" s="7" t="n">
        <v>65.5835616438356</v>
      </c>
      <c r="J1622" s="7" t="n">
        <v>88.4555555555556</v>
      </c>
      <c r="K1622" s="7" t="n">
        <v>86.2418918918919</v>
      </c>
      <c r="L1622" s="7" t="n">
        <v>69.6816901408451</v>
      </c>
      <c r="M1622" s="7" t="n">
        <v>41.3835616438356</v>
      </c>
      <c r="N1622" s="7" t="n">
        <v>24.3833333333333</v>
      </c>
      <c r="O1622" s="7" t="n">
        <v>15.0416666666667</v>
      </c>
      <c r="P1622" s="7" t="n">
        <v>26.5054794520548</v>
      </c>
      <c r="Q1622" s="7" t="n">
        <v>36.7753424657534</v>
      </c>
      <c r="R1622" s="8" t="n">
        <f aca="false">SUM(F1622:Q1622)</f>
        <v>585.166564202774</v>
      </c>
    </row>
    <row r="1623" customFormat="false" ht="13.5" hidden="false" customHeight="true" outlineLevel="0" collapsed="false">
      <c r="A1623" s="5" t="s">
        <v>2858</v>
      </c>
      <c r="B1623" s="5" t="s">
        <v>2857</v>
      </c>
      <c r="C1623" s="6" t="n">
        <v>-9.72</v>
      </c>
      <c r="D1623" s="6" t="n">
        <v>-37.42</v>
      </c>
      <c r="E1623" s="6" t="n">
        <v>39</v>
      </c>
      <c r="F1623" s="7" t="n">
        <v>29.8810810810811</v>
      </c>
      <c r="G1623" s="7" t="n">
        <v>20.1685714285714</v>
      </c>
      <c r="H1623" s="7" t="n">
        <v>50.5621621621622</v>
      </c>
      <c r="I1623" s="7" t="n">
        <v>42.3315789473684</v>
      </c>
      <c r="J1623" s="7" t="n">
        <v>71.6026315789474</v>
      </c>
      <c r="K1623" s="7" t="n">
        <v>75.3447368421053</v>
      </c>
      <c r="L1623" s="7" t="n">
        <v>54.1184210526316</v>
      </c>
      <c r="M1623" s="7" t="n">
        <v>32.4526315789474</v>
      </c>
      <c r="N1623" s="7" t="n">
        <v>16.9763157894737</v>
      </c>
      <c r="O1623" s="7" t="n">
        <v>9.54736842105263</v>
      </c>
      <c r="P1623" s="7" t="n">
        <v>17.8052631578947</v>
      </c>
      <c r="Q1623" s="7" t="n">
        <v>28.9605263157895</v>
      </c>
      <c r="R1623" s="8" t="n">
        <f aca="false">SUM(F1623:Q1623)</f>
        <v>449.751288356025</v>
      </c>
    </row>
    <row r="1624" customFormat="false" ht="13.5" hidden="false" customHeight="true" outlineLevel="0" collapsed="false">
      <c r="A1624" s="5" t="s">
        <v>2859</v>
      </c>
      <c r="B1624" s="5" t="s">
        <v>2840</v>
      </c>
      <c r="C1624" s="6" t="n">
        <v>-9.98</v>
      </c>
      <c r="D1624" s="6" t="n">
        <v>-36.98</v>
      </c>
      <c r="E1624" s="6" t="n">
        <v>14</v>
      </c>
      <c r="F1624" s="7" t="n">
        <v>42.05</v>
      </c>
      <c r="G1624" s="7" t="n">
        <v>33.7769230769231</v>
      </c>
      <c r="H1624" s="7" t="n">
        <v>53.6642857142857</v>
      </c>
      <c r="I1624" s="7" t="n">
        <v>93.2714285714286</v>
      </c>
      <c r="J1624" s="7" t="n">
        <v>105.964285714286</v>
      </c>
      <c r="K1624" s="7" t="n">
        <v>108.5</v>
      </c>
      <c r="L1624" s="7" t="n">
        <v>73.5285714285714</v>
      </c>
      <c r="M1624" s="7" t="n">
        <v>52.05</v>
      </c>
      <c r="N1624" s="7" t="n">
        <v>37.0428571428571</v>
      </c>
      <c r="O1624" s="7" t="n">
        <v>4.91666666666667</v>
      </c>
      <c r="P1624" s="7" t="n">
        <v>13.1571428571429</v>
      </c>
      <c r="Q1624" s="7" t="n">
        <v>32.5785714285714</v>
      </c>
      <c r="R1624" s="8" t="n">
        <f aca="false">SUM(F1624:Q1624)</f>
        <v>650.500732600733</v>
      </c>
    </row>
    <row r="1625" customFormat="false" ht="13.5" hidden="false" customHeight="true" outlineLevel="0" collapsed="false">
      <c r="A1625" s="5" t="s">
        <v>2860</v>
      </c>
      <c r="B1625" s="5" t="s">
        <v>2861</v>
      </c>
      <c r="C1625" s="6" t="n">
        <v>-10.03</v>
      </c>
      <c r="D1625" s="6" t="n">
        <v>-37.55</v>
      </c>
      <c r="E1625" s="6" t="n">
        <v>27</v>
      </c>
      <c r="F1625" s="7" t="n">
        <v>47.496</v>
      </c>
      <c r="G1625" s="7" t="n">
        <v>39.3481481481482</v>
      </c>
      <c r="H1625" s="7" t="n">
        <v>77.0961538461538</v>
      </c>
      <c r="I1625" s="7" t="n">
        <v>119.07037037037</v>
      </c>
      <c r="J1625" s="7" t="n">
        <v>146.907407407407</v>
      </c>
      <c r="K1625" s="7" t="n">
        <v>191.156</v>
      </c>
      <c r="L1625" s="7" t="n">
        <v>80.3608695652174</v>
      </c>
      <c r="M1625" s="7" t="n">
        <v>66.5296296296296</v>
      </c>
      <c r="N1625" s="7" t="n">
        <v>30.064</v>
      </c>
      <c r="O1625" s="7" t="n">
        <v>29.1115384615385</v>
      </c>
      <c r="P1625" s="7" t="n">
        <v>28.54</v>
      </c>
      <c r="Q1625" s="7" t="n">
        <v>38.4625</v>
      </c>
      <c r="R1625" s="8" t="n">
        <f aca="false">SUM(F1625:Q1625)</f>
        <v>894.142617428465</v>
      </c>
    </row>
    <row r="1626" customFormat="false" ht="13.5" hidden="false" customHeight="true" outlineLevel="0" collapsed="false">
      <c r="A1626" s="5" t="s">
        <v>2862</v>
      </c>
      <c r="B1626" s="5" t="s">
        <v>2863</v>
      </c>
      <c r="C1626" s="6" t="n">
        <v>-10.12</v>
      </c>
      <c r="D1626" s="6" t="n">
        <v>-37.67</v>
      </c>
      <c r="E1626" s="6" t="n">
        <v>29</v>
      </c>
      <c r="F1626" s="7" t="n">
        <v>37.0576923076923</v>
      </c>
      <c r="G1626" s="7" t="n">
        <v>43.9576923076923</v>
      </c>
      <c r="H1626" s="7" t="n">
        <v>51.8259259259259</v>
      </c>
      <c r="I1626" s="7" t="n">
        <v>87.8923076923077</v>
      </c>
      <c r="J1626" s="7" t="n">
        <v>78.3814814814815</v>
      </c>
      <c r="K1626" s="7" t="n">
        <v>62.4230769230769</v>
      </c>
      <c r="L1626" s="7" t="n">
        <v>66.1</v>
      </c>
      <c r="M1626" s="7" t="n">
        <v>39.362962962963</v>
      </c>
      <c r="N1626" s="7" t="n">
        <v>30.7692307692308</v>
      </c>
      <c r="O1626" s="7" t="n">
        <v>21.356</v>
      </c>
      <c r="P1626" s="7" t="n">
        <v>23.1153846153846</v>
      </c>
      <c r="Q1626" s="7" t="n">
        <v>42.3538461538462</v>
      </c>
      <c r="R1626" s="8" t="n">
        <f aca="false">SUM(F1626:Q1626)</f>
        <v>584.595601139601</v>
      </c>
    </row>
    <row r="1627" customFormat="false" ht="13.5" hidden="false" customHeight="true" outlineLevel="0" collapsed="false">
      <c r="A1627" s="5" t="s">
        <v>2864</v>
      </c>
      <c r="B1627" s="5" t="s">
        <v>2865</v>
      </c>
      <c r="C1627" s="6" t="n">
        <v>-10.27</v>
      </c>
      <c r="D1627" s="6" t="n">
        <v>-37.57</v>
      </c>
      <c r="E1627" s="6" t="n">
        <v>29</v>
      </c>
      <c r="F1627" s="7" t="n">
        <v>49.4230769230769</v>
      </c>
      <c r="G1627" s="7" t="n">
        <v>38.3423076923077</v>
      </c>
      <c r="H1627" s="7" t="n">
        <v>72.6</v>
      </c>
      <c r="I1627" s="7" t="n">
        <v>79.75</v>
      </c>
      <c r="J1627" s="7" t="n">
        <v>122.692592592593</v>
      </c>
      <c r="K1627" s="7" t="n">
        <v>110.134615384615</v>
      </c>
      <c r="L1627" s="7" t="n">
        <v>119.707407407407</v>
      </c>
      <c r="M1627" s="7" t="n">
        <v>68.5807692307692</v>
      </c>
      <c r="N1627" s="7" t="n">
        <v>33.684</v>
      </c>
      <c r="O1627" s="7" t="n">
        <v>31.4875</v>
      </c>
      <c r="P1627" s="7" t="n">
        <v>20.5115384615385</v>
      </c>
      <c r="Q1627" s="7" t="n">
        <v>37.6807692307692</v>
      </c>
      <c r="R1627" s="8" t="n">
        <f aca="false">SUM(F1627:Q1627)</f>
        <v>784.594576923077</v>
      </c>
    </row>
    <row r="1628" customFormat="false" ht="13.5" hidden="false" customHeight="true" outlineLevel="0" collapsed="false">
      <c r="A1628" s="5" t="s">
        <v>2866</v>
      </c>
      <c r="B1628" s="5" t="s">
        <v>2867</v>
      </c>
      <c r="C1628" s="6" t="n">
        <v>-10.12</v>
      </c>
      <c r="D1628" s="6" t="n">
        <v>-37.1</v>
      </c>
      <c r="E1628" s="6" t="n">
        <v>29</v>
      </c>
      <c r="F1628" s="7" t="n">
        <v>33.9928571428572</v>
      </c>
      <c r="G1628" s="7" t="n">
        <v>39.3137931034483</v>
      </c>
      <c r="H1628" s="7" t="n">
        <v>69.2931034482759</v>
      </c>
      <c r="I1628" s="7" t="n">
        <v>133.262068965517</v>
      </c>
      <c r="J1628" s="7" t="n">
        <v>150.937931034483</v>
      </c>
      <c r="K1628" s="7" t="n">
        <v>147.651724137931</v>
      </c>
      <c r="L1628" s="7" t="n">
        <v>145.8</v>
      </c>
      <c r="M1628" s="7" t="n">
        <v>84.5620689655172</v>
      </c>
      <c r="N1628" s="7" t="n">
        <v>66.0724137931035</v>
      </c>
      <c r="O1628" s="7" t="n">
        <v>28.5724137931034</v>
      </c>
      <c r="P1628" s="7" t="n">
        <v>16.1185185185185</v>
      </c>
      <c r="Q1628" s="7" t="n">
        <v>39.9551724137931</v>
      </c>
      <c r="R1628" s="8" t="n">
        <f aca="false">SUM(F1628:Q1628)</f>
        <v>955.532065316548</v>
      </c>
    </row>
    <row r="1629" customFormat="false" ht="13.5" hidden="false" customHeight="true" outlineLevel="0" collapsed="false">
      <c r="A1629" s="5" t="s">
        <v>2868</v>
      </c>
      <c r="B1629" s="5" t="s">
        <v>2869</v>
      </c>
      <c r="C1629" s="6" t="n">
        <v>-10.23</v>
      </c>
      <c r="D1629" s="6" t="n">
        <v>-37.2</v>
      </c>
      <c r="E1629" s="6" t="n">
        <v>29</v>
      </c>
      <c r="F1629" s="7" t="n">
        <v>31.4931034482759</v>
      </c>
      <c r="G1629" s="7" t="n">
        <v>35.448275862069</v>
      </c>
      <c r="H1629" s="7" t="n">
        <v>62.8344827586207</v>
      </c>
      <c r="I1629" s="7" t="n">
        <v>100.806896551724</v>
      </c>
      <c r="J1629" s="7" t="n">
        <v>125.758620689655</v>
      </c>
      <c r="K1629" s="7" t="n">
        <v>121.727586206897</v>
      </c>
      <c r="L1629" s="7" t="n">
        <v>123.693103448276</v>
      </c>
      <c r="M1629" s="7" t="n">
        <v>68.3551724137931</v>
      </c>
      <c r="N1629" s="7" t="n">
        <v>51.9068965517241</v>
      </c>
      <c r="O1629" s="7" t="n">
        <v>30.0862068965517</v>
      </c>
      <c r="P1629" s="7" t="n">
        <v>23.9357142857143</v>
      </c>
      <c r="Q1629" s="7" t="n">
        <v>26.8689655172414</v>
      </c>
      <c r="R1629" s="8" t="n">
        <f aca="false">SUM(F1629:Q1629)</f>
        <v>802.915024630542</v>
      </c>
    </row>
    <row r="1630" customFormat="false" ht="13.5" hidden="false" customHeight="true" outlineLevel="0" collapsed="false">
      <c r="A1630" s="5" t="s">
        <v>2870</v>
      </c>
      <c r="B1630" s="5" t="s">
        <v>2490</v>
      </c>
      <c r="C1630" s="6" t="n">
        <v>-10.38</v>
      </c>
      <c r="D1630" s="6" t="n">
        <v>-37.47</v>
      </c>
      <c r="E1630" s="6" t="n">
        <v>29</v>
      </c>
      <c r="F1630" s="7" t="n">
        <v>34.9962962962963</v>
      </c>
      <c r="G1630" s="7" t="n">
        <v>41.8214285714286</v>
      </c>
      <c r="H1630" s="7" t="n">
        <v>65.7814814814815</v>
      </c>
      <c r="I1630" s="7" t="n">
        <v>88.2740740740741</v>
      </c>
      <c r="J1630" s="7" t="n">
        <v>118.003571428571</v>
      </c>
      <c r="K1630" s="7" t="n">
        <v>124.827586206897</v>
      </c>
      <c r="L1630" s="7" t="n">
        <v>111.082142857143</v>
      </c>
      <c r="M1630" s="7" t="n">
        <v>65.5107142857143</v>
      </c>
      <c r="N1630" s="7" t="n">
        <v>36.8275862068966</v>
      </c>
      <c r="O1630" s="7" t="n">
        <v>20.9142857142857</v>
      </c>
      <c r="P1630" s="7" t="n">
        <v>21.6758620689655</v>
      </c>
      <c r="Q1630" s="7" t="n">
        <v>27.8068965517241</v>
      </c>
      <c r="R1630" s="8" t="n">
        <f aca="false">SUM(F1630:Q1630)</f>
        <v>757.521925743478</v>
      </c>
    </row>
    <row r="1631" customFormat="false" ht="13.5" hidden="false" customHeight="true" outlineLevel="0" collapsed="false">
      <c r="A1631" s="5" t="s">
        <v>2871</v>
      </c>
      <c r="B1631" s="5" t="s">
        <v>2872</v>
      </c>
      <c r="C1631" s="6" t="n">
        <v>-10.35</v>
      </c>
      <c r="D1631" s="6" t="n">
        <v>-37.23</v>
      </c>
      <c r="E1631" s="6" t="n">
        <v>27</v>
      </c>
      <c r="F1631" s="7" t="n">
        <v>29.6307692307692</v>
      </c>
      <c r="G1631" s="7" t="n">
        <v>37.2407407407407</v>
      </c>
      <c r="H1631" s="7" t="n">
        <v>72.3518518518519</v>
      </c>
      <c r="I1631" s="7" t="n">
        <v>105.059259259259</v>
      </c>
      <c r="J1631" s="7" t="n">
        <v>145.918518518519</v>
      </c>
      <c r="K1631" s="7" t="n">
        <v>120.696296296296</v>
      </c>
      <c r="L1631" s="7" t="n">
        <v>121.588888888889</v>
      </c>
      <c r="M1631" s="7" t="n">
        <v>72.2333333333333</v>
      </c>
      <c r="N1631" s="7" t="n">
        <v>54.5481481481482</v>
      </c>
      <c r="O1631" s="7" t="n">
        <v>24.3962962962963</v>
      </c>
      <c r="P1631" s="7" t="n">
        <v>18.6444444444444</v>
      </c>
      <c r="Q1631" s="7" t="n">
        <v>24.06</v>
      </c>
      <c r="R1631" s="8" t="n">
        <f aca="false">SUM(F1631:Q1631)</f>
        <v>826.368547008547</v>
      </c>
    </row>
    <row r="1632" customFormat="false" ht="13.5" hidden="false" customHeight="true" outlineLevel="0" collapsed="false">
      <c r="A1632" s="5" t="s">
        <v>2873</v>
      </c>
      <c r="B1632" s="5" t="s">
        <v>2874</v>
      </c>
      <c r="C1632" s="6" t="n">
        <v>-10.12</v>
      </c>
      <c r="D1632" s="6" t="n">
        <v>-36.65</v>
      </c>
      <c r="E1632" s="6" t="n">
        <v>29</v>
      </c>
      <c r="F1632" s="7" t="n">
        <v>24.6620689655172</v>
      </c>
      <c r="G1632" s="7" t="n">
        <v>61.0448275862069</v>
      </c>
      <c r="H1632" s="7" t="n">
        <v>99.4689655172414</v>
      </c>
      <c r="I1632" s="7" t="n">
        <v>156.762068965517</v>
      </c>
      <c r="J1632" s="7" t="n">
        <v>206.503448275862</v>
      </c>
      <c r="K1632" s="7" t="n">
        <v>167.568965517241</v>
      </c>
      <c r="L1632" s="7" t="n">
        <v>156.937931034483</v>
      </c>
      <c r="M1632" s="7" t="n">
        <v>96.2413793103448</v>
      </c>
      <c r="N1632" s="7" t="n">
        <v>75.1965517241379</v>
      </c>
      <c r="O1632" s="7" t="n">
        <v>40.8551724137931</v>
      </c>
      <c r="P1632" s="7" t="n">
        <v>23.5214285714286</v>
      </c>
      <c r="Q1632" s="7" t="n">
        <v>37.6172413793103</v>
      </c>
      <c r="R1632" s="8" t="n">
        <f aca="false">SUM(F1632:Q1632)</f>
        <v>1146.38004926108</v>
      </c>
    </row>
    <row r="1633" customFormat="false" ht="13.5" hidden="false" customHeight="true" outlineLevel="0" collapsed="false">
      <c r="A1633" s="5" t="s">
        <v>2875</v>
      </c>
      <c r="B1633" s="5" t="s">
        <v>2876</v>
      </c>
      <c r="C1633" s="6" t="n">
        <v>-10.22</v>
      </c>
      <c r="D1633" s="6" t="n">
        <v>-36.83</v>
      </c>
      <c r="E1633" s="6" t="n">
        <v>74</v>
      </c>
      <c r="F1633" s="7" t="n">
        <v>28.7054794520548</v>
      </c>
      <c r="G1633" s="7" t="n">
        <v>32.2932432432432</v>
      </c>
      <c r="H1633" s="7" t="n">
        <v>56.7108108108108</v>
      </c>
      <c r="I1633" s="7" t="n">
        <v>99.4581081081081</v>
      </c>
      <c r="J1633" s="7" t="n">
        <v>152.383783783784</v>
      </c>
      <c r="K1633" s="7" t="n">
        <v>122.381081081081</v>
      </c>
      <c r="L1633" s="7" t="n">
        <v>113.156756756757</v>
      </c>
      <c r="M1633" s="7" t="n">
        <v>68.2520547945206</v>
      </c>
      <c r="N1633" s="7" t="n">
        <v>46.8208333333333</v>
      </c>
      <c r="O1633" s="7" t="n">
        <v>29.0397260273973</v>
      </c>
      <c r="P1633" s="7" t="n">
        <v>30.4208333333333</v>
      </c>
      <c r="Q1633" s="7" t="n">
        <v>31.272972972973</v>
      </c>
      <c r="R1633" s="8" t="n">
        <f aca="false">SUM(F1633:Q1633)</f>
        <v>810.895683697396</v>
      </c>
    </row>
    <row r="1634" customFormat="false" ht="13.5" hidden="false" customHeight="true" outlineLevel="0" collapsed="false">
      <c r="A1634" s="5" t="s">
        <v>2877</v>
      </c>
      <c r="B1634" s="5" t="s">
        <v>2876</v>
      </c>
      <c r="C1634" s="6" t="n">
        <v>-10.2</v>
      </c>
      <c r="D1634" s="6" t="n">
        <v>-36.82</v>
      </c>
      <c r="E1634" s="6" t="n">
        <v>50</v>
      </c>
      <c r="F1634" s="7" t="n">
        <v>27.3448979591837</v>
      </c>
      <c r="G1634" s="7" t="n">
        <v>27.7244897959184</v>
      </c>
      <c r="H1634" s="7" t="n">
        <v>52.4387755102041</v>
      </c>
      <c r="I1634" s="7" t="n">
        <v>99.8836734693878</v>
      </c>
      <c r="J1634" s="7" t="n">
        <v>159.462</v>
      </c>
      <c r="K1634" s="7" t="n">
        <v>120.902</v>
      </c>
      <c r="L1634" s="7" t="n">
        <v>106.148979591837</v>
      </c>
      <c r="M1634" s="7" t="n">
        <v>72.8938775510204</v>
      </c>
      <c r="N1634" s="7" t="n">
        <v>39.0591836734694</v>
      </c>
      <c r="O1634" s="7" t="n">
        <v>24.569387755102</v>
      </c>
      <c r="P1634" s="7" t="n">
        <v>22.5382978723404</v>
      </c>
      <c r="Q1634" s="7" t="n">
        <v>27.330612244898</v>
      </c>
      <c r="R1634" s="8" t="n">
        <f aca="false">SUM(F1634:Q1634)</f>
        <v>780.296175423361</v>
      </c>
    </row>
    <row r="1635" customFormat="false" ht="13.5" hidden="false" customHeight="true" outlineLevel="0" collapsed="false">
      <c r="A1635" s="5" t="s">
        <v>2878</v>
      </c>
      <c r="B1635" s="5" t="s">
        <v>2879</v>
      </c>
      <c r="C1635" s="6" t="n">
        <v>-10.27</v>
      </c>
      <c r="D1635" s="6" t="n">
        <v>-36.57</v>
      </c>
      <c r="E1635" s="6" t="n">
        <v>42</v>
      </c>
      <c r="F1635" s="7" t="n">
        <v>32.471052631579</v>
      </c>
      <c r="G1635" s="7" t="n">
        <v>42.0794871794872</v>
      </c>
      <c r="H1635" s="7" t="n">
        <v>91.4641025641026</v>
      </c>
      <c r="I1635" s="7" t="n">
        <v>181.561538461538</v>
      </c>
      <c r="J1635" s="7" t="n">
        <v>261.95</v>
      </c>
      <c r="K1635" s="7" t="n">
        <v>212.45</v>
      </c>
      <c r="L1635" s="7" t="n">
        <v>161.595</v>
      </c>
      <c r="M1635" s="7" t="n">
        <v>111.925641025641</v>
      </c>
      <c r="N1635" s="7" t="n">
        <v>65.2282051282051</v>
      </c>
      <c r="O1635" s="7" t="n">
        <v>41.3102564102564</v>
      </c>
      <c r="P1635" s="7" t="n">
        <v>38.5789473684211</v>
      </c>
      <c r="Q1635" s="7" t="n">
        <v>32.1868421052632</v>
      </c>
      <c r="R1635" s="8" t="n">
        <f aca="false">SUM(F1635:Q1635)</f>
        <v>1272.80107287449</v>
      </c>
    </row>
    <row r="1636" customFormat="false" ht="13.5" hidden="false" customHeight="true" outlineLevel="0" collapsed="false">
      <c r="A1636" s="5" t="s">
        <v>2880</v>
      </c>
      <c r="B1636" s="5" t="s">
        <v>2881</v>
      </c>
      <c r="C1636" s="6" t="n">
        <v>-10.35</v>
      </c>
      <c r="D1636" s="6" t="n">
        <v>-36.8</v>
      </c>
      <c r="E1636" s="6" t="n">
        <v>29</v>
      </c>
      <c r="F1636" s="7" t="n">
        <v>28.616</v>
      </c>
      <c r="G1636" s="7" t="n">
        <v>34.3192307692308</v>
      </c>
      <c r="H1636" s="7" t="n">
        <v>104.179310344828</v>
      </c>
      <c r="I1636" s="7" t="n">
        <v>177.489655172414</v>
      </c>
      <c r="J1636" s="7" t="n">
        <v>196.807142857143</v>
      </c>
      <c r="K1636" s="7" t="n">
        <v>149.789285714286</v>
      </c>
      <c r="L1636" s="7" t="n">
        <v>154.977777777778</v>
      </c>
      <c r="M1636" s="7" t="n">
        <v>77.0586206896552</v>
      </c>
      <c r="N1636" s="7" t="n">
        <v>51.0103448275862</v>
      </c>
      <c r="O1636" s="7" t="n">
        <v>32.5275862068966</v>
      </c>
      <c r="P1636" s="7" t="n">
        <v>23.5285714285714</v>
      </c>
      <c r="Q1636" s="7" t="n">
        <v>20.1785714285714</v>
      </c>
      <c r="R1636" s="8" t="n">
        <f aca="false">SUM(F1636:Q1636)</f>
        <v>1050.48209721696</v>
      </c>
    </row>
    <row r="1637" customFormat="false" ht="13.5" hidden="false" customHeight="true" outlineLevel="0" collapsed="false">
      <c r="A1637" s="5" t="s">
        <v>2882</v>
      </c>
      <c r="B1637" s="5" t="s">
        <v>2881</v>
      </c>
      <c r="C1637" s="6" t="n">
        <v>-10.37</v>
      </c>
      <c r="D1637" s="6" t="n">
        <v>-36.8</v>
      </c>
      <c r="E1637" s="6" t="n">
        <v>17</v>
      </c>
      <c r="F1637" s="7" t="n">
        <v>35.53125</v>
      </c>
      <c r="G1637" s="7" t="n">
        <v>52</v>
      </c>
      <c r="H1637" s="7" t="n">
        <v>95.43125</v>
      </c>
      <c r="I1637" s="7" t="n">
        <v>164.988235294118</v>
      </c>
      <c r="J1637" s="7" t="n">
        <v>142.358823529412</v>
      </c>
      <c r="K1637" s="7" t="n">
        <v>100.329411764706</v>
      </c>
      <c r="L1637" s="7" t="n">
        <v>93.6235294117647</v>
      </c>
      <c r="M1637" s="7" t="n">
        <v>65.1294117647059</v>
      </c>
      <c r="N1637" s="7" t="n">
        <v>25.9625</v>
      </c>
      <c r="O1637" s="7" t="n">
        <v>20.85625</v>
      </c>
      <c r="P1637" s="7" t="n">
        <v>26.90625</v>
      </c>
      <c r="Q1637" s="7" t="n">
        <v>41.3714285714286</v>
      </c>
      <c r="R1637" s="8" t="n">
        <f aca="false">SUM(F1637:Q1637)</f>
        <v>864.488340336135</v>
      </c>
    </row>
    <row r="1638" customFormat="false" ht="13.5" hidden="false" customHeight="true" outlineLevel="0" collapsed="false">
      <c r="A1638" s="5" t="s">
        <v>2883</v>
      </c>
      <c r="B1638" s="5" t="s">
        <v>2884</v>
      </c>
      <c r="C1638" s="6" t="n">
        <v>-10.42</v>
      </c>
      <c r="D1638" s="6" t="n">
        <v>-36.98</v>
      </c>
      <c r="E1638" s="6" t="n">
        <v>11</v>
      </c>
      <c r="F1638" s="7" t="n">
        <v>37.2888888888889</v>
      </c>
      <c r="G1638" s="7" t="n">
        <v>18.0875</v>
      </c>
      <c r="H1638" s="7" t="n">
        <v>112.5375</v>
      </c>
      <c r="I1638" s="7" t="n">
        <v>87.7875</v>
      </c>
      <c r="J1638" s="7" t="n">
        <v>118.4</v>
      </c>
      <c r="K1638" s="7" t="n">
        <v>162.822222222222</v>
      </c>
      <c r="L1638" s="7" t="n">
        <v>136.333333333333</v>
      </c>
      <c r="M1638" s="7" t="n">
        <v>125.1</v>
      </c>
      <c r="N1638" s="7" t="n">
        <v>39.6875</v>
      </c>
      <c r="O1638" s="7" t="n">
        <v>24.7888888888889</v>
      </c>
      <c r="P1638" s="7" t="n">
        <v>26.35</v>
      </c>
      <c r="Q1638" s="7" t="n">
        <v>23.47</v>
      </c>
      <c r="R1638" s="8" t="n">
        <f aca="false">SUM(F1638:Q1638)</f>
        <v>912.653333333333</v>
      </c>
    </row>
    <row r="1639" customFormat="false" ht="13.5" hidden="false" customHeight="true" outlineLevel="0" collapsed="false">
      <c r="A1639" s="5" t="s">
        <v>2885</v>
      </c>
      <c r="B1639" s="5" t="s">
        <v>2886</v>
      </c>
      <c r="C1639" s="6" t="n">
        <v>-10.12</v>
      </c>
      <c r="D1639" s="6" t="n">
        <v>-36.4</v>
      </c>
      <c r="E1639" s="6" t="n">
        <v>29</v>
      </c>
      <c r="F1639" s="7" t="n">
        <v>40.8172413793103</v>
      </c>
      <c r="G1639" s="7" t="n">
        <v>76.5896551724138</v>
      </c>
      <c r="H1639" s="7" t="n">
        <v>124.875862068966</v>
      </c>
      <c r="I1639" s="7" t="n">
        <v>227.527586206897</v>
      </c>
      <c r="J1639" s="7" t="n">
        <v>260.496551724138</v>
      </c>
      <c r="K1639" s="7" t="n">
        <v>232.313793103448</v>
      </c>
      <c r="L1639" s="7" t="n">
        <v>220.439285714286</v>
      </c>
      <c r="M1639" s="7" t="n">
        <v>126.624137931034</v>
      </c>
      <c r="N1639" s="7" t="n">
        <v>105.193103448276</v>
      </c>
      <c r="O1639" s="7" t="n">
        <v>56.1241379310345</v>
      </c>
      <c r="P1639" s="7" t="n">
        <v>30.4857142857143</v>
      </c>
      <c r="Q1639" s="7" t="n">
        <v>40.5071428571429</v>
      </c>
      <c r="R1639" s="8" t="n">
        <f aca="false">SUM(F1639:Q1639)</f>
        <v>1541.99421182266</v>
      </c>
    </row>
    <row r="1640" customFormat="false" ht="13.5" hidden="false" customHeight="true" outlineLevel="0" collapsed="false">
      <c r="A1640" s="5" t="s">
        <v>2887</v>
      </c>
      <c r="B1640" s="5" t="s">
        <v>2846</v>
      </c>
      <c r="C1640" s="6" t="n">
        <v>-10.43</v>
      </c>
      <c r="D1640" s="6" t="n">
        <v>-36.42</v>
      </c>
      <c r="E1640" s="6" t="n">
        <v>44</v>
      </c>
      <c r="F1640" s="7" t="n">
        <v>52.0186046511628</v>
      </c>
      <c r="G1640" s="7" t="n">
        <v>47.0073170731707</v>
      </c>
      <c r="H1640" s="7" t="n">
        <v>113.509523809524</v>
      </c>
      <c r="I1640" s="7" t="n">
        <v>157.956097560976</v>
      </c>
      <c r="J1640" s="7" t="n">
        <v>207.935714285714</v>
      </c>
      <c r="K1640" s="7" t="n">
        <v>169.833333333333</v>
      </c>
      <c r="L1640" s="7" t="n">
        <v>164.569047619048</v>
      </c>
      <c r="M1640" s="7" t="n">
        <v>103.290476190476</v>
      </c>
      <c r="N1640" s="7" t="n">
        <v>63.5880952380952</v>
      </c>
      <c r="O1640" s="7" t="n">
        <v>29.8238095238095</v>
      </c>
      <c r="P1640" s="7" t="n">
        <v>40.5186046511628</v>
      </c>
      <c r="Q1640" s="7" t="n">
        <v>43.646511627907</v>
      </c>
      <c r="R1640" s="8" t="n">
        <f aca="false">SUM(F1640:Q1640)</f>
        <v>1193.69713556438</v>
      </c>
    </row>
    <row r="1641" customFormat="false" ht="13.5" hidden="false" customHeight="true" outlineLevel="0" collapsed="false">
      <c r="A1641" s="5" t="s">
        <v>2888</v>
      </c>
      <c r="B1641" s="5" t="s">
        <v>2674</v>
      </c>
      <c r="C1641" s="6" t="n">
        <v>-10.5</v>
      </c>
      <c r="D1641" s="6" t="n">
        <v>-37.07</v>
      </c>
      <c r="E1641" s="6" t="n">
        <v>29</v>
      </c>
      <c r="F1641" s="7" t="n">
        <v>42.5785714285714</v>
      </c>
      <c r="G1641" s="7" t="n">
        <v>50.8896551724138</v>
      </c>
      <c r="H1641" s="7" t="n">
        <v>107.413793103448</v>
      </c>
      <c r="I1641" s="7" t="n">
        <v>185.524137931035</v>
      </c>
      <c r="J1641" s="7" t="n">
        <v>241.913793103448</v>
      </c>
      <c r="K1641" s="7" t="n">
        <v>192.720689655172</v>
      </c>
      <c r="L1641" s="7" t="n">
        <v>192.503448275862</v>
      </c>
      <c r="M1641" s="7" t="n">
        <v>118.051724137931</v>
      </c>
      <c r="N1641" s="7" t="n">
        <v>90.1931034482759</v>
      </c>
      <c r="O1641" s="7" t="n">
        <v>51.3172413793103</v>
      </c>
      <c r="P1641" s="7" t="n">
        <v>41.3310344827586</v>
      </c>
      <c r="Q1641" s="7" t="n">
        <v>41.7103448275862</v>
      </c>
      <c r="R1641" s="8" t="n">
        <f aca="false">SUM(F1641:Q1641)</f>
        <v>1356.14753694581</v>
      </c>
    </row>
    <row r="1642" customFormat="false" ht="13.5" hidden="false" customHeight="true" outlineLevel="0" collapsed="false">
      <c r="A1642" s="5" t="s">
        <v>2889</v>
      </c>
      <c r="B1642" s="5" t="s">
        <v>1940</v>
      </c>
      <c r="C1642" s="6" t="n">
        <v>-11.33</v>
      </c>
      <c r="D1642" s="6" t="n">
        <v>-43.85</v>
      </c>
      <c r="E1642" s="6" t="n">
        <v>56</v>
      </c>
      <c r="F1642" s="7" t="n">
        <v>150.814545454545</v>
      </c>
      <c r="G1642" s="7" t="n">
        <v>130.821818181818</v>
      </c>
      <c r="H1642" s="7" t="n">
        <v>130.878181818182</v>
      </c>
      <c r="I1642" s="7" t="n">
        <v>79.6945454545455</v>
      </c>
      <c r="J1642" s="7" t="n">
        <v>10.5166666666667</v>
      </c>
      <c r="K1642" s="7" t="n">
        <v>1.11346153846154</v>
      </c>
      <c r="L1642" s="7" t="n">
        <v>0.436538461538462</v>
      </c>
      <c r="M1642" s="7" t="n">
        <v>0.307407407407407</v>
      </c>
      <c r="N1642" s="7" t="n">
        <v>6.82549019607843</v>
      </c>
      <c r="O1642" s="7" t="n">
        <v>52.4945454545455</v>
      </c>
      <c r="P1642" s="7" t="n">
        <v>156.871428571429</v>
      </c>
      <c r="Q1642" s="7" t="n">
        <v>176.072222222222</v>
      </c>
      <c r="R1642" s="8" t="n">
        <f aca="false">SUM(F1642:Q1642)</f>
        <v>896.84685142744</v>
      </c>
    </row>
    <row r="1643" customFormat="false" ht="13.5" hidden="false" customHeight="true" outlineLevel="0" collapsed="false">
      <c r="A1643" s="5" t="s">
        <v>2890</v>
      </c>
      <c r="B1643" s="5" t="s">
        <v>2891</v>
      </c>
      <c r="C1643" s="6" t="n">
        <v>-11.12</v>
      </c>
      <c r="D1643" s="6" t="n">
        <v>-42.73</v>
      </c>
      <c r="E1643" s="6" t="n">
        <v>55</v>
      </c>
      <c r="F1643" s="7" t="n">
        <v>114.733333333333</v>
      </c>
      <c r="G1643" s="7" t="n">
        <v>97.1185185185185</v>
      </c>
      <c r="H1643" s="7" t="n">
        <v>115.962962962963</v>
      </c>
      <c r="I1643" s="7" t="n">
        <v>57.0333333333333</v>
      </c>
      <c r="J1643" s="7" t="n">
        <v>5.65849056603774</v>
      </c>
      <c r="K1643" s="7" t="n">
        <v>1.73703703703704</v>
      </c>
      <c r="L1643" s="7" t="n">
        <v>0.703703703703704</v>
      </c>
      <c r="M1643" s="7" t="n">
        <v>0.17037037037037</v>
      </c>
      <c r="N1643" s="7" t="n">
        <v>8.55094339622642</v>
      </c>
      <c r="O1643" s="7" t="n">
        <v>35.337037037037</v>
      </c>
      <c r="P1643" s="7" t="n">
        <v>118.881481481481</v>
      </c>
      <c r="Q1643" s="7" t="n">
        <v>127.907272727273</v>
      </c>
      <c r="R1643" s="8" t="n">
        <f aca="false">SUM(F1643:Q1643)</f>
        <v>683.794484467315</v>
      </c>
    </row>
    <row r="1644" customFormat="false" ht="13.5" hidden="false" customHeight="true" outlineLevel="0" collapsed="false">
      <c r="A1644" s="5" t="s">
        <v>2892</v>
      </c>
      <c r="B1644" s="5" t="s">
        <v>2893</v>
      </c>
      <c r="C1644" s="6" t="n">
        <v>-11.57</v>
      </c>
      <c r="D1644" s="6" t="n">
        <v>-43.28</v>
      </c>
      <c r="E1644" s="6" t="n">
        <v>56</v>
      </c>
      <c r="F1644" s="7" t="n">
        <v>125.178181818182</v>
      </c>
      <c r="G1644" s="7" t="n">
        <v>108.316363636364</v>
      </c>
      <c r="H1644" s="7" t="n">
        <v>127.212727272727</v>
      </c>
      <c r="I1644" s="7" t="n">
        <v>62.6745454545455</v>
      </c>
      <c r="J1644" s="7" t="n">
        <v>10.5811320754717</v>
      </c>
      <c r="K1644" s="7" t="n">
        <v>0.815384615384615</v>
      </c>
      <c r="L1644" s="7" t="n">
        <v>0.490196078431373</v>
      </c>
      <c r="M1644" s="7" t="n">
        <v>0.0211538461538462</v>
      </c>
      <c r="N1644" s="7" t="n">
        <v>8.87924528301887</v>
      </c>
      <c r="O1644" s="7" t="n">
        <v>44.9685185185185</v>
      </c>
      <c r="P1644" s="7" t="n">
        <v>133.857142857143</v>
      </c>
      <c r="Q1644" s="7" t="n">
        <v>141.792857142857</v>
      </c>
      <c r="R1644" s="8" t="n">
        <f aca="false">SUM(F1644:Q1644)</f>
        <v>764.787448598797</v>
      </c>
    </row>
    <row r="1645" customFormat="false" ht="13.5" hidden="false" customHeight="true" outlineLevel="0" collapsed="false">
      <c r="A1645" s="5" t="s">
        <v>2894</v>
      </c>
      <c r="B1645" s="5" t="s">
        <v>2895</v>
      </c>
      <c r="C1645" s="6" t="n">
        <v>-10.83</v>
      </c>
      <c r="D1645" s="6" t="n">
        <v>-42.72</v>
      </c>
      <c r="E1645" s="6" t="n">
        <v>65</v>
      </c>
      <c r="F1645" s="7" t="n">
        <v>95.9984126984127</v>
      </c>
      <c r="G1645" s="7" t="n">
        <v>106.057142857143</v>
      </c>
      <c r="H1645" s="7" t="n">
        <v>109.52</v>
      </c>
      <c r="I1645" s="7" t="n">
        <v>56.4725806451613</v>
      </c>
      <c r="J1645" s="7" t="n">
        <v>11.7966666666667</v>
      </c>
      <c r="K1645" s="7" t="n">
        <v>0.711864406779661</v>
      </c>
      <c r="L1645" s="7" t="n">
        <v>0.278688524590164</v>
      </c>
      <c r="M1645" s="7" t="n">
        <v>1.39354838709677</v>
      </c>
      <c r="N1645" s="7" t="n">
        <v>3.78387096774194</v>
      </c>
      <c r="O1645" s="7" t="n">
        <v>32.4435483870968</v>
      </c>
      <c r="P1645" s="7" t="n">
        <v>96.0032258064516</v>
      </c>
      <c r="Q1645" s="7" t="n">
        <v>104.271428571429</v>
      </c>
      <c r="R1645" s="8" t="n">
        <f aca="false">SUM(F1645:Q1645)</f>
        <v>618.730977918569</v>
      </c>
    </row>
    <row r="1646" customFormat="false" ht="13.5" hidden="false" customHeight="true" outlineLevel="0" collapsed="false">
      <c r="A1646" s="5" t="s">
        <v>2896</v>
      </c>
      <c r="B1646" s="5" t="s">
        <v>2897</v>
      </c>
      <c r="C1646" s="6" t="n">
        <v>-10.72</v>
      </c>
      <c r="D1646" s="6" t="n">
        <v>-43.63</v>
      </c>
      <c r="E1646" s="6" t="n">
        <v>27</v>
      </c>
      <c r="F1646" s="7" t="n">
        <v>161.412</v>
      </c>
      <c r="G1646" s="7" t="n">
        <v>139.744</v>
      </c>
      <c r="H1646" s="7" t="n">
        <v>144.26</v>
      </c>
      <c r="I1646" s="7" t="n">
        <v>99.275</v>
      </c>
      <c r="J1646" s="7" t="n">
        <v>19.0260869565217</v>
      </c>
      <c r="K1646" s="7" t="n">
        <v>1.56</v>
      </c>
      <c r="L1646" s="7" t="n">
        <v>1.168</v>
      </c>
      <c r="M1646" s="7" t="n">
        <v>1.09230769230769</v>
      </c>
      <c r="N1646" s="7" t="n">
        <v>2.9375</v>
      </c>
      <c r="O1646" s="7" t="n">
        <v>67.9222222222222</v>
      </c>
      <c r="P1646" s="7" t="n">
        <v>153.653846153846</v>
      </c>
      <c r="Q1646" s="7" t="n">
        <v>203.323076923077</v>
      </c>
      <c r="R1646" s="8" t="n">
        <f aca="false">SUM(F1646:Q1646)</f>
        <v>995.374039947975</v>
      </c>
    </row>
    <row r="1647" customFormat="false" ht="13.5" hidden="false" customHeight="true" outlineLevel="0" collapsed="false">
      <c r="A1647" s="5" t="s">
        <v>2898</v>
      </c>
      <c r="B1647" s="5" t="s">
        <v>2899</v>
      </c>
      <c r="C1647" s="6" t="n">
        <v>-10.8</v>
      </c>
      <c r="D1647" s="6" t="n">
        <v>-43.78</v>
      </c>
      <c r="E1647" s="6" t="n">
        <v>25</v>
      </c>
      <c r="F1647" s="7" t="n">
        <v>128.05652173913</v>
      </c>
      <c r="G1647" s="7" t="n">
        <v>143.086363636364</v>
      </c>
      <c r="H1647" s="7" t="n">
        <v>137.309090909091</v>
      </c>
      <c r="I1647" s="7" t="n">
        <v>81.5260869565217</v>
      </c>
      <c r="J1647" s="7" t="n">
        <v>13.0521739130435</v>
      </c>
      <c r="K1647" s="7" t="n">
        <v>3.38636363636364</v>
      </c>
      <c r="L1647" s="7" t="n">
        <v>0.74</v>
      </c>
      <c r="M1647" s="7" t="n">
        <v>0.763636363636364</v>
      </c>
      <c r="N1647" s="7" t="n">
        <v>10.1761904761905</v>
      </c>
      <c r="O1647" s="7" t="n">
        <v>60.8681818181818</v>
      </c>
      <c r="P1647" s="7" t="n">
        <v>154.54347826087</v>
      </c>
      <c r="Q1647" s="7" t="n">
        <v>122.036363636364</v>
      </c>
      <c r="R1647" s="8" t="n">
        <f aca="false">SUM(F1647:Q1647)</f>
        <v>855.544451345756</v>
      </c>
    </row>
    <row r="1648" customFormat="false" ht="13.5" hidden="false" customHeight="true" outlineLevel="0" collapsed="false">
      <c r="A1648" s="5" t="s">
        <v>2900</v>
      </c>
      <c r="B1648" s="5" t="s">
        <v>2901</v>
      </c>
      <c r="C1648" s="6" t="n">
        <v>-10.8</v>
      </c>
      <c r="D1648" s="6" t="n">
        <v>-43.35</v>
      </c>
      <c r="E1648" s="6" t="n">
        <v>26</v>
      </c>
      <c r="F1648" s="7" t="n">
        <v>158.595652173913</v>
      </c>
      <c r="G1648" s="7" t="n">
        <v>179.4</v>
      </c>
      <c r="H1648" s="7" t="n">
        <v>170.15652173913</v>
      </c>
      <c r="I1648" s="7" t="n">
        <v>89.7227272727273</v>
      </c>
      <c r="J1648" s="7" t="n">
        <v>24.2260869565217</v>
      </c>
      <c r="K1648" s="7" t="n">
        <v>9.92083333333333</v>
      </c>
      <c r="L1648" s="7" t="n">
        <v>0.6</v>
      </c>
      <c r="M1648" s="7" t="n">
        <v>0.0869565217391304</v>
      </c>
      <c r="N1648" s="7" t="n">
        <v>9.0125</v>
      </c>
      <c r="O1648" s="7" t="n">
        <v>51.4346153846154</v>
      </c>
      <c r="P1648" s="7" t="n">
        <v>133.196</v>
      </c>
      <c r="Q1648" s="7" t="n">
        <v>154.241666666667</v>
      </c>
      <c r="R1648" s="8" t="n">
        <f aca="false">SUM(F1648:Q1648)</f>
        <v>980.593560048647</v>
      </c>
    </row>
    <row r="1649" customFormat="false" ht="13.5" hidden="false" customHeight="true" outlineLevel="0" collapsed="false">
      <c r="A1649" s="5" t="s">
        <v>2902</v>
      </c>
      <c r="B1649" s="5" t="s">
        <v>2903</v>
      </c>
      <c r="C1649" s="6" t="n">
        <v>-10.93</v>
      </c>
      <c r="D1649" s="6" t="n">
        <v>-43.5</v>
      </c>
      <c r="E1649" s="6" t="n">
        <v>25</v>
      </c>
      <c r="F1649" s="7" t="n">
        <v>128.395652173913</v>
      </c>
      <c r="G1649" s="7" t="n">
        <v>143.926086956522</v>
      </c>
      <c r="H1649" s="7" t="n">
        <v>127.385714285714</v>
      </c>
      <c r="I1649" s="7" t="n">
        <v>87.55</v>
      </c>
      <c r="J1649" s="7" t="n">
        <v>15.6681818181818</v>
      </c>
      <c r="K1649" s="7" t="n">
        <v>2.32727272727273</v>
      </c>
      <c r="L1649" s="7" t="n">
        <v>1.84090909090909</v>
      </c>
      <c r="M1649" s="7" t="n">
        <v>0.181818181818182</v>
      </c>
      <c r="N1649" s="7" t="n">
        <v>7.98695652173913</v>
      </c>
      <c r="O1649" s="7" t="n">
        <v>54.8521739130435</v>
      </c>
      <c r="P1649" s="7" t="n">
        <v>159.460869565217</v>
      </c>
      <c r="Q1649" s="7" t="n">
        <v>124.482608695652</v>
      </c>
      <c r="R1649" s="8" t="n">
        <f aca="false">SUM(F1649:Q1649)</f>
        <v>854.058243929983</v>
      </c>
    </row>
    <row r="1650" customFormat="false" ht="13.5" hidden="false" customHeight="true" outlineLevel="0" collapsed="false">
      <c r="A1650" s="5" t="s">
        <v>2904</v>
      </c>
      <c r="B1650" s="5" t="s">
        <v>2905</v>
      </c>
      <c r="C1650" s="6" t="n">
        <v>-10.98</v>
      </c>
      <c r="D1650" s="6" t="n">
        <v>-43.07</v>
      </c>
      <c r="E1650" s="6" t="n">
        <v>21</v>
      </c>
      <c r="F1650" s="7" t="n">
        <v>59.2047619047619</v>
      </c>
      <c r="G1650" s="7" t="n">
        <v>64.3857142857143</v>
      </c>
      <c r="H1650" s="7" t="n">
        <v>70.5619047619048</v>
      </c>
      <c r="I1650" s="7" t="n">
        <v>32.8666666666667</v>
      </c>
      <c r="J1650" s="7" t="n">
        <v>0.938095238095238</v>
      </c>
      <c r="K1650" s="7" t="n">
        <v>0.204761904761905</v>
      </c>
      <c r="L1650" s="7" t="n">
        <v>0</v>
      </c>
      <c r="M1650" s="7" t="n">
        <v>0.995238095238095</v>
      </c>
      <c r="N1650" s="7" t="n">
        <v>0.33</v>
      </c>
      <c r="O1650" s="7" t="n">
        <v>4.41666666666667</v>
      </c>
      <c r="P1650" s="7" t="n">
        <v>50.3285714285714</v>
      </c>
      <c r="Q1650" s="7" t="n">
        <v>71.7142857142857</v>
      </c>
      <c r="R1650" s="8" t="n">
        <f aca="false">SUM(F1650:Q1650)</f>
        <v>355.946666666667</v>
      </c>
    </row>
    <row r="1651" customFormat="false" ht="13.5" hidden="false" customHeight="true" outlineLevel="0" collapsed="false">
      <c r="A1651" s="5" t="s">
        <v>2906</v>
      </c>
      <c r="B1651" s="5" t="s">
        <v>382</v>
      </c>
      <c r="C1651" s="6" t="n">
        <v>-10.6</v>
      </c>
      <c r="D1651" s="6" t="n">
        <v>-42.58</v>
      </c>
      <c r="E1651" s="6" t="n">
        <v>21</v>
      </c>
      <c r="F1651" s="7" t="n">
        <v>121.79</v>
      </c>
      <c r="G1651" s="7" t="n">
        <v>131.015789473684</v>
      </c>
      <c r="H1651" s="7" t="n">
        <v>112.842105263158</v>
      </c>
      <c r="I1651" s="7" t="n">
        <v>95.715</v>
      </c>
      <c r="J1651" s="7" t="n">
        <v>8.345</v>
      </c>
      <c r="K1651" s="7" t="n">
        <v>1.58947368421053</v>
      </c>
      <c r="L1651" s="7" t="n">
        <v>1.105</v>
      </c>
      <c r="M1651" s="7" t="n">
        <v>0.885714285714286</v>
      </c>
      <c r="N1651" s="7" t="n">
        <v>8.175</v>
      </c>
      <c r="O1651" s="7" t="n">
        <v>22.96</v>
      </c>
      <c r="P1651" s="7" t="n">
        <v>95.805</v>
      </c>
      <c r="Q1651" s="7" t="n">
        <v>91.8684210526316</v>
      </c>
      <c r="R1651" s="8" t="n">
        <f aca="false">SUM(F1651:Q1651)</f>
        <v>692.096503759399</v>
      </c>
    </row>
    <row r="1652" customFormat="false" ht="13.5" hidden="false" customHeight="true" outlineLevel="0" collapsed="false">
      <c r="A1652" s="5" t="s">
        <v>2907</v>
      </c>
      <c r="B1652" s="5" t="s">
        <v>2908</v>
      </c>
      <c r="C1652" s="6" t="n">
        <v>-10.9</v>
      </c>
      <c r="D1652" s="6" t="n">
        <v>-42.5</v>
      </c>
      <c r="E1652" s="6" t="n">
        <v>29</v>
      </c>
      <c r="F1652" s="7" t="n">
        <v>129.085185185185</v>
      </c>
      <c r="G1652" s="7" t="n">
        <v>77.6571428571429</v>
      </c>
      <c r="H1652" s="7" t="n">
        <v>106.607142857143</v>
      </c>
      <c r="I1652" s="7" t="n">
        <v>50.5</v>
      </c>
      <c r="J1652" s="7" t="n">
        <v>4.48214285714286</v>
      </c>
      <c r="K1652" s="7" t="n">
        <v>2.48888888888889</v>
      </c>
      <c r="L1652" s="7" t="n">
        <v>0.0653846153846154</v>
      </c>
      <c r="M1652" s="7" t="n">
        <v>0.496296296296296</v>
      </c>
      <c r="N1652" s="7" t="n">
        <v>0.842857142857143</v>
      </c>
      <c r="O1652" s="7" t="n">
        <v>38.775</v>
      </c>
      <c r="P1652" s="7" t="n">
        <v>97.8333333333333</v>
      </c>
      <c r="Q1652" s="7" t="n">
        <v>133.388888888889</v>
      </c>
      <c r="R1652" s="8" t="n">
        <f aca="false">SUM(F1652:Q1652)</f>
        <v>642.222262922263</v>
      </c>
    </row>
    <row r="1653" customFormat="false" ht="13.5" hidden="false" customHeight="true" outlineLevel="0" collapsed="false">
      <c r="A1653" s="5" t="s">
        <v>2909</v>
      </c>
      <c r="B1653" s="5" t="s">
        <v>2910</v>
      </c>
      <c r="C1653" s="6" t="n">
        <v>-11.2</v>
      </c>
      <c r="D1653" s="6" t="n">
        <v>-43.73</v>
      </c>
      <c r="E1653" s="6" t="n">
        <v>25</v>
      </c>
      <c r="F1653" s="7" t="n">
        <v>133.957142857143</v>
      </c>
      <c r="G1653" s="7" t="n">
        <v>125</v>
      </c>
      <c r="H1653" s="7" t="n">
        <v>101.086363636364</v>
      </c>
      <c r="I1653" s="7" t="n">
        <v>65.075</v>
      </c>
      <c r="J1653" s="7" t="n">
        <v>6.59047619047619</v>
      </c>
      <c r="K1653" s="7" t="n">
        <v>0.814285714285714</v>
      </c>
      <c r="L1653" s="7" t="n">
        <v>0.85</v>
      </c>
      <c r="M1653" s="7" t="n">
        <v>0.266666666666667</v>
      </c>
      <c r="N1653" s="7" t="n">
        <v>10.8086956521739</v>
      </c>
      <c r="O1653" s="7" t="n">
        <v>64.9166666666667</v>
      </c>
      <c r="P1653" s="7" t="n">
        <v>161.354545454545</v>
      </c>
      <c r="Q1653" s="7" t="n">
        <v>123.568181818182</v>
      </c>
      <c r="R1653" s="8" t="n">
        <f aca="false">SUM(F1653:Q1653)</f>
        <v>794.288024656503</v>
      </c>
    </row>
    <row r="1654" customFormat="false" ht="13.5" hidden="false" customHeight="true" outlineLevel="0" collapsed="false">
      <c r="A1654" s="5" t="s">
        <v>2911</v>
      </c>
      <c r="B1654" s="5" t="s">
        <v>2912</v>
      </c>
      <c r="C1654" s="6" t="n">
        <v>-11.02</v>
      </c>
      <c r="D1654" s="6" t="n">
        <v>-43.33</v>
      </c>
      <c r="E1654" s="6" t="n">
        <v>27</v>
      </c>
      <c r="F1654" s="7" t="n">
        <v>110.128</v>
      </c>
      <c r="G1654" s="7" t="n">
        <v>136.108</v>
      </c>
      <c r="H1654" s="7" t="n">
        <v>111.816</v>
      </c>
      <c r="I1654" s="7" t="n">
        <v>95.596</v>
      </c>
      <c r="J1654" s="7" t="n">
        <v>6.64347826086957</v>
      </c>
      <c r="K1654" s="7" t="n">
        <v>1.016</v>
      </c>
      <c r="L1654" s="7" t="n">
        <v>1.668</v>
      </c>
      <c r="M1654" s="7" t="n">
        <v>0.012</v>
      </c>
      <c r="N1654" s="7" t="n">
        <v>4.775</v>
      </c>
      <c r="O1654" s="7" t="n">
        <v>54.276</v>
      </c>
      <c r="P1654" s="7" t="n">
        <v>120.658333333333</v>
      </c>
      <c r="Q1654" s="7" t="n">
        <v>117.156</v>
      </c>
      <c r="R1654" s="8" t="n">
        <f aca="false">SUM(F1654:Q1654)</f>
        <v>759.852811594203</v>
      </c>
    </row>
    <row r="1655" customFormat="false" ht="13.5" hidden="false" customHeight="true" outlineLevel="0" collapsed="false">
      <c r="A1655" s="5" t="s">
        <v>2913</v>
      </c>
      <c r="B1655" s="5" t="s">
        <v>787</v>
      </c>
      <c r="C1655" s="6" t="n">
        <v>-11.08</v>
      </c>
      <c r="D1655" s="6" t="n">
        <v>-43.15</v>
      </c>
      <c r="E1655" s="6" t="n">
        <v>75</v>
      </c>
      <c r="F1655" s="7" t="n">
        <v>117.413888888889</v>
      </c>
      <c r="G1655" s="7" t="n">
        <v>113.55</v>
      </c>
      <c r="H1655" s="7" t="n">
        <v>126.015277777778</v>
      </c>
      <c r="I1655" s="7" t="n">
        <v>59.7777777777778</v>
      </c>
      <c r="J1655" s="7" t="n">
        <v>12.5228571428571</v>
      </c>
      <c r="K1655" s="7" t="n">
        <v>1.26944444444444</v>
      </c>
      <c r="L1655" s="7" t="n">
        <v>0.888732394366197</v>
      </c>
      <c r="M1655" s="7" t="n">
        <v>1.18904109589041</v>
      </c>
      <c r="N1655" s="7" t="n">
        <v>8.08493150684932</v>
      </c>
      <c r="O1655" s="7" t="n">
        <v>48.6109589041096</v>
      </c>
      <c r="P1655" s="7" t="n">
        <v>123.023611111111</v>
      </c>
      <c r="Q1655" s="7" t="n">
        <v>133.515277777778</v>
      </c>
      <c r="R1655" s="8" t="n">
        <f aca="false">SUM(F1655:Q1655)</f>
        <v>745.861798821851</v>
      </c>
    </row>
    <row r="1656" customFormat="false" ht="13.5" hidden="false" customHeight="true" outlineLevel="0" collapsed="false">
      <c r="A1656" s="5" t="s">
        <v>2914</v>
      </c>
      <c r="B1656" s="5" t="s">
        <v>787</v>
      </c>
      <c r="C1656" s="6" t="n">
        <v>-11.07</v>
      </c>
      <c r="D1656" s="6" t="n">
        <v>-43.13</v>
      </c>
      <c r="E1656" s="6" t="n">
        <v>36</v>
      </c>
      <c r="F1656" s="7" t="n">
        <v>77.5885714285714</v>
      </c>
      <c r="G1656" s="7" t="n">
        <v>90.6333333333333</v>
      </c>
      <c r="H1656" s="7" t="n">
        <v>121.094444444444</v>
      </c>
      <c r="I1656" s="7" t="n">
        <v>68.32</v>
      </c>
      <c r="J1656" s="7" t="n">
        <v>11.7171428571429</v>
      </c>
      <c r="K1656" s="7" t="n">
        <v>0.276470588235294</v>
      </c>
      <c r="L1656" s="7" t="n">
        <v>0.6</v>
      </c>
      <c r="M1656" s="7" t="n">
        <v>0.0911764705882353</v>
      </c>
      <c r="N1656" s="7" t="n">
        <v>8.12727272727273</v>
      </c>
      <c r="O1656" s="7" t="n">
        <v>39.1764705882353</v>
      </c>
      <c r="P1656" s="7" t="n">
        <v>120.585294117647</v>
      </c>
      <c r="Q1656" s="7" t="n">
        <v>155.930303030303</v>
      </c>
      <c r="R1656" s="8" t="n">
        <f aca="false">SUM(F1656:Q1656)</f>
        <v>694.140479585774</v>
      </c>
    </row>
    <row r="1657" customFormat="false" ht="13.5" hidden="false" customHeight="true" outlineLevel="0" collapsed="false">
      <c r="A1657" s="5" t="s">
        <v>2915</v>
      </c>
      <c r="B1657" s="5" t="s">
        <v>2916</v>
      </c>
      <c r="C1657" s="6" t="n">
        <v>-11.3</v>
      </c>
      <c r="D1657" s="6" t="n">
        <v>-43.17</v>
      </c>
      <c r="E1657" s="6" t="n">
        <v>22</v>
      </c>
      <c r="F1657" s="7" t="n">
        <v>138.114285714286</v>
      </c>
      <c r="G1657" s="7" t="n">
        <v>103.109090909091</v>
      </c>
      <c r="H1657" s="7" t="n">
        <v>81.3666666666667</v>
      </c>
      <c r="I1657" s="7" t="n">
        <v>58.0904761904762</v>
      </c>
      <c r="J1657" s="7" t="n">
        <v>15.2714285714286</v>
      </c>
      <c r="K1657" s="7" t="n">
        <v>8.625</v>
      </c>
      <c r="L1657" s="7" t="n">
        <v>2.10526315789474</v>
      </c>
      <c r="M1657" s="7" t="n">
        <v>0.172222222222222</v>
      </c>
      <c r="N1657" s="7" t="n">
        <v>9.42631578947368</v>
      </c>
      <c r="O1657" s="7" t="n">
        <v>46.775</v>
      </c>
      <c r="P1657" s="7" t="n">
        <v>112.842857142857</v>
      </c>
      <c r="Q1657" s="7" t="n">
        <v>111.721052631579</v>
      </c>
      <c r="R1657" s="8" t="n">
        <f aca="false">SUM(F1657:Q1657)</f>
        <v>687.619658995975</v>
      </c>
    </row>
    <row r="1658" customFormat="false" ht="13.5" hidden="false" customHeight="true" outlineLevel="0" collapsed="false">
      <c r="A1658" s="5" t="s">
        <v>2917</v>
      </c>
      <c r="B1658" s="5" t="s">
        <v>2918</v>
      </c>
      <c r="C1658" s="6" t="n">
        <v>-11.32</v>
      </c>
      <c r="D1658" s="6" t="n">
        <v>-42.68</v>
      </c>
      <c r="E1658" s="6" t="n">
        <v>28</v>
      </c>
      <c r="F1658" s="7" t="n">
        <v>127.775</v>
      </c>
      <c r="G1658" s="7" t="n">
        <v>117.942857142857</v>
      </c>
      <c r="H1658" s="7" t="n">
        <v>131.722222222222</v>
      </c>
      <c r="I1658" s="7" t="n">
        <v>74.7703703703704</v>
      </c>
      <c r="J1658" s="7" t="n">
        <v>8.736</v>
      </c>
      <c r="K1658" s="7" t="n">
        <v>1.07083333333333</v>
      </c>
      <c r="L1658" s="7" t="n">
        <v>1.07826086956522</v>
      </c>
      <c r="M1658" s="7" t="n">
        <v>0.934782608695652</v>
      </c>
      <c r="N1658" s="7" t="n">
        <v>7.15416666666667</v>
      </c>
      <c r="O1658" s="7" t="n">
        <v>47.5565217391304</v>
      </c>
      <c r="P1658" s="7" t="n">
        <v>128.918518518519</v>
      </c>
      <c r="Q1658" s="7" t="n">
        <v>134.388888888889</v>
      </c>
      <c r="R1658" s="8" t="n">
        <f aca="false">SUM(F1658:Q1658)</f>
        <v>782.048422360248</v>
      </c>
    </row>
    <row r="1659" customFormat="false" ht="13.5" hidden="false" customHeight="true" outlineLevel="0" collapsed="false">
      <c r="A1659" s="5" t="s">
        <v>2919</v>
      </c>
      <c r="B1659" s="5" t="s">
        <v>2893</v>
      </c>
      <c r="C1659" s="6" t="n">
        <v>-11.58</v>
      </c>
      <c r="D1659" s="6" t="n">
        <v>-43.28</v>
      </c>
      <c r="E1659" s="6" t="n">
        <v>29</v>
      </c>
      <c r="F1659" s="7" t="n">
        <v>127.303571428571</v>
      </c>
      <c r="G1659" s="7" t="n">
        <v>101.182142857143</v>
      </c>
      <c r="H1659" s="7" t="n">
        <v>137.314285714286</v>
      </c>
      <c r="I1659" s="7" t="n">
        <v>59.5071428571429</v>
      </c>
      <c r="J1659" s="7" t="n">
        <v>13.0321428571429</v>
      </c>
      <c r="K1659" s="7" t="n">
        <v>0.810714285714286</v>
      </c>
      <c r="L1659" s="7" t="n">
        <v>0.464285714285714</v>
      </c>
      <c r="M1659" s="7" t="n">
        <v>0.589285714285714</v>
      </c>
      <c r="N1659" s="7" t="n">
        <v>2.31785714285714</v>
      </c>
      <c r="O1659" s="7" t="n">
        <v>38.4821428571429</v>
      </c>
      <c r="P1659" s="7" t="n">
        <v>148.61724137931</v>
      </c>
      <c r="Q1659" s="7" t="n">
        <v>129.6</v>
      </c>
      <c r="R1659" s="8" t="n">
        <f aca="false">SUM(F1659:Q1659)</f>
        <v>759.220812807882</v>
      </c>
    </row>
    <row r="1660" customFormat="false" ht="13.5" hidden="false" customHeight="true" outlineLevel="0" collapsed="false">
      <c r="A1660" s="5" t="s">
        <v>2920</v>
      </c>
      <c r="B1660" s="5" t="s">
        <v>2921</v>
      </c>
      <c r="C1660" s="6" t="n">
        <v>-11.87</v>
      </c>
      <c r="D1660" s="6" t="n">
        <v>-43.35</v>
      </c>
      <c r="E1660" s="6" t="n">
        <v>11</v>
      </c>
      <c r="F1660" s="7" t="n">
        <v>95.1222222222222</v>
      </c>
      <c r="G1660" s="7" t="n">
        <v>101.93</v>
      </c>
      <c r="H1660" s="7" t="n">
        <v>93.36</v>
      </c>
      <c r="I1660" s="7" t="n">
        <v>45.92</v>
      </c>
      <c r="J1660" s="7" t="n">
        <v>2.09</v>
      </c>
      <c r="K1660" s="7" t="n">
        <v>2.47</v>
      </c>
      <c r="L1660" s="7" t="n">
        <v>1.16</v>
      </c>
      <c r="M1660" s="7" t="n">
        <v>0.01</v>
      </c>
      <c r="N1660" s="7" t="n">
        <v>7.17272727272727</v>
      </c>
      <c r="O1660" s="7" t="n">
        <v>54.1111111111111</v>
      </c>
      <c r="P1660" s="7" t="n">
        <v>163.42</v>
      </c>
      <c r="Q1660" s="7" t="n">
        <v>148.24</v>
      </c>
      <c r="R1660" s="8" t="n">
        <f aca="false">SUM(F1660:Q1660)</f>
        <v>715.006060606061</v>
      </c>
    </row>
    <row r="1661" customFormat="false" ht="13.5" hidden="false" customHeight="true" outlineLevel="0" collapsed="false">
      <c r="A1661" s="5" t="s">
        <v>2922</v>
      </c>
      <c r="B1661" s="5" t="s">
        <v>289</v>
      </c>
      <c r="C1661" s="6" t="n">
        <v>-11.5</v>
      </c>
      <c r="D1661" s="6" t="n">
        <v>-42.9</v>
      </c>
      <c r="E1661" s="6" t="n">
        <v>21</v>
      </c>
      <c r="F1661" s="7" t="n">
        <v>142.35</v>
      </c>
      <c r="G1661" s="7" t="n">
        <v>145.54</v>
      </c>
      <c r="H1661" s="7" t="n">
        <v>130.655</v>
      </c>
      <c r="I1661" s="7" t="n">
        <v>81.7411764705882</v>
      </c>
      <c r="J1661" s="7" t="n">
        <v>9.71111111111111</v>
      </c>
      <c r="K1661" s="7" t="n">
        <v>1</v>
      </c>
      <c r="L1661" s="7" t="n">
        <v>0.0210526315789474</v>
      </c>
      <c r="M1661" s="7" t="n">
        <v>0.977777777777778</v>
      </c>
      <c r="N1661" s="7" t="n">
        <v>12.8176470588235</v>
      </c>
      <c r="O1661" s="7" t="n">
        <v>64.21875</v>
      </c>
      <c r="P1661" s="7" t="n">
        <v>161.870588235294</v>
      </c>
      <c r="Q1661" s="7" t="n">
        <v>102.672222222222</v>
      </c>
      <c r="R1661" s="8" t="n">
        <f aca="false">SUM(F1661:Q1661)</f>
        <v>853.575325507396</v>
      </c>
    </row>
    <row r="1662" customFormat="false" ht="13.5" hidden="false" customHeight="true" outlineLevel="0" collapsed="false">
      <c r="A1662" s="5" t="s">
        <v>2923</v>
      </c>
      <c r="B1662" s="5" t="s">
        <v>2924</v>
      </c>
      <c r="C1662" s="6" t="n">
        <v>-11.57</v>
      </c>
      <c r="D1662" s="6" t="n">
        <v>-42.75</v>
      </c>
      <c r="E1662" s="6" t="n">
        <v>27</v>
      </c>
      <c r="F1662" s="7" t="n">
        <v>210.679166666667</v>
      </c>
      <c r="G1662" s="7" t="n">
        <v>163.039130434783</v>
      </c>
      <c r="H1662" s="7" t="n">
        <v>175.861904761905</v>
      </c>
      <c r="I1662" s="7" t="n">
        <v>120.345454545455</v>
      </c>
      <c r="J1662" s="7" t="n">
        <v>32.9318181818182</v>
      </c>
      <c r="K1662" s="7" t="n">
        <v>4.22727272727273</v>
      </c>
      <c r="L1662" s="7" t="n">
        <v>0.0476190476190476</v>
      </c>
      <c r="M1662" s="7" t="n">
        <v>1.82608695652174</v>
      </c>
      <c r="N1662" s="7" t="n">
        <v>16.1521739130435</v>
      </c>
      <c r="O1662" s="7" t="n">
        <v>74.5708333333333</v>
      </c>
      <c r="P1662" s="7" t="n">
        <v>181.504166666667</v>
      </c>
      <c r="Q1662" s="7" t="n">
        <v>197.126086956522</v>
      </c>
      <c r="R1662" s="8" t="n">
        <f aca="false">SUM(F1662:Q1662)</f>
        <v>1178.31171419161</v>
      </c>
    </row>
    <row r="1663" customFormat="false" ht="13.5" hidden="false" customHeight="true" outlineLevel="0" collapsed="false">
      <c r="A1663" s="5" t="s">
        <v>2925</v>
      </c>
      <c r="B1663" s="5" t="s">
        <v>2926</v>
      </c>
      <c r="C1663" s="6" t="n">
        <v>-11.65</v>
      </c>
      <c r="D1663" s="6" t="n">
        <v>-42.9</v>
      </c>
      <c r="E1663" s="6" t="n">
        <v>28</v>
      </c>
      <c r="F1663" s="7" t="n">
        <v>128.734615384615</v>
      </c>
      <c r="G1663" s="7" t="n">
        <v>138.592592592593</v>
      </c>
      <c r="H1663" s="7" t="n">
        <v>125.339285714286</v>
      </c>
      <c r="I1663" s="7" t="n">
        <v>79.0259259259259</v>
      </c>
      <c r="J1663" s="7" t="n">
        <v>14.6035714285714</v>
      </c>
      <c r="K1663" s="7" t="n">
        <v>1.92962962962963</v>
      </c>
      <c r="L1663" s="7" t="n">
        <v>0.619230769230769</v>
      </c>
      <c r="M1663" s="7" t="n">
        <v>0.534615384615385</v>
      </c>
      <c r="N1663" s="7" t="n">
        <v>11.0692307692308</v>
      </c>
      <c r="O1663" s="7" t="n">
        <v>65.9607142857143</v>
      </c>
      <c r="P1663" s="7" t="n">
        <v>155.418518518519</v>
      </c>
      <c r="Q1663" s="7" t="n">
        <v>155.575</v>
      </c>
      <c r="R1663" s="8" t="n">
        <f aca="false">SUM(F1663:Q1663)</f>
        <v>877.40293040293</v>
      </c>
    </row>
    <row r="1664" customFormat="false" ht="13.5" hidden="false" customHeight="true" outlineLevel="0" collapsed="false">
      <c r="A1664" s="5" t="s">
        <v>2927</v>
      </c>
      <c r="B1664" s="5" t="s">
        <v>283</v>
      </c>
      <c r="C1664" s="6" t="n">
        <v>-11.75</v>
      </c>
      <c r="D1664" s="6" t="n">
        <v>-42.98</v>
      </c>
      <c r="E1664" s="6" t="n">
        <v>25</v>
      </c>
      <c r="F1664" s="7" t="n">
        <v>177.5875</v>
      </c>
      <c r="G1664" s="7" t="n">
        <v>121.664</v>
      </c>
      <c r="H1664" s="7" t="n">
        <v>171.668</v>
      </c>
      <c r="I1664" s="7" t="n">
        <v>97.2083333333333</v>
      </c>
      <c r="J1664" s="7" t="n">
        <v>7.88260869565217</v>
      </c>
      <c r="K1664" s="7" t="n">
        <v>0</v>
      </c>
      <c r="L1664" s="7" t="n">
        <v>0</v>
      </c>
      <c r="M1664" s="7" t="n">
        <v>0</v>
      </c>
      <c r="N1664" s="7" t="n">
        <v>18.7909090909091</v>
      </c>
      <c r="O1664" s="7" t="n">
        <v>74.9761904761905</v>
      </c>
      <c r="P1664" s="7" t="n">
        <v>197.060869565217</v>
      </c>
      <c r="Q1664" s="7" t="n">
        <v>168.304545454545</v>
      </c>
      <c r="R1664" s="8" t="n">
        <f aca="false">SUM(F1664:Q1664)</f>
        <v>1035.14295661585</v>
      </c>
    </row>
    <row r="1665" customFormat="false" ht="13.5" hidden="false" customHeight="true" outlineLevel="0" collapsed="false">
      <c r="A1665" s="5" t="s">
        <v>2928</v>
      </c>
      <c r="B1665" s="5" t="s">
        <v>2929</v>
      </c>
      <c r="C1665" s="6" t="n">
        <v>-11.92</v>
      </c>
      <c r="D1665" s="6" t="n">
        <v>-42.92</v>
      </c>
      <c r="E1665" s="6" t="n">
        <v>29</v>
      </c>
      <c r="F1665" s="7" t="n">
        <v>107.653571428571</v>
      </c>
      <c r="G1665" s="7" t="n">
        <v>107.339285714286</v>
      </c>
      <c r="H1665" s="7" t="n">
        <v>101.107692307692</v>
      </c>
      <c r="I1665" s="7" t="n">
        <v>63.9555555555556</v>
      </c>
      <c r="J1665" s="7" t="n">
        <v>9.91428571428572</v>
      </c>
      <c r="K1665" s="7" t="n">
        <v>4.4962962962963</v>
      </c>
      <c r="L1665" s="7" t="n">
        <v>2.93703703703704</v>
      </c>
      <c r="M1665" s="7" t="n">
        <v>1.664</v>
      </c>
      <c r="N1665" s="7" t="n">
        <v>11.6107142857143</v>
      </c>
      <c r="O1665" s="7" t="n">
        <v>52.2607142857143</v>
      </c>
      <c r="P1665" s="7" t="n">
        <v>135.072413793103</v>
      </c>
      <c r="Q1665" s="7" t="n">
        <v>146.748148148148</v>
      </c>
      <c r="R1665" s="8" t="n">
        <f aca="false">SUM(F1665:Q1665)</f>
        <v>744.759714566404</v>
      </c>
    </row>
    <row r="1666" customFormat="false" ht="13.5" hidden="false" customHeight="true" outlineLevel="0" collapsed="false">
      <c r="A1666" s="5" t="s">
        <v>2930</v>
      </c>
      <c r="B1666" s="5" t="s">
        <v>2931</v>
      </c>
      <c r="C1666" s="6" t="n">
        <v>-12.18</v>
      </c>
      <c r="D1666" s="6" t="n">
        <v>-43.2</v>
      </c>
      <c r="E1666" s="6" t="n">
        <v>52</v>
      </c>
      <c r="F1666" s="7" t="n">
        <v>128.94</v>
      </c>
      <c r="G1666" s="7" t="n">
        <v>108.133333333333</v>
      </c>
      <c r="H1666" s="7" t="n">
        <v>103.608333333333</v>
      </c>
      <c r="I1666" s="7" t="n">
        <v>64.6875</v>
      </c>
      <c r="J1666" s="7" t="n">
        <v>10.3304347826087</v>
      </c>
      <c r="K1666" s="7" t="n">
        <v>1.1304347826087</v>
      </c>
      <c r="L1666" s="7" t="n">
        <v>1.21086956521739</v>
      </c>
      <c r="M1666" s="7" t="n">
        <v>0.142553191489362</v>
      </c>
      <c r="N1666" s="7" t="n">
        <v>7.48723404255319</v>
      </c>
      <c r="O1666" s="7" t="n">
        <v>47.6829787234043</v>
      </c>
      <c r="P1666" s="7" t="n">
        <v>158.354901960784</v>
      </c>
      <c r="Q1666" s="7" t="n">
        <v>149.707843137255</v>
      </c>
      <c r="R1666" s="8" t="n">
        <f aca="false">SUM(F1666:Q1666)</f>
        <v>781.416416852587</v>
      </c>
    </row>
    <row r="1667" customFormat="false" ht="13.5" hidden="false" customHeight="true" outlineLevel="0" collapsed="false">
      <c r="A1667" s="5" t="s">
        <v>2932</v>
      </c>
      <c r="B1667" s="5" t="s">
        <v>2931</v>
      </c>
      <c r="C1667" s="6" t="n">
        <v>-12.15</v>
      </c>
      <c r="D1667" s="6" t="n">
        <v>-43.18</v>
      </c>
      <c r="E1667" s="6" t="n">
        <v>21</v>
      </c>
      <c r="F1667" s="7" t="n">
        <v>142.69</v>
      </c>
      <c r="G1667" s="7" t="n">
        <v>140.25</v>
      </c>
      <c r="H1667" s="7" t="n">
        <v>108.935</v>
      </c>
      <c r="I1667" s="7" t="n">
        <v>77.19</v>
      </c>
      <c r="J1667" s="7" t="n">
        <v>16.215</v>
      </c>
      <c r="K1667" s="7" t="n">
        <v>2.885</v>
      </c>
      <c r="L1667" s="7" t="n">
        <v>0.345</v>
      </c>
      <c r="M1667" s="7" t="n">
        <v>0.075</v>
      </c>
      <c r="N1667" s="7" t="n">
        <v>8.255</v>
      </c>
      <c r="O1667" s="7" t="n">
        <v>55.78</v>
      </c>
      <c r="P1667" s="7" t="n">
        <v>211.13</v>
      </c>
      <c r="Q1667" s="7" t="n">
        <v>195.59</v>
      </c>
      <c r="R1667" s="8" t="n">
        <f aca="false">SUM(F1667:Q1667)</f>
        <v>959.34</v>
      </c>
    </row>
    <row r="1668" customFormat="false" ht="13.5" hidden="false" customHeight="true" outlineLevel="0" collapsed="false">
      <c r="A1668" s="5" t="s">
        <v>2933</v>
      </c>
      <c r="B1668" s="5" t="s">
        <v>2934</v>
      </c>
      <c r="C1668" s="6" t="n">
        <v>-11.3</v>
      </c>
      <c r="D1668" s="6" t="n">
        <v>-41.87</v>
      </c>
      <c r="E1668" s="6" t="n">
        <v>43</v>
      </c>
      <c r="F1668" s="7" t="n">
        <v>102.616666666667</v>
      </c>
      <c r="G1668" s="7" t="n">
        <v>73.7121951219512</v>
      </c>
      <c r="H1668" s="7" t="n">
        <v>96.3375</v>
      </c>
      <c r="I1668" s="7" t="n">
        <v>41.9707317073171</v>
      </c>
      <c r="J1668" s="7" t="n">
        <v>2.52105263157895</v>
      </c>
      <c r="K1668" s="7" t="n">
        <v>2.045</v>
      </c>
      <c r="L1668" s="7" t="n">
        <v>1.27804878048781</v>
      </c>
      <c r="M1668" s="7" t="n">
        <v>0.831707317073171</v>
      </c>
      <c r="N1668" s="7" t="n">
        <v>3.265</v>
      </c>
      <c r="O1668" s="7" t="n">
        <v>28.047619047619</v>
      </c>
      <c r="P1668" s="7" t="n">
        <v>115.009756097561</v>
      </c>
      <c r="Q1668" s="7" t="n">
        <v>103.865853658537</v>
      </c>
      <c r="R1668" s="8" t="n">
        <f aca="false">SUM(F1668:Q1668)</f>
        <v>571.501131028792</v>
      </c>
    </row>
    <row r="1669" customFormat="false" ht="13.5" hidden="false" customHeight="true" outlineLevel="0" collapsed="false">
      <c r="A1669" s="5" t="s">
        <v>2935</v>
      </c>
      <c r="B1669" s="5" t="s">
        <v>2936</v>
      </c>
      <c r="C1669" s="6" t="n">
        <v>-11.82</v>
      </c>
      <c r="D1669" s="6" t="n">
        <v>-42.62</v>
      </c>
      <c r="E1669" s="6" t="n">
        <v>55</v>
      </c>
      <c r="F1669" s="7" t="n">
        <v>94.3740740740741</v>
      </c>
      <c r="G1669" s="7" t="n">
        <v>79.7481481481482</v>
      </c>
      <c r="H1669" s="7" t="n">
        <v>93.7240740740741</v>
      </c>
      <c r="I1669" s="7" t="n">
        <v>42.6685185185185</v>
      </c>
      <c r="J1669" s="7" t="n">
        <v>7.2</v>
      </c>
      <c r="K1669" s="7" t="n">
        <v>1.98333333333333</v>
      </c>
      <c r="L1669" s="7" t="n">
        <v>1.66111111111111</v>
      </c>
      <c r="M1669" s="7" t="n">
        <v>1.23333333333333</v>
      </c>
      <c r="N1669" s="7" t="n">
        <v>12.162962962963</v>
      </c>
      <c r="O1669" s="7" t="n">
        <v>36.3888888888889</v>
      </c>
      <c r="P1669" s="7" t="n">
        <v>126.441818181818</v>
      </c>
      <c r="Q1669" s="7" t="n">
        <v>134.541818181818</v>
      </c>
      <c r="R1669" s="8" t="n">
        <f aca="false">SUM(F1669:Q1669)</f>
        <v>632.128080808081</v>
      </c>
    </row>
    <row r="1670" customFormat="false" ht="13.5" hidden="false" customHeight="true" outlineLevel="0" collapsed="false">
      <c r="A1670" s="5" t="s">
        <v>2937</v>
      </c>
      <c r="B1670" s="5" t="s">
        <v>2938</v>
      </c>
      <c r="C1670" s="6" t="n">
        <v>-11.82</v>
      </c>
      <c r="D1670" s="6" t="n">
        <v>-42.07</v>
      </c>
      <c r="E1670" s="6" t="n">
        <v>53</v>
      </c>
      <c r="F1670" s="7" t="n">
        <v>90.0288461538462</v>
      </c>
      <c r="G1670" s="7" t="n">
        <v>62.1480769230769</v>
      </c>
      <c r="H1670" s="7" t="n">
        <v>86.0807692307692</v>
      </c>
      <c r="I1670" s="7" t="n">
        <v>35.5442307692308</v>
      </c>
      <c r="J1670" s="7" t="n">
        <v>7.25961538461538</v>
      </c>
      <c r="K1670" s="7" t="n">
        <v>2.82941176470588</v>
      </c>
      <c r="L1670" s="7" t="n">
        <v>1.43076923076923</v>
      </c>
      <c r="M1670" s="7" t="n">
        <v>1.08269230769231</v>
      </c>
      <c r="N1670" s="7" t="n">
        <v>5.56122448979592</v>
      </c>
      <c r="O1670" s="7" t="n">
        <v>34.8313725490196</v>
      </c>
      <c r="P1670" s="7" t="n">
        <v>117.605882352941</v>
      </c>
      <c r="Q1670" s="7" t="n">
        <v>119.175</v>
      </c>
      <c r="R1670" s="8" t="n">
        <f aca="false">SUM(F1670:Q1670)</f>
        <v>563.577891156463</v>
      </c>
    </row>
    <row r="1671" customFormat="false" ht="13.5" hidden="false" customHeight="true" outlineLevel="0" collapsed="false">
      <c r="A1671" s="5" t="s">
        <v>2939</v>
      </c>
      <c r="B1671" s="5" t="s">
        <v>2940</v>
      </c>
      <c r="C1671" s="6" t="n">
        <v>-10.9</v>
      </c>
      <c r="D1671" s="6" t="n">
        <v>-41.6</v>
      </c>
      <c r="E1671" s="6" t="n">
        <v>66</v>
      </c>
      <c r="F1671" s="7" t="n">
        <v>79.9615384615385</v>
      </c>
      <c r="G1671" s="7" t="n">
        <v>74.68125</v>
      </c>
      <c r="H1671" s="7" t="n">
        <v>83.3939393939394</v>
      </c>
      <c r="I1671" s="7" t="n">
        <v>38.8727272727273</v>
      </c>
      <c r="J1671" s="7" t="n">
        <v>4.03384615384615</v>
      </c>
      <c r="K1671" s="7" t="n">
        <v>1.02575757575758</v>
      </c>
      <c r="L1671" s="7" t="n">
        <v>0.948484848484849</v>
      </c>
      <c r="M1671" s="7" t="n">
        <v>0.754838709677419</v>
      </c>
      <c r="N1671" s="7" t="n">
        <v>5.13230769230769</v>
      </c>
      <c r="O1671" s="7" t="n">
        <v>24.7090909090909</v>
      </c>
      <c r="P1671" s="7" t="n">
        <v>85.4328125</v>
      </c>
      <c r="Q1671" s="7" t="n">
        <v>110.3234375</v>
      </c>
      <c r="R1671" s="8" t="n">
        <f aca="false">SUM(F1671:Q1671)</f>
        <v>509.27003101737</v>
      </c>
    </row>
    <row r="1672" customFormat="false" ht="13.5" hidden="false" customHeight="true" outlineLevel="0" collapsed="false">
      <c r="A1672" s="5" t="s">
        <v>2941</v>
      </c>
      <c r="B1672" s="5" t="s">
        <v>2942</v>
      </c>
      <c r="C1672" s="6" t="n">
        <v>-10.95</v>
      </c>
      <c r="D1672" s="6" t="n">
        <v>-42.35</v>
      </c>
      <c r="E1672" s="6" t="n">
        <v>29</v>
      </c>
      <c r="F1672" s="7" t="n">
        <v>87.6777777777778</v>
      </c>
      <c r="G1672" s="7" t="n">
        <v>78.1</v>
      </c>
      <c r="H1672" s="7" t="n">
        <v>99.0692307692308</v>
      </c>
      <c r="I1672" s="7" t="n">
        <v>66.328</v>
      </c>
      <c r="J1672" s="7" t="n">
        <v>3.57727272727273</v>
      </c>
      <c r="K1672" s="7" t="n">
        <v>2.47916666666667</v>
      </c>
      <c r="L1672" s="7" t="n">
        <v>1.34761904761905</v>
      </c>
      <c r="M1672" s="7" t="n">
        <v>3.255</v>
      </c>
      <c r="N1672" s="7" t="n">
        <v>3.11578947368421</v>
      </c>
      <c r="O1672" s="7" t="n">
        <v>31.876</v>
      </c>
      <c r="P1672" s="7" t="n">
        <v>72.5583333333333</v>
      </c>
      <c r="Q1672" s="7" t="n">
        <v>95.6185185185185</v>
      </c>
      <c r="R1672" s="8" t="n">
        <f aca="false">SUM(F1672:Q1672)</f>
        <v>545.002708314103</v>
      </c>
    </row>
    <row r="1673" customFormat="false" ht="13.5" hidden="false" customHeight="true" outlineLevel="0" collapsed="false">
      <c r="A1673" s="5" t="s">
        <v>2943</v>
      </c>
      <c r="B1673" s="5" t="s">
        <v>2944</v>
      </c>
      <c r="C1673" s="6" t="n">
        <v>-10.7</v>
      </c>
      <c r="D1673" s="6" t="n">
        <v>-41.73</v>
      </c>
      <c r="E1673" s="6" t="n">
        <v>28</v>
      </c>
      <c r="F1673" s="7" t="n">
        <v>81.9392857142857</v>
      </c>
      <c r="G1673" s="7" t="n">
        <v>76.0333333333333</v>
      </c>
      <c r="H1673" s="7" t="n">
        <v>79.75</v>
      </c>
      <c r="I1673" s="7" t="n">
        <v>44.6357142857143</v>
      </c>
      <c r="J1673" s="7" t="n">
        <v>6</v>
      </c>
      <c r="K1673" s="7" t="n">
        <v>2.32142857142857</v>
      </c>
      <c r="L1673" s="7" t="n">
        <v>0</v>
      </c>
      <c r="M1673" s="7" t="n">
        <v>0.660714285714286</v>
      </c>
      <c r="N1673" s="7" t="n">
        <v>2.63333333333333</v>
      </c>
      <c r="O1673" s="7" t="n">
        <v>24.4642857142857</v>
      </c>
      <c r="P1673" s="7" t="n">
        <v>83.6178571428572</v>
      </c>
      <c r="Q1673" s="7" t="n">
        <v>92.5392857142857</v>
      </c>
      <c r="R1673" s="8" t="n">
        <f aca="false">SUM(F1673:Q1673)</f>
        <v>494.595238095238</v>
      </c>
    </row>
    <row r="1674" customFormat="false" ht="13.5" hidden="false" customHeight="true" outlineLevel="0" collapsed="false">
      <c r="A1674" s="5" t="s">
        <v>2945</v>
      </c>
      <c r="B1674" s="5" t="s">
        <v>2946</v>
      </c>
      <c r="C1674" s="6" t="n">
        <v>-10.62</v>
      </c>
      <c r="D1674" s="6" t="n">
        <v>-41.43</v>
      </c>
      <c r="E1674" s="6" t="n">
        <v>17</v>
      </c>
      <c r="F1674" s="7" t="n">
        <v>111.673333333333</v>
      </c>
      <c r="G1674" s="7" t="n">
        <v>92.1357142857143</v>
      </c>
      <c r="H1674" s="7" t="n">
        <v>98.8933333333333</v>
      </c>
      <c r="I1674" s="7" t="n">
        <v>52.8133333333333</v>
      </c>
      <c r="J1674" s="7" t="n">
        <v>20.54375</v>
      </c>
      <c r="K1674" s="7" t="n">
        <v>5.17857142857143</v>
      </c>
      <c r="L1674" s="7" t="n">
        <v>6.85</v>
      </c>
      <c r="M1674" s="7" t="n">
        <v>4.56</v>
      </c>
      <c r="N1674" s="7" t="n">
        <v>10.54</v>
      </c>
      <c r="O1674" s="7" t="n">
        <v>44.275</v>
      </c>
      <c r="P1674" s="7" t="n">
        <v>114.25</v>
      </c>
      <c r="Q1674" s="7" t="n">
        <v>108.3375</v>
      </c>
      <c r="R1674" s="8" t="n">
        <f aca="false">SUM(F1674:Q1674)</f>
        <v>670.050535714286</v>
      </c>
    </row>
    <row r="1675" customFormat="false" ht="13.5" hidden="false" customHeight="true" outlineLevel="0" collapsed="false">
      <c r="A1675" s="5" t="s">
        <v>2947</v>
      </c>
      <c r="B1675" s="5" t="s">
        <v>2948</v>
      </c>
      <c r="C1675" s="6" t="n">
        <v>-10.65</v>
      </c>
      <c r="D1675" s="6" t="n">
        <v>-41.28</v>
      </c>
      <c r="E1675" s="6" t="n">
        <v>23</v>
      </c>
      <c r="F1675" s="7" t="n">
        <v>93.4526315789474</v>
      </c>
      <c r="G1675" s="7" t="n">
        <v>63.2473684210526</v>
      </c>
      <c r="H1675" s="7" t="n">
        <v>89.1473684210526</v>
      </c>
      <c r="I1675" s="7" t="n">
        <v>42.335</v>
      </c>
      <c r="J1675" s="7" t="n">
        <v>18.14</v>
      </c>
      <c r="K1675" s="7" t="n">
        <v>13.2190476190476</v>
      </c>
      <c r="L1675" s="7" t="n">
        <v>4.82727272727273</v>
      </c>
      <c r="M1675" s="7" t="n">
        <v>2.25652173913044</v>
      </c>
      <c r="N1675" s="7" t="n">
        <v>7.1695652173913</v>
      </c>
      <c r="O1675" s="7" t="n">
        <v>32.7391304347826</v>
      </c>
      <c r="P1675" s="7" t="n">
        <v>75.8818181818182</v>
      </c>
      <c r="Q1675" s="7" t="n">
        <v>96.2761904761905</v>
      </c>
      <c r="R1675" s="8" t="n">
        <f aca="false">SUM(F1675:Q1675)</f>
        <v>538.691914816686</v>
      </c>
    </row>
    <row r="1676" customFormat="false" ht="13.5" hidden="false" customHeight="true" outlineLevel="0" collapsed="false">
      <c r="A1676" s="5" t="s">
        <v>2949</v>
      </c>
      <c r="B1676" s="5" t="s">
        <v>2950</v>
      </c>
      <c r="C1676" s="6" t="n">
        <v>-11</v>
      </c>
      <c r="D1676" s="6" t="n">
        <v>-42.4</v>
      </c>
      <c r="E1676" s="6" t="n">
        <v>20</v>
      </c>
      <c r="F1676" s="7" t="n">
        <v>114.041176470588</v>
      </c>
      <c r="G1676" s="7" t="n">
        <v>148.45625</v>
      </c>
      <c r="H1676" s="7" t="n">
        <v>135.321428571429</v>
      </c>
      <c r="I1676" s="7" t="n">
        <v>78.1125</v>
      </c>
      <c r="J1676" s="7" t="n">
        <v>4.84666666666667</v>
      </c>
      <c r="K1676" s="7" t="n">
        <v>0.907692307692308</v>
      </c>
      <c r="L1676" s="7" t="n">
        <v>1.46923076923077</v>
      </c>
      <c r="M1676" s="7" t="n">
        <v>0.306666666666667</v>
      </c>
      <c r="N1676" s="7" t="n">
        <v>9.61875</v>
      </c>
      <c r="O1676" s="7" t="n">
        <v>36.15625</v>
      </c>
      <c r="P1676" s="7" t="n">
        <v>85.3473684210526</v>
      </c>
      <c r="Q1676" s="7" t="n">
        <v>116.794117647059</v>
      </c>
      <c r="R1676" s="8" t="n">
        <f aca="false">SUM(F1676:Q1676)</f>
        <v>731.378097520385</v>
      </c>
    </row>
    <row r="1677" customFormat="false" ht="13.5" hidden="false" customHeight="true" outlineLevel="0" collapsed="false">
      <c r="A1677" s="5" t="s">
        <v>2951</v>
      </c>
      <c r="B1677" s="5" t="s">
        <v>2952</v>
      </c>
      <c r="C1677" s="6" t="n">
        <v>-11.15</v>
      </c>
      <c r="D1677" s="6" t="n">
        <v>-42.12</v>
      </c>
      <c r="E1677" s="6" t="n">
        <v>32</v>
      </c>
      <c r="F1677" s="7" t="n">
        <v>82.5931034482759</v>
      </c>
      <c r="G1677" s="7" t="n">
        <v>85.6464285714286</v>
      </c>
      <c r="H1677" s="7" t="n">
        <v>98.875</v>
      </c>
      <c r="I1677" s="7" t="n">
        <v>48.6814814814815</v>
      </c>
      <c r="J1677" s="7" t="n">
        <v>6.33928571428571</v>
      </c>
      <c r="K1677" s="7" t="n">
        <v>4.88148148148148</v>
      </c>
      <c r="L1677" s="7" t="n">
        <v>1.888</v>
      </c>
      <c r="M1677" s="7" t="n">
        <v>0.992307692307692</v>
      </c>
      <c r="N1677" s="7" t="n">
        <v>6.58148148148148</v>
      </c>
      <c r="O1677" s="7" t="n">
        <v>32.3096774193548</v>
      </c>
      <c r="P1677" s="7" t="n">
        <v>86.5133333333333</v>
      </c>
      <c r="Q1677" s="7" t="n">
        <v>113.483870967742</v>
      </c>
      <c r="R1677" s="8" t="n">
        <f aca="false">SUM(F1677:Q1677)</f>
        <v>568.785451591172</v>
      </c>
    </row>
    <row r="1678" customFormat="false" ht="13.5" hidden="false" customHeight="true" outlineLevel="0" collapsed="false">
      <c r="A1678" s="5" t="s">
        <v>2953</v>
      </c>
      <c r="B1678" s="5" t="s">
        <v>2954</v>
      </c>
      <c r="C1678" s="6" t="n">
        <v>-11.33</v>
      </c>
      <c r="D1678" s="6" t="n">
        <v>-42.13</v>
      </c>
      <c r="E1678" s="6" t="n">
        <v>24</v>
      </c>
      <c r="F1678" s="7" t="n">
        <v>129.195454545455</v>
      </c>
      <c r="G1678" s="7" t="n">
        <v>116.259090909091</v>
      </c>
      <c r="H1678" s="7" t="n">
        <v>119.504761904762</v>
      </c>
      <c r="I1678" s="7" t="n">
        <v>67.825</v>
      </c>
      <c r="J1678" s="7" t="n">
        <v>3.98</v>
      </c>
      <c r="K1678" s="7" t="n">
        <v>4.715</v>
      </c>
      <c r="L1678" s="7" t="n">
        <v>1.73</v>
      </c>
      <c r="M1678" s="7" t="n">
        <v>0.48</v>
      </c>
      <c r="N1678" s="7" t="n">
        <v>0.836842105263158</v>
      </c>
      <c r="O1678" s="7" t="n">
        <v>45.5090909090909</v>
      </c>
      <c r="P1678" s="7" t="n">
        <v>126.459090909091</v>
      </c>
      <c r="Q1678" s="7" t="n">
        <v>119.439130434783</v>
      </c>
      <c r="R1678" s="8" t="n">
        <f aca="false">SUM(F1678:Q1678)</f>
        <v>735.933461717535</v>
      </c>
    </row>
    <row r="1679" customFormat="false" ht="13.5" hidden="false" customHeight="true" outlineLevel="0" collapsed="false">
      <c r="A1679" s="5" t="s">
        <v>2955</v>
      </c>
      <c r="B1679" s="5" t="s">
        <v>2956</v>
      </c>
      <c r="C1679" s="6" t="n">
        <v>-11.42</v>
      </c>
      <c r="D1679" s="6" t="n">
        <v>-42.5</v>
      </c>
      <c r="E1679" s="6" t="n">
        <v>29</v>
      </c>
      <c r="F1679" s="7" t="n">
        <v>112.785714285714</v>
      </c>
      <c r="G1679" s="7" t="n">
        <v>102.235714285714</v>
      </c>
      <c r="H1679" s="7" t="n">
        <v>107.188888888889</v>
      </c>
      <c r="I1679" s="7" t="n">
        <v>74.0035714285714</v>
      </c>
      <c r="J1679" s="7" t="n">
        <v>6.97777777777778</v>
      </c>
      <c r="K1679" s="7" t="n">
        <v>3.63571428571429</v>
      </c>
      <c r="L1679" s="7" t="n">
        <v>2.07857142857143</v>
      </c>
      <c r="M1679" s="7" t="n">
        <v>1.05</v>
      </c>
      <c r="N1679" s="7" t="n">
        <v>8.67586206896552</v>
      </c>
      <c r="O1679" s="7" t="n">
        <v>46.7428571428572</v>
      </c>
      <c r="P1679" s="7" t="n">
        <v>118.320689655172</v>
      </c>
      <c r="Q1679" s="7" t="n">
        <v>137.141379310345</v>
      </c>
      <c r="R1679" s="8" t="n">
        <f aca="false">SUM(F1679:Q1679)</f>
        <v>720.836740558292</v>
      </c>
    </row>
    <row r="1680" customFormat="false" ht="13.5" hidden="false" customHeight="true" outlineLevel="0" collapsed="false">
      <c r="A1680" s="5" t="s">
        <v>2957</v>
      </c>
      <c r="B1680" s="5" t="s">
        <v>2958</v>
      </c>
      <c r="C1680" s="6" t="n">
        <v>-11.43</v>
      </c>
      <c r="D1680" s="6" t="n">
        <v>-42.32</v>
      </c>
      <c r="E1680" s="6" t="n">
        <v>30</v>
      </c>
      <c r="F1680" s="7" t="n">
        <v>131.407142857143</v>
      </c>
      <c r="G1680" s="7" t="n">
        <v>79.6961538461539</v>
      </c>
      <c r="H1680" s="7" t="n">
        <v>96.9428571428572</v>
      </c>
      <c r="I1680" s="7" t="n">
        <v>52.7071428571429</v>
      </c>
      <c r="J1680" s="7" t="n">
        <v>3.84814814814815</v>
      </c>
      <c r="K1680" s="7" t="n">
        <v>0.371428571428571</v>
      </c>
      <c r="L1680" s="7" t="n">
        <v>0</v>
      </c>
      <c r="M1680" s="7" t="n">
        <v>0.328571428571429</v>
      </c>
      <c r="N1680" s="7" t="n">
        <v>10.1178571428571</v>
      </c>
      <c r="O1680" s="7" t="n">
        <v>40.3035714285714</v>
      </c>
      <c r="P1680" s="7" t="n">
        <v>117.69</v>
      </c>
      <c r="Q1680" s="7" t="n">
        <v>127.003333333333</v>
      </c>
      <c r="R1680" s="8" t="n">
        <f aca="false">SUM(F1680:Q1680)</f>
        <v>660.416206756207</v>
      </c>
    </row>
    <row r="1681" customFormat="false" ht="13.5" hidden="false" customHeight="true" outlineLevel="0" collapsed="false">
      <c r="A1681" s="5" t="s">
        <v>2959</v>
      </c>
      <c r="B1681" s="5" t="s">
        <v>2960</v>
      </c>
      <c r="C1681" s="6" t="n">
        <v>-11.02</v>
      </c>
      <c r="D1681" s="6" t="n">
        <v>-41.88</v>
      </c>
      <c r="E1681" s="6" t="n">
        <v>29</v>
      </c>
      <c r="F1681" s="7" t="n">
        <v>83.1642857142857</v>
      </c>
      <c r="G1681" s="7" t="n">
        <v>76.8857142857143</v>
      </c>
      <c r="H1681" s="7" t="n">
        <v>103.621428571429</v>
      </c>
      <c r="I1681" s="7" t="n">
        <v>53.0321428571429</v>
      </c>
      <c r="J1681" s="7" t="n">
        <v>7.06428571428571</v>
      </c>
      <c r="K1681" s="7" t="n">
        <v>3.87037037037037</v>
      </c>
      <c r="L1681" s="7" t="n">
        <v>1.29642857142857</v>
      </c>
      <c r="M1681" s="7" t="n">
        <v>2.52142857142857</v>
      </c>
      <c r="N1681" s="7" t="n">
        <v>4.18620689655172</v>
      </c>
      <c r="O1681" s="7" t="n">
        <v>35.3571428571429</v>
      </c>
      <c r="P1681" s="7" t="n">
        <v>97.5793103448276</v>
      </c>
      <c r="Q1681" s="7" t="n">
        <v>102.731034482759</v>
      </c>
      <c r="R1681" s="8" t="n">
        <f aca="false">SUM(F1681:Q1681)</f>
        <v>571.309779237365</v>
      </c>
    </row>
    <row r="1682" customFormat="false" ht="13.5" hidden="false" customHeight="true" outlineLevel="0" collapsed="false">
      <c r="A1682" s="5" t="s">
        <v>2961</v>
      </c>
      <c r="B1682" s="5" t="s">
        <v>2962</v>
      </c>
      <c r="C1682" s="6" t="n">
        <v>-11.37</v>
      </c>
      <c r="D1682" s="6" t="n">
        <v>-41.6</v>
      </c>
      <c r="E1682" s="6" t="n">
        <v>29</v>
      </c>
      <c r="F1682" s="7" t="n">
        <v>93.7148148148148</v>
      </c>
      <c r="G1682" s="7" t="n">
        <v>61.837037037037</v>
      </c>
      <c r="H1682" s="7" t="n">
        <v>88.2703703703704</v>
      </c>
      <c r="I1682" s="7" t="n">
        <v>40.7518518518519</v>
      </c>
      <c r="J1682" s="7" t="n">
        <v>8.3</v>
      </c>
      <c r="K1682" s="7" t="n">
        <v>1.27692307692308</v>
      </c>
      <c r="L1682" s="7" t="n">
        <v>0.734615384615385</v>
      </c>
      <c r="M1682" s="7" t="n">
        <v>0.365384615384615</v>
      </c>
      <c r="N1682" s="7" t="n">
        <v>6.84444444444444</v>
      </c>
      <c r="O1682" s="7" t="n">
        <v>35.9407407407407</v>
      </c>
      <c r="P1682" s="7" t="n">
        <v>109.603846153846</v>
      </c>
      <c r="Q1682" s="7" t="n">
        <v>105.710714285714</v>
      </c>
      <c r="R1682" s="8" t="n">
        <f aca="false">SUM(F1682:Q1682)</f>
        <v>553.350742775743</v>
      </c>
    </row>
    <row r="1683" customFormat="false" ht="13.5" hidden="false" customHeight="true" outlineLevel="0" collapsed="false">
      <c r="A1683" s="5" t="s">
        <v>2963</v>
      </c>
      <c r="B1683" s="5" t="s">
        <v>2964</v>
      </c>
      <c r="C1683" s="6" t="n">
        <v>-11.65</v>
      </c>
      <c r="D1683" s="6" t="n">
        <v>-42.33</v>
      </c>
      <c r="E1683" s="6" t="n">
        <v>29</v>
      </c>
      <c r="F1683" s="7" t="n">
        <v>147.02962962963</v>
      </c>
      <c r="G1683" s="7" t="n">
        <v>114.803703703704</v>
      </c>
      <c r="H1683" s="7" t="n">
        <v>142.914814814815</v>
      </c>
      <c r="I1683" s="7" t="n">
        <v>86.9692307692308</v>
      </c>
      <c r="J1683" s="7" t="n">
        <v>15.4925925925926</v>
      </c>
      <c r="K1683" s="7" t="n">
        <v>6.15925925925926</v>
      </c>
      <c r="L1683" s="7" t="n">
        <v>3.90769230769231</v>
      </c>
      <c r="M1683" s="7" t="n">
        <v>4.15555555555556</v>
      </c>
      <c r="N1683" s="7" t="n">
        <v>11.0185185185185</v>
      </c>
      <c r="O1683" s="7" t="n">
        <v>63.6555555555556</v>
      </c>
      <c r="P1683" s="7" t="n">
        <v>150.692857142857</v>
      </c>
      <c r="Q1683" s="7" t="n">
        <v>139.92962962963</v>
      </c>
      <c r="R1683" s="8" t="n">
        <f aca="false">SUM(F1683:Q1683)</f>
        <v>886.729039479039</v>
      </c>
    </row>
    <row r="1684" customFormat="false" ht="13.5" hidden="false" customHeight="true" outlineLevel="0" collapsed="false">
      <c r="A1684" s="5" t="s">
        <v>2965</v>
      </c>
      <c r="B1684" s="5" t="s">
        <v>2966</v>
      </c>
      <c r="C1684" s="6" t="n">
        <v>-11.65</v>
      </c>
      <c r="D1684" s="6" t="n">
        <v>-42.03</v>
      </c>
      <c r="E1684" s="6" t="n">
        <v>29</v>
      </c>
      <c r="F1684" s="7" t="n">
        <v>117.730769230769</v>
      </c>
      <c r="G1684" s="7" t="n">
        <v>71.7166666666667</v>
      </c>
      <c r="H1684" s="7" t="n">
        <v>89.724</v>
      </c>
      <c r="I1684" s="7" t="n">
        <v>44.1833333333333</v>
      </c>
      <c r="J1684" s="7" t="n">
        <v>11.8217391304348</v>
      </c>
      <c r="K1684" s="7" t="n">
        <v>3.15217391304348</v>
      </c>
      <c r="L1684" s="7" t="n">
        <v>2.45416666666667</v>
      </c>
      <c r="M1684" s="7" t="n">
        <v>2.38</v>
      </c>
      <c r="N1684" s="7" t="n">
        <v>3.104</v>
      </c>
      <c r="O1684" s="7" t="n">
        <v>36.9851851851852</v>
      </c>
      <c r="P1684" s="7" t="n">
        <v>104.840740740741</v>
      </c>
      <c r="Q1684" s="7" t="n">
        <v>124.853571428571</v>
      </c>
      <c r="R1684" s="8" t="n">
        <f aca="false">SUM(F1684:Q1684)</f>
        <v>612.946346295412</v>
      </c>
    </row>
    <row r="1685" customFormat="false" ht="13.5" hidden="false" customHeight="true" outlineLevel="0" collapsed="false">
      <c r="A1685" s="5" t="s">
        <v>2967</v>
      </c>
      <c r="B1685" s="5" t="s">
        <v>2968</v>
      </c>
      <c r="C1685" s="6" t="n">
        <v>-11.55</v>
      </c>
      <c r="D1685" s="6" t="n">
        <v>-41.97</v>
      </c>
      <c r="E1685" s="6" t="n">
        <v>29</v>
      </c>
      <c r="F1685" s="7" t="n">
        <v>120.846428571429</v>
      </c>
      <c r="G1685" s="7" t="n">
        <v>88.2</v>
      </c>
      <c r="H1685" s="7" t="n">
        <v>88.0071428571429</v>
      </c>
      <c r="I1685" s="7" t="n">
        <v>51.1607142857143</v>
      </c>
      <c r="J1685" s="7" t="n">
        <v>8.81071428571429</v>
      </c>
      <c r="K1685" s="7" t="n">
        <v>5.58928571428571</v>
      </c>
      <c r="L1685" s="7" t="n">
        <v>2.21428571428571</v>
      </c>
      <c r="M1685" s="7" t="n">
        <v>2.1</v>
      </c>
      <c r="N1685" s="7" t="n">
        <v>3.12142857142857</v>
      </c>
      <c r="O1685" s="7" t="n">
        <v>49.6655172413793</v>
      </c>
      <c r="P1685" s="7" t="n">
        <v>113.327586206897</v>
      </c>
      <c r="Q1685" s="7" t="n">
        <v>138.231034482759</v>
      </c>
      <c r="R1685" s="8" t="n">
        <f aca="false">SUM(F1685:Q1685)</f>
        <v>671.274137931035</v>
      </c>
    </row>
    <row r="1686" customFormat="false" ht="13.5" hidden="false" customHeight="true" outlineLevel="0" collapsed="false">
      <c r="A1686" s="5" t="s">
        <v>2969</v>
      </c>
      <c r="B1686" s="5" t="s">
        <v>2970</v>
      </c>
      <c r="C1686" s="6" t="n">
        <v>-11.67</v>
      </c>
      <c r="D1686" s="6" t="n">
        <v>-41.77</v>
      </c>
      <c r="E1686" s="6" t="n">
        <v>29</v>
      </c>
      <c r="F1686" s="7" t="n">
        <v>104.475</v>
      </c>
      <c r="G1686" s="7" t="n">
        <v>66.6392857142857</v>
      </c>
      <c r="H1686" s="7" t="n">
        <v>97.6222222222222</v>
      </c>
      <c r="I1686" s="7" t="n">
        <v>42.2692307692308</v>
      </c>
      <c r="J1686" s="7" t="n">
        <v>12.1777777777778</v>
      </c>
      <c r="K1686" s="7" t="n">
        <v>5.512</v>
      </c>
      <c r="L1686" s="7" t="n">
        <v>2.912</v>
      </c>
      <c r="M1686" s="7" t="n">
        <v>0.988</v>
      </c>
      <c r="N1686" s="7" t="n">
        <v>5.89285714285714</v>
      </c>
      <c r="O1686" s="7" t="n">
        <v>43.5857142857143</v>
      </c>
      <c r="P1686" s="7" t="n">
        <v>101.937931034483</v>
      </c>
      <c r="Q1686" s="7" t="n">
        <v>110.362068965517</v>
      </c>
      <c r="R1686" s="8" t="n">
        <f aca="false">SUM(F1686:Q1686)</f>
        <v>594.374087912088</v>
      </c>
    </row>
    <row r="1687" customFormat="false" ht="13.5" hidden="false" customHeight="true" outlineLevel="0" collapsed="false">
      <c r="A1687" s="5" t="s">
        <v>2971</v>
      </c>
      <c r="B1687" s="5" t="s">
        <v>1270</v>
      </c>
      <c r="C1687" s="6" t="n">
        <v>-11.77</v>
      </c>
      <c r="D1687" s="6" t="n">
        <v>-41.88</v>
      </c>
      <c r="E1687" s="6" t="n">
        <v>29</v>
      </c>
      <c r="F1687" s="7" t="n">
        <v>103.292857142857</v>
      </c>
      <c r="G1687" s="7" t="n">
        <v>89.0607142857143</v>
      </c>
      <c r="H1687" s="7" t="n">
        <v>76.7321428571429</v>
      </c>
      <c r="I1687" s="7" t="n">
        <v>43.7178571428571</v>
      </c>
      <c r="J1687" s="7" t="n">
        <v>10.2357142857143</v>
      </c>
      <c r="K1687" s="7" t="n">
        <v>2.74074074074074</v>
      </c>
      <c r="L1687" s="7" t="n">
        <v>2.36785714285714</v>
      </c>
      <c r="M1687" s="7" t="n">
        <v>1.83928571428571</v>
      </c>
      <c r="N1687" s="7" t="n">
        <v>8.27931034482759</v>
      </c>
      <c r="O1687" s="7" t="n">
        <v>38.2724137931034</v>
      </c>
      <c r="P1687" s="7" t="n">
        <v>107.279310344828</v>
      </c>
      <c r="Q1687" s="7" t="n">
        <v>118.120689655172</v>
      </c>
      <c r="R1687" s="8" t="n">
        <f aca="false">SUM(F1687:Q1687)</f>
        <v>601.9388934501</v>
      </c>
    </row>
    <row r="1688" customFormat="false" ht="13.5" hidden="false" customHeight="true" outlineLevel="0" collapsed="false">
      <c r="A1688" s="5" t="s">
        <v>2972</v>
      </c>
      <c r="B1688" s="5" t="s">
        <v>2973</v>
      </c>
      <c r="C1688" s="6" t="n">
        <v>-12</v>
      </c>
      <c r="D1688" s="6" t="n">
        <v>-42.63</v>
      </c>
      <c r="E1688" s="6" t="n">
        <v>54</v>
      </c>
      <c r="F1688" s="7" t="n">
        <v>136.486</v>
      </c>
      <c r="G1688" s="7" t="n">
        <v>90.91875</v>
      </c>
      <c r="H1688" s="7" t="n">
        <v>103.35</v>
      </c>
      <c r="I1688" s="7" t="n">
        <v>55.7428571428572</v>
      </c>
      <c r="J1688" s="7" t="n">
        <v>5.76530612244898</v>
      </c>
      <c r="K1688" s="7" t="n">
        <v>1.12083333333333</v>
      </c>
      <c r="L1688" s="7" t="n">
        <v>1.29111111111111</v>
      </c>
      <c r="M1688" s="7" t="n">
        <v>0.591489361702128</v>
      </c>
      <c r="N1688" s="7" t="n">
        <v>11.9571428571429</v>
      </c>
      <c r="O1688" s="7" t="n">
        <v>40.53</v>
      </c>
      <c r="P1688" s="7" t="n">
        <v>118.264150943396</v>
      </c>
      <c r="Q1688" s="7" t="n">
        <v>146.51320754717</v>
      </c>
      <c r="R1688" s="8" t="n">
        <f aca="false">SUM(F1688:Q1688)</f>
        <v>712.530848419162</v>
      </c>
    </row>
    <row r="1689" customFormat="false" ht="13.5" hidden="false" customHeight="true" outlineLevel="0" collapsed="false">
      <c r="A1689" s="5" t="s">
        <v>2974</v>
      </c>
      <c r="B1689" s="5" t="s">
        <v>2975</v>
      </c>
      <c r="C1689" s="6" t="n">
        <v>-12.1</v>
      </c>
      <c r="D1689" s="6" t="n">
        <v>-42.18</v>
      </c>
      <c r="E1689" s="6" t="n">
        <v>29</v>
      </c>
      <c r="F1689" s="7" t="n">
        <v>114.357142857143</v>
      </c>
      <c r="G1689" s="7" t="n">
        <v>88.0925925925926</v>
      </c>
      <c r="H1689" s="7" t="n">
        <v>95.4555555555556</v>
      </c>
      <c r="I1689" s="7" t="n">
        <v>54.2714285714286</v>
      </c>
      <c r="J1689" s="7" t="n">
        <v>18.2178571428571</v>
      </c>
      <c r="K1689" s="7" t="n">
        <v>14.4357142857143</v>
      </c>
      <c r="L1689" s="7" t="n">
        <v>10.9148148148148</v>
      </c>
      <c r="M1689" s="7" t="n">
        <v>5.66428571428572</v>
      </c>
      <c r="N1689" s="7" t="n">
        <v>11.3037037037037</v>
      </c>
      <c r="O1689" s="7" t="n">
        <v>58.751724137931</v>
      </c>
      <c r="P1689" s="7" t="n">
        <v>121.668965517241</v>
      </c>
      <c r="Q1689" s="7" t="n">
        <v>128.837931034483</v>
      </c>
      <c r="R1689" s="8" t="n">
        <f aca="false">SUM(F1689:Q1689)</f>
        <v>721.97171592775</v>
      </c>
    </row>
    <row r="1690" customFormat="false" ht="13.5" hidden="false" customHeight="true" outlineLevel="0" collapsed="false">
      <c r="A1690" s="5" t="s">
        <v>2976</v>
      </c>
      <c r="B1690" s="5" t="s">
        <v>996</v>
      </c>
      <c r="C1690" s="6" t="n">
        <v>-12.03</v>
      </c>
      <c r="D1690" s="6" t="n">
        <v>-41.97</v>
      </c>
      <c r="E1690" s="6" t="n">
        <v>29</v>
      </c>
      <c r="F1690" s="7" t="n">
        <v>96.837037037037</v>
      </c>
      <c r="G1690" s="7" t="n">
        <v>50.937037037037</v>
      </c>
      <c r="H1690" s="7" t="n">
        <v>79.4592592592593</v>
      </c>
      <c r="I1690" s="7" t="n">
        <v>37.4730769230769</v>
      </c>
      <c r="J1690" s="7" t="n">
        <v>6.328</v>
      </c>
      <c r="K1690" s="7" t="n">
        <v>2.292</v>
      </c>
      <c r="L1690" s="7" t="n">
        <v>0.682608695652174</v>
      </c>
      <c r="M1690" s="7" t="n">
        <v>0.183333333333333</v>
      </c>
      <c r="N1690" s="7" t="n">
        <v>8.364</v>
      </c>
      <c r="O1690" s="7" t="n">
        <v>28.7576923076923</v>
      </c>
      <c r="P1690" s="7" t="n">
        <v>95.1807692307692</v>
      </c>
      <c r="Q1690" s="7" t="n">
        <v>109.285714285714</v>
      </c>
      <c r="R1690" s="8" t="n">
        <f aca="false">SUM(F1690:Q1690)</f>
        <v>515.780528109572</v>
      </c>
    </row>
    <row r="1691" customFormat="false" ht="13.5" hidden="false" customHeight="true" outlineLevel="0" collapsed="false">
      <c r="A1691" s="5" t="s">
        <v>2977</v>
      </c>
      <c r="B1691" s="5" t="s">
        <v>2905</v>
      </c>
      <c r="C1691" s="6" t="n">
        <v>-11.67</v>
      </c>
      <c r="D1691" s="6" t="n">
        <v>-40.98</v>
      </c>
      <c r="E1691" s="6" t="n">
        <v>49</v>
      </c>
      <c r="F1691" s="7" t="n">
        <v>70.836170212766</v>
      </c>
      <c r="G1691" s="7" t="n">
        <v>59.6042553191489</v>
      </c>
      <c r="H1691" s="7" t="n">
        <v>84.7458333333333</v>
      </c>
      <c r="I1691" s="7" t="n">
        <v>66.69375</v>
      </c>
      <c r="J1691" s="7" t="n">
        <v>42.725</v>
      </c>
      <c r="K1691" s="7" t="n">
        <v>47.0234042553192</v>
      </c>
      <c r="L1691" s="7" t="n">
        <v>41.1104166666667</v>
      </c>
      <c r="M1691" s="7" t="n">
        <v>27.7125</v>
      </c>
      <c r="N1691" s="7" t="n">
        <v>22.5387755102041</v>
      </c>
      <c r="O1691" s="7" t="n">
        <v>34.1127659574468</v>
      </c>
      <c r="P1691" s="7" t="n">
        <v>89.4857142857143</v>
      </c>
      <c r="Q1691" s="7" t="n">
        <v>97.6040816326531</v>
      </c>
      <c r="R1691" s="8" t="n">
        <f aca="false">SUM(F1691:Q1691)</f>
        <v>684.192667173252</v>
      </c>
    </row>
    <row r="1692" customFormat="false" ht="13.5" hidden="false" customHeight="true" outlineLevel="0" collapsed="false">
      <c r="A1692" s="5" t="s">
        <v>2978</v>
      </c>
      <c r="B1692" s="5" t="s">
        <v>2979</v>
      </c>
      <c r="C1692" s="6" t="n">
        <v>-10.95</v>
      </c>
      <c r="D1692" s="6" t="n">
        <v>-41.27</v>
      </c>
      <c r="E1692" s="6" t="n">
        <v>27</v>
      </c>
      <c r="F1692" s="7" t="n">
        <v>88.68</v>
      </c>
      <c r="G1692" s="7" t="n">
        <v>48.6368421052632</v>
      </c>
      <c r="H1692" s="7" t="n">
        <v>81.0736842105263</v>
      </c>
      <c r="I1692" s="7" t="n">
        <v>53.0888888888889</v>
      </c>
      <c r="J1692" s="7" t="n">
        <v>14.5526315789474</v>
      </c>
      <c r="K1692" s="7" t="n">
        <v>1.81052631578947</v>
      </c>
      <c r="L1692" s="7" t="n">
        <v>2.96842105263158</v>
      </c>
      <c r="M1692" s="7" t="n">
        <v>0.85</v>
      </c>
      <c r="N1692" s="7" t="n">
        <v>7.67368421052632</v>
      </c>
      <c r="O1692" s="7" t="n">
        <v>38.4238095238095</v>
      </c>
      <c r="P1692" s="7" t="n">
        <v>75.9352941176471</v>
      </c>
      <c r="Q1692" s="7" t="n">
        <v>75.052380952381</v>
      </c>
      <c r="R1692" s="8" t="n">
        <f aca="false">SUM(F1692:Q1692)</f>
        <v>488.746162956411</v>
      </c>
    </row>
    <row r="1693" customFormat="false" ht="13.5" hidden="false" customHeight="true" outlineLevel="0" collapsed="false">
      <c r="A1693" s="5" t="s">
        <v>2980</v>
      </c>
      <c r="B1693" s="5" t="s">
        <v>628</v>
      </c>
      <c r="C1693" s="6" t="n">
        <v>-11.25</v>
      </c>
      <c r="D1693" s="6" t="n">
        <v>-40.92</v>
      </c>
      <c r="E1693" s="6" t="n">
        <v>30</v>
      </c>
      <c r="F1693" s="7" t="n">
        <v>73.6964285714286</v>
      </c>
      <c r="G1693" s="7" t="n">
        <v>55.2379310344828</v>
      </c>
      <c r="H1693" s="7" t="n">
        <v>70.6586206896552</v>
      </c>
      <c r="I1693" s="7" t="n">
        <v>32.8607142857143</v>
      </c>
      <c r="J1693" s="7" t="n">
        <v>8.00344827586207</v>
      </c>
      <c r="K1693" s="7" t="n">
        <v>4.73571428571429</v>
      </c>
      <c r="L1693" s="7" t="n">
        <v>2.52758620689655</v>
      </c>
      <c r="M1693" s="7" t="n">
        <v>3.31724137931034</v>
      </c>
      <c r="N1693" s="7" t="n">
        <v>6.88965517241379</v>
      </c>
      <c r="O1693" s="7" t="n">
        <v>26.0896551724138</v>
      </c>
      <c r="P1693" s="7" t="n">
        <v>84.0551724137931</v>
      </c>
      <c r="Q1693" s="7" t="n">
        <v>109.103333333333</v>
      </c>
      <c r="R1693" s="8" t="n">
        <f aca="false">SUM(F1693:Q1693)</f>
        <v>477.175500821018</v>
      </c>
    </row>
    <row r="1694" customFormat="false" ht="13.5" hidden="false" customHeight="true" outlineLevel="0" collapsed="false">
      <c r="A1694" s="5" t="s">
        <v>2981</v>
      </c>
      <c r="B1694" s="5" t="s">
        <v>1746</v>
      </c>
      <c r="C1694" s="6" t="n">
        <v>-11.45</v>
      </c>
      <c r="D1694" s="6" t="n">
        <v>-40.98</v>
      </c>
      <c r="E1694" s="6" t="n">
        <v>29</v>
      </c>
      <c r="F1694" s="7" t="n">
        <v>59.05</v>
      </c>
      <c r="G1694" s="7" t="n">
        <v>59.5692307692308</v>
      </c>
      <c r="H1694" s="7" t="n">
        <v>89.0692307692308</v>
      </c>
      <c r="I1694" s="7" t="n">
        <v>60.5769230769231</v>
      </c>
      <c r="J1694" s="7" t="n">
        <v>56.332</v>
      </c>
      <c r="K1694" s="7" t="n">
        <v>80.856</v>
      </c>
      <c r="L1694" s="7" t="n">
        <v>71.1346153846154</v>
      </c>
      <c r="M1694" s="7" t="n">
        <v>51.9961538461538</v>
      </c>
      <c r="N1694" s="7" t="n">
        <v>35.6074074074074</v>
      </c>
      <c r="O1694" s="7" t="n">
        <v>36.824</v>
      </c>
      <c r="P1694" s="7" t="n">
        <v>96.296</v>
      </c>
      <c r="Q1694" s="7" t="n">
        <v>77.8576923076923</v>
      </c>
      <c r="R1694" s="8" t="n">
        <f aca="false">SUM(F1694:Q1694)</f>
        <v>775.169253561254</v>
      </c>
    </row>
    <row r="1695" customFormat="false" ht="13.5" hidden="false" customHeight="true" outlineLevel="0" collapsed="false">
      <c r="A1695" s="5" t="s">
        <v>2982</v>
      </c>
      <c r="B1695" s="5" t="s">
        <v>2983</v>
      </c>
      <c r="C1695" s="6" t="n">
        <v>-11.95</v>
      </c>
      <c r="D1695" s="6" t="n">
        <v>-41.6</v>
      </c>
      <c r="E1695" s="6" t="n">
        <v>16</v>
      </c>
      <c r="F1695" s="7" t="n">
        <v>83.6076923076923</v>
      </c>
      <c r="G1695" s="7" t="n">
        <v>98.5142857142857</v>
      </c>
      <c r="H1695" s="7" t="n">
        <v>97.2</v>
      </c>
      <c r="I1695" s="7" t="n">
        <v>43.7307692307692</v>
      </c>
      <c r="J1695" s="7" t="n">
        <v>35.2142857142857</v>
      </c>
      <c r="K1695" s="7" t="n">
        <v>35.575</v>
      </c>
      <c r="L1695" s="7" t="n">
        <v>22.4615384615385</v>
      </c>
      <c r="M1695" s="7" t="n">
        <v>11.3384615384615</v>
      </c>
      <c r="N1695" s="7" t="n">
        <v>14.0833333333333</v>
      </c>
      <c r="O1695" s="7" t="n">
        <v>34.8923076923077</v>
      </c>
      <c r="P1695" s="7" t="n">
        <v>110.921428571429</v>
      </c>
      <c r="Q1695" s="7" t="n">
        <v>101.964285714286</v>
      </c>
      <c r="R1695" s="8" t="n">
        <f aca="false">SUM(F1695:Q1695)</f>
        <v>689.503388278388</v>
      </c>
    </row>
    <row r="1696" customFormat="false" ht="13.5" hidden="false" customHeight="true" outlineLevel="0" collapsed="false">
      <c r="A1696" s="5" t="s">
        <v>2984</v>
      </c>
      <c r="B1696" s="5" t="s">
        <v>2985</v>
      </c>
      <c r="C1696" s="6" t="n">
        <v>-11.53</v>
      </c>
      <c r="D1696" s="6" t="n">
        <v>-41.13</v>
      </c>
      <c r="E1696" s="6" t="n">
        <v>74</v>
      </c>
      <c r="F1696" s="7" t="n">
        <v>82.8597222222222</v>
      </c>
      <c r="G1696" s="7" t="n">
        <v>80.3859154929578</v>
      </c>
      <c r="H1696" s="7" t="n">
        <v>102.88</v>
      </c>
      <c r="I1696" s="7" t="n">
        <v>63.69</v>
      </c>
      <c r="J1696" s="7" t="n">
        <v>39.0842857142857</v>
      </c>
      <c r="K1696" s="7" t="n">
        <v>39.8972222222222</v>
      </c>
      <c r="L1696" s="7" t="n">
        <v>40.8450704225352</v>
      </c>
      <c r="M1696" s="7" t="n">
        <v>28.3819444444444</v>
      </c>
      <c r="N1696" s="7" t="n">
        <v>21.9847222222222</v>
      </c>
      <c r="O1696" s="7" t="n">
        <v>36.0521126760563</v>
      </c>
      <c r="P1696" s="7" t="n">
        <v>93.9901408450704</v>
      </c>
      <c r="Q1696" s="7" t="n">
        <v>101.675</v>
      </c>
      <c r="R1696" s="8" t="n">
        <f aca="false">SUM(F1696:Q1696)</f>
        <v>731.726136262017</v>
      </c>
    </row>
    <row r="1697" customFormat="false" ht="13.5" hidden="false" customHeight="true" outlineLevel="0" collapsed="false">
      <c r="A1697" s="5" t="s">
        <v>2986</v>
      </c>
      <c r="B1697" s="5" t="s">
        <v>2985</v>
      </c>
      <c r="C1697" s="6" t="n">
        <v>-11.5</v>
      </c>
      <c r="D1697" s="6" t="n">
        <v>-41.12</v>
      </c>
      <c r="E1697" s="6" t="n">
        <v>19</v>
      </c>
      <c r="F1697" s="7" t="n">
        <v>80.54</v>
      </c>
      <c r="G1697" s="7" t="n">
        <v>48.19375</v>
      </c>
      <c r="H1697" s="7" t="n">
        <v>102.593333333333</v>
      </c>
      <c r="I1697" s="7" t="n">
        <v>57.025</v>
      </c>
      <c r="J1697" s="7" t="n">
        <v>23.225</v>
      </c>
      <c r="K1697" s="7" t="n">
        <v>19.2928571428571</v>
      </c>
      <c r="L1697" s="7" t="n">
        <v>27.9785714285714</v>
      </c>
      <c r="M1697" s="7" t="n">
        <v>22.0933333333333</v>
      </c>
      <c r="N1697" s="7" t="n">
        <v>8.37142857142857</v>
      </c>
      <c r="O1697" s="7" t="n">
        <v>7.86153846153846</v>
      </c>
      <c r="P1697" s="7" t="n">
        <v>92.1</v>
      </c>
      <c r="Q1697" s="7" t="n">
        <v>94.01875</v>
      </c>
      <c r="R1697" s="8" t="n">
        <f aca="false">SUM(F1697:Q1697)</f>
        <v>583.293562271062</v>
      </c>
    </row>
    <row r="1698" customFormat="false" ht="13.5" hidden="false" customHeight="true" outlineLevel="0" collapsed="false">
      <c r="A1698" s="5" t="s">
        <v>2987</v>
      </c>
      <c r="B1698" s="5" t="s">
        <v>2988</v>
      </c>
      <c r="C1698" s="6" t="n">
        <v>-11.68</v>
      </c>
      <c r="D1698" s="6" t="n">
        <v>-41.47</v>
      </c>
      <c r="E1698" s="6" t="n">
        <v>29</v>
      </c>
      <c r="F1698" s="7" t="n">
        <v>90.1357142857143</v>
      </c>
      <c r="G1698" s="7" t="n">
        <v>69.8964285714286</v>
      </c>
      <c r="H1698" s="7" t="n">
        <v>93.9178571428571</v>
      </c>
      <c r="I1698" s="7" t="n">
        <v>34.5285714285714</v>
      </c>
      <c r="J1698" s="7" t="n">
        <v>0.58</v>
      </c>
      <c r="K1698" s="7" t="n">
        <v>1.37777777777778</v>
      </c>
      <c r="L1698" s="7" t="n">
        <v>2.67142857142857</v>
      </c>
      <c r="M1698" s="7" t="n">
        <v>2.30714285714286</v>
      </c>
      <c r="N1698" s="7" t="n">
        <v>9.09259259259259</v>
      </c>
      <c r="O1698" s="7" t="n">
        <v>36.8448275862069</v>
      </c>
      <c r="P1698" s="7" t="n">
        <v>90.9407407407407</v>
      </c>
      <c r="Q1698" s="7" t="n">
        <v>105.206896551724</v>
      </c>
      <c r="R1698" s="8" t="n">
        <f aca="false">SUM(F1698:Q1698)</f>
        <v>537.499978106185</v>
      </c>
    </row>
    <row r="1699" customFormat="false" ht="13.5" hidden="false" customHeight="true" outlineLevel="0" collapsed="false">
      <c r="A1699" s="5" t="s">
        <v>2989</v>
      </c>
      <c r="B1699" s="5" t="s">
        <v>2990</v>
      </c>
      <c r="C1699" s="6" t="n">
        <v>-11.52</v>
      </c>
      <c r="D1699" s="6" t="n">
        <v>-40.78</v>
      </c>
      <c r="E1699" s="6" t="n">
        <v>30</v>
      </c>
      <c r="F1699" s="7" t="n">
        <v>93.7655172413793</v>
      </c>
      <c r="G1699" s="7" t="n">
        <v>75.237037037037</v>
      </c>
      <c r="H1699" s="7" t="n">
        <v>123.613793103448</v>
      </c>
      <c r="I1699" s="7" t="n">
        <v>71.2857142857143</v>
      </c>
      <c r="J1699" s="7" t="n">
        <v>52.7285714285714</v>
      </c>
      <c r="K1699" s="7" t="n">
        <v>52.8481481481482</v>
      </c>
      <c r="L1699" s="7" t="n">
        <v>52.9333333333333</v>
      </c>
      <c r="M1699" s="7" t="n">
        <v>26.0178571428571</v>
      </c>
      <c r="N1699" s="7" t="n">
        <v>19.2896551724138</v>
      </c>
      <c r="O1699" s="7" t="n">
        <v>34.0275862068966</v>
      </c>
      <c r="P1699" s="7" t="n">
        <v>78.0137931034483</v>
      </c>
      <c r="Q1699" s="7" t="n">
        <v>113.927586206897</v>
      </c>
      <c r="R1699" s="8" t="n">
        <f aca="false">SUM(F1699:Q1699)</f>
        <v>793.688592410144</v>
      </c>
    </row>
    <row r="1700" customFormat="false" ht="13.5" hidden="false" customHeight="true" outlineLevel="0" collapsed="false">
      <c r="A1700" s="5" t="s">
        <v>2991</v>
      </c>
      <c r="B1700" s="5" t="s">
        <v>2992</v>
      </c>
      <c r="C1700" s="6" t="n">
        <v>-11.83</v>
      </c>
      <c r="D1700" s="6" t="n">
        <v>-40.77</v>
      </c>
      <c r="E1700" s="6" t="n">
        <v>26</v>
      </c>
      <c r="F1700" s="7" t="n">
        <v>87.9545454545455</v>
      </c>
      <c r="G1700" s="7" t="n">
        <v>90.0809523809524</v>
      </c>
      <c r="H1700" s="7" t="n">
        <v>136.369565217391</v>
      </c>
      <c r="I1700" s="7" t="n">
        <v>107.195238095238</v>
      </c>
      <c r="J1700" s="7" t="n">
        <v>104.055</v>
      </c>
      <c r="K1700" s="7" t="n">
        <v>119.5</v>
      </c>
      <c r="L1700" s="7" t="n">
        <v>102.021052631579</v>
      </c>
      <c r="M1700" s="7" t="n">
        <v>60.5142857142857</v>
      </c>
      <c r="N1700" s="7" t="n">
        <v>50.32</v>
      </c>
      <c r="O1700" s="7" t="n">
        <v>68.1571428571429</v>
      </c>
      <c r="P1700" s="7" t="n">
        <v>75.4181818181818</v>
      </c>
      <c r="Q1700" s="7" t="n">
        <v>89.9045454545455</v>
      </c>
      <c r="R1700" s="8" t="n">
        <f aca="false">SUM(F1700:Q1700)</f>
        <v>1091.49050962386</v>
      </c>
    </row>
    <row r="1701" customFormat="false" ht="13.5" hidden="false" customHeight="true" outlineLevel="0" collapsed="false">
      <c r="A1701" s="5" t="s">
        <v>2993</v>
      </c>
      <c r="B1701" s="5" t="s">
        <v>2994</v>
      </c>
      <c r="C1701" s="6" t="n">
        <v>-11.97</v>
      </c>
      <c r="D1701" s="6" t="n">
        <v>-40.97</v>
      </c>
      <c r="E1701" s="6" t="n">
        <v>29</v>
      </c>
      <c r="F1701" s="7" t="n">
        <v>76.0071428571429</v>
      </c>
      <c r="G1701" s="7" t="n">
        <v>55.7518518518518</v>
      </c>
      <c r="H1701" s="7" t="n">
        <v>81.8962962962963</v>
      </c>
      <c r="I1701" s="7" t="n">
        <v>73.6964285714286</v>
      </c>
      <c r="J1701" s="7" t="n">
        <v>37.9925925925926</v>
      </c>
      <c r="K1701" s="7" t="n">
        <v>38.2538461538462</v>
      </c>
      <c r="L1701" s="7" t="n">
        <v>29.4576923076923</v>
      </c>
      <c r="M1701" s="7" t="n">
        <v>12.9666666666667</v>
      </c>
      <c r="N1701" s="7" t="n">
        <v>19.3777777777778</v>
      </c>
      <c r="O1701" s="7" t="n">
        <v>28.2925925925926</v>
      </c>
      <c r="P1701" s="7" t="n">
        <v>89.8074074074074</v>
      </c>
      <c r="Q1701" s="7" t="n">
        <v>83.1392857142857</v>
      </c>
      <c r="R1701" s="8" t="n">
        <f aca="false">SUM(F1701:Q1701)</f>
        <v>626.639580789581</v>
      </c>
    </row>
    <row r="1702" customFormat="false" ht="13.5" hidden="false" customHeight="true" outlineLevel="0" collapsed="false">
      <c r="A1702" s="5" t="s">
        <v>2995</v>
      </c>
      <c r="B1702" s="5" t="s">
        <v>2996</v>
      </c>
      <c r="C1702" s="6" t="n">
        <v>-12.08</v>
      </c>
      <c r="D1702" s="6" t="n">
        <v>-41.07</v>
      </c>
      <c r="E1702" s="6" t="n">
        <v>24</v>
      </c>
      <c r="F1702" s="7" t="n">
        <v>84.7190476190476</v>
      </c>
      <c r="G1702" s="7" t="n">
        <v>58.575</v>
      </c>
      <c r="H1702" s="7" t="n">
        <v>81.8227272727273</v>
      </c>
      <c r="I1702" s="7" t="n">
        <v>39.405</v>
      </c>
      <c r="J1702" s="7" t="n">
        <v>19.915</v>
      </c>
      <c r="K1702" s="7" t="n">
        <v>27.7</v>
      </c>
      <c r="L1702" s="7" t="n">
        <v>21.5521739130435</v>
      </c>
      <c r="M1702" s="7" t="n">
        <v>13.2090909090909</v>
      </c>
      <c r="N1702" s="7" t="n">
        <v>15.1304347826087</v>
      </c>
      <c r="O1702" s="7" t="n">
        <v>36.4952380952381</v>
      </c>
      <c r="P1702" s="7" t="n">
        <v>86.3173913043478</v>
      </c>
      <c r="Q1702" s="7" t="n">
        <v>91.875</v>
      </c>
      <c r="R1702" s="8" t="n">
        <f aca="false">SUM(F1702:Q1702)</f>
        <v>576.716103896104</v>
      </c>
    </row>
    <row r="1703" customFormat="false" ht="13.5" hidden="false" customHeight="true" outlineLevel="0" collapsed="false">
      <c r="A1703" s="5" t="s">
        <v>2997</v>
      </c>
      <c r="B1703" s="5" t="s">
        <v>2998</v>
      </c>
      <c r="C1703" s="6" t="n">
        <v>-12.05</v>
      </c>
      <c r="D1703" s="6" t="n">
        <v>-40.8</v>
      </c>
      <c r="E1703" s="6" t="n">
        <v>27</v>
      </c>
      <c r="F1703" s="7" t="n">
        <v>74.3192307692308</v>
      </c>
      <c r="G1703" s="7" t="n">
        <v>75.8692307692308</v>
      </c>
      <c r="H1703" s="7" t="n">
        <v>92.6307692307692</v>
      </c>
      <c r="I1703" s="7" t="n">
        <v>68.8</v>
      </c>
      <c r="J1703" s="7" t="n">
        <v>65.568</v>
      </c>
      <c r="K1703" s="7" t="n">
        <v>78.9576923076923</v>
      </c>
      <c r="L1703" s="7" t="n">
        <v>64.8230769230769</v>
      </c>
      <c r="M1703" s="7" t="n">
        <v>43.1192307692308</v>
      </c>
      <c r="N1703" s="7" t="n">
        <v>26.48</v>
      </c>
      <c r="O1703" s="7" t="n">
        <v>28.064</v>
      </c>
      <c r="P1703" s="7" t="n">
        <v>84.4038461538462</v>
      </c>
      <c r="Q1703" s="7" t="n">
        <v>98.144</v>
      </c>
      <c r="R1703" s="8" t="n">
        <f aca="false">SUM(F1703:Q1703)</f>
        <v>801.179076923077</v>
      </c>
    </row>
    <row r="1704" customFormat="false" ht="13.5" hidden="false" customHeight="true" outlineLevel="0" collapsed="false">
      <c r="A1704" s="5" t="s">
        <v>2999</v>
      </c>
      <c r="B1704" s="5" t="s">
        <v>3000</v>
      </c>
      <c r="C1704" s="6" t="n">
        <v>-11.47</v>
      </c>
      <c r="D1704" s="6" t="n">
        <v>-39.77</v>
      </c>
      <c r="E1704" s="6" t="n">
        <v>29</v>
      </c>
      <c r="F1704" s="7" t="n">
        <v>75.5142857142857</v>
      </c>
      <c r="G1704" s="7" t="n">
        <v>67.5444444444445</v>
      </c>
      <c r="H1704" s="7" t="n">
        <v>73.2555555555556</v>
      </c>
      <c r="I1704" s="7" t="n">
        <v>39.9740740740741</v>
      </c>
      <c r="J1704" s="7" t="n">
        <v>33.1346153846154</v>
      </c>
      <c r="K1704" s="7" t="n">
        <v>39.1269230769231</v>
      </c>
      <c r="L1704" s="7" t="n">
        <v>29.9269230769231</v>
      </c>
      <c r="M1704" s="7" t="n">
        <v>19.5461538461538</v>
      </c>
      <c r="N1704" s="7" t="n">
        <v>11.7</v>
      </c>
      <c r="O1704" s="7" t="n">
        <v>17.4142857142857</v>
      </c>
      <c r="P1704" s="7" t="n">
        <v>69.3285714285714</v>
      </c>
      <c r="Q1704" s="7" t="n">
        <v>64.0607142857143</v>
      </c>
      <c r="R1704" s="8" t="n">
        <f aca="false">SUM(F1704:Q1704)</f>
        <v>540.526546601547</v>
      </c>
    </row>
    <row r="1705" customFormat="false" ht="13.5" hidden="false" customHeight="true" outlineLevel="0" collapsed="false">
      <c r="A1705" s="5" t="s">
        <v>3001</v>
      </c>
      <c r="B1705" s="5" t="s">
        <v>3002</v>
      </c>
      <c r="C1705" s="6" t="n">
        <v>-11.8</v>
      </c>
      <c r="D1705" s="6" t="n">
        <v>-39.92</v>
      </c>
      <c r="E1705" s="6" t="n">
        <v>26</v>
      </c>
      <c r="F1705" s="7" t="n">
        <v>51.516</v>
      </c>
      <c r="G1705" s="7" t="n">
        <v>55.136</v>
      </c>
      <c r="H1705" s="7" t="n">
        <v>68.772</v>
      </c>
      <c r="I1705" s="7" t="n">
        <v>33.6458333333333</v>
      </c>
      <c r="J1705" s="7" t="n">
        <v>38.084</v>
      </c>
      <c r="K1705" s="7" t="n">
        <v>32.044</v>
      </c>
      <c r="L1705" s="7" t="n">
        <v>25.0208333333333</v>
      </c>
      <c r="M1705" s="7" t="n">
        <v>14.2208333333333</v>
      </c>
      <c r="N1705" s="7" t="n">
        <v>9.368</v>
      </c>
      <c r="O1705" s="7" t="n">
        <v>11.7458333333333</v>
      </c>
      <c r="P1705" s="7" t="n">
        <v>48.3565217391304</v>
      </c>
      <c r="Q1705" s="7" t="n">
        <v>43.4434782608696</v>
      </c>
      <c r="R1705" s="8" t="n">
        <f aca="false">SUM(F1705:Q1705)</f>
        <v>431.353333333333</v>
      </c>
    </row>
    <row r="1706" customFormat="false" ht="13.5" hidden="false" customHeight="true" outlineLevel="0" collapsed="false">
      <c r="A1706" s="5" t="s">
        <v>3003</v>
      </c>
      <c r="B1706" s="5" t="s">
        <v>3004</v>
      </c>
      <c r="C1706" s="6" t="n">
        <v>-10.73</v>
      </c>
      <c r="D1706" s="6" t="n">
        <v>-40.35</v>
      </c>
      <c r="E1706" s="6" t="n">
        <v>56</v>
      </c>
      <c r="F1706" s="7" t="n">
        <v>75.9909090909091</v>
      </c>
      <c r="G1706" s="7" t="n">
        <v>85.1381818181818</v>
      </c>
      <c r="H1706" s="7" t="n">
        <v>121.101851851852</v>
      </c>
      <c r="I1706" s="7" t="n">
        <v>109.631481481481</v>
      </c>
      <c r="J1706" s="7" t="n">
        <v>90.5111111111111</v>
      </c>
      <c r="K1706" s="7" t="n">
        <v>78.0685185185185</v>
      </c>
      <c r="L1706" s="7" t="n">
        <v>72.1296296296296</v>
      </c>
      <c r="M1706" s="7" t="n">
        <v>52.4425925925926</v>
      </c>
      <c r="N1706" s="7" t="n">
        <v>32.4759259259259</v>
      </c>
      <c r="O1706" s="7" t="n">
        <v>28.9240740740741</v>
      </c>
      <c r="P1706" s="7" t="n">
        <v>85.6259259259259</v>
      </c>
      <c r="Q1706" s="7" t="n">
        <v>95.9727272727273</v>
      </c>
      <c r="R1706" s="8" t="n">
        <f aca="false">SUM(F1706:Q1706)</f>
        <v>928.012929292929</v>
      </c>
    </row>
    <row r="1707" customFormat="false" ht="13.5" hidden="false" customHeight="true" outlineLevel="0" collapsed="false">
      <c r="A1707" s="5" t="s">
        <v>3005</v>
      </c>
      <c r="B1707" s="5" t="s">
        <v>2694</v>
      </c>
      <c r="C1707" s="6" t="n">
        <v>-10.93</v>
      </c>
      <c r="D1707" s="6" t="n">
        <v>-40.4</v>
      </c>
      <c r="E1707" s="6" t="n">
        <v>58</v>
      </c>
      <c r="F1707" s="7" t="n">
        <v>105.137931034483</v>
      </c>
      <c r="G1707" s="7" t="n">
        <v>93.3327586206897</v>
      </c>
      <c r="H1707" s="7" t="n">
        <v>146.5</v>
      </c>
      <c r="I1707" s="7" t="n">
        <v>113.394736842105</v>
      </c>
      <c r="J1707" s="7" t="n">
        <v>77.2087719298246</v>
      </c>
      <c r="K1707" s="7" t="n">
        <v>71.0157894736842</v>
      </c>
      <c r="L1707" s="7" t="n">
        <v>60.2</v>
      </c>
      <c r="M1707" s="7" t="n">
        <v>44.9017857142857</v>
      </c>
      <c r="N1707" s="7" t="n">
        <v>30.1456140350877</v>
      </c>
      <c r="O1707" s="7" t="n">
        <v>32.240350877193</v>
      </c>
      <c r="P1707" s="7" t="n">
        <v>103.752631578947</v>
      </c>
      <c r="Q1707" s="7" t="n">
        <v>124.312068965517</v>
      </c>
      <c r="R1707" s="8" t="n">
        <f aca="false">SUM(F1707:Q1707)</f>
        <v>1002.14243907182</v>
      </c>
    </row>
    <row r="1708" customFormat="false" ht="13.5" hidden="false" customHeight="true" outlineLevel="0" collapsed="false">
      <c r="A1708" s="5" t="s">
        <v>3006</v>
      </c>
      <c r="B1708" s="5" t="s">
        <v>3007</v>
      </c>
      <c r="C1708" s="6" t="n">
        <v>-11.08</v>
      </c>
      <c r="D1708" s="6" t="n">
        <v>-40.43</v>
      </c>
      <c r="E1708" s="6" t="n">
        <v>33</v>
      </c>
      <c r="F1708" s="7" t="n">
        <v>95.0939393939394</v>
      </c>
      <c r="G1708" s="7" t="n">
        <v>68.2030303030303</v>
      </c>
      <c r="H1708" s="7" t="n">
        <v>112.4</v>
      </c>
      <c r="I1708" s="7" t="n">
        <v>93.7484848484849</v>
      </c>
      <c r="J1708" s="7" t="n">
        <v>70.7727272727273</v>
      </c>
      <c r="K1708" s="7" t="n">
        <v>72.159375</v>
      </c>
      <c r="L1708" s="7" t="n">
        <v>57.4387096774194</v>
      </c>
      <c r="M1708" s="7" t="n">
        <v>56.569696969697</v>
      </c>
      <c r="N1708" s="7" t="n">
        <v>37.069696969697</v>
      </c>
      <c r="O1708" s="7" t="n">
        <v>34.8212121212121</v>
      </c>
      <c r="P1708" s="7" t="n">
        <v>80.5424242424242</v>
      </c>
      <c r="Q1708" s="7" t="n">
        <v>107.909090909091</v>
      </c>
      <c r="R1708" s="8" t="n">
        <f aca="false">SUM(F1708:Q1708)</f>
        <v>886.728387707722</v>
      </c>
    </row>
    <row r="1709" customFormat="false" ht="13.5" hidden="false" customHeight="true" outlineLevel="0" collapsed="false">
      <c r="A1709" s="5" t="s">
        <v>3008</v>
      </c>
      <c r="B1709" s="5" t="s">
        <v>2798</v>
      </c>
      <c r="C1709" s="6" t="n">
        <v>-11.2</v>
      </c>
      <c r="D1709" s="6" t="n">
        <v>-40.02</v>
      </c>
      <c r="E1709" s="6" t="n">
        <v>62</v>
      </c>
      <c r="F1709" s="7" t="n">
        <v>63.1393442622951</v>
      </c>
      <c r="G1709" s="7" t="n">
        <v>60.755</v>
      </c>
      <c r="H1709" s="7" t="n">
        <v>81.6868852459016</v>
      </c>
      <c r="I1709" s="7" t="n">
        <v>56.3131147540984</v>
      </c>
      <c r="J1709" s="7" t="n">
        <v>35.775</v>
      </c>
      <c r="K1709" s="7" t="n">
        <v>34.46</v>
      </c>
      <c r="L1709" s="7" t="n">
        <v>34.3360655737705</v>
      </c>
      <c r="M1709" s="7" t="n">
        <v>23.1806451612903</v>
      </c>
      <c r="N1709" s="7" t="n">
        <v>14.4532258064516</v>
      </c>
      <c r="O1709" s="7" t="n">
        <v>21.7048387096774</v>
      </c>
      <c r="P1709" s="7" t="n">
        <v>67.1435483870968</v>
      </c>
      <c r="Q1709" s="7" t="n">
        <v>72.0803278688525</v>
      </c>
      <c r="R1709" s="8" t="n">
        <f aca="false">SUM(F1709:Q1709)</f>
        <v>565.027995769434</v>
      </c>
    </row>
    <row r="1710" customFormat="false" ht="13.5" hidden="false" customHeight="true" outlineLevel="0" collapsed="false">
      <c r="A1710" s="5" t="s">
        <v>3009</v>
      </c>
      <c r="B1710" s="5" t="s">
        <v>398</v>
      </c>
      <c r="C1710" s="6" t="n">
        <v>-11.4</v>
      </c>
      <c r="D1710" s="6" t="n">
        <v>-40.22</v>
      </c>
      <c r="E1710" s="6" t="n">
        <v>41</v>
      </c>
      <c r="F1710" s="7" t="n">
        <v>84.78</v>
      </c>
      <c r="G1710" s="7" t="n">
        <v>71.185</v>
      </c>
      <c r="H1710" s="7" t="n">
        <v>109.1125</v>
      </c>
      <c r="I1710" s="7" t="n">
        <v>64.955</v>
      </c>
      <c r="J1710" s="7" t="n">
        <v>36.2829268292683</v>
      </c>
      <c r="K1710" s="7" t="n">
        <v>36.1658536585366</v>
      </c>
      <c r="L1710" s="7" t="n">
        <v>31.2853658536585</v>
      </c>
      <c r="M1710" s="7" t="n">
        <v>24.1048780487805</v>
      </c>
      <c r="N1710" s="7" t="n">
        <v>14.6829268292683</v>
      </c>
      <c r="O1710" s="7" t="n">
        <v>20.1121951219512</v>
      </c>
      <c r="P1710" s="7" t="n">
        <v>85.309756097561</v>
      </c>
      <c r="Q1710" s="7" t="n">
        <v>104.724390243902</v>
      </c>
      <c r="R1710" s="8" t="n">
        <f aca="false">SUM(F1710:Q1710)</f>
        <v>682.700792682927</v>
      </c>
    </row>
    <row r="1711" customFormat="false" ht="13.5" hidden="false" customHeight="true" outlineLevel="0" collapsed="false">
      <c r="A1711" s="5" t="s">
        <v>3010</v>
      </c>
      <c r="B1711" s="5" t="s">
        <v>3011</v>
      </c>
      <c r="C1711" s="6" t="n">
        <v>-11.55</v>
      </c>
      <c r="D1711" s="6" t="n">
        <v>-40.58</v>
      </c>
      <c r="E1711" s="6" t="n">
        <v>57</v>
      </c>
      <c r="F1711" s="7" t="n">
        <v>65.4777777777778</v>
      </c>
      <c r="G1711" s="7" t="n">
        <v>63.7017857142857</v>
      </c>
      <c r="H1711" s="7" t="n">
        <v>87.6254545454546</v>
      </c>
      <c r="I1711" s="7" t="n">
        <v>66.1410714285714</v>
      </c>
      <c r="J1711" s="7" t="n">
        <v>46.0618181818182</v>
      </c>
      <c r="K1711" s="7" t="n">
        <v>57.2267857142857</v>
      </c>
      <c r="L1711" s="7" t="n">
        <v>52.9928571428572</v>
      </c>
      <c r="M1711" s="7" t="n">
        <v>36.1890909090909</v>
      </c>
      <c r="N1711" s="7" t="n">
        <v>24.9763636363636</v>
      </c>
      <c r="O1711" s="7" t="n">
        <v>25.2333333333333</v>
      </c>
      <c r="P1711" s="7" t="n">
        <v>85.7636363636364</v>
      </c>
      <c r="Q1711" s="7" t="n">
        <v>91.8745454545455</v>
      </c>
      <c r="R1711" s="8" t="n">
        <f aca="false">SUM(F1711:Q1711)</f>
        <v>703.26452020202</v>
      </c>
    </row>
    <row r="1712" customFormat="false" ht="13.5" hidden="false" customHeight="true" outlineLevel="0" collapsed="false">
      <c r="A1712" s="5" t="s">
        <v>3012</v>
      </c>
      <c r="B1712" s="5" t="s">
        <v>3013</v>
      </c>
      <c r="C1712" s="6" t="n">
        <v>-11.72</v>
      </c>
      <c r="D1712" s="6" t="n">
        <v>-40.57</v>
      </c>
      <c r="E1712" s="6" t="n">
        <v>32</v>
      </c>
      <c r="F1712" s="7" t="n">
        <v>73.1387096774194</v>
      </c>
      <c r="G1712" s="7" t="n">
        <v>65.0290322580645</v>
      </c>
      <c r="H1712" s="7" t="n">
        <v>71.3709677419355</v>
      </c>
      <c r="I1712" s="7" t="n">
        <v>46.9354838709677</v>
      </c>
      <c r="J1712" s="7" t="n">
        <v>32.3548387096774</v>
      </c>
      <c r="K1712" s="7" t="n">
        <v>32.6322580645161</v>
      </c>
      <c r="L1712" s="7" t="n">
        <v>25.8612903225806</v>
      </c>
      <c r="M1712" s="7" t="n">
        <v>19.4032258064516</v>
      </c>
      <c r="N1712" s="7" t="n">
        <v>13.7870967741935</v>
      </c>
      <c r="O1712" s="7" t="n">
        <v>20.1033333333333</v>
      </c>
      <c r="P1712" s="7" t="n">
        <v>58.2966666666667</v>
      </c>
      <c r="Q1712" s="7" t="n">
        <v>90.6666666666667</v>
      </c>
      <c r="R1712" s="8" t="n">
        <f aca="false">SUM(F1712:Q1712)</f>
        <v>549.579569892473</v>
      </c>
    </row>
    <row r="1713" customFormat="false" ht="13.5" hidden="false" customHeight="true" outlineLevel="0" collapsed="false">
      <c r="A1713" s="5" t="s">
        <v>3014</v>
      </c>
      <c r="B1713" s="5" t="s">
        <v>1402</v>
      </c>
      <c r="C1713" s="6" t="n">
        <v>-11.85</v>
      </c>
      <c r="D1713" s="6" t="n">
        <v>-40.47</v>
      </c>
      <c r="E1713" s="6" t="n">
        <v>75</v>
      </c>
      <c r="F1713" s="7" t="n">
        <v>84.25</v>
      </c>
      <c r="G1713" s="7" t="n">
        <v>93.1</v>
      </c>
      <c r="H1713" s="7" t="n">
        <v>102.302816901408</v>
      </c>
      <c r="I1713" s="7" t="n">
        <v>92.7541666666667</v>
      </c>
      <c r="J1713" s="7" t="n">
        <v>89.1684931506849</v>
      </c>
      <c r="K1713" s="7" t="n">
        <v>98.3767123287671</v>
      </c>
      <c r="L1713" s="7" t="n">
        <v>111.823287671233</v>
      </c>
      <c r="M1713" s="7" t="n">
        <v>74.3506849315069</v>
      </c>
      <c r="N1713" s="7" t="n">
        <v>35.5208333333333</v>
      </c>
      <c r="O1713" s="7" t="n">
        <v>51.9611111111111</v>
      </c>
      <c r="P1713" s="7" t="n">
        <v>100.704109589041</v>
      </c>
      <c r="Q1713" s="7" t="n">
        <v>95.7450704225352</v>
      </c>
      <c r="R1713" s="8" t="n">
        <f aca="false">SUM(F1713:Q1713)</f>
        <v>1030.05728610629</v>
      </c>
    </row>
    <row r="1714" customFormat="false" ht="13.5" hidden="false" customHeight="true" outlineLevel="0" collapsed="false">
      <c r="A1714" s="5" t="s">
        <v>3015</v>
      </c>
      <c r="B1714" s="5" t="s">
        <v>3016</v>
      </c>
      <c r="C1714" s="6" t="n">
        <v>-10.45</v>
      </c>
      <c r="D1714" s="6" t="n">
        <v>-40.18</v>
      </c>
      <c r="E1714" s="6" t="n">
        <v>75</v>
      </c>
      <c r="F1714" s="7" t="n">
        <v>79.422972972973</v>
      </c>
      <c r="G1714" s="7" t="n">
        <v>84.7324324324324</v>
      </c>
      <c r="H1714" s="7" t="n">
        <v>103.525675675676</v>
      </c>
      <c r="I1714" s="7" t="n">
        <v>96.38</v>
      </c>
      <c r="J1714" s="7" t="n">
        <v>82.372</v>
      </c>
      <c r="K1714" s="7" t="n">
        <v>67.408</v>
      </c>
      <c r="L1714" s="7" t="n">
        <v>63.6346666666667</v>
      </c>
      <c r="M1714" s="7" t="n">
        <v>42.4586666666667</v>
      </c>
      <c r="N1714" s="7" t="n">
        <v>26.9066666666667</v>
      </c>
      <c r="O1714" s="7" t="n">
        <v>33.8346666666667</v>
      </c>
      <c r="P1714" s="7" t="n">
        <v>71.2226666666667</v>
      </c>
      <c r="Q1714" s="7" t="n">
        <v>87.0693333333333</v>
      </c>
      <c r="R1714" s="8" t="n">
        <f aca="false">SUM(F1714:Q1714)</f>
        <v>838.967747747748</v>
      </c>
    </row>
    <row r="1715" customFormat="false" ht="13.5" hidden="false" customHeight="true" outlineLevel="0" collapsed="false">
      <c r="A1715" s="5" t="s">
        <v>3017</v>
      </c>
      <c r="B1715" s="5" t="s">
        <v>1372</v>
      </c>
      <c r="C1715" s="6" t="n">
        <v>-10.6</v>
      </c>
      <c r="D1715" s="6" t="n">
        <v>-40.95</v>
      </c>
      <c r="E1715" s="6" t="n">
        <v>54</v>
      </c>
      <c r="F1715" s="7" t="n">
        <v>51.8192307692308</v>
      </c>
      <c r="G1715" s="7" t="n">
        <v>42.1211538461538</v>
      </c>
      <c r="H1715" s="7" t="n">
        <v>62.6423076923077</v>
      </c>
      <c r="I1715" s="7" t="n">
        <v>28.7725490196078</v>
      </c>
      <c r="J1715" s="7" t="n">
        <v>5.50392156862745</v>
      </c>
      <c r="K1715" s="7" t="n">
        <v>5.32352941176471</v>
      </c>
      <c r="L1715" s="7" t="n">
        <v>1.91</v>
      </c>
      <c r="M1715" s="7" t="n">
        <v>1.3078431372549</v>
      </c>
      <c r="N1715" s="7" t="n">
        <v>3.586</v>
      </c>
      <c r="O1715" s="7" t="n">
        <v>17.1117647058824</v>
      </c>
      <c r="P1715" s="7" t="n">
        <v>58.1078431372549</v>
      </c>
      <c r="Q1715" s="7" t="n">
        <v>81.0076923076923</v>
      </c>
      <c r="R1715" s="8" t="n">
        <f aca="false">SUM(F1715:Q1715)</f>
        <v>359.213835595777</v>
      </c>
    </row>
    <row r="1716" customFormat="false" ht="13.5" hidden="false" customHeight="true" outlineLevel="0" collapsed="false">
      <c r="A1716" s="5" t="s">
        <v>3018</v>
      </c>
      <c r="B1716" s="5" t="s">
        <v>3019</v>
      </c>
      <c r="C1716" s="6" t="n">
        <v>-10.95</v>
      </c>
      <c r="D1716" s="6" t="n">
        <v>-40.58</v>
      </c>
      <c r="E1716" s="6" t="n">
        <v>32</v>
      </c>
      <c r="F1716" s="7" t="n">
        <v>97.2137931034483</v>
      </c>
      <c r="G1716" s="7" t="n">
        <v>97.2862068965517</v>
      </c>
      <c r="H1716" s="7" t="n">
        <v>117.993333333333</v>
      </c>
      <c r="I1716" s="7" t="n">
        <v>101.348275862069</v>
      </c>
      <c r="J1716" s="7" t="n">
        <v>74.1066666666667</v>
      </c>
      <c r="K1716" s="7" t="n">
        <v>81.125</v>
      </c>
      <c r="L1716" s="7" t="n">
        <v>59.8620689655172</v>
      </c>
      <c r="M1716" s="7" t="n">
        <v>47.9793103448276</v>
      </c>
      <c r="N1716" s="7" t="n">
        <v>31.5133333333333</v>
      </c>
      <c r="O1716" s="7" t="n">
        <v>34.65</v>
      </c>
      <c r="P1716" s="7" t="n">
        <v>79.4967741935484</v>
      </c>
      <c r="Q1716" s="7" t="n">
        <v>103.751612903226</v>
      </c>
      <c r="R1716" s="8" t="n">
        <f aca="false">SUM(F1716:Q1716)</f>
        <v>926.326375602521</v>
      </c>
    </row>
    <row r="1717" customFormat="false" ht="13.5" hidden="false" customHeight="true" outlineLevel="0" collapsed="false">
      <c r="A1717" s="5" t="s">
        <v>3020</v>
      </c>
      <c r="B1717" s="5" t="s">
        <v>3021</v>
      </c>
      <c r="C1717" s="6" t="n">
        <v>-10.5</v>
      </c>
      <c r="D1717" s="6" t="n">
        <v>-40.32</v>
      </c>
      <c r="E1717" s="6" t="n">
        <v>34</v>
      </c>
      <c r="F1717" s="7" t="n">
        <v>81.771875</v>
      </c>
      <c r="G1717" s="7" t="n">
        <v>84.7064516129032</v>
      </c>
      <c r="H1717" s="7" t="n">
        <v>112.960606060606</v>
      </c>
      <c r="I1717" s="7" t="n">
        <v>97.6939393939394</v>
      </c>
      <c r="J1717" s="7" t="n">
        <v>114.30303030303</v>
      </c>
      <c r="K1717" s="7" t="n">
        <v>105.487878787879</v>
      </c>
      <c r="L1717" s="7" t="n">
        <v>92.4</v>
      </c>
      <c r="M1717" s="7" t="n">
        <v>73.0933333333333</v>
      </c>
      <c r="N1717" s="7" t="n">
        <v>45.234375</v>
      </c>
      <c r="O1717" s="7" t="n">
        <v>34.0125</v>
      </c>
      <c r="P1717" s="7" t="n">
        <v>80.5833333333333</v>
      </c>
      <c r="Q1717" s="7" t="n">
        <v>84.4870967741936</v>
      </c>
      <c r="R1717" s="8" t="n">
        <f aca="false">SUM(F1717:Q1717)</f>
        <v>1006.73441959922</v>
      </c>
    </row>
    <row r="1718" customFormat="false" ht="13.5" hidden="false" customHeight="true" outlineLevel="0" collapsed="false">
      <c r="A1718" s="5" t="s">
        <v>3022</v>
      </c>
      <c r="B1718" s="5" t="s">
        <v>3023</v>
      </c>
      <c r="C1718" s="6" t="n">
        <v>-11.7</v>
      </c>
      <c r="D1718" s="6" t="n">
        <v>-40.15</v>
      </c>
      <c r="E1718" s="6" t="n">
        <v>56</v>
      </c>
      <c r="F1718" s="7" t="n">
        <v>81.5814814814815</v>
      </c>
      <c r="G1718" s="7" t="n">
        <v>75.6240740740741</v>
      </c>
      <c r="H1718" s="7" t="n">
        <v>86.9962962962963</v>
      </c>
      <c r="I1718" s="7" t="n">
        <v>68.5962962962963</v>
      </c>
      <c r="J1718" s="7" t="n">
        <v>58.6425925925926</v>
      </c>
      <c r="K1718" s="7" t="n">
        <v>60.3981481481482</v>
      </c>
      <c r="L1718" s="7" t="n">
        <v>56.3611111111111</v>
      </c>
      <c r="M1718" s="7" t="n">
        <v>41.8222222222222</v>
      </c>
      <c r="N1718" s="7" t="n">
        <v>26.5166666666667</v>
      </c>
      <c r="O1718" s="7" t="n">
        <v>31.7963636363636</v>
      </c>
      <c r="P1718" s="7" t="n">
        <v>90.6035714285714</v>
      </c>
      <c r="Q1718" s="7" t="n">
        <v>98.7763636363636</v>
      </c>
      <c r="R1718" s="8" t="n">
        <f aca="false">SUM(F1718:Q1718)</f>
        <v>777.715187590188</v>
      </c>
    </row>
    <row r="1719" customFormat="false" ht="13.5" hidden="false" customHeight="true" outlineLevel="0" collapsed="false">
      <c r="A1719" s="5" t="s">
        <v>3024</v>
      </c>
      <c r="B1719" s="5" t="s">
        <v>3025</v>
      </c>
      <c r="C1719" s="6" t="n">
        <v>-10.43</v>
      </c>
      <c r="D1719" s="6" t="n">
        <v>-41.2</v>
      </c>
      <c r="E1719" s="6" t="n">
        <v>28</v>
      </c>
      <c r="F1719" s="7" t="n">
        <v>64.52</v>
      </c>
      <c r="G1719" s="7" t="n">
        <v>64.4375</v>
      </c>
      <c r="H1719" s="7" t="n">
        <v>83.668</v>
      </c>
      <c r="I1719" s="7" t="n">
        <v>54.416</v>
      </c>
      <c r="J1719" s="7" t="n">
        <v>16.6608695652174</v>
      </c>
      <c r="K1719" s="7" t="n">
        <v>10.6458333333333</v>
      </c>
      <c r="L1719" s="7" t="n">
        <v>5.90869565217391</v>
      </c>
      <c r="M1719" s="7" t="n">
        <v>5.53913043478261</v>
      </c>
      <c r="N1719" s="7" t="n">
        <v>5.76956521739131</v>
      </c>
      <c r="O1719" s="7" t="n">
        <v>22.004</v>
      </c>
      <c r="P1719" s="7" t="n">
        <v>66.792</v>
      </c>
      <c r="Q1719" s="7" t="n">
        <v>84.6347826086956</v>
      </c>
      <c r="R1719" s="8" t="n">
        <f aca="false">SUM(F1719:Q1719)</f>
        <v>484.996376811594</v>
      </c>
    </row>
    <row r="1720" customFormat="false" ht="13.5" hidden="false" customHeight="true" outlineLevel="0" collapsed="false">
      <c r="A1720" s="5" t="s">
        <v>3026</v>
      </c>
      <c r="B1720" s="5" t="s">
        <v>3027</v>
      </c>
      <c r="C1720" s="6" t="n">
        <v>-10.45</v>
      </c>
      <c r="D1720" s="6" t="n">
        <v>-41.23</v>
      </c>
      <c r="E1720" s="6" t="n">
        <v>22</v>
      </c>
      <c r="F1720" s="7" t="n">
        <v>47.8809523809524</v>
      </c>
      <c r="G1720" s="7" t="n">
        <v>31.4619047619048</v>
      </c>
      <c r="H1720" s="7" t="n">
        <v>63.7761904761905</v>
      </c>
      <c r="I1720" s="7" t="n">
        <v>23.05</v>
      </c>
      <c r="J1720" s="7" t="n">
        <v>3.17619047619048</v>
      </c>
      <c r="K1720" s="7" t="n">
        <v>0.442857142857143</v>
      </c>
      <c r="L1720" s="7" t="n">
        <v>0.875</v>
      </c>
      <c r="M1720" s="7" t="n">
        <v>0</v>
      </c>
      <c r="N1720" s="7" t="n">
        <v>0</v>
      </c>
      <c r="O1720" s="7" t="n">
        <v>11.6047619047619</v>
      </c>
      <c r="P1720" s="7" t="n">
        <v>84.4333333333333</v>
      </c>
      <c r="Q1720" s="7" t="n">
        <v>66.075</v>
      </c>
      <c r="R1720" s="8" t="n">
        <f aca="false">SUM(F1720:Q1720)</f>
        <v>332.776190476191</v>
      </c>
    </row>
    <row r="1721" customFormat="false" ht="13.5" hidden="false" customHeight="true" outlineLevel="0" collapsed="false">
      <c r="A1721" s="5" t="s">
        <v>3028</v>
      </c>
      <c r="B1721" s="5" t="s">
        <v>3016</v>
      </c>
      <c r="C1721" s="6" t="n">
        <v>-10.47</v>
      </c>
      <c r="D1721" s="6" t="n">
        <v>-40.18</v>
      </c>
      <c r="E1721" s="6" t="n">
        <v>19</v>
      </c>
      <c r="F1721" s="7" t="n">
        <v>62.4076923076923</v>
      </c>
      <c r="G1721" s="7" t="n">
        <v>70.5363636363636</v>
      </c>
      <c r="H1721" s="7" t="n">
        <v>68.5153846153846</v>
      </c>
      <c r="I1721" s="7" t="n">
        <v>92.8</v>
      </c>
      <c r="J1721" s="7" t="n">
        <v>65.01875</v>
      </c>
      <c r="K1721" s="7" t="n">
        <v>56.2266666666667</v>
      </c>
      <c r="L1721" s="7" t="n">
        <v>47.35</v>
      </c>
      <c r="M1721" s="7" t="n">
        <v>37.1866666666667</v>
      </c>
      <c r="N1721" s="7" t="n">
        <v>15.6071428571429</v>
      </c>
      <c r="O1721" s="7" t="n">
        <v>14.3133333333333</v>
      </c>
      <c r="P1721" s="7" t="n">
        <v>91.2588235294118</v>
      </c>
      <c r="Q1721" s="7" t="n">
        <v>74.0625</v>
      </c>
      <c r="R1721" s="8" t="n">
        <f aca="false">SUM(F1721:Q1721)</f>
        <v>695.283323612662</v>
      </c>
    </row>
    <row r="1722" customFormat="false" ht="13.5" hidden="false" customHeight="true" outlineLevel="0" collapsed="false">
      <c r="A1722" s="5" t="s">
        <v>3029</v>
      </c>
      <c r="B1722" s="5" t="s">
        <v>3016</v>
      </c>
      <c r="C1722" s="6" t="n">
        <v>-10.48</v>
      </c>
      <c r="D1722" s="6" t="n">
        <v>-40.18</v>
      </c>
      <c r="E1722" s="6" t="n">
        <v>31</v>
      </c>
      <c r="F1722" s="7" t="n">
        <v>47.2259259259259</v>
      </c>
      <c r="G1722" s="7" t="n">
        <v>52.2333333333333</v>
      </c>
      <c r="H1722" s="7" t="n">
        <v>72.3827586206897</v>
      </c>
      <c r="I1722" s="7" t="n">
        <v>74.2620689655172</v>
      </c>
      <c r="J1722" s="7" t="n">
        <v>57.7344827586207</v>
      </c>
      <c r="K1722" s="7" t="n">
        <v>58.9666666666667</v>
      </c>
      <c r="L1722" s="7" t="n">
        <v>54.33</v>
      </c>
      <c r="M1722" s="7" t="n">
        <v>36.39</v>
      </c>
      <c r="N1722" s="7" t="n">
        <v>13.7733333333333</v>
      </c>
      <c r="O1722" s="7" t="n">
        <v>19.3068965517241</v>
      </c>
      <c r="P1722" s="7" t="n">
        <v>73.6766666666667</v>
      </c>
      <c r="Q1722" s="7" t="n">
        <v>64.9833333333333</v>
      </c>
      <c r="R1722" s="8" t="n">
        <f aca="false">SUM(F1722:Q1722)</f>
        <v>625.265466155811</v>
      </c>
    </row>
    <row r="1723" customFormat="false" ht="13.5" hidden="false" customHeight="true" outlineLevel="0" collapsed="false">
      <c r="A1723" s="5" t="s">
        <v>3030</v>
      </c>
      <c r="B1723" s="5" t="s">
        <v>2368</v>
      </c>
      <c r="C1723" s="6" t="n">
        <v>-10.73</v>
      </c>
      <c r="D1723" s="6" t="n">
        <v>-41.03</v>
      </c>
      <c r="E1723" s="6" t="n">
        <v>29</v>
      </c>
      <c r="F1723" s="7" t="n">
        <v>53.4777777777778</v>
      </c>
      <c r="G1723" s="7" t="n">
        <v>42.6888888888889</v>
      </c>
      <c r="H1723" s="7" t="n">
        <v>84.584</v>
      </c>
      <c r="I1723" s="7" t="n">
        <v>37.58</v>
      </c>
      <c r="J1723" s="7" t="n">
        <v>5.44230769230769</v>
      </c>
      <c r="K1723" s="7" t="n">
        <v>2.576</v>
      </c>
      <c r="L1723" s="7" t="n">
        <v>0</v>
      </c>
      <c r="M1723" s="7" t="n">
        <v>0.415384615384615</v>
      </c>
      <c r="N1723" s="7" t="n">
        <v>2.45357142857143</v>
      </c>
      <c r="O1723" s="7" t="n">
        <v>25.2827586206897</v>
      </c>
      <c r="P1723" s="7" t="n">
        <v>61.5821428571429</v>
      </c>
      <c r="Q1723" s="7" t="n">
        <v>79.7642857142857</v>
      </c>
      <c r="R1723" s="8" t="n">
        <f aca="false">SUM(F1723:Q1723)</f>
        <v>395.847117595049</v>
      </c>
    </row>
    <row r="1724" customFormat="false" ht="13.5" hidden="false" customHeight="true" outlineLevel="0" collapsed="false">
      <c r="A1724" s="5" t="s">
        <v>3031</v>
      </c>
      <c r="B1724" s="5" t="s">
        <v>3032</v>
      </c>
      <c r="C1724" s="6" t="n">
        <v>-10.58</v>
      </c>
      <c r="D1724" s="6" t="n">
        <v>-40.55</v>
      </c>
      <c r="E1724" s="6" t="n">
        <v>29</v>
      </c>
      <c r="F1724" s="7" t="n">
        <v>61.1923076923077</v>
      </c>
      <c r="G1724" s="7" t="n">
        <v>77.2260869565217</v>
      </c>
      <c r="H1724" s="7" t="n">
        <v>74.5565217391304</v>
      </c>
      <c r="I1724" s="7" t="n">
        <v>65.725</v>
      </c>
      <c r="J1724" s="7" t="n">
        <v>35.3826086956522</v>
      </c>
      <c r="K1724" s="7" t="n">
        <v>43.3047619047619</v>
      </c>
      <c r="L1724" s="7" t="n">
        <v>24.7416666666667</v>
      </c>
      <c r="M1724" s="7" t="n">
        <v>14.8173913043478</v>
      </c>
      <c r="N1724" s="7" t="n">
        <v>7.47307692307692</v>
      </c>
      <c r="O1724" s="7" t="n">
        <v>16.9875</v>
      </c>
      <c r="P1724" s="7" t="n">
        <v>63.3478260869565</v>
      </c>
      <c r="Q1724" s="7" t="n">
        <v>103.8</v>
      </c>
      <c r="R1724" s="8" t="n">
        <f aca="false">SUM(F1724:Q1724)</f>
        <v>588.554747969422</v>
      </c>
    </row>
    <row r="1725" customFormat="false" ht="13.5" hidden="false" customHeight="true" outlineLevel="0" collapsed="false">
      <c r="A1725" s="5" t="s">
        <v>3033</v>
      </c>
      <c r="B1725" s="5" t="s">
        <v>3034</v>
      </c>
      <c r="C1725" s="6" t="n">
        <v>-10.88</v>
      </c>
      <c r="D1725" s="6" t="n">
        <v>-40.7</v>
      </c>
      <c r="E1725" s="6" t="n">
        <v>29</v>
      </c>
      <c r="F1725" s="7" t="n">
        <v>66.048275862069</v>
      </c>
      <c r="G1725" s="7" t="n">
        <v>48.5142857142857</v>
      </c>
      <c r="H1725" s="7" t="n">
        <v>57.2310344827586</v>
      </c>
      <c r="I1725" s="7" t="n">
        <v>37.9620689655173</v>
      </c>
      <c r="J1725" s="7" t="n">
        <v>9.01379310344828</v>
      </c>
      <c r="K1725" s="7" t="n">
        <v>7.3551724137931</v>
      </c>
      <c r="L1725" s="7" t="n">
        <v>0.713793103448276</v>
      </c>
      <c r="M1725" s="7" t="n">
        <v>2.83448275862069</v>
      </c>
      <c r="N1725" s="7" t="n">
        <v>4.33448275862069</v>
      </c>
      <c r="O1725" s="7" t="n">
        <v>16.9</v>
      </c>
      <c r="P1725" s="7" t="n">
        <v>52.8678571428572</v>
      </c>
      <c r="Q1725" s="7" t="n">
        <v>87.5857142857143</v>
      </c>
      <c r="R1725" s="8" t="n">
        <f aca="false">SUM(F1725:Q1725)</f>
        <v>391.360960591133</v>
      </c>
    </row>
    <row r="1726" customFormat="false" ht="13.5" hidden="false" customHeight="true" outlineLevel="0" collapsed="false">
      <c r="A1726" s="5" t="s">
        <v>3035</v>
      </c>
      <c r="B1726" s="5" t="s">
        <v>1754</v>
      </c>
      <c r="C1726" s="6" t="n">
        <v>-10.95</v>
      </c>
      <c r="D1726" s="6" t="n">
        <v>-40.93</v>
      </c>
      <c r="E1726" s="6" t="n">
        <v>30</v>
      </c>
      <c r="F1726" s="7" t="n">
        <v>77.0862068965517</v>
      </c>
      <c r="G1726" s="7" t="n">
        <v>50.7068965517241</v>
      </c>
      <c r="H1726" s="7" t="n">
        <v>67.7758620689655</v>
      </c>
      <c r="I1726" s="7" t="n">
        <v>23.7758620689655</v>
      </c>
      <c r="J1726" s="7" t="n">
        <v>5.68275862068966</v>
      </c>
      <c r="K1726" s="7" t="n">
        <v>2.76071428571429</v>
      </c>
      <c r="L1726" s="7" t="n">
        <v>4.43571428571429</v>
      </c>
      <c r="M1726" s="7" t="n">
        <v>0.734615384615385</v>
      </c>
      <c r="N1726" s="7" t="n">
        <v>4.21785714285714</v>
      </c>
      <c r="O1726" s="7" t="n">
        <v>21.7965517241379</v>
      </c>
      <c r="P1726" s="7" t="n">
        <v>48.7785714285714</v>
      </c>
      <c r="Q1726" s="7" t="n">
        <v>76.5566666666667</v>
      </c>
      <c r="R1726" s="8" t="n">
        <f aca="false">SUM(F1726:Q1726)</f>
        <v>384.308277125174</v>
      </c>
    </row>
    <row r="1727" customFormat="false" ht="13.5" hidden="false" customHeight="true" outlineLevel="0" collapsed="false">
      <c r="A1727" s="5" t="s">
        <v>3036</v>
      </c>
      <c r="B1727" s="5" t="s">
        <v>3021</v>
      </c>
      <c r="C1727" s="6" t="n">
        <v>-10.52</v>
      </c>
      <c r="D1727" s="6" t="n">
        <v>-40.32</v>
      </c>
      <c r="E1727" s="6" t="n">
        <v>30</v>
      </c>
      <c r="F1727" s="7" t="n">
        <v>77.3035714285714</v>
      </c>
      <c r="G1727" s="7" t="n">
        <v>65.9392857142857</v>
      </c>
      <c r="H1727" s="7" t="n">
        <v>122.467857142857</v>
      </c>
      <c r="I1727" s="7" t="n">
        <v>133.648275862069</v>
      </c>
      <c r="J1727" s="7" t="n">
        <v>127.944827586207</v>
      </c>
      <c r="K1727" s="7" t="n">
        <v>125.768965517241</v>
      </c>
      <c r="L1727" s="7" t="n">
        <v>113.385714285714</v>
      </c>
      <c r="M1727" s="7" t="n">
        <v>90.3275862068965</v>
      </c>
      <c r="N1727" s="7" t="n">
        <v>35.4965517241379</v>
      </c>
      <c r="O1727" s="7" t="n">
        <v>28.1035714285714</v>
      </c>
      <c r="P1727" s="7" t="n">
        <v>88.1071428571429</v>
      </c>
      <c r="Q1727" s="7" t="n">
        <v>93.0428571428571</v>
      </c>
      <c r="R1727" s="8" t="n">
        <f aca="false">SUM(F1727:Q1727)</f>
        <v>1101.53620689655</v>
      </c>
    </row>
    <row r="1728" customFormat="false" ht="13.5" hidden="false" customHeight="true" outlineLevel="0" collapsed="false">
      <c r="A1728" s="5" t="s">
        <v>3037</v>
      </c>
      <c r="B1728" s="5" t="s">
        <v>3004</v>
      </c>
      <c r="C1728" s="6" t="n">
        <v>-10.7</v>
      </c>
      <c r="D1728" s="6" t="n">
        <v>-40.33</v>
      </c>
      <c r="E1728" s="6" t="n">
        <v>28</v>
      </c>
      <c r="F1728" s="7" t="n">
        <v>64.2692307692308</v>
      </c>
      <c r="G1728" s="7" t="n">
        <v>54.5518518518519</v>
      </c>
      <c r="H1728" s="7" t="n">
        <v>123.815384615385</v>
      </c>
      <c r="I1728" s="7" t="n">
        <v>101.140740740741</v>
      </c>
      <c r="J1728" s="7" t="n">
        <v>70.8814814814815</v>
      </c>
      <c r="K1728" s="7" t="n">
        <v>75.4</v>
      </c>
      <c r="L1728" s="7" t="n">
        <v>60.5035714285714</v>
      </c>
      <c r="M1728" s="7" t="n">
        <v>49.9178571428571</v>
      </c>
      <c r="N1728" s="7" t="n">
        <v>17.3785714285714</v>
      </c>
      <c r="O1728" s="7" t="n">
        <v>16.4892857142857</v>
      </c>
      <c r="P1728" s="7" t="n">
        <v>77.6571428571429</v>
      </c>
      <c r="Q1728" s="7" t="n">
        <v>71.8892857142857</v>
      </c>
      <c r="R1728" s="8" t="n">
        <f aca="false">SUM(F1728:Q1728)</f>
        <v>783.894403744404</v>
      </c>
    </row>
    <row r="1729" customFormat="false" ht="13.5" hidden="false" customHeight="true" outlineLevel="0" collapsed="false">
      <c r="A1729" s="5" t="s">
        <v>3038</v>
      </c>
      <c r="B1729" s="5" t="s">
        <v>3039</v>
      </c>
      <c r="C1729" s="6" t="n">
        <v>-10.87</v>
      </c>
      <c r="D1729" s="6" t="n">
        <v>-40.12</v>
      </c>
      <c r="E1729" s="6" t="n">
        <v>26</v>
      </c>
      <c r="F1729" s="7" t="n">
        <v>89.736</v>
      </c>
      <c r="G1729" s="7" t="n">
        <v>69.628</v>
      </c>
      <c r="H1729" s="7" t="n">
        <v>72.184</v>
      </c>
      <c r="I1729" s="7" t="n">
        <v>78.1692307692308</v>
      </c>
      <c r="J1729" s="7" t="n">
        <v>51.8961538461538</v>
      </c>
      <c r="K1729" s="7" t="n">
        <v>52.2423076923077</v>
      </c>
      <c r="L1729" s="7" t="n">
        <v>33.7653846153846</v>
      </c>
      <c r="M1729" s="7" t="n">
        <v>25.9461538461538</v>
      </c>
      <c r="N1729" s="7" t="n">
        <v>16.4615384615385</v>
      </c>
      <c r="O1729" s="7" t="n">
        <v>25.2115384615385</v>
      </c>
      <c r="P1729" s="7" t="n">
        <v>53.2076923076923</v>
      </c>
      <c r="Q1729" s="7" t="n">
        <v>86.352</v>
      </c>
      <c r="R1729" s="8" t="n">
        <f aca="false">SUM(F1729:Q1729)</f>
        <v>654.8</v>
      </c>
    </row>
    <row r="1730" customFormat="false" ht="13.5" hidden="false" customHeight="true" outlineLevel="0" collapsed="false">
      <c r="A1730" s="5" t="s">
        <v>3040</v>
      </c>
      <c r="B1730" s="5" t="s">
        <v>3041</v>
      </c>
      <c r="C1730" s="6" t="n">
        <v>-11.1</v>
      </c>
      <c r="D1730" s="6" t="n">
        <v>-40.5</v>
      </c>
      <c r="E1730" s="6" t="n">
        <v>44</v>
      </c>
      <c r="F1730" s="7" t="n">
        <v>106.930952380952</v>
      </c>
      <c r="G1730" s="7" t="n">
        <v>91.3452380952381</v>
      </c>
      <c r="H1730" s="7" t="n">
        <v>127.226829268293</v>
      </c>
      <c r="I1730" s="7" t="n">
        <v>94.0116279069767</v>
      </c>
      <c r="J1730" s="7" t="n">
        <v>71.1255813953489</v>
      </c>
      <c r="K1730" s="7" t="n">
        <v>76.393023255814</v>
      </c>
      <c r="L1730" s="7" t="n">
        <v>71.85</v>
      </c>
      <c r="M1730" s="7" t="n">
        <v>59.0697674418605</v>
      </c>
      <c r="N1730" s="7" t="n">
        <v>37.0372093023256</v>
      </c>
      <c r="O1730" s="7" t="n">
        <v>39.2674418604651</v>
      </c>
      <c r="P1730" s="7" t="n">
        <v>102.439534883721</v>
      </c>
      <c r="Q1730" s="7" t="n">
        <v>126.586046511628</v>
      </c>
      <c r="R1730" s="8" t="n">
        <f aca="false">SUM(F1730:Q1730)</f>
        <v>1003.28325230262</v>
      </c>
    </row>
    <row r="1731" customFormat="false" ht="13.5" hidden="false" customHeight="true" outlineLevel="0" collapsed="false">
      <c r="A1731" s="5" t="s">
        <v>3042</v>
      </c>
      <c r="B1731" s="5" t="s">
        <v>3043</v>
      </c>
      <c r="C1731" s="6" t="n">
        <v>-11.2</v>
      </c>
      <c r="D1731" s="6" t="n">
        <v>-40.7</v>
      </c>
      <c r="E1731" s="6" t="n">
        <v>11</v>
      </c>
      <c r="F1731" s="7" t="n">
        <v>87.34</v>
      </c>
      <c r="G1731" s="7" t="n">
        <v>87.79</v>
      </c>
      <c r="H1731" s="7" t="n">
        <v>114.14</v>
      </c>
      <c r="I1731" s="7" t="n">
        <v>81.13</v>
      </c>
      <c r="J1731" s="7" t="n">
        <v>45.5666666666667</v>
      </c>
      <c r="K1731" s="7" t="n">
        <v>54.6</v>
      </c>
      <c r="L1731" s="7" t="n">
        <v>37.4222222222222</v>
      </c>
      <c r="M1731" s="7" t="n">
        <v>33.3666666666667</v>
      </c>
      <c r="N1731" s="7" t="n">
        <v>11.1</v>
      </c>
      <c r="O1731" s="7" t="n">
        <v>28.29</v>
      </c>
      <c r="P1731" s="7" t="n">
        <v>98.9222222222222</v>
      </c>
      <c r="Q1731" s="7" t="n">
        <v>100.26</v>
      </c>
      <c r="R1731" s="8" t="n">
        <f aca="false">SUM(F1731:Q1731)</f>
        <v>779.927777777778</v>
      </c>
    </row>
    <row r="1732" customFormat="false" ht="13.5" hidden="false" customHeight="true" outlineLevel="0" collapsed="false">
      <c r="A1732" s="5" t="s">
        <v>3044</v>
      </c>
      <c r="B1732" s="5" t="s">
        <v>3045</v>
      </c>
      <c r="C1732" s="6" t="n">
        <v>-11.42</v>
      </c>
      <c r="D1732" s="6" t="n">
        <v>-40.6</v>
      </c>
      <c r="E1732" s="6" t="n">
        <v>29</v>
      </c>
      <c r="F1732" s="7" t="n">
        <v>76.6269230769231</v>
      </c>
      <c r="G1732" s="7" t="n">
        <v>67.0857142857143</v>
      </c>
      <c r="H1732" s="7" t="n">
        <v>76.7392857142857</v>
      </c>
      <c r="I1732" s="7" t="n">
        <v>41.1857142857143</v>
      </c>
      <c r="J1732" s="7" t="n">
        <v>25.6777777777778</v>
      </c>
      <c r="K1732" s="7" t="n">
        <v>28.4111111111111</v>
      </c>
      <c r="L1732" s="7" t="n">
        <v>20.8444444444444</v>
      </c>
      <c r="M1732" s="7" t="n">
        <v>14.6851851851852</v>
      </c>
      <c r="N1732" s="7" t="n">
        <v>10.4</v>
      </c>
      <c r="O1732" s="7" t="n">
        <v>22.1769230769231</v>
      </c>
      <c r="P1732" s="7" t="n">
        <v>52.3037037037037</v>
      </c>
      <c r="Q1732" s="7" t="n">
        <v>81.0964285714286</v>
      </c>
      <c r="R1732" s="8" t="n">
        <f aca="false">SUM(F1732:Q1732)</f>
        <v>517.233211233211</v>
      </c>
    </row>
    <row r="1733" customFormat="false" ht="13.5" hidden="false" customHeight="true" outlineLevel="0" collapsed="false">
      <c r="A1733" s="5" t="s">
        <v>3046</v>
      </c>
      <c r="B1733" s="5" t="s">
        <v>3045</v>
      </c>
      <c r="C1733" s="6" t="n">
        <v>-11.43</v>
      </c>
      <c r="D1733" s="6" t="n">
        <v>-40.6</v>
      </c>
      <c r="E1733" s="6" t="n">
        <v>22</v>
      </c>
      <c r="F1733" s="7" t="n">
        <v>51.95</v>
      </c>
      <c r="G1733" s="7" t="n">
        <v>31.4526315789474</v>
      </c>
      <c r="H1733" s="7" t="n">
        <v>100.155</v>
      </c>
      <c r="I1733" s="7" t="n">
        <v>50.952380952381</v>
      </c>
      <c r="J1733" s="7" t="n">
        <v>26.345</v>
      </c>
      <c r="K1733" s="7" t="n">
        <v>31.015</v>
      </c>
      <c r="L1733" s="7" t="n">
        <v>44.25</v>
      </c>
      <c r="M1733" s="7" t="n">
        <v>21.8047619047619</v>
      </c>
      <c r="N1733" s="7" t="n">
        <v>12.2421052631579</v>
      </c>
      <c r="O1733" s="7" t="n">
        <v>15.66</v>
      </c>
      <c r="P1733" s="7" t="n">
        <v>106.157142857143</v>
      </c>
      <c r="Q1733" s="7" t="n">
        <v>89.2952380952381</v>
      </c>
      <c r="R1733" s="8" t="n">
        <f aca="false">SUM(F1733:Q1733)</f>
        <v>581.279260651629</v>
      </c>
    </row>
    <row r="1734" customFormat="false" ht="13.5" hidden="false" customHeight="true" outlineLevel="0" collapsed="false">
      <c r="A1734" s="5" t="s">
        <v>3047</v>
      </c>
      <c r="B1734" s="5" t="s">
        <v>3048</v>
      </c>
      <c r="C1734" s="6" t="n">
        <v>-11.18</v>
      </c>
      <c r="D1734" s="6" t="n">
        <v>-40.27</v>
      </c>
      <c r="E1734" s="6" t="n">
        <v>30</v>
      </c>
      <c r="F1734" s="7" t="n">
        <v>90.7931034482759</v>
      </c>
      <c r="G1734" s="7" t="n">
        <v>79.9758620689655</v>
      </c>
      <c r="H1734" s="7" t="n">
        <v>99.651724137931</v>
      </c>
      <c r="I1734" s="7" t="n">
        <v>68.448275862069</v>
      </c>
      <c r="J1734" s="7" t="n">
        <v>47.0137931034483</v>
      </c>
      <c r="K1734" s="7" t="n">
        <v>42.4</v>
      </c>
      <c r="L1734" s="7" t="n">
        <v>35.1344827586207</v>
      </c>
      <c r="M1734" s="7" t="n">
        <v>22.851724137931</v>
      </c>
      <c r="N1734" s="7" t="n">
        <v>20.6689655172414</v>
      </c>
      <c r="O1734" s="7" t="n">
        <v>29.0172413793103</v>
      </c>
      <c r="P1734" s="7" t="n">
        <v>83.2827586206897</v>
      </c>
      <c r="Q1734" s="7" t="n">
        <v>100.076666666667</v>
      </c>
      <c r="R1734" s="8" t="n">
        <f aca="false">SUM(F1734:Q1734)</f>
        <v>719.314597701149</v>
      </c>
    </row>
    <row r="1735" customFormat="false" ht="13.5" hidden="false" customHeight="true" outlineLevel="0" collapsed="false">
      <c r="A1735" s="5" t="s">
        <v>3049</v>
      </c>
      <c r="B1735" s="5" t="s">
        <v>3050</v>
      </c>
      <c r="C1735" s="6" t="n">
        <v>-11.3</v>
      </c>
      <c r="D1735" s="6" t="n">
        <v>-40.33</v>
      </c>
      <c r="E1735" s="6" t="n">
        <v>24</v>
      </c>
      <c r="F1735" s="7" t="n">
        <v>97.5260869565217</v>
      </c>
      <c r="G1735" s="7" t="n">
        <v>100.808695652174</v>
      </c>
      <c r="H1735" s="7" t="n">
        <v>122.060869565217</v>
      </c>
      <c r="I1735" s="7" t="n">
        <v>89.0217391304348</v>
      </c>
      <c r="J1735" s="7" t="n">
        <v>58.3045454545455</v>
      </c>
      <c r="K1735" s="7" t="n">
        <v>56.6391304347826</v>
      </c>
      <c r="L1735" s="7" t="n">
        <v>59.1304347826087</v>
      </c>
      <c r="M1735" s="7" t="n">
        <v>37.6913043478261</v>
      </c>
      <c r="N1735" s="7" t="n">
        <v>29.4086956521739</v>
      </c>
      <c r="O1735" s="7" t="n">
        <v>42.0090909090909</v>
      </c>
      <c r="P1735" s="7" t="n">
        <v>86.5045454545455</v>
      </c>
      <c r="Q1735" s="7" t="n">
        <v>102.681818181818</v>
      </c>
      <c r="R1735" s="8" t="n">
        <f aca="false">SUM(F1735:Q1735)</f>
        <v>881.786956521739</v>
      </c>
    </row>
    <row r="1736" customFormat="false" ht="13.5" hidden="false" customHeight="true" outlineLevel="0" collapsed="false">
      <c r="A1736" s="5" t="s">
        <v>3051</v>
      </c>
      <c r="B1736" s="5" t="s">
        <v>1564</v>
      </c>
      <c r="C1736" s="6" t="n">
        <v>-11.72</v>
      </c>
      <c r="D1736" s="6" t="n">
        <v>-40.4</v>
      </c>
      <c r="E1736" s="6" t="n">
        <v>26</v>
      </c>
      <c r="F1736" s="7" t="n">
        <v>89.8916666666667</v>
      </c>
      <c r="G1736" s="7" t="n">
        <v>76.7458333333333</v>
      </c>
      <c r="H1736" s="7" t="n">
        <v>89.3478260869565</v>
      </c>
      <c r="I1736" s="7" t="n">
        <v>79.6652173913044</v>
      </c>
      <c r="J1736" s="7" t="n">
        <v>82.6608695652174</v>
      </c>
      <c r="K1736" s="7" t="n">
        <v>68.2136363636364</v>
      </c>
      <c r="L1736" s="7" t="n">
        <v>59.1227272727273</v>
      </c>
      <c r="M1736" s="7" t="n">
        <v>38.6380952380952</v>
      </c>
      <c r="N1736" s="7" t="n">
        <v>30.7954545454545</v>
      </c>
      <c r="O1736" s="7" t="n">
        <v>34.4739130434783</v>
      </c>
      <c r="P1736" s="7" t="n">
        <v>60.5391304347826</v>
      </c>
      <c r="Q1736" s="7" t="n">
        <v>91.8291666666667</v>
      </c>
      <c r="R1736" s="8" t="n">
        <f aca="false">SUM(F1736:Q1736)</f>
        <v>801.923536608319</v>
      </c>
    </row>
    <row r="1737" customFormat="false" ht="13.5" hidden="false" customHeight="true" outlineLevel="0" collapsed="false">
      <c r="A1737" s="5" t="s">
        <v>3052</v>
      </c>
      <c r="B1737" s="5" t="s">
        <v>3053</v>
      </c>
      <c r="C1737" s="6" t="n">
        <v>-11.67</v>
      </c>
      <c r="D1737" s="6" t="n">
        <v>-39.85</v>
      </c>
      <c r="E1737" s="6" t="n">
        <v>29</v>
      </c>
      <c r="F1737" s="7" t="n">
        <v>78.4</v>
      </c>
      <c r="G1737" s="7" t="n">
        <v>90.2074074074074</v>
      </c>
      <c r="H1737" s="7" t="n">
        <v>90.7814814814815</v>
      </c>
      <c r="I1737" s="7" t="n">
        <v>74.3153846153846</v>
      </c>
      <c r="J1737" s="7" t="n">
        <v>67.1</v>
      </c>
      <c r="K1737" s="7" t="n">
        <v>71.7185185185185</v>
      </c>
      <c r="L1737" s="7" t="n">
        <v>73.6037037037037</v>
      </c>
      <c r="M1737" s="7" t="n">
        <v>44.88</v>
      </c>
      <c r="N1737" s="7" t="n">
        <v>37.2111111111111</v>
      </c>
      <c r="O1737" s="7" t="n">
        <v>26.8925925925926</v>
      </c>
      <c r="P1737" s="7" t="n">
        <v>67.1259259259259</v>
      </c>
      <c r="Q1737" s="7" t="n">
        <v>101.514285714286</v>
      </c>
      <c r="R1737" s="8" t="n">
        <f aca="false">SUM(F1737:Q1737)</f>
        <v>823.750411070411</v>
      </c>
    </row>
    <row r="1738" customFormat="false" ht="13.5" hidden="false" customHeight="true" outlineLevel="0" collapsed="false">
      <c r="A1738" s="5" t="s">
        <v>3054</v>
      </c>
      <c r="B1738" s="5" t="s">
        <v>3055</v>
      </c>
      <c r="C1738" s="6" t="n">
        <v>-10.97</v>
      </c>
      <c r="D1738" s="6" t="n">
        <v>-38.77</v>
      </c>
      <c r="E1738" s="6" t="n">
        <v>54</v>
      </c>
      <c r="F1738" s="7" t="n">
        <v>41.84</v>
      </c>
      <c r="G1738" s="7" t="n">
        <v>39.0803921568627</v>
      </c>
      <c r="H1738" s="7" t="n">
        <v>62.808</v>
      </c>
      <c r="I1738" s="7" t="n">
        <v>65.764</v>
      </c>
      <c r="J1738" s="7" t="n">
        <v>71.492</v>
      </c>
      <c r="K1738" s="7" t="n">
        <v>48.0122448979592</v>
      </c>
      <c r="L1738" s="7" t="n">
        <v>48.2803921568627</v>
      </c>
      <c r="M1738" s="7" t="n">
        <v>30.4836734693878</v>
      </c>
      <c r="N1738" s="7" t="n">
        <v>17.6183673469388</v>
      </c>
      <c r="O1738" s="7" t="n">
        <v>16.0617021276596</v>
      </c>
      <c r="P1738" s="7" t="n">
        <v>54.4588235294118</v>
      </c>
      <c r="Q1738" s="7" t="n">
        <v>59.152</v>
      </c>
      <c r="R1738" s="8" t="n">
        <f aca="false">SUM(F1738:Q1738)</f>
        <v>555.051595685083</v>
      </c>
    </row>
    <row r="1739" customFormat="false" ht="13.5" hidden="false" customHeight="true" outlineLevel="0" collapsed="false">
      <c r="A1739" s="5" t="s">
        <v>3056</v>
      </c>
      <c r="B1739" s="5" t="s">
        <v>3057</v>
      </c>
      <c r="C1739" s="6" t="n">
        <v>-11.3</v>
      </c>
      <c r="D1739" s="6" t="n">
        <v>-39.3</v>
      </c>
      <c r="E1739" s="6" t="n">
        <v>22</v>
      </c>
      <c r="F1739" s="7" t="n">
        <v>59.2105263157895</v>
      </c>
      <c r="G1739" s="7" t="n">
        <v>93.1052631578947</v>
      </c>
      <c r="H1739" s="7" t="n">
        <v>95.5294117647059</v>
      </c>
      <c r="I1739" s="7" t="n">
        <v>61</v>
      </c>
      <c r="J1739" s="7" t="n">
        <v>50.75</v>
      </c>
      <c r="K1739" s="7" t="n">
        <v>46.0526315789474</v>
      </c>
      <c r="L1739" s="7" t="n">
        <v>31.95</v>
      </c>
      <c r="M1739" s="7" t="n">
        <v>24</v>
      </c>
      <c r="N1739" s="7" t="n">
        <v>10.8421052631579</v>
      </c>
      <c r="O1739" s="7" t="n">
        <v>34.1</v>
      </c>
      <c r="P1739" s="7" t="n">
        <v>62.6190476190476</v>
      </c>
      <c r="Q1739" s="7" t="n">
        <v>66.3333333333333</v>
      </c>
      <c r="R1739" s="8" t="n">
        <f aca="false">SUM(F1739:Q1739)</f>
        <v>635.492319032876</v>
      </c>
    </row>
    <row r="1740" customFormat="false" ht="13.5" hidden="false" customHeight="true" outlineLevel="0" collapsed="false">
      <c r="A1740" s="5" t="s">
        <v>3058</v>
      </c>
      <c r="B1740" s="5" t="s">
        <v>3059</v>
      </c>
      <c r="C1740" s="6" t="n">
        <v>-11.28</v>
      </c>
      <c r="D1740" s="6" t="n">
        <v>-39.08</v>
      </c>
      <c r="E1740" s="6" t="n">
        <v>34</v>
      </c>
      <c r="F1740" s="7" t="n">
        <v>60.834375</v>
      </c>
      <c r="G1740" s="7" t="n">
        <v>64.565625</v>
      </c>
      <c r="H1740" s="7" t="n">
        <v>83.9064516129032</v>
      </c>
      <c r="I1740" s="7" t="n">
        <v>55.865625</v>
      </c>
      <c r="J1740" s="7" t="n">
        <v>41.0375</v>
      </c>
      <c r="K1740" s="7" t="n">
        <v>37.509375</v>
      </c>
      <c r="L1740" s="7" t="n">
        <v>24.003125</v>
      </c>
      <c r="M1740" s="7" t="n">
        <v>18.4741935483871</v>
      </c>
      <c r="N1740" s="7" t="n">
        <v>16.24375</v>
      </c>
      <c r="O1740" s="7" t="n">
        <v>24.4</v>
      </c>
      <c r="P1740" s="7" t="n">
        <v>49.3</v>
      </c>
      <c r="Q1740" s="7" t="n">
        <v>71.9625</v>
      </c>
      <c r="R1740" s="8" t="n">
        <f aca="false">SUM(F1740:Q1740)</f>
        <v>548.10252016129</v>
      </c>
    </row>
    <row r="1741" customFormat="false" ht="13.5" hidden="false" customHeight="true" outlineLevel="0" collapsed="false">
      <c r="A1741" s="5" t="s">
        <v>3060</v>
      </c>
      <c r="B1741" s="5" t="s">
        <v>3061</v>
      </c>
      <c r="C1741" s="6" t="n">
        <v>-11.47</v>
      </c>
      <c r="D1741" s="6" t="n">
        <v>-39.18</v>
      </c>
      <c r="E1741" s="6" t="n">
        <v>54</v>
      </c>
      <c r="F1741" s="7" t="n">
        <v>55.8884615384615</v>
      </c>
      <c r="G1741" s="7" t="n">
        <v>64.4078431372549</v>
      </c>
      <c r="H1741" s="7" t="n">
        <v>59.8313725490196</v>
      </c>
      <c r="I1741" s="7" t="n">
        <v>51.4039215686274</v>
      </c>
      <c r="J1741" s="7" t="n">
        <v>49.2627450980392</v>
      </c>
      <c r="K1741" s="7" t="n">
        <v>42.8823529411765</v>
      </c>
      <c r="L1741" s="7" t="n">
        <v>38.2176470588235</v>
      </c>
      <c r="M1741" s="7" t="n">
        <v>26.3725490196078</v>
      </c>
      <c r="N1741" s="7" t="n">
        <v>17.55</v>
      </c>
      <c r="O1741" s="7" t="n">
        <v>26.9307692307692</v>
      </c>
      <c r="P1741" s="7" t="n">
        <v>66.9980769230769</v>
      </c>
      <c r="Q1741" s="7" t="n">
        <v>67.6849056603774</v>
      </c>
      <c r="R1741" s="8" t="n">
        <f aca="false">SUM(F1741:Q1741)</f>
        <v>567.430644725234</v>
      </c>
    </row>
    <row r="1742" customFormat="false" ht="13.5" hidden="false" customHeight="true" outlineLevel="0" collapsed="false">
      <c r="A1742" s="5" t="s">
        <v>3062</v>
      </c>
      <c r="B1742" s="5" t="s">
        <v>3059</v>
      </c>
      <c r="C1742" s="6" t="n">
        <v>-11.33</v>
      </c>
      <c r="D1742" s="6" t="n">
        <v>-38.95</v>
      </c>
      <c r="E1742" s="6" t="n">
        <v>81</v>
      </c>
      <c r="F1742" s="7" t="n">
        <v>48.70875</v>
      </c>
      <c r="G1742" s="7" t="n">
        <v>58.7924050632911</v>
      </c>
      <c r="H1742" s="7" t="n">
        <v>81.8848101265823</v>
      </c>
      <c r="I1742" s="7" t="n">
        <v>73.6925</v>
      </c>
      <c r="J1742" s="7" t="n">
        <v>66.90625</v>
      </c>
      <c r="K1742" s="7" t="n">
        <v>52.05125</v>
      </c>
      <c r="L1742" s="7" t="n">
        <v>45.345</v>
      </c>
      <c r="M1742" s="7" t="n">
        <v>31.6543209876543</v>
      </c>
      <c r="N1742" s="7" t="n">
        <v>24.4074074074074</v>
      </c>
      <c r="O1742" s="7" t="n">
        <v>28.7925925925926</v>
      </c>
      <c r="P1742" s="7" t="n">
        <v>63.6987654320988</v>
      </c>
      <c r="Q1742" s="7" t="n">
        <v>74.965</v>
      </c>
      <c r="R1742" s="8" t="n">
        <f aca="false">SUM(F1742:Q1742)</f>
        <v>650.899051609627</v>
      </c>
    </row>
    <row r="1743" customFormat="false" ht="13.5" hidden="false" customHeight="true" outlineLevel="0" collapsed="false">
      <c r="A1743" s="5" t="s">
        <v>3063</v>
      </c>
      <c r="B1743" s="5" t="s">
        <v>3064</v>
      </c>
      <c r="C1743" s="6" t="n">
        <v>-11.23</v>
      </c>
      <c r="D1743" s="6" t="n">
        <v>-38.48</v>
      </c>
      <c r="E1743" s="6" t="n">
        <v>54</v>
      </c>
      <c r="F1743" s="7" t="n">
        <v>42.4867924528302</v>
      </c>
      <c r="G1743" s="7" t="n">
        <v>40.3</v>
      </c>
      <c r="H1743" s="7" t="n">
        <v>94.3641509433962</v>
      </c>
      <c r="I1743" s="7" t="n">
        <v>93.4433962264151</v>
      </c>
      <c r="J1743" s="7" t="n">
        <v>117.096226415094</v>
      </c>
      <c r="K1743" s="7" t="n">
        <v>99.1519230769231</v>
      </c>
      <c r="L1743" s="7" t="n">
        <v>105.530769230769</v>
      </c>
      <c r="M1743" s="7" t="n">
        <v>77.2622641509434</v>
      </c>
      <c r="N1743" s="7" t="n">
        <v>47.5705882352941</v>
      </c>
      <c r="O1743" s="7" t="n">
        <v>36.9134615384615</v>
      </c>
      <c r="P1743" s="7" t="n">
        <v>64.8137254901961</v>
      </c>
      <c r="Q1743" s="7" t="n">
        <v>58.1094339622642</v>
      </c>
      <c r="R1743" s="8" t="n">
        <f aca="false">SUM(F1743:Q1743)</f>
        <v>877.042731722587</v>
      </c>
    </row>
    <row r="1744" customFormat="false" ht="13.5" hidden="false" customHeight="true" outlineLevel="0" collapsed="false">
      <c r="A1744" s="5" t="s">
        <v>3065</v>
      </c>
      <c r="B1744" s="5" t="s">
        <v>3066</v>
      </c>
      <c r="C1744" s="6" t="n">
        <v>-11.57</v>
      </c>
      <c r="D1744" s="6" t="n">
        <v>-39.47</v>
      </c>
      <c r="E1744" s="6" t="n">
        <v>53</v>
      </c>
      <c r="F1744" s="7" t="n">
        <v>49.6204081632653</v>
      </c>
      <c r="G1744" s="7" t="n">
        <v>54.61</v>
      </c>
      <c r="H1744" s="7" t="n">
        <v>48.416</v>
      </c>
      <c r="I1744" s="7" t="n">
        <v>51.7901960784314</v>
      </c>
      <c r="J1744" s="7" t="n">
        <v>45.2596153846154</v>
      </c>
      <c r="K1744" s="7" t="n">
        <v>32.634</v>
      </c>
      <c r="L1744" s="7" t="n">
        <v>40.4588235294118</v>
      </c>
      <c r="M1744" s="7" t="n">
        <v>24.0470588235294</v>
      </c>
      <c r="N1744" s="7" t="n">
        <v>23.744</v>
      </c>
      <c r="O1744" s="7" t="n">
        <v>16.1</v>
      </c>
      <c r="P1744" s="7" t="n">
        <v>69.321568627451</v>
      </c>
      <c r="Q1744" s="7" t="n">
        <v>58.372</v>
      </c>
      <c r="R1744" s="8" t="n">
        <f aca="false">SUM(F1744:Q1744)</f>
        <v>514.373670606704</v>
      </c>
    </row>
    <row r="1745" customFormat="false" ht="13.5" hidden="false" customHeight="true" outlineLevel="0" collapsed="false">
      <c r="A1745" s="5" t="s">
        <v>3067</v>
      </c>
      <c r="B1745" s="5" t="s">
        <v>3068</v>
      </c>
      <c r="C1745" s="6" t="n">
        <v>-11.58</v>
      </c>
      <c r="D1745" s="6" t="n">
        <v>-38.58</v>
      </c>
      <c r="E1745" s="6" t="n">
        <v>32</v>
      </c>
      <c r="F1745" s="7" t="n">
        <v>63.18</v>
      </c>
      <c r="G1745" s="7" t="n">
        <v>56.6483870967742</v>
      </c>
      <c r="H1745" s="7" t="n">
        <v>74.1645161290323</v>
      </c>
      <c r="I1745" s="7" t="n">
        <v>63.3677419354839</v>
      </c>
      <c r="J1745" s="7" t="n">
        <v>74.15</v>
      </c>
      <c r="K1745" s="7" t="n">
        <v>61.4032258064516</v>
      </c>
      <c r="L1745" s="7" t="n">
        <v>51.6</v>
      </c>
      <c r="M1745" s="7" t="n">
        <v>36.0533333333333</v>
      </c>
      <c r="N1745" s="7" t="n">
        <v>22.7322580645161</v>
      </c>
      <c r="O1745" s="7" t="n">
        <v>21.9161290322581</v>
      </c>
      <c r="P1745" s="7" t="n">
        <v>35.90625</v>
      </c>
      <c r="Q1745" s="7" t="n">
        <v>59.409375</v>
      </c>
      <c r="R1745" s="8" t="n">
        <f aca="false">SUM(F1745:Q1745)</f>
        <v>620.531216397849</v>
      </c>
    </row>
    <row r="1746" customFormat="false" ht="13.5" hidden="false" customHeight="true" outlineLevel="0" collapsed="false">
      <c r="A1746" s="5" t="s">
        <v>3069</v>
      </c>
      <c r="B1746" s="5" t="s">
        <v>3070</v>
      </c>
      <c r="C1746" s="6" t="n">
        <v>-11.78</v>
      </c>
      <c r="D1746" s="6" t="n">
        <v>-38.35</v>
      </c>
      <c r="E1746" s="6" t="n">
        <v>50</v>
      </c>
      <c r="F1746" s="7" t="n">
        <v>47.5652173913044</v>
      </c>
      <c r="G1746" s="7" t="n">
        <v>68.0065217391304</v>
      </c>
      <c r="H1746" s="7" t="n">
        <v>83.2413043478261</v>
      </c>
      <c r="I1746" s="7" t="n">
        <v>101.6</v>
      </c>
      <c r="J1746" s="7" t="n">
        <v>104.335416666667</v>
      </c>
      <c r="K1746" s="7" t="n">
        <v>96.8479166666667</v>
      </c>
      <c r="L1746" s="7" t="n">
        <v>87.4</v>
      </c>
      <c r="M1746" s="7" t="n">
        <v>67.2541666666667</v>
      </c>
      <c r="N1746" s="7" t="n">
        <v>43.7851063829787</v>
      </c>
      <c r="O1746" s="7" t="n">
        <v>49.904347826087</v>
      </c>
      <c r="P1746" s="7" t="n">
        <v>77.8565217391304</v>
      </c>
      <c r="Q1746" s="7" t="n">
        <v>58.8065217391304</v>
      </c>
      <c r="R1746" s="8" t="n">
        <f aca="false">SUM(F1746:Q1746)</f>
        <v>886.603041165588</v>
      </c>
    </row>
    <row r="1747" customFormat="false" ht="13.5" hidden="false" customHeight="true" outlineLevel="0" collapsed="false">
      <c r="A1747" s="5" t="s">
        <v>3071</v>
      </c>
      <c r="B1747" s="5" t="s">
        <v>3072</v>
      </c>
      <c r="C1747" s="6" t="n">
        <v>-12.15</v>
      </c>
      <c r="D1747" s="6" t="n">
        <v>-39.32</v>
      </c>
      <c r="E1747" s="6" t="n">
        <v>33</v>
      </c>
      <c r="F1747" s="7" t="n">
        <v>70.05625</v>
      </c>
      <c r="G1747" s="7" t="n">
        <v>66.51875</v>
      </c>
      <c r="H1747" s="7" t="n">
        <v>72.071875</v>
      </c>
      <c r="I1747" s="7" t="n">
        <v>70.9125</v>
      </c>
      <c r="J1747" s="7" t="n">
        <v>77.35</v>
      </c>
      <c r="K1747" s="7" t="n">
        <v>71.75</v>
      </c>
      <c r="L1747" s="7" t="n">
        <v>61.5878787878788</v>
      </c>
      <c r="M1747" s="7" t="n">
        <v>41.6090909090909</v>
      </c>
      <c r="N1747" s="7" t="n">
        <v>28.0032258064516</v>
      </c>
      <c r="O1747" s="7" t="n">
        <v>30.8636363636364</v>
      </c>
      <c r="P1747" s="7" t="n">
        <v>60.7</v>
      </c>
      <c r="Q1747" s="7" t="n">
        <v>75.0272727272727</v>
      </c>
      <c r="R1747" s="8" t="n">
        <f aca="false">SUM(F1747:Q1747)</f>
        <v>726.45047959433</v>
      </c>
    </row>
    <row r="1748" customFormat="false" ht="13.5" hidden="false" customHeight="true" outlineLevel="0" collapsed="false">
      <c r="A1748" s="5" t="s">
        <v>3073</v>
      </c>
      <c r="B1748" s="5" t="s">
        <v>3074</v>
      </c>
      <c r="C1748" s="6" t="n">
        <v>-12</v>
      </c>
      <c r="D1748" s="6" t="n">
        <v>-38.8</v>
      </c>
      <c r="E1748" s="6" t="n">
        <v>66</v>
      </c>
      <c r="F1748" s="7" t="n">
        <v>71.146875</v>
      </c>
      <c r="G1748" s="7" t="n">
        <v>71.690625</v>
      </c>
      <c r="H1748" s="7" t="n">
        <v>97.209375</v>
      </c>
      <c r="I1748" s="7" t="n">
        <v>104.5234375</v>
      </c>
      <c r="J1748" s="7" t="n">
        <v>129.2890625</v>
      </c>
      <c r="K1748" s="7" t="n">
        <v>102.26</v>
      </c>
      <c r="L1748" s="7" t="n">
        <v>103.929230769231</v>
      </c>
      <c r="M1748" s="7" t="n">
        <v>68.7846153846154</v>
      </c>
      <c r="N1748" s="7" t="n">
        <v>53.9846153846154</v>
      </c>
      <c r="O1748" s="7" t="n">
        <v>53.7846153846154</v>
      </c>
      <c r="P1748" s="7" t="n">
        <v>97.1390625</v>
      </c>
      <c r="Q1748" s="7" t="n">
        <v>82.371875</v>
      </c>
      <c r="R1748" s="8" t="n">
        <f aca="false">SUM(F1748:Q1748)</f>
        <v>1036.11338942308</v>
      </c>
    </row>
    <row r="1749" customFormat="false" ht="13.5" hidden="false" customHeight="true" outlineLevel="0" collapsed="false">
      <c r="A1749" s="5" t="s">
        <v>3075</v>
      </c>
      <c r="B1749" s="5" t="s">
        <v>3076</v>
      </c>
      <c r="C1749" s="6" t="n">
        <v>-12.27</v>
      </c>
      <c r="D1749" s="6" t="n">
        <v>-38.97</v>
      </c>
      <c r="E1749" s="6" t="n">
        <v>55</v>
      </c>
      <c r="F1749" s="7" t="n">
        <v>58.8132075471698</v>
      </c>
      <c r="G1749" s="7" t="n">
        <v>58.8641509433962</v>
      </c>
      <c r="H1749" s="7" t="n">
        <v>84.9923076923077</v>
      </c>
      <c r="I1749" s="7" t="n">
        <v>92.0307692307692</v>
      </c>
      <c r="J1749" s="7" t="n">
        <v>101.732692307692</v>
      </c>
      <c r="K1749" s="7" t="n">
        <v>81.368</v>
      </c>
      <c r="L1749" s="7" t="n">
        <v>88.8884615384615</v>
      </c>
      <c r="M1749" s="7" t="n">
        <v>54.2365384615385</v>
      </c>
      <c r="N1749" s="7" t="n">
        <v>41.3288461538462</v>
      </c>
      <c r="O1749" s="7" t="n">
        <v>39.0830188679245</v>
      </c>
      <c r="P1749" s="7" t="n">
        <v>86.4653846153846</v>
      </c>
      <c r="Q1749" s="7" t="n">
        <v>75.0288461538462</v>
      </c>
      <c r="R1749" s="8" t="n">
        <f aca="false">SUM(F1749:Q1749)</f>
        <v>862.832223512337</v>
      </c>
    </row>
    <row r="1750" customFormat="false" ht="13.5" hidden="false" customHeight="true" outlineLevel="0" collapsed="false">
      <c r="A1750" s="5" t="s">
        <v>3077</v>
      </c>
      <c r="B1750" s="5" t="s">
        <v>3078</v>
      </c>
      <c r="C1750" s="6" t="n">
        <v>-11.83</v>
      </c>
      <c r="D1750" s="6" t="n">
        <v>-39.6</v>
      </c>
      <c r="E1750" s="6" t="n">
        <v>25</v>
      </c>
      <c r="F1750" s="7" t="n">
        <v>43.5380952380952</v>
      </c>
      <c r="G1750" s="7" t="n">
        <v>33</v>
      </c>
      <c r="H1750" s="7" t="n">
        <v>44.5428571428571</v>
      </c>
      <c r="I1750" s="7" t="n">
        <v>47.3809523809524</v>
      </c>
      <c r="J1750" s="7" t="n">
        <v>39.4789473684211</v>
      </c>
      <c r="K1750" s="7" t="n">
        <v>48.375</v>
      </c>
      <c r="L1750" s="7" t="n">
        <v>21.7666666666667</v>
      </c>
      <c r="M1750" s="7" t="n">
        <v>12.2</v>
      </c>
      <c r="N1750" s="7" t="n">
        <v>8.4</v>
      </c>
      <c r="O1750" s="7" t="n">
        <v>3.00952380952381</v>
      </c>
      <c r="P1750" s="7" t="n">
        <v>25.9904761904762</v>
      </c>
      <c r="Q1750" s="7" t="n">
        <v>39.5608695652174</v>
      </c>
      <c r="R1750" s="8" t="n">
        <f aca="false">SUM(F1750:Q1750)</f>
        <v>367.24338836221</v>
      </c>
    </row>
    <row r="1751" customFormat="false" ht="13.5" hidden="false" customHeight="true" outlineLevel="0" collapsed="false">
      <c r="A1751" s="5" t="s">
        <v>3079</v>
      </c>
      <c r="B1751" s="5" t="s">
        <v>3080</v>
      </c>
      <c r="C1751" s="6" t="n">
        <v>-11.97</v>
      </c>
      <c r="D1751" s="6" t="n">
        <v>-39.1</v>
      </c>
      <c r="E1751" s="6" t="n">
        <v>18</v>
      </c>
      <c r="F1751" s="7" t="n">
        <v>98.6294117647059</v>
      </c>
      <c r="G1751" s="7" t="n">
        <v>106.864705882353</v>
      </c>
      <c r="H1751" s="7" t="n">
        <v>67.6117647058824</v>
      </c>
      <c r="I1751" s="7" t="n">
        <v>60.7352941176471</v>
      </c>
      <c r="J1751" s="7" t="n">
        <v>96</v>
      </c>
      <c r="K1751" s="7" t="n">
        <v>71.2875</v>
      </c>
      <c r="L1751" s="7" t="n">
        <v>62.2875</v>
      </c>
      <c r="M1751" s="7" t="n">
        <v>47.0875</v>
      </c>
      <c r="N1751" s="7" t="n">
        <v>38.9470588235294</v>
      </c>
      <c r="O1751" s="7" t="n">
        <v>54.5117647058824</v>
      </c>
      <c r="P1751" s="7" t="n">
        <v>76.5823529411765</v>
      </c>
      <c r="Q1751" s="7" t="n">
        <v>97.0882352941177</v>
      </c>
      <c r="R1751" s="8" t="n">
        <f aca="false">SUM(F1751:Q1751)</f>
        <v>877.633088235294</v>
      </c>
    </row>
    <row r="1752" customFormat="false" ht="13.5" hidden="false" customHeight="true" outlineLevel="0" collapsed="false">
      <c r="A1752" s="5" t="s">
        <v>3081</v>
      </c>
      <c r="B1752" s="5" t="s">
        <v>3082</v>
      </c>
      <c r="C1752" s="6" t="n">
        <v>-11.6</v>
      </c>
      <c r="D1752" s="6" t="n">
        <v>-38.78</v>
      </c>
      <c r="E1752" s="6" t="n">
        <v>30</v>
      </c>
      <c r="F1752" s="7" t="n">
        <v>43.7923076923077</v>
      </c>
      <c r="G1752" s="7" t="n">
        <v>40.8307692307692</v>
      </c>
      <c r="H1752" s="7" t="n">
        <v>72.0115384615385</v>
      </c>
      <c r="I1752" s="7" t="n">
        <v>76.424</v>
      </c>
      <c r="J1752" s="7" t="n">
        <v>71.796</v>
      </c>
      <c r="K1752" s="7" t="n">
        <v>72.875</v>
      </c>
      <c r="L1752" s="7" t="n">
        <v>51.8333333333333</v>
      </c>
      <c r="M1752" s="7" t="n">
        <v>40.1291666666667</v>
      </c>
      <c r="N1752" s="7" t="n">
        <v>35.1807692307692</v>
      </c>
      <c r="O1752" s="7" t="n">
        <v>34.572</v>
      </c>
      <c r="P1752" s="7" t="n">
        <v>46.0035714285714</v>
      </c>
      <c r="Q1752" s="7" t="n">
        <v>60.7142857142857</v>
      </c>
      <c r="R1752" s="8" t="n">
        <f aca="false">SUM(F1752:Q1752)</f>
        <v>646.162741758242</v>
      </c>
    </row>
    <row r="1753" customFormat="false" ht="13.5" hidden="false" customHeight="true" outlineLevel="0" collapsed="false">
      <c r="A1753" s="5" t="s">
        <v>3083</v>
      </c>
      <c r="B1753" s="5" t="s">
        <v>1754</v>
      </c>
      <c r="C1753" s="6" t="n">
        <v>-11.65</v>
      </c>
      <c r="D1753" s="6" t="n">
        <v>-39</v>
      </c>
      <c r="E1753" s="6" t="n">
        <v>73</v>
      </c>
      <c r="F1753" s="7" t="n">
        <v>60.7819444444445</v>
      </c>
      <c r="G1753" s="7" t="n">
        <v>67.2388888888889</v>
      </c>
      <c r="H1753" s="7" t="n">
        <v>76.7647887323944</v>
      </c>
      <c r="I1753" s="7" t="n">
        <v>83.1486111111111</v>
      </c>
      <c r="J1753" s="7" t="n">
        <v>96.9774647887324</v>
      </c>
      <c r="K1753" s="7" t="n">
        <v>82.1845070422535</v>
      </c>
      <c r="L1753" s="7" t="n">
        <v>84.3492957746479</v>
      </c>
      <c r="M1753" s="7" t="n">
        <v>57.7605633802817</v>
      </c>
      <c r="N1753" s="7" t="n">
        <v>40.5352112676056</v>
      </c>
      <c r="O1753" s="7" t="n">
        <v>39.0236111111111</v>
      </c>
      <c r="P1753" s="7" t="n">
        <v>74.374647887324</v>
      </c>
      <c r="Q1753" s="7" t="n">
        <v>87.3774647887324</v>
      </c>
      <c r="R1753" s="8" t="n">
        <f aca="false">SUM(F1753:Q1753)</f>
        <v>850.516999217527</v>
      </c>
    </row>
    <row r="1754" customFormat="false" ht="13.5" hidden="false" customHeight="true" outlineLevel="0" collapsed="false">
      <c r="A1754" s="5" t="s">
        <v>3084</v>
      </c>
      <c r="B1754" s="5" t="s">
        <v>1754</v>
      </c>
      <c r="C1754" s="6" t="n">
        <v>-11.67</v>
      </c>
      <c r="D1754" s="6" t="n">
        <v>-39</v>
      </c>
      <c r="E1754" s="6" t="n">
        <v>27</v>
      </c>
      <c r="F1754" s="7" t="n">
        <v>64.604347826087</v>
      </c>
      <c r="G1754" s="7" t="n">
        <v>42.4714285714286</v>
      </c>
      <c r="H1754" s="7" t="n">
        <v>72.1095238095238</v>
      </c>
      <c r="I1754" s="7" t="n">
        <v>86.3555555555556</v>
      </c>
      <c r="J1754" s="7" t="n">
        <v>111.495</v>
      </c>
      <c r="K1754" s="7" t="n">
        <v>76.6681818181818</v>
      </c>
      <c r="L1754" s="7" t="n">
        <v>87.4454545454546</v>
      </c>
      <c r="M1754" s="7" t="n">
        <v>66.8</v>
      </c>
      <c r="N1754" s="7" t="n">
        <v>34.4571428571429</v>
      </c>
      <c r="O1754" s="7" t="n">
        <v>37.7894736842105</v>
      </c>
      <c r="P1754" s="7" t="n">
        <v>119.435714285714</v>
      </c>
      <c r="Q1754" s="7" t="n">
        <v>80.7842105263158</v>
      </c>
      <c r="R1754" s="8" t="n">
        <f aca="false">SUM(F1754:Q1754)</f>
        <v>880.416033479615</v>
      </c>
    </row>
    <row r="1755" customFormat="false" ht="13.5" hidden="false" customHeight="true" outlineLevel="0" collapsed="false">
      <c r="A1755" s="5" t="s">
        <v>3085</v>
      </c>
      <c r="B1755" s="5" t="s">
        <v>3086</v>
      </c>
      <c r="C1755" s="6" t="n">
        <v>-11.87</v>
      </c>
      <c r="D1755" s="6" t="n">
        <v>-38.77</v>
      </c>
      <c r="E1755" s="6" t="n">
        <v>27</v>
      </c>
      <c r="F1755" s="7" t="n">
        <v>69.616</v>
      </c>
      <c r="G1755" s="7" t="n">
        <v>68.9</v>
      </c>
      <c r="H1755" s="7" t="n">
        <v>91.6208333333333</v>
      </c>
      <c r="I1755" s="7" t="n">
        <v>93.528</v>
      </c>
      <c r="J1755" s="7" t="n">
        <v>110.658333333333</v>
      </c>
      <c r="K1755" s="7" t="n">
        <v>93.612</v>
      </c>
      <c r="L1755" s="7" t="n">
        <v>72.6695652173913</v>
      </c>
      <c r="M1755" s="7" t="n">
        <v>56.6791666666667</v>
      </c>
      <c r="N1755" s="7" t="n">
        <v>38.68</v>
      </c>
      <c r="O1755" s="7" t="n">
        <v>37.2458333333333</v>
      </c>
      <c r="P1755" s="7" t="n">
        <v>63.6130434782609</v>
      </c>
      <c r="Q1755" s="7" t="n">
        <v>60.804347826087</v>
      </c>
      <c r="R1755" s="8" t="n">
        <f aca="false">SUM(F1755:Q1755)</f>
        <v>857.627123188406</v>
      </c>
    </row>
    <row r="1756" customFormat="false" ht="13.5" hidden="false" customHeight="true" outlineLevel="0" collapsed="false">
      <c r="A1756" s="5" t="s">
        <v>3087</v>
      </c>
      <c r="B1756" s="5" t="s">
        <v>3070</v>
      </c>
      <c r="C1756" s="6" t="n">
        <v>-11.75</v>
      </c>
      <c r="D1756" s="6" t="n">
        <v>-38.33</v>
      </c>
      <c r="E1756" s="6" t="n">
        <v>27</v>
      </c>
      <c r="F1756" s="7" t="n">
        <v>56.408</v>
      </c>
      <c r="G1756" s="7" t="n">
        <v>64.35</v>
      </c>
      <c r="H1756" s="7" t="n">
        <v>95.0461538461538</v>
      </c>
      <c r="I1756" s="7" t="n">
        <v>107.016</v>
      </c>
      <c r="J1756" s="7" t="n">
        <v>126.688</v>
      </c>
      <c r="K1756" s="7" t="n">
        <v>97.3541666666667</v>
      </c>
      <c r="L1756" s="7" t="n">
        <v>82.9458333333333</v>
      </c>
      <c r="M1756" s="7" t="n">
        <v>69.996</v>
      </c>
      <c r="N1756" s="7" t="n">
        <v>41.016</v>
      </c>
      <c r="O1756" s="7" t="n">
        <v>49.25</v>
      </c>
      <c r="P1756" s="7" t="n">
        <v>80.712</v>
      </c>
      <c r="Q1756" s="7" t="n">
        <v>59.528</v>
      </c>
      <c r="R1756" s="8" t="n">
        <f aca="false">SUM(F1756:Q1756)</f>
        <v>930.310153846154</v>
      </c>
    </row>
    <row r="1757" customFormat="false" ht="13.5" hidden="false" customHeight="true" outlineLevel="0" collapsed="false">
      <c r="A1757" s="5" t="s">
        <v>3088</v>
      </c>
      <c r="B1757" s="5" t="s">
        <v>3089</v>
      </c>
      <c r="C1757" s="6" t="n">
        <v>-12.12</v>
      </c>
      <c r="D1757" s="6" t="n">
        <v>-39.12</v>
      </c>
      <c r="E1757" s="6" t="n">
        <v>29</v>
      </c>
      <c r="F1757" s="7" t="n">
        <v>72.6035714285714</v>
      </c>
      <c r="G1757" s="7" t="n">
        <v>75.8678571428572</v>
      </c>
      <c r="H1757" s="7" t="n">
        <v>72.2964285714286</v>
      </c>
      <c r="I1757" s="7" t="n">
        <v>71.0642857142857</v>
      </c>
      <c r="J1757" s="7" t="n">
        <v>85.3857142857143</v>
      </c>
      <c r="K1757" s="7" t="n">
        <v>73.7821428571429</v>
      </c>
      <c r="L1757" s="7" t="n">
        <v>59.6357142857143</v>
      </c>
      <c r="M1757" s="7" t="n">
        <v>39.3464285714286</v>
      </c>
      <c r="N1757" s="7" t="n">
        <v>38.6655172413793</v>
      </c>
      <c r="O1757" s="7" t="n">
        <v>39.3275862068966</v>
      </c>
      <c r="P1757" s="7" t="n">
        <v>66.7241379310345</v>
      </c>
      <c r="Q1757" s="7" t="n">
        <v>82.7413793103448</v>
      </c>
      <c r="R1757" s="8" t="n">
        <f aca="false">SUM(F1757:Q1757)</f>
        <v>777.440763546798</v>
      </c>
    </row>
    <row r="1758" customFormat="false" ht="13.5" hidden="false" customHeight="true" outlineLevel="0" collapsed="false">
      <c r="A1758" s="5" t="s">
        <v>3090</v>
      </c>
      <c r="B1758" s="5" t="s">
        <v>3091</v>
      </c>
      <c r="C1758" s="6" t="n">
        <v>-12.45</v>
      </c>
      <c r="D1758" s="6" t="n">
        <v>-39.23</v>
      </c>
      <c r="E1758" s="6" t="n">
        <v>25</v>
      </c>
      <c r="F1758" s="7" t="n">
        <v>61.2708333333333</v>
      </c>
      <c r="G1758" s="7" t="n">
        <v>55.6416666666667</v>
      </c>
      <c r="H1758" s="7" t="n">
        <v>54.2521739130435</v>
      </c>
      <c r="I1758" s="7" t="n">
        <v>98.6391304347826</v>
      </c>
      <c r="J1758" s="7" t="n">
        <v>81.5625</v>
      </c>
      <c r="K1758" s="7" t="n">
        <v>71.568</v>
      </c>
      <c r="L1758" s="7" t="n">
        <v>79.4708333333333</v>
      </c>
      <c r="M1758" s="7" t="n">
        <v>61.188</v>
      </c>
      <c r="N1758" s="7" t="n">
        <v>39.84</v>
      </c>
      <c r="O1758" s="7" t="n">
        <v>39.836</v>
      </c>
      <c r="P1758" s="7" t="n">
        <v>69.068</v>
      </c>
      <c r="Q1758" s="7" t="n">
        <v>70.9916666666667</v>
      </c>
      <c r="R1758" s="8" t="n">
        <f aca="false">SUM(F1758:Q1758)</f>
        <v>783.328804347826</v>
      </c>
    </row>
    <row r="1759" customFormat="false" ht="13.5" hidden="false" customHeight="true" outlineLevel="0" collapsed="false">
      <c r="A1759" s="5" t="s">
        <v>3092</v>
      </c>
      <c r="B1759" s="5" t="s">
        <v>3076</v>
      </c>
      <c r="C1759" s="6" t="n">
        <v>-12.25</v>
      </c>
      <c r="D1759" s="6" t="n">
        <v>-38.97</v>
      </c>
      <c r="E1759" s="6" t="n">
        <v>15</v>
      </c>
      <c r="F1759" s="7" t="n">
        <v>53.5769230769231</v>
      </c>
      <c r="G1759" s="7" t="n">
        <v>39.5769230769231</v>
      </c>
      <c r="H1759" s="7" t="n">
        <v>95.0076923076923</v>
      </c>
      <c r="I1759" s="7" t="n">
        <v>95.2692307692308</v>
      </c>
      <c r="J1759" s="7" t="n">
        <v>116.433333333333</v>
      </c>
      <c r="K1759" s="7" t="n">
        <v>88.5307692307692</v>
      </c>
      <c r="L1759" s="7" t="n">
        <v>82.1642857142857</v>
      </c>
      <c r="M1759" s="7" t="n">
        <v>66.6642857142857</v>
      </c>
      <c r="N1759" s="7" t="n">
        <v>29.3285714285714</v>
      </c>
      <c r="O1759" s="7" t="n">
        <v>28.8769230769231</v>
      </c>
      <c r="P1759" s="7" t="n">
        <v>109.48</v>
      </c>
      <c r="Q1759" s="7" t="n">
        <v>64.2266666666667</v>
      </c>
      <c r="R1759" s="8" t="n">
        <f aca="false">SUM(F1759:Q1759)</f>
        <v>869.135604395604</v>
      </c>
    </row>
    <row r="1760" customFormat="false" ht="13.5" hidden="false" customHeight="true" outlineLevel="0" collapsed="false">
      <c r="A1760" s="5" t="s">
        <v>3093</v>
      </c>
      <c r="B1760" s="5" t="s">
        <v>3094</v>
      </c>
      <c r="C1760" s="6" t="n">
        <v>-10.38</v>
      </c>
      <c r="D1760" s="6" t="n">
        <v>-38.35</v>
      </c>
      <c r="E1760" s="6" t="n">
        <v>30</v>
      </c>
      <c r="F1760" s="7" t="n">
        <v>54.5821428571429</v>
      </c>
      <c r="G1760" s="7" t="n">
        <v>59.3592592592593</v>
      </c>
      <c r="H1760" s="7" t="n">
        <v>117.7</v>
      </c>
      <c r="I1760" s="7" t="n">
        <v>97.051724137931</v>
      </c>
      <c r="J1760" s="7" t="n">
        <v>104.365517241379</v>
      </c>
      <c r="K1760" s="7" t="n">
        <v>132.631034482759</v>
      </c>
      <c r="L1760" s="7" t="n">
        <v>119.339285714286</v>
      </c>
      <c r="M1760" s="7" t="n">
        <v>84.728</v>
      </c>
      <c r="N1760" s="7" t="n">
        <v>39.7107142857143</v>
      </c>
      <c r="O1760" s="7" t="n">
        <v>31.9285714285714</v>
      </c>
      <c r="P1760" s="7" t="n">
        <v>42.9</v>
      </c>
      <c r="Q1760" s="7" t="n">
        <v>46.925</v>
      </c>
      <c r="R1760" s="8" t="n">
        <f aca="false">SUM(F1760:Q1760)</f>
        <v>931.221249407043</v>
      </c>
    </row>
    <row r="1761" customFormat="false" ht="13.5" hidden="false" customHeight="true" outlineLevel="0" collapsed="false">
      <c r="A1761" s="5" t="s">
        <v>3095</v>
      </c>
      <c r="B1761" s="5" t="s">
        <v>3096</v>
      </c>
      <c r="C1761" s="6" t="n">
        <v>-10.28</v>
      </c>
      <c r="D1761" s="6" t="n">
        <v>-37.92</v>
      </c>
      <c r="E1761" s="6" t="n">
        <v>29</v>
      </c>
      <c r="F1761" s="7" t="n">
        <v>36.6888888888889</v>
      </c>
      <c r="G1761" s="7" t="n">
        <v>36.1851851851852</v>
      </c>
      <c r="H1761" s="7" t="n">
        <v>68.7392857142857</v>
      </c>
      <c r="I1761" s="7" t="n">
        <v>68.4666666666667</v>
      </c>
      <c r="J1761" s="7" t="n">
        <v>69.1678571428571</v>
      </c>
      <c r="K1761" s="7" t="n">
        <v>52.5142857142857</v>
      </c>
      <c r="L1761" s="7" t="n">
        <v>54.0259259259259</v>
      </c>
      <c r="M1761" s="7" t="n">
        <v>23.8259259259259</v>
      </c>
      <c r="N1761" s="7" t="n">
        <v>19.1851851851852</v>
      </c>
      <c r="O1761" s="7" t="n">
        <v>12.0666666666667</v>
      </c>
      <c r="P1761" s="7" t="n">
        <v>26.9357142857143</v>
      </c>
      <c r="Q1761" s="7" t="n">
        <v>40.5148148148148</v>
      </c>
      <c r="R1761" s="8" t="n">
        <f aca="false">SUM(F1761:Q1761)</f>
        <v>508.316402116402</v>
      </c>
    </row>
    <row r="1762" customFormat="false" ht="13.5" hidden="false" customHeight="true" outlineLevel="0" collapsed="false">
      <c r="A1762" s="5" t="s">
        <v>3097</v>
      </c>
      <c r="B1762" s="5" t="s">
        <v>3098</v>
      </c>
      <c r="C1762" s="6" t="n">
        <v>-10.83</v>
      </c>
      <c r="D1762" s="6" t="n">
        <v>-38.53</v>
      </c>
      <c r="E1762" s="6" t="n">
        <v>50</v>
      </c>
      <c r="F1762" s="7" t="n">
        <v>32.565306122449</v>
      </c>
      <c r="G1762" s="7" t="n">
        <v>41.7775510204082</v>
      </c>
      <c r="H1762" s="7" t="n">
        <v>72.5714285714286</v>
      </c>
      <c r="I1762" s="7" t="n">
        <v>63.284</v>
      </c>
      <c r="J1762" s="7" t="n">
        <v>76.2530612244898</v>
      </c>
      <c r="K1762" s="7" t="n">
        <v>70.7395833333333</v>
      </c>
      <c r="L1762" s="7" t="n">
        <v>63.384</v>
      </c>
      <c r="M1762" s="7" t="n">
        <v>40.162</v>
      </c>
      <c r="N1762" s="7" t="n">
        <v>25.744</v>
      </c>
      <c r="O1762" s="7" t="n">
        <v>18.55625</v>
      </c>
      <c r="P1762" s="7" t="n">
        <v>51.7</v>
      </c>
      <c r="Q1762" s="7" t="n">
        <v>57.5040816326531</v>
      </c>
      <c r="R1762" s="8" t="n">
        <f aca="false">SUM(F1762:Q1762)</f>
        <v>614.241261904762</v>
      </c>
    </row>
    <row r="1763" customFormat="false" ht="13.5" hidden="false" customHeight="true" outlineLevel="0" collapsed="false">
      <c r="A1763" s="5" t="s">
        <v>3099</v>
      </c>
      <c r="B1763" s="5" t="s">
        <v>3100</v>
      </c>
      <c r="C1763" s="6" t="n">
        <v>-10.97</v>
      </c>
      <c r="D1763" s="6" t="n">
        <v>-38.52</v>
      </c>
      <c r="E1763" s="6" t="n">
        <v>32</v>
      </c>
      <c r="F1763" s="7" t="n">
        <v>51.6</v>
      </c>
      <c r="G1763" s="7" t="n">
        <v>73.5551724137931</v>
      </c>
      <c r="H1763" s="7" t="n">
        <v>119.76</v>
      </c>
      <c r="I1763" s="7" t="n">
        <v>94.54</v>
      </c>
      <c r="J1763" s="7" t="n">
        <v>157.373333333333</v>
      </c>
      <c r="K1763" s="7" t="n">
        <v>140.69</v>
      </c>
      <c r="L1763" s="7" t="n">
        <v>101.951724137931</v>
      </c>
      <c r="M1763" s="7" t="n">
        <v>64.4758620689655</v>
      </c>
      <c r="N1763" s="7" t="n">
        <v>37.3896551724138</v>
      </c>
      <c r="O1763" s="7" t="n">
        <v>28.2862068965517</v>
      </c>
      <c r="P1763" s="7" t="n">
        <v>42.3935483870968</v>
      </c>
      <c r="Q1763" s="7" t="n">
        <v>44.8466666666667</v>
      </c>
      <c r="R1763" s="8" t="n">
        <f aca="false">SUM(F1763:Q1763)</f>
        <v>956.862169076752</v>
      </c>
    </row>
    <row r="1764" customFormat="false" ht="13.5" hidden="false" customHeight="true" outlineLevel="0" collapsed="false">
      <c r="A1764" s="5" t="s">
        <v>3101</v>
      </c>
      <c r="B1764" s="5" t="s">
        <v>3102</v>
      </c>
      <c r="C1764" s="6" t="n">
        <v>-10.6</v>
      </c>
      <c r="D1764" s="6" t="n">
        <v>-38.37</v>
      </c>
      <c r="E1764" s="6" t="n">
        <v>81</v>
      </c>
      <c r="F1764" s="7" t="n">
        <v>47.965</v>
      </c>
      <c r="G1764" s="7" t="n">
        <v>59.445</v>
      </c>
      <c r="H1764" s="7" t="n">
        <v>86.63125</v>
      </c>
      <c r="I1764" s="7" t="n">
        <v>89.00875</v>
      </c>
      <c r="J1764" s="7" t="n">
        <v>116.07875</v>
      </c>
      <c r="K1764" s="7" t="n">
        <v>111.63875</v>
      </c>
      <c r="L1764" s="7" t="n">
        <v>107.99012345679</v>
      </c>
      <c r="M1764" s="7" t="n">
        <v>76.179012345679</v>
      </c>
      <c r="N1764" s="7" t="n">
        <v>40.9728395061728</v>
      </c>
      <c r="O1764" s="7" t="n">
        <v>36.8086419753086</v>
      </c>
      <c r="P1764" s="7" t="n">
        <v>54.45875</v>
      </c>
      <c r="Q1764" s="7" t="n">
        <v>51.9061728395062</v>
      </c>
      <c r="R1764" s="8" t="n">
        <f aca="false">SUM(F1764:Q1764)</f>
        <v>879.083040123457</v>
      </c>
    </row>
    <row r="1765" customFormat="false" ht="13.5" hidden="false" customHeight="true" outlineLevel="0" collapsed="false">
      <c r="A1765" s="5" t="s">
        <v>3103</v>
      </c>
      <c r="B1765" s="5" t="s">
        <v>3104</v>
      </c>
      <c r="C1765" s="6" t="n">
        <v>-10.68</v>
      </c>
      <c r="D1765" s="6" t="n">
        <v>-37.85</v>
      </c>
      <c r="E1765" s="6" t="n">
        <v>79</v>
      </c>
      <c r="F1765" s="7" t="n">
        <v>37.5564102564103</v>
      </c>
      <c r="G1765" s="7" t="n">
        <v>45.35</v>
      </c>
      <c r="H1765" s="7" t="n">
        <v>67.5506329113924</v>
      </c>
      <c r="I1765" s="7" t="n">
        <v>100.537974683544</v>
      </c>
      <c r="J1765" s="7" t="n">
        <v>137.36582278481</v>
      </c>
      <c r="K1765" s="7" t="n">
        <v>131.147435897436</v>
      </c>
      <c r="L1765" s="7" t="n">
        <v>131.141025641026</v>
      </c>
      <c r="M1765" s="7" t="n">
        <v>90.9897435897436</v>
      </c>
      <c r="N1765" s="7" t="n">
        <v>51.1794871794872</v>
      </c>
      <c r="O1765" s="7" t="n">
        <v>40.0269230769231</v>
      </c>
      <c r="P1765" s="7" t="n">
        <v>47.6205128205128</v>
      </c>
      <c r="Q1765" s="7" t="n">
        <v>45.3679487179487</v>
      </c>
      <c r="R1765" s="8" t="n">
        <f aca="false">SUM(F1765:Q1765)</f>
        <v>925.833917559234</v>
      </c>
    </row>
    <row r="1766" customFormat="false" ht="13.5" hidden="false" customHeight="true" outlineLevel="0" collapsed="false">
      <c r="A1766" s="5" t="s">
        <v>3105</v>
      </c>
      <c r="B1766" s="5" t="s">
        <v>3106</v>
      </c>
      <c r="C1766" s="6" t="n">
        <v>-11.03</v>
      </c>
      <c r="D1766" s="6" t="n">
        <v>-38.43</v>
      </c>
      <c r="E1766" s="6" t="n">
        <v>33</v>
      </c>
      <c r="F1766" s="7" t="n">
        <v>35.571875</v>
      </c>
      <c r="G1766" s="7" t="n">
        <v>52.0161290322581</v>
      </c>
      <c r="H1766" s="7" t="n">
        <v>74.0967741935484</v>
      </c>
      <c r="I1766" s="7" t="n">
        <v>70.3193548387097</v>
      </c>
      <c r="J1766" s="7" t="n">
        <v>70.128125</v>
      </c>
      <c r="K1766" s="7" t="n">
        <v>61.8903225806452</v>
      </c>
      <c r="L1766" s="7" t="n">
        <v>48.4125</v>
      </c>
      <c r="M1766" s="7" t="n">
        <v>32.85625</v>
      </c>
      <c r="N1766" s="7" t="n">
        <v>23.234375</v>
      </c>
      <c r="O1766" s="7" t="n">
        <v>24.928125</v>
      </c>
      <c r="P1766" s="7" t="n">
        <v>35.5939393939394</v>
      </c>
      <c r="Q1766" s="7" t="n">
        <v>47.1787878787879</v>
      </c>
      <c r="R1766" s="8" t="n">
        <f aca="false">SUM(F1766:Q1766)</f>
        <v>576.226557917889</v>
      </c>
    </row>
    <row r="1767" customFormat="false" ht="13.5" hidden="false" customHeight="true" outlineLevel="0" collapsed="false">
      <c r="A1767" s="5" t="s">
        <v>3107</v>
      </c>
      <c r="B1767" s="5" t="s">
        <v>3108</v>
      </c>
      <c r="C1767" s="6" t="n">
        <v>-11.3</v>
      </c>
      <c r="D1767" s="6" t="n">
        <v>-38.22</v>
      </c>
      <c r="E1767" s="6" t="n">
        <v>47</v>
      </c>
      <c r="F1767" s="7" t="n">
        <v>44.1222222222222</v>
      </c>
      <c r="G1767" s="7" t="n">
        <v>52.8409090909091</v>
      </c>
      <c r="H1767" s="7" t="n">
        <v>74.2422222222222</v>
      </c>
      <c r="I1767" s="7" t="n">
        <v>84.9422222222222</v>
      </c>
      <c r="J1767" s="7" t="n">
        <v>101.831111111111</v>
      </c>
      <c r="K1767" s="7" t="n">
        <v>83.0720930232558</v>
      </c>
      <c r="L1767" s="7" t="n">
        <v>79.8627906976744</v>
      </c>
      <c r="M1767" s="7" t="n">
        <v>62.1279069767442</v>
      </c>
      <c r="N1767" s="7" t="n">
        <v>37.4209302325581</v>
      </c>
      <c r="O1767" s="7" t="n">
        <v>28.1279069767442</v>
      </c>
      <c r="P1767" s="7" t="n">
        <v>59.5325581395349</v>
      </c>
      <c r="Q1767" s="7" t="n">
        <v>49.6418604651163</v>
      </c>
      <c r="R1767" s="8" t="n">
        <f aca="false">SUM(F1767:Q1767)</f>
        <v>757.764733380315</v>
      </c>
    </row>
    <row r="1768" customFormat="false" ht="13.5" hidden="false" customHeight="true" outlineLevel="0" collapsed="false">
      <c r="A1768" s="5" t="s">
        <v>3109</v>
      </c>
      <c r="B1768" s="5" t="s">
        <v>3110</v>
      </c>
      <c r="C1768" s="6" t="n">
        <v>-11.5</v>
      </c>
      <c r="D1768" s="6" t="n">
        <v>-37.9</v>
      </c>
      <c r="E1768" s="6" t="n">
        <v>71</v>
      </c>
      <c r="F1768" s="7" t="n">
        <v>41.1132352941176</v>
      </c>
      <c r="G1768" s="7" t="n">
        <v>56.1544117647059</v>
      </c>
      <c r="H1768" s="7" t="n">
        <v>73.4304347826087</v>
      </c>
      <c r="I1768" s="7" t="n">
        <v>104.73</v>
      </c>
      <c r="J1768" s="7" t="n">
        <v>132.054285714286</v>
      </c>
      <c r="K1768" s="7" t="n">
        <v>113.461428571429</v>
      </c>
      <c r="L1768" s="7" t="n">
        <v>95.5314285714286</v>
      </c>
      <c r="M1768" s="7" t="n">
        <v>72.6521126760563</v>
      </c>
      <c r="N1768" s="7" t="n">
        <v>50.5211267605634</v>
      </c>
      <c r="O1768" s="7" t="n">
        <v>47.63</v>
      </c>
      <c r="P1768" s="7" t="n">
        <v>59.6173913043478</v>
      </c>
      <c r="Q1768" s="7" t="n">
        <v>52.1492753623188</v>
      </c>
      <c r="R1768" s="8" t="n">
        <f aca="false">SUM(F1768:Q1768)</f>
        <v>899.045130801861</v>
      </c>
    </row>
    <row r="1769" customFormat="false" ht="13.5" hidden="false" customHeight="true" outlineLevel="0" collapsed="false">
      <c r="A1769" s="5" t="s">
        <v>3111</v>
      </c>
      <c r="B1769" s="5" t="s">
        <v>3112</v>
      </c>
      <c r="C1769" s="6" t="n">
        <v>-11.78</v>
      </c>
      <c r="D1769" s="6" t="n">
        <v>-37.95</v>
      </c>
      <c r="E1769" s="6" t="n">
        <v>79</v>
      </c>
      <c r="F1769" s="7" t="n">
        <v>48.524</v>
      </c>
      <c r="G1769" s="7" t="n">
        <v>64.4766233766234</v>
      </c>
      <c r="H1769" s="7" t="n">
        <v>102.375324675325</v>
      </c>
      <c r="I1769" s="7" t="n">
        <v>130.214285714286</v>
      </c>
      <c r="J1769" s="7" t="n">
        <v>175.546753246753</v>
      </c>
      <c r="K1769" s="7" t="n">
        <v>142.278947368421</v>
      </c>
      <c r="L1769" s="7" t="n">
        <v>143.624675324675</v>
      </c>
      <c r="M1769" s="7" t="n">
        <v>91.2923076923077</v>
      </c>
      <c r="N1769" s="7" t="n">
        <v>63.3871794871795</v>
      </c>
      <c r="O1769" s="7" t="n">
        <v>57.3410256410256</v>
      </c>
      <c r="P1769" s="7" t="n">
        <v>69.9696202531646</v>
      </c>
      <c r="Q1769" s="7" t="n">
        <v>58.2896103896104</v>
      </c>
      <c r="R1769" s="8" t="n">
        <f aca="false">SUM(F1769:Q1769)</f>
        <v>1147.32035316937</v>
      </c>
    </row>
    <row r="1770" customFormat="false" ht="13.5" hidden="false" customHeight="true" outlineLevel="0" collapsed="false">
      <c r="A1770" s="5" t="s">
        <v>3113</v>
      </c>
      <c r="B1770" s="5" t="s">
        <v>3114</v>
      </c>
      <c r="C1770" s="6" t="n">
        <v>-11.77</v>
      </c>
      <c r="D1770" s="6" t="n">
        <v>-37.82</v>
      </c>
      <c r="E1770" s="6" t="n">
        <v>40</v>
      </c>
      <c r="F1770" s="7" t="n">
        <v>59.2243243243243</v>
      </c>
      <c r="G1770" s="7" t="n">
        <v>81.2277777777778</v>
      </c>
      <c r="H1770" s="7" t="n">
        <v>111.797297297297</v>
      </c>
      <c r="I1770" s="7" t="n">
        <v>170.984210526316</v>
      </c>
      <c r="J1770" s="7" t="n">
        <v>218.3</v>
      </c>
      <c r="K1770" s="7" t="n">
        <v>198.12</v>
      </c>
      <c r="L1770" s="7" t="n">
        <v>181.219444444444</v>
      </c>
      <c r="M1770" s="7" t="n">
        <v>127.286842105263</v>
      </c>
      <c r="N1770" s="7" t="n">
        <v>81.4763157894737</v>
      </c>
      <c r="O1770" s="7" t="n">
        <v>68.5081081081081</v>
      </c>
      <c r="P1770" s="7" t="n">
        <v>74.25</v>
      </c>
      <c r="Q1770" s="7" t="n">
        <v>65.7948717948718</v>
      </c>
      <c r="R1770" s="8" t="n">
        <f aca="false">SUM(F1770:Q1770)</f>
        <v>1438.18919216788</v>
      </c>
    </row>
    <row r="1771" customFormat="false" ht="13.5" hidden="false" customHeight="true" outlineLevel="0" collapsed="false">
      <c r="A1771" s="5" t="s">
        <v>3115</v>
      </c>
      <c r="B1771" s="5" t="s">
        <v>3116</v>
      </c>
      <c r="C1771" s="6" t="n">
        <v>-11.82</v>
      </c>
      <c r="D1771" s="6" t="n">
        <v>-37.6</v>
      </c>
      <c r="E1771" s="6" t="n">
        <v>44</v>
      </c>
      <c r="F1771" s="7" t="n">
        <v>60.5651162790698</v>
      </c>
      <c r="G1771" s="7" t="n">
        <v>78.753488372093</v>
      </c>
      <c r="H1771" s="7" t="n">
        <v>115.878571428571</v>
      </c>
      <c r="I1771" s="7" t="n">
        <v>211.164285714286</v>
      </c>
      <c r="J1771" s="7" t="n">
        <v>239.6</v>
      </c>
      <c r="K1771" s="7" t="n">
        <v>176.295348837209</v>
      </c>
      <c r="L1771" s="7" t="n">
        <v>162.983720930233</v>
      </c>
      <c r="M1771" s="7" t="n">
        <v>121.220930232558</v>
      </c>
      <c r="N1771" s="7" t="n">
        <v>72.8139534883721</v>
      </c>
      <c r="O1771" s="7" t="n">
        <v>65.3744186046512</v>
      </c>
      <c r="P1771" s="7" t="n">
        <v>70.8833333333333</v>
      </c>
      <c r="Q1771" s="7" t="n">
        <v>57.152380952381</v>
      </c>
      <c r="R1771" s="8" t="n">
        <f aca="false">SUM(F1771:Q1771)</f>
        <v>1432.68554817276</v>
      </c>
    </row>
    <row r="1772" customFormat="false" ht="13.5" hidden="false" customHeight="true" outlineLevel="0" collapsed="false">
      <c r="A1772" s="5" t="s">
        <v>3117</v>
      </c>
      <c r="B1772" s="5" t="s">
        <v>3118</v>
      </c>
      <c r="C1772" s="6" t="n">
        <v>-10.72</v>
      </c>
      <c r="D1772" s="6" t="n">
        <v>-38.2</v>
      </c>
      <c r="E1772" s="6" t="n">
        <v>53</v>
      </c>
      <c r="F1772" s="7" t="n">
        <v>35.7549019607843</v>
      </c>
      <c r="G1772" s="7" t="n">
        <v>37.7745098039216</v>
      </c>
      <c r="H1772" s="7" t="n">
        <v>86.076</v>
      </c>
      <c r="I1772" s="7" t="n">
        <v>81.6607843137255</v>
      </c>
      <c r="J1772" s="7" t="n">
        <v>123.117647058824</v>
      </c>
      <c r="K1772" s="7" t="n">
        <v>77.794</v>
      </c>
      <c r="L1772" s="7" t="n">
        <v>93.602</v>
      </c>
      <c r="M1772" s="7" t="n">
        <v>53.9549019607843</v>
      </c>
      <c r="N1772" s="7" t="n">
        <v>22.6764705882353</v>
      </c>
      <c r="O1772" s="7" t="n">
        <v>19.269387755102</v>
      </c>
      <c r="P1772" s="7" t="n">
        <v>36.9150943396226</v>
      </c>
      <c r="Q1772" s="7" t="n">
        <v>44.8471698113208</v>
      </c>
      <c r="R1772" s="8" t="n">
        <f aca="false">SUM(F1772:Q1772)</f>
        <v>713.44286759232</v>
      </c>
    </row>
    <row r="1773" customFormat="false" ht="13.5" hidden="false" customHeight="true" outlineLevel="0" collapsed="false">
      <c r="A1773" s="5" t="s">
        <v>3119</v>
      </c>
      <c r="B1773" s="5" t="s">
        <v>3120</v>
      </c>
      <c r="C1773" s="6" t="n">
        <v>-10.73</v>
      </c>
      <c r="D1773" s="6" t="n">
        <v>-37.8</v>
      </c>
      <c r="E1773" s="6" t="n">
        <v>78</v>
      </c>
      <c r="F1773" s="7" t="n">
        <v>37.2909090909091</v>
      </c>
      <c r="G1773" s="7" t="n">
        <v>47.5184210526316</v>
      </c>
      <c r="H1773" s="7" t="n">
        <v>68.9896103896104</v>
      </c>
      <c r="I1773" s="7" t="n">
        <v>102.897402597403</v>
      </c>
      <c r="J1773" s="7" t="n">
        <v>127.322077922078</v>
      </c>
      <c r="K1773" s="7" t="n">
        <v>122.032894736842</v>
      </c>
      <c r="L1773" s="7" t="n">
        <v>122.614285714286</v>
      </c>
      <c r="M1773" s="7" t="n">
        <v>83.3289473684211</v>
      </c>
      <c r="N1773" s="7" t="n">
        <v>48.8368421052632</v>
      </c>
      <c r="O1773" s="7" t="n">
        <v>35.2064935064935</v>
      </c>
      <c r="P1773" s="7" t="n">
        <v>43.325974025974</v>
      </c>
      <c r="Q1773" s="7" t="n">
        <v>45.846052631579</v>
      </c>
      <c r="R1773" s="8" t="n">
        <f aca="false">SUM(F1773:Q1773)</f>
        <v>885.20991114149</v>
      </c>
    </row>
    <row r="1774" customFormat="false" ht="13.5" hidden="false" customHeight="true" outlineLevel="0" collapsed="false">
      <c r="A1774" s="5" t="s">
        <v>3121</v>
      </c>
      <c r="B1774" s="5" t="s">
        <v>3122</v>
      </c>
      <c r="C1774" s="6" t="n">
        <v>-10.92</v>
      </c>
      <c r="D1774" s="6" t="n">
        <v>-37.67</v>
      </c>
      <c r="E1774" s="6" t="n">
        <v>70</v>
      </c>
      <c r="F1774" s="7" t="n">
        <v>40.3753623188406</v>
      </c>
      <c r="G1774" s="7" t="n">
        <v>55.036231884058</v>
      </c>
      <c r="H1774" s="7" t="n">
        <v>86.4565217391304</v>
      </c>
      <c r="I1774" s="7" t="n">
        <v>133.939130434783</v>
      </c>
      <c r="J1774" s="7" t="n">
        <v>166.787142857143</v>
      </c>
      <c r="K1774" s="7" t="n">
        <v>142.112857142857</v>
      </c>
      <c r="L1774" s="7" t="n">
        <v>137.731884057971</v>
      </c>
      <c r="M1774" s="7" t="n">
        <v>80.6420289855073</v>
      </c>
      <c r="N1774" s="7" t="n">
        <v>58.1185714285714</v>
      </c>
      <c r="O1774" s="7" t="n">
        <v>45.0285714285714</v>
      </c>
      <c r="P1774" s="7" t="n">
        <v>49.0614285714286</v>
      </c>
      <c r="Q1774" s="7" t="n">
        <v>41.6117647058824</v>
      </c>
      <c r="R1774" s="8" t="n">
        <f aca="false">SUM(F1774:Q1774)</f>
        <v>1036.90149555474</v>
      </c>
    </row>
    <row r="1775" customFormat="false" ht="13.5" hidden="false" customHeight="true" outlineLevel="0" collapsed="false">
      <c r="A1775" s="5" t="s">
        <v>3123</v>
      </c>
      <c r="B1775" s="5" t="s">
        <v>864</v>
      </c>
      <c r="C1775" s="6" t="n">
        <v>-11.05</v>
      </c>
      <c r="D1775" s="6" t="n">
        <v>-37.85</v>
      </c>
      <c r="E1775" s="6" t="n">
        <v>78</v>
      </c>
      <c r="F1775" s="7" t="n">
        <v>36.4220779220779</v>
      </c>
      <c r="G1775" s="7" t="n">
        <v>52.8194805194805</v>
      </c>
      <c r="H1775" s="7" t="n">
        <v>62.5794871794872</v>
      </c>
      <c r="I1775" s="7" t="n">
        <v>96.0346153846154</v>
      </c>
      <c r="J1775" s="7" t="n">
        <v>129.052564102564</v>
      </c>
      <c r="K1775" s="7" t="n">
        <v>123.569230769231</v>
      </c>
      <c r="L1775" s="7" t="n">
        <v>134.751282051282</v>
      </c>
      <c r="M1775" s="7" t="n">
        <v>93.1128205128205</v>
      </c>
      <c r="N1775" s="7" t="n">
        <v>61.8012820512821</v>
      </c>
      <c r="O1775" s="7" t="n">
        <v>46.9820512820513</v>
      </c>
      <c r="P1775" s="7" t="n">
        <v>55.8974358974359</v>
      </c>
      <c r="Q1775" s="7" t="n">
        <v>50.1461538461538</v>
      </c>
      <c r="R1775" s="8" t="n">
        <f aca="false">SUM(F1775:Q1775)</f>
        <v>943.168481518482</v>
      </c>
    </row>
    <row r="1776" customFormat="false" ht="13.5" hidden="false" customHeight="true" outlineLevel="0" collapsed="false">
      <c r="A1776" s="5" t="s">
        <v>3124</v>
      </c>
      <c r="B1776" s="5" t="s">
        <v>3125</v>
      </c>
      <c r="C1776" s="6" t="n">
        <v>-11.18</v>
      </c>
      <c r="D1776" s="6" t="n">
        <v>-38</v>
      </c>
      <c r="E1776" s="6" t="n">
        <v>68</v>
      </c>
      <c r="F1776" s="7" t="n">
        <v>33.1818181818182</v>
      </c>
      <c r="G1776" s="7" t="n">
        <v>44.9738461538462</v>
      </c>
      <c r="H1776" s="7" t="n">
        <v>63.2166666666667</v>
      </c>
      <c r="I1776" s="7" t="n">
        <v>88.6348484848485</v>
      </c>
      <c r="J1776" s="7" t="n">
        <v>115.939393939394</v>
      </c>
      <c r="K1776" s="7" t="n">
        <v>84.5530303030303</v>
      </c>
      <c r="L1776" s="7" t="n">
        <v>89.2575757575758</v>
      </c>
      <c r="M1776" s="7" t="n">
        <v>56.9925373134328</v>
      </c>
      <c r="N1776" s="7" t="n">
        <v>41.3373134328358</v>
      </c>
      <c r="O1776" s="7" t="n">
        <v>35.3378787878788</v>
      </c>
      <c r="P1776" s="7" t="n">
        <v>49.4348484848485</v>
      </c>
      <c r="Q1776" s="7" t="n">
        <v>54.1363636363636</v>
      </c>
      <c r="R1776" s="8" t="n">
        <f aca="false">SUM(F1776:Q1776)</f>
        <v>756.996121142539</v>
      </c>
    </row>
    <row r="1777" customFormat="false" ht="13.5" hidden="false" customHeight="true" outlineLevel="0" collapsed="false">
      <c r="A1777" s="5" t="s">
        <v>3126</v>
      </c>
      <c r="B1777" s="5" t="s">
        <v>3127</v>
      </c>
      <c r="C1777" s="6" t="n">
        <v>-10.35</v>
      </c>
      <c r="D1777" s="6" t="n">
        <v>-37.7</v>
      </c>
      <c r="E1777" s="6" t="n">
        <v>25</v>
      </c>
      <c r="F1777" s="7" t="n">
        <v>37.8333333333333</v>
      </c>
      <c r="G1777" s="7" t="n">
        <v>54.692</v>
      </c>
      <c r="H1777" s="7" t="n">
        <v>67.4125</v>
      </c>
      <c r="I1777" s="7" t="n">
        <v>86.2708333333333</v>
      </c>
      <c r="J1777" s="7" t="n">
        <v>106.516666666667</v>
      </c>
      <c r="K1777" s="7" t="n">
        <v>91.0478260869565</v>
      </c>
      <c r="L1777" s="7" t="n">
        <v>99.9708333333333</v>
      </c>
      <c r="M1777" s="7" t="n">
        <v>63.0125</v>
      </c>
      <c r="N1777" s="7" t="n">
        <v>51.9782608695652</v>
      </c>
      <c r="O1777" s="7" t="n">
        <v>25.5086956521739</v>
      </c>
      <c r="P1777" s="7" t="n">
        <v>39.3333333333333</v>
      </c>
      <c r="Q1777" s="7" t="n">
        <v>44.0125</v>
      </c>
      <c r="R1777" s="8" t="n">
        <f aca="false">SUM(F1777:Q1777)</f>
        <v>767.589282608696</v>
      </c>
    </row>
    <row r="1778" customFormat="false" ht="13.5" hidden="false" customHeight="true" outlineLevel="0" collapsed="false">
      <c r="A1778" s="5" t="s">
        <v>3128</v>
      </c>
      <c r="B1778" s="5" t="s">
        <v>3129</v>
      </c>
      <c r="C1778" s="6" t="n">
        <v>-10.55</v>
      </c>
      <c r="D1778" s="6" t="n">
        <v>-38.12</v>
      </c>
      <c r="E1778" s="6" t="n">
        <v>23</v>
      </c>
      <c r="F1778" s="7" t="n">
        <v>31.5277777777778</v>
      </c>
      <c r="G1778" s="7" t="n">
        <v>27.775</v>
      </c>
      <c r="H1778" s="7" t="n">
        <v>82.5</v>
      </c>
      <c r="I1778" s="7" t="n">
        <v>96.2809523809524</v>
      </c>
      <c r="J1778" s="7" t="n">
        <v>78.9857142857143</v>
      </c>
      <c r="K1778" s="7" t="n">
        <v>64.1052631578947</v>
      </c>
      <c r="L1778" s="7" t="n">
        <v>54.2789473684211</v>
      </c>
      <c r="M1778" s="7" t="n">
        <v>37.3277777777778</v>
      </c>
      <c r="N1778" s="7" t="n">
        <v>14.4166666666667</v>
      </c>
      <c r="O1778" s="7" t="n">
        <v>8.31666666666667</v>
      </c>
      <c r="P1778" s="7" t="n">
        <v>29.1111111111111</v>
      </c>
      <c r="Q1778" s="7" t="n">
        <v>38.3055555555556</v>
      </c>
      <c r="R1778" s="8" t="n">
        <f aca="false">SUM(F1778:Q1778)</f>
        <v>562.931432748538</v>
      </c>
    </row>
    <row r="1779" customFormat="false" ht="13.5" hidden="false" customHeight="true" outlineLevel="0" collapsed="false">
      <c r="A1779" s="5" t="s">
        <v>3130</v>
      </c>
      <c r="B1779" s="5" t="s">
        <v>3131</v>
      </c>
      <c r="C1779" s="6" t="n">
        <v>-10.68</v>
      </c>
      <c r="D1779" s="6" t="n">
        <v>-38.28</v>
      </c>
      <c r="E1779" s="6" t="n">
        <v>29</v>
      </c>
      <c r="F1779" s="7" t="n">
        <v>33.108</v>
      </c>
      <c r="G1779" s="7" t="n">
        <v>70.1458333333333</v>
      </c>
      <c r="H1779" s="7" t="n">
        <v>73.576</v>
      </c>
      <c r="I1779" s="7" t="n">
        <v>107.55652173913</v>
      </c>
      <c r="J1779" s="7" t="n">
        <v>78.3478260869565</v>
      </c>
      <c r="K1779" s="7" t="n">
        <v>88.844</v>
      </c>
      <c r="L1779" s="7" t="n">
        <v>74.5130434782609</v>
      </c>
      <c r="M1779" s="7" t="n">
        <v>52.236</v>
      </c>
      <c r="N1779" s="7" t="n">
        <v>27.8857142857143</v>
      </c>
      <c r="O1779" s="7" t="n">
        <v>26.2888888888889</v>
      </c>
      <c r="P1779" s="7" t="n">
        <v>44.8346153846154</v>
      </c>
      <c r="Q1779" s="7" t="n">
        <v>31.1291666666667</v>
      </c>
      <c r="R1779" s="8" t="n">
        <f aca="false">SUM(F1779:Q1779)</f>
        <v>708.465609863566</v>
      </c>
    </row>
    <row r="1780" customFormat="false" ht="13.5" hidden="false" customHeight="true" outlineLevel="0" collapsed="false">
      <c r="A1780" s="5" t="s">
        <v>3132</v>
      </c>
      <c r="B1780" s="5" t="s">
        <v>3133</v>
      </c>
      <c r="C1780" s="6" t="n">
        <v>-10.92</v>
      </c>
      <c r="D1780" s="6" t="n">
        <v>-38.05</v>
      </c>
      <c r="E1780" s="6" t="n">
        <v>29</v>
      </c>
      <c r="F1780" s="7" t="n">
        <v>23.6703703703704</v>
      </c>
      <c r="G1780" s="7" t="n">
        <v>42.3928571428571</v>
      </c>
      <c r="H1780" s="7" t="n">
        <v>55.7481481481482</v>
      </c>
      <c r="I1780" s="7" t="n">
        <v>94.9384615384615</v>
      </c>
      <c r="J1780" s="7" t="n">
        <v>95.2884615384615</v>
      </c>
      <c r="K1780" s="7" t="n">
        <v>74.5692307692308</v>
      </c>
      <c r="L1780" s="7" t="n">
        <v>82.844</v>
      </c>
      <c r="M1780" s="7" t="n">
        <v>45.112</v>
      </c>
      <c r="N1780" s="7" t="n">
        <v>26.58</v>
      </c>
      <c r="O1780" s="7" t="n">
        <v>23.2</v>
      </c>
      <c r="P1780" s="7" t="n">
        <v>37.628</v>
      </c>
      <c r="Q1780" s="7" t="n">
        <v>47.7807692307692</v>
      </c>
      <c r="R1780" s="8" t="n">
        <f aca="false">SUM(F1780:Q1780)</f>
        <v>649.752298738299</v>
      </c>
    </row>
    <row r="1781" customFormat="false" ht="13.5" hidden="false" customHeight="true" outlineLevel="0" collapsed="false">
      <c r="A1781" s="5" t="s">
        <v>3134</v>
      </c>
      <c r="B1781" s="5" t="s">
        <v>3135</v>
      </c>
      <c r="C1781" s="6" t="n">
        <v>-10.98</v>
      </c>
      <c r="D1781" s="6" t="n">
        <v>-38.18</v>
      </c>
      <c r="E1781" s="6" t="n">
        <v>29</v>
      </c>
      <c r="F1781" s="7" t="n">
        <v>34.9592592592593</v>
      </c>
      <c r="G1781" s="7" t="n">
        <v>49.4703703703704</v>
      </c>
      <c r="H1781" s="7" t="n">
        <v>83.3538461538462</v>
      </c>
      <c r="I1781" s="7" t="n">
        <v>81.6333333333333</v>
      </c>
      <c r="J1781" s="7" t="n">
        <v>116.973076923077</v>
      </c>
      <c r="K1781" s="7" t="n">
        <v>98.0576923076923</v>
      </c>
      <c r="L1781" s="7" t="n">
        <v>85.1192307692308</v>
      </c>
      <c r="M1781" s="7" t="n">
        <v>66.3444444444445</v>
      </c>
      <c r="N1781" s="7" t="n">
        <v>43.8428571428571</v>
      </c>
      <c r="O1781" s="7" t="n">
        <v>38.6107142857143</v>
      </c>
      <c r="P1781" s="7" t="n">
        <v>48.5642857142857</v>
      </c>
      <c r="Q1781" s="7" t="n">
        <v>65.8464285714286</v>
      </c>
      <c r="R1781" s="8" t="n">
        <f aca="false">SUM(F1781:Q1781)</f>
        <v>812.775539275539</v>
      </c>
    </row>
    <row r="1782" customFormat="false" ht="13.5" hidden="false" customHeight="true" outlineLevel="0" collapsed="false">
      <c r="A1782" s="5" t="s">
        <v>3136</v>
      </c>
      <c r="B1782" s="5" t="s">
        <v>283</v>
      </c>
      <c r="C1782" s="6" t="n">
        <v>-10.55</v>
      </c>
      <c r="D1782" s="6" t="n">
        <v>-37.63</v>
      </c>
      <c r="E1782" s="6" t="n">
        <v>68</v>
      </c>
      <c r="F1782" s="7" t="n">
        <v>22.6880597014925</v>
      </c>
      <c r="G1782" s="7" t="n">
        <v>32.3671641791045</v>
      </c>
      <c r="H1782" s="7" t="n">
        <v>43.7882352941177</v>
      </c>
      <c r="I1782" s="7" t="n">
        <v>67.3181818181818</v>
      </c>
      <c r="J1782" s="7" t="n">
        <v>102.554545454545</v>
      </c>
      <c r="K1782" s="7" t="n">
        <v>96.1014925373134</v>
      </c>
      <c r="L1782" s="7" t="n">
        <v>99.6089552238806</v>
      </c>
      <c r="M1782" s="7" t="n">
        <v>66.2910447761194</v>
      </c>
      <c r="N1782" s="7" t="n">
        <v>36.4626865671642</v>
      </c>
      <c r="O1782" s="7" t="n">
        <v>22.1044776119403</v>
      </c>
      <c r="P1782" s="7" t="n">
        <v>31.6164179104478</v>
      </c>
      <c r="Q1782" s="7" t="n">
        <v>22.3791044776119</v>
      </c>
      <c r="R1782" s="8" t="n">
        <f aca="false">SUM(F1782:Q1782)</f>
        <v>643.28036555192</v>
      </c>
    </row>
    <row r="1783" customFormat="false" ht="13.5" hidden="false" customHeight="true" outlineLevel="0" collapsed="false">
      <c r="A1783" s="5" t="s">
        <v>3137</v>
      </c>
      <c r="B1783" s="5" t="s">
        <v>3120</v>
      </c>
      <c r="C1783" s="6" t="n">
        <v>-10.7</v>
      </c>
      <c r="D1783" s="6" t="n">
        <v>-37.78</v>
      </c>
      <c r="E1783" s="6" t="n">
        <v>18</v>
      </c>
      <c r="F1783" s="7" t="n">
        <v>49.9</v>
      </c>
      <c r="G1783" s="7" t="n">
        <v>41.5588235294118</v>
      </c>
      <c r="H1783" s="7" t="n">
        <v>99.6176470588235</v>
      </c>
      <c r="I1783" s="7" t="n">
        <v>121.047058823529</v>
      </c>
      <c r="J1783" s="7" t="n">
        <v>160.541176470588</v>
      </c>
      <c r="K1783" s="7" t="n">
        <v>132.9</v>
      </c>
      <c r="L1783" s="7" t="n">
        <v>132.823529411765</v>
      </c>
      <c r="M1783" s="7" t="n">
        <v>91.8647058823529</v>
      </c>
      <c r="N1783" s="7" t="n">
        <v>43.775</v>
      </c>
      <c r="O1783" s="7" t="n">
        <v>33.2176470588235</v>
      </c>
      <c r="P1783" s="7" t="n">
        <v>36.2133333333333</v>
      </c>
      <c r="Q1783" s="7" t="n">
        <v>16.2727272727273</v>
      </c>
      <c r="R1783" s="8" t="n">
        <f aca="false">SUM(F1783:Q1783)</f>
        <v>959.731648841355</v>
      </c>
    </row>
    <row r="1784" customFormat="false" ht="13.5" hidden="false" customHeight="true" outlineLevel="0" collapsed="false">
      <c r="A1784" s="5" t="s">
        <v>3138</v>
      </c>
      <c r="B1784" s="5" t="s">
        <v>3139</v>
      </c>
      <c r="C1784" s="6" t="n">
        <v>-10.73</v>
      </c>
      <c r="D1784" s="6" t="n">
        <v>-37.73</v>
      </c>
      <c r="E1784" s="6" t="n">
        <v>18</v>
      </c>
      <c r="F1784" s="7" t="n">
        <v>48.6294117647059</v>
      </c>
      <c r="G1784" s="7" t="n">
        <v>70.0647058823529</v>
      </c>
      <c r="H1784" s="7" t="n">
        <v>153.688235294118</v>
      </c>
      <c r="I1784" s="7" t="n">
        <v>168.335294117647</v>
      </c>
      <c r="J1784" s="7" t="n">
        <v>248.758823529412</v>
      </c>
      <c r="K1784" s="7" t="n">
        <v>191.170588235294</v>
      </c>
      <c r="L1784" s="7" t="n">
        <v>185.229411764706</v>
      </c>
      <c r="M1784" s="7" t="n">
        <v>135.235294117647</v>
      </c>
      <c r="N1784" s="7" t="n">
        <v>78.0823529411765</v>
      </c>
      <c r="O1784" s="7" t="n">
        <v>47.3466666666667</v>
      </c>
      <c r="P1784" s="7" t="n">
        <v>44.5875</v>
      </c>
      <c r="Q1784" s="7" t="n">
        <v>33.3857142857143</v>
      </c>
      <c r="R1784" s="8" t="n">
        <f aca="false">SUM(F1784:Q1784)</f>
        <v>1404.51399859944</v>
      </c>
    </row>
    <row r="1785" customFormat="false" ht="13.5" hidden="false" customHeight="true" outlineLevel="0" collapsed="false">
      <c r="A1785" s="5" t="s">
        <v>3140</v>
      </c>
      <c r="B1785" s="5" t="s">
        <v>3122</v>
      </c>
      <c r="C1785" s="6" t="n">
        <v>-10.93</v>
      </c>
      <c r="D1785" s="6" t="n">
        <v>-37.67</v>
      </c>
      <c r="E1785" s="6" t="n">
        <v>16</v>
      </c>
      <c r="F1785" s="7" t="n">
        <v>37.0266666666667</v>
      </c>
      <c r="G1785" s="7" t="n">
        <v>41.5666666666667</v>
      </c>
      <c r="H1785" s="7" t="n">
        <v>107.56</v>
      </c>
      <c r="I1785" s="7" t="n">
        <v>102.1</v>
      </c>
      <c r="J1785" s="7" t="n">
        <v>123.833333333333</v>
      </c>
      <c r="K1785" s="7" t="n">
        <v>115.1</v>
      </c>
      <c r="L1785" s="7" t="n">
        <v>104.1</v>
      </c>
      <c r="M1785" s="7" t="n">
        <v>96.5066666666667</v>
      </c>
      <c r="N1785" s="7" t="n">
        <v>43.26</v>
      </c>
      <c r="O1785" s="7" t="n">
        <v>28.22</v>
      </c>
      <c r="P1785" s="7" t="n">
        <v>32.5733333333333</v>
      </c>
      <c r="Q1785" s="7" t="n">
        <v>22.59375</v>
      </c>
      <c r="R1785" s="8" t="n">
        <f aca="false">SUM(F1785:Q1785)</f>
        <v>854.440416666667</v>
      </c>
    </row>
    <row r="1786" customFormat="false" ht="13.5" hidden="false" customHeight="true" outlineLevel="0" collapsed="false">
      <c r="A1786" s="5" t="s">
        <v>3141</v>
      </c>
      <c r="B1786" s="5" t="s">
        <v>3142</v>
      </c>
      <c r="C1786" s="6" t="n">
        <v>-10.97</v>
      </c>
      <c r="D1786" s="6" t="n">
        <v>-37.97</v>
      </c>
      <c r="E1786" s="6" t="n">
        <v>29</v>
      </c>
      <c r="F1786" s="7" t="n">
        <v>40.0724137931035</v>
      </c>
      <c r="G1786" s="7" t="n">
        <v>66.5103448275862</v>
      </c>
      <c r="H1786" s="7" t="n">
        <v>92.3758620689655</v>
      </c>
      <c r="I1786" s="7" t="n">
        <v>116.258620689655</v>
      </c>
      <c r="J1786" s="7" t="n">
        <v>170.868965517241</v>
      </c>
      <c r="K1786" s="7" t="n">
        <v>153.4</v>
      </c>
      <c r="L1786" s="7" t="n">
        <v>158.110344827586</v>
      </c>
      <c r="M1786" s="7" t="n">
        <v>107.944827586207</v>
      </c>
      <c r="N1786" s="7" t="n">
        <v>72.9448275862069</v>
      </c>
      <c r="O1786" s="7" t="n">
        <v>48.4689655172414</v>
      </c>
      <c r="P1786" s="7" t="n">
        <v>58.2620689655172</v>
      </c>
      <c r="Q1786" s="7" t="n">
        <v>55.5392857142857</v>
      </c>
      <c r="R1786" s="8" t="n">
        <f aca="false">SUM(F1786:Q1786)</f>
        <v>1140.7565270936</v>
      </c>
    </row>
    <row r="1787" customFormat="false" ht="13.5" hidden="false" customHeight="true" outlineLevel="0" collapsed="false">
      <c r="A1787" s="5" t="s">
        <v>3143</v>
      </c>
      <c r="B1787" s="5" t="s">
        <v>3144</v>
      </c>
      <c r="C1787" s="6" t="n">
        <v>-10.87</v>
      </c>
      <c r="D1787" s="6" t="n">
        <v>-37.48</v>
      </c>
      <c r="E1787" s="6" t="n">
        <v>28</v>
      </c>
      <c r="F1787" s="7" t="n">
        <v>44.5583333333333</v>
      </c>
      <c r="G1787" s="7" t="n">
        <v>54.8846153846154</v>
      </c>
      <c r="H1787" s="7" t="n">
        <v>91.8538461538462</v>
      </c>
      <c r="I1787" s="7" t="n">
        <v>193.959259259259</v>
      </c>
      <c r="J1787" s="7" t="n">
        <v>235.596296296296</v>
      </c>
      <c r="K1787" s="7" t="n">
        <v>210.046153846154</v>
      </c>
      <c r="L1787" s="7" t="n">
        <v>179.434615384615</v>
      </c>
      <c r="M1787" s="7" t="n">
        <v>103.7</v>
      </c>
      <c r="N1787" s="7" t="n">
        <v>76.8115384615385</v>
      </c>
      <c r="O1787" s="7" t="n">
        <v>42.6307692307692</v>
      </c>
      <c r="P1787" s="7" t="n">
        <v>43.8703703703704</v>
      </c>
      <c r="Q1787" s="7" t="n">
        <v>45.784</v>
      </c>
      <c r="R1787" s="8" t="n">
        <f aca="false">SUM(F1787:Q1787)</f>
        <v>1323.1297977208</v>
      </c>
    </row>
    <row r="1788" customFormat="false" ht="13.5" hidden="false" customHeight="true" outlineLevel="0" collapsed="false">
      <c r="A1788" s="5" t="s">
        <v>3145</v>
      </c>
      <c r="B1788" s="5" t="s">
        <v>3108</v>
      </c>
      <c r="C1788" s="6" t="n">
        <v>-11.32</v>
      </c>
      <c r="D1788" s="6" t="n">
        <v>-38.22</v>
      </c>
      <c r="E1788" s="6" t="n">
        <v>33</v>
      </c>
      <c r="F1788" s="7" t="n">
        <v>48.796875</v>
      </c>
      <c r="G1788" s="7" t="n">
        <v>48.159375</v>
      </c>
      <c r="H1788" s="7" t="n">
        <v>83.66875</v>
      </c>
      <c r="I1788" s="7" t="n">
        <v>142.11875</v>
      </c>
      <c r="J1788" s="7" t="n">
        <v>175.575</v>
      </c>
      <c r="K1788" s="7" t="n">
        <v>130.303125</v>
      </c>
      <c r="L1788" s="7" t="n">
        <v>122.85625</v>
      </c>
      <c r="M1788" s="7" t="n">
        <v>85.6875</v>
      </c>
      <c r="N1788" s="7" t="n">
        <v>57.2612903225807</v>
      </c>
      <c r="O1788" s="7" t="n">
        <v>46.546875</v>
      </c>
      <c r="P1788" s="7" t="n">
        <v>74.130303030303</v>
      </c>
      <c r="Q1788" s="7" t="n">
        <v>55.7090909090909</v>
      </c>
      <c r="R1788" s="8" t="n">
        <f aca="false">SUM(F1788:Q1788)</f>
        <v>1070.81318426197</v>
      </c>
    </row>
    <row r="1789" customFormat="false" ht="13.5" hidden="false" customHeight="true" outlineLevel="0" collapsed="false">
      <c r="A1789" s="5" t="s">
        <v>3146</v>
      </c>
      <c r="B1789" s="5" t="s">
        <v>3147</v>
      </c>
      <c r="C1789" s="6" t="n">
        <v>-11.07</v>
      </c>
      <c r="D1789" s="6" t="n">
        <v>-37.73</v>
      </c>
      <c r="E1789" s="6" t="n">
        <v>25</v>
      </c>
      <c r="F1789" s="7" t="n">
        <v>42.7238095238095</v>
      </c>
      <c r="G1789" s="7" t="n">
        <v>70.8818181818182</v>
      </c>
      <c r="H1789" s="7" t="n">
        <v>92.0416666666667</v>
      </c>
      <c r="I1789" s="7" t="n">
        <v>138.863636363636</v>
      </c>
      <c r="J1789" s="7" t="n">
        <v>149.247826086957</v>
      </c>
      <c r="K1789" s="7" t="n">
        <v>149.186956521739</v>
      </c>
      <c r="L1789" s="7" t="n">
        <v>150.9</v>
      </c>
      <c r="M1789" s="7" t="n">
        <v>100.434782608696</v>
      </c>
      <c r="N1789" s="7" t="n">
        <v>73.0227272727273</v>
      </c>
      <c r="O1789" s="7" t="n">
        <v>39.5714285714286</v>
      </c>
      <c r="P1789" s="7" t="n">
        <v>51.6619047619048</v>
      </c>
      <c r="Q1789" s="7" t="n">
        <v>62.155</v>
      </c>
      <c r="R1789" s="8" t="n">
        <f aca="false">SUM(F1789:Q1789)</f>
        <v>1120.69155655938</v>
      </c>
    </row>
    <row r="1790" customFormat="false" ht="13.5" hidden="false" customHeight="true" outlineLevel="0" collapsed="false">
      <c r="A1790" s="5" t="s">
        <v>3148</v>
      </c>
      <c r="B1790" s="5" t="s">
        <v>3149</v>
      </c>
      <c r="C1790" s="6" t="n">
        <v>-11.08</v>
      </c>
      <c r="D1790" s="6" t="n">
        <v>-37.73</v>
      </c>
      <c r="E1790" s="6" t="n">
        <v>17</v>
      </c>
      <c r="F1790" s="7" t="n">
        <v>48.875</v>
      </c>
      <c r="G1790" s="7" t="n">
        <v>53.025</v>
      </c>
      <c r="H1790" s="7" t="n">
        <v>106.58125</v>
      </c>
      <c r="I1790" s="7" t="n">
        <v>154.064705882353</v>
      </c>
      <c r="J1790" s="7" t="n">
        <v>182.052941176471</v>
      </c>
      <c r="K1790" s="7" t="n">
        <v>116.54375</v>
      </c>
      <c r="L1790" s="7" t="n">
        <v>130.46875</v>
      </c>
      <c r="M1790" s="7" t="n">
        <v>99.2529411764706</v>
      </c>
      <c r="N1790" s="7" t="n">
        <v>52.2823529411765</v>
      </c>
      <c r="O1790" s="7" t="n">
        <v>26.48</v>
      </c>
      <c r="P1790" s="7" t="n">
        <v>59.1176470588235</v>
      </c>
      <c r="Q1790" s="7" t="n">
        <v>54.7470588235294</v>
      </c>
      <c r="R1790" s="8" t="n">
        <f aca="false">SUM(F1790:Q1790)</f>
        <v>1083.49139705882</v>
      </c>
    </row>
    <row r="1791" customFormat="false" ht="13.5" hidden="false" customHeight="true" outlineLevel="0" collapsed="false">
      <c r="A1791" s="5" t="s">
        <v>3150</v>
      </c>
      <c r="B1791" s="5" t="s">
        <v>3151</v>
      </c>
      <c r="C1791" s="6" t="n">
        <v>-11.2</v>
      </c>
      <c r="D1791" s="6" t="n">
        <v>-37.67</v>
      </c>
      <c r="E1791" s="6" t="n">
        <v>29</v>
      </c>
      <c r="F1791" s="7" t="n">
        <v>46.1413793103448</v>
      </c>
      <c r="G1791" s="7" t="n">
        <v>84.7</v>
      </c>
      <c r="H1791" s="7" t="n">
        <v>125.21724137931</v>
      </c>
      <c r="I1791" s="7" t="n">
        <v>207.151724137931</v>
      </c>
      <c r="J1791" s="7" t="n">
        <v>271.810344827586</v>
      </c>
      <c r="K1791" s="7" t="n">
        <v>207.413793103448</v>
      </c>
      <c r="L1791" s="7" t="n">
        <v>209.934482758621</v>
      </c>
      <c r="M1791" s="7" t="n">
        <v>142.606896551724</v>
      </c>
      <c r="N1791" s="7" t="n">
        <v>93.9689655172414</v>
      </c>
      <c r="O1791" s="7" t="n">
        <v>66.1586206896552</v>
      </c>
      <c r="P1791" s="7" t="n">
        <v>53.6724137931035</v>
      </c>
      <c r="Q1791" s="7" t="n">
        <v>64.2137931034483</v>
      </c>
      <c r="R1791" s="8" t="n">
        <f aca="false">SUM(F1791:Q1791)</f>
        <v>1572.98965517241</v>
      </c>
    </row>
    <row r="1792" customFormat="false" ht="13.5" hidden="false" customHeight="true" outlineLevel="0" collapsed="false">
      <c r="A1792" s="5" t="s">
        <v>3152</v>
      </c>
      <c r="B1792" s="5" t="s">
        <v>3151</v>
      </c>
      <c r="C1792" s="6" t="n">
        <v>-11.22</v>
      </c>
      <c r="D1792" s="6" t="n">
        <v>-37.67</v>
      </c>
      <c r="E1792" s="6" t="n">
        <v>19</v>
      </c>
      <c r="F1792" s="7" t="n">
        <v>28.7888888888889</v>
      </c>
      <c r="G1792" s="7" t="n">
        <v>25.2277777777778</v>
      </c>
      <c r="H1792" s="7" t="n">
        <v>82.7235294117647</v>
      </c>
      <c r="I1792" s="7" t="n">
        <v>131.676470588235</v>
      </c>
      <c r="J1792" s="7" t="n">
        <v>178.2625</v>
      </c>
      <c r="K1792" s="7" t="n">
        <v>119.252941176471</v>
      </c>
      <c r="L1792" s="7" t="n">
        <v>183.588235294118</v>
      </c>
      <c r="M1792" s="7" t="n">
        <v>131.070588235294</v>
      </c>
      <c r="N1792" s="7" t="n">
        <v>62.4470588235294</v>
      </c>
      <c r="O1792" s="7" t="n">
        <v>49.1176470588235</v>
      </c>
      <c r="P1792" s="7" t="n">
        <v>92.0764705882353</v>
      </c>
      <c r="Q1792" s="7" t="n">
        <v>45.0647058823529</v>
      </c>
      <c r="R1792" s="8" t="n">
        <f aca="false">SUM(F1792:Q1792)</f>
        <v>1129.29681372549</v>
      </c>
    </row>
    <row r="1793" customFormat="false" ht="13.5" hidden="false" customHeight="true" outlineLevel="0" collapsed="false">
      <c r="A1793" s="5" t="s">
        <v>3153</v>
      </c>
      <c r="B1793" s="5" t="s">
        <v>3154</v>
      </c>
      <c r="C1793" s="6" t="n">
        <v>-11.27</v>
      </c>
      <c r="D1793" s="6" t="n">
        <v>-37.78</v>
      </c>
      <c r="E1793" s="6" t="n">
        <v>71</v>
      </c>
      <c r="F1793" s="7" t="n">
        <v>37.0768115942029</v>
      </c>
      <c r="G1793" s="7" t="n">
        <v>51.0507246376812</v>
      </c>
      <c r="H1793" s="7" t="n">
        <v>75.7685714285714</v>
      </c>
      <c r="I1793" s="7" t="n">
        <v>107.397142857143</v>
      </c>
      <c r="J1793" s="7" t="n">
        <v>151.495714285714</v>
      </c>
      <c r="K1793" s="7" t="n">
        <v>122.508571428571</v>
      </c>
      <c r="L1793" s="7" t="n">
        <v>125.885714285714</v>
      </c>
      <c r="M1793" s="7" t="n">
        <v>84.6420289855073</v>
      </c>
      <c r="N1793" s="7" t="n">
        <v>63.6042253521127</v>
      </c>
      <c r="O1793" s="7" t="n">
        <v>46.8357142857143</v>
      </c>
      <c r="P1793" s="7" t="n">
        <v>56.8628571428571</v>
      </c>
      <c r="Q1793" s="7" t="n">
        <v>49.1352112676056</v>
      </c>
      <c r="R1793" s="8" t="n">
        <f aca="false">SUM(F1793:Q1793)</f>
        <v>972.263287551395</v>
      </c>
    </row>
    <row r="1794" customFormat="false" ht="13.5" hidden="false" customHeight="true" outlineLevel="0" collapsed="false">
      <c r="A1794" s="5" t="s">
        <v>3155</v>
      </c>
      <c r="B1794" s="5" t="s">
        <v>3156</v>
      </c>
      <c r="C1794" s="6" t="n">
        <v>-11.25</v>
      </c>
      <c r="D1794" s="6" t="n">
        <v>-37.63</v>
      </c>
      <c r="E1794" s="6" t="n">
        <v>29</v>
      </c>
      <c r="F1794" s="7" t="n">
        <v>30.0821428571429</v>
      </c>
      <c r="G1794" s="7" t="n">
        <v>46.8035714285714</v>
      </c>
      <c r="H1794" s="7" t="n">
        <v>71.6724137931035</v>
      </c>
      <c r="I1794" s="7" t="n">
        <v>114.941379310345</v>
      </c>
      <c r="J1794" s="7" t="n">
        <v>160.886206896552</v>
      </c>
      <c r="K1794" s="7" t="n">
        <v>126.086206896552</v>
      </c>
      <c r="L1794" s="7" t="n">
        <v>114.653571428571</v>
      </c>
      <c r="M1794" s="7" t="n">
        <v>88.2931034482759</v>
      </c>
      <c r="N1794" s="7" t="n">
        <v>56.9448275862069</v>
      </c>
      <c r="O1794" s="7" t="n">
        <v>45.4793103448276</v>
      </c>
      <c r="P1794" s="7" t="n">
        <v>42.6655172413793</v>
      </c>
      <c r="Q1794" s="7" t="n">
        <v>46.3448275862069</v>
      </c>
      <c r="R1794" s="8" t="n">
        <f aca="false">SUM(F1794:Q1794)</f>
        <v>944.853078817734</v>
      </c>
    </row>
    <row r="1795" customFormat="false" ht="13.5" hidden="false" customHeight="true" outlineLevel="0" collapsed="false">
      <c r="A1795" s="5" t="s">
        <v>3157</v>
      </c>
      <c r="B1795" s="5" t="s">
        <v>3158</v>
      </c>
      <c r="C1795" s="6" t="n">
        <v>-11.37</v>
      </c>
      <c r="D1795" s="6" t="n">
        <v>-37.85</v>
      </c>
      <c r="E1795" s="6" t="n">
        <v>29</v>
      </c>
      <c r="F1795" s="7" t="n">
        <v>25.75</v>
      </c>
      <c r="G1795" s="7" t="n">
        <v>76.7909090909091</v>
      </c>
      <c r="H1795" s="7" t="n">
        <v>86.596</v>
      </c>
      <c r="I1795" s="7" t="n">
        <v>107.203846153846</v>
      </c>
      <c r="J1795" s="7" t="n">
        <v>177.917857142857</v>
      </c>
      <c r="K1795" s="7" t="n">
        <v>160.818518518519</v>
      </c>
      <c r="L1795" s="7" t="n">
        <v>160.381481481481</v>
      </c>
      <c r="M1795" s="7" t="n">
        <v>107.818518518519</v>
      </c>
      <c r="N1795" s="7" t="n">
        <v>42.5846153846154</v>
      </c>
      <c r="O1795" s="7" t="n">
        <v>35.95</v>
      </c>
      <c r="P1795" s="7" t="n">
        <v>44.0791666666667</v>
      </c>
      <c r="Q1795" s="7" t="n">
        <v>39.8041666666667</v>
      </c>
      <c r="R1795" s="8" t="n">
        <f aca="false">SUM(F1795:Q1795)</f>
        <v>1065.69507962408</v>
      </c>
    </row>
    <row r="1796" customFormat="false" ht="13.5" hidden="false" customHeight="true" outlineLevel="0" collapsed="false">
      <c r="A1796" s="5" t="s">
        <v>3159</v>
      </c>
      <c r="B1796" s="5" t="s">
        <v>3160</v>
      </c>
      <c r="C1796" s="6" t="n">
        <v>-11.37</v>
      </c>
      <c r="D1796" s="6" t="n">
        <v>-37.67</v>
      </c>
      <c r="E1796" s="6" t="n">
        <v>28</v>
      </c>
      <c r="F1796" s="7" t="n">
        <v>58.4115384615385</v>
      </c>
      <c r="G1796" s="7" t="n">
        <v>75.8111111111111</v>
      </c>
      <c r="H1796" s="7" t="n">
        <v>111.076923076923</v>
      </c>
      <c r="I1796" s="7" t="n">
        <v>179.561538461538</v>
      </c>
      <c r="J1796" s="7" t="n">
        <v>192.811538461538</v>
      </c>
      <c r="K1796" s="7" t="n">
        <v>176.823076923077</v>
      </c>
      <c r="L1796" s="7" t="n">
        <v>142.373076923077</v>
      </c>
      <c r="M1796" s="7" t="n">
        <v>100.945833333333</v>
      </c>
      <c r="N1796" s="7" t="n">
        <v>75.076</v>
      </c>
      <c r="O1796" s="7" t="n">
        <v>63.46</v>
      </c>
      <c r="P1796" s="7" t="n">
        <v>60.4833333333333</v>
      </c>
      <c r="Q1796" s="7" t="n">
        <v>47.4791666666667</v>
      </c>
      <c r="R1796" s="8" t="n">
        <f aca="false">SUM(F1796:Q1796)</f>
        <v>1284.31313675214</v>
      </c>
    </row>
    <row r="1797" customFormat="false" ht="13.5" hidden="false" customHeight="true" outlineLevel="0" collapsed="false">
      <c r="A1797" s="5" t="s">
        <v>3161</v>
      </c>
      <c r="B1797" s="5" t="s">
        <v>3110</v>
      </c>
      <c r="C1797" s="6" t="n">
        <v>-11.48</v>
      </c>
      <c r="D1797" s="6" t="n">
        <v>-37.93</v>
      </c>
      <c r="E1797" s="6" t="n">
        <v>23</v>
      </c>
      <c r="F1797" s="7" t="n">
        <v>40.6909090909091</v>
      </c>
      <c r="G1797" s="7" t="n">
        <v>35.1681818181818</v>
      </c>
      <c r="H1797" s="7" t="n">
        <v>81.8409090909091</v>
      </c>
      <c r="I1797" s="7" t="n">
        <v>107.661904761905</v>
      </c>
      <c r="J1797" s="7" t="n">
        <v>130.654545454545</v>
      </c>
      <c r="K1797" s="7" t="n">
        <v>86.3478260869565</v>
      </c>
      <c r="L1797" s="7" t="n">
        <v>93.5777777777778</v>
      </c>
      <c r="M1797" s="7" t="n">
        <v>61.3954545454546</v>
      </c>
      <c r="N1797" s="7" t="n">
        <v>37.7666666666667</v>
      </c>
      <c r="O1797" s="7" t="n">
        <v>43.2190476190476</v>
      </c>
      <c r="P1797" s="7" t="n">
        <v>71.115</v>
      </c>
      <c r="Q1797" s="7" t="n">
        <v>52.2863636363636</v>
      </c>
      <c r="R1797" s="8" t="n">
        <f aca="false">SUM(F1797:Q1797)</f>
        <v>841.724586548717</v>
      </c>
    </row>
    <row r="1798" customFormat="false" ht="13.5" hidden="false" customHeight="true" outlineLevel="0" collapsed="false">
      <c r="A1798" s="5" t="s">
        <v>3162</v>
      </c>
      <c r="B1798" s="5" t="s">
        <v>3163</v>
      </c>
      <c r="C1798" s="6" t="n">
        <v>-11.48</v>
      </c>
      <c r="D1798" s="6" t="n">
        <v>-37.77</v>
      </c>
      <c r="E1798" s="6" t="n">
        <v>25</v>
      </c>
      <c r="F1798" s="7" t="n">
        <v>49.2217391304348</v>
      </c>
      <c r="G1798" s="7" t="n">
        <v>88.9608695652174</v>
      </c>
      <c r="H1798" s="7" t="n">
        <v>115.095454545455</v>
      </c>
      <c r="I1798" s="7" t="n">
        <v>163.913636363636</v>
      </c>
      <c r="J1798" s="7" t="n">
        <v>206.326086956522</v>
      </c>
      <c r="K1798" s="7" t="n">
        <v>164.636363636364</v>
      </c>
      <c r="L1798" s="7" t="n">
        <v>150.809090909091</v>
      </c>
      <c r="M1798" s="7" t="n">
        <v>116.804545454545</v>
      </c>
      <c r="N1798" s="7" t="n">
        <v>71.7909090909091</v>
      </c>
      <c r="O1798" s="7" t="n">
        <v>69.2</v>
      </c>
      <c r="P1798" s="7" t="n">
        <v>56.1590909090909</v>
      </c>
      <c r="Q1798" s="7" t="n">
        <v>62.4416666666667</v>
      </c>
      <c r="R1798" s="8" t="n">
        <f aca="false">SUM(F1798:Q1798)</f>
        <v>1315.35945322793</v>
      </c>
    </row>
    <row r="1799" customFormat="false" ht="13.5" hidden="false" customHeight="true" outlineLevel="0" collapsed="false">
      <c r="A1799" s="5" t="s">
        <v>3164</v>
      </c>
      <c r="B1799" s="5" t="s">
        <v>3165</v>
      </c>
      <c r="C1799" s="6" t="n">
        <v>-11.13</v>
      </c>
      <c r="D1799" s="6" t="n">
        <v>-37.5</v>
      </c>
      <c r="E1799" s="6" t="n">
        <v>25</v>
      </c>
      <c r="F1799" s="7" t="n">
        <v>44.672</v>
      </c>
      <c r="G1799" s="7" t="n">
        <v>106.46</v>
      </c>
      <c r="H1799" s="7" t="n">
        <v>123.148</v>
      </c>
      <c r="I1799" s="7" t="n">
        <v>188.272</v>
      </c>
      <c r="J1799" s="7" t="n">
        <v>275.092</v>
      </c>
      <c r="K1799" s="7" t="n">
        <v>226.325</v>
      </c>
      <c r="L1799" s="7" t="n">
        <v>225.360869565217</v>
      </c>
      <c r="M1799" s="7" t="n">
        <v>137.666666666667</v>
      </c>
      <c r="N1799" s="7" t="n">
        <v>92.875</v>
      </c>
      <c r="O1799" s="7" t="n">
        <v>64.175</v>
      </c>
      <c r="P1799" s="7" t="n">
        <v>60.9875</v>
      </c>
      <c r="Q1799" s="7" t="n">
        <v>62.2666666666667</v>
      </c>
      <c r="R1799" s="8" t="n">
        <f aca="false">SUM(F1799:Q1799)</f>
        <v>1607.30070289855</v>
      </c>
    </row>
    <row r="1800" customFormat="false" ht="13.5" hidden="false" customHeight="true" outlineLevel="0" collapsed="false">
      <c r="A1800" s="5" t="s">
        <v>3166</v>
      </c>
      <c r="B1800" s="5" t="s">
        <v>3167</v>
      </c>
      <c r="C1800" s="6" t="n">
        <v>-11.35</v>
      </c>
      <c r="D1800" s="6" t="n">
        <v>-37.45</v>
      </c>
      <c r="E1800" s="6" t="n">
        <v>27</v>
      </c>
      <c r="F1800" s="7" t="n">
        <v>61.9192307692308</v>
      </c>
      <c r="G1800" s="7" t="n">
        <v>115.634615384615</v>
      </c>
      <c r="H1800" s="7" t="n">
        <v>138.838461538462</v>
      </c>
      <c r="I1800" s="7" t="n">
        <v>254.538461538462</v>
      </c>
      <c r="J1800" s="7" t="n">
        <v>312.734615384615</v>
      </c>
      <c r="K1800" s="7" t="n">
        <v>293.180769230769</v>
      </c>
      <c r="L1800" s="7" t="n">
        <v>250.615384615385</v>
      </c>
      <c r="M1800" s="7" t="n">
        <v>183.942307692308</v>
      </c>
      <c r="N1800" s="7" t="n">
        <v>135.308</v>
      </c>
      <c r="O1800" s="7" t="n">
        <v>69.5038461538462</v>
      </c>
      <c r="P1800" s="7" t="n">
        <v>66.0346153846154</v>
      </c>
      <c r="Q1800" s="7" t="n">
        <v>67.3038461538462</v>
      </c>
      <c r="R1800" s="8" t="n">
        <f aca="false">SUM(F1800:Q1800)</f>
        <v>1949.55415384615</v>
      </c>
    </row>
    <row r="1801" customFormat="false" ht="13.5" hidden="false" customHeight="true" outlineLevel="0" collapsed="false">
      <c r="A1801" s="5" t="s">
        <v>3168</v>
      </c>
      <c r="B1801" s="5" t="s">
        <v>3169</v>
      </c>
      <c r="C1801" s="6" t="n">
        <v>-11.9</v>
      </c>
      <c r="D1801" s="6" t="n">
        <v>-38.07</v>
      </c>
      <c r="E1801" s="6" t="n">
        <v>21</v>
      </c>
      <c r="F1801" s="7" t="n">
        <v>55.34</v>
      </c>
      <c r="G1801" s="7" t="n">
        <v>60.9071428571429</v>
      </c>
      <c r="H1801" s="7" t="n">
        <v>115.33125</v>
      </c>
      <c r="I1801" s="7" t="n">
        <v>120.647368421053</v>
      </c>
      <c r="J1801" s="7" t="n">
        <v>102.738888888889</v>
      </c>
      <c r="K1801" s="7" t="n">
        <v>85.8473684210526</v>
      </c>
      <c r="L1801" s="7" t="n">
        <v>77.7473684210526</v>
      </c>
      <c r="M1801" s="7" t="n">
        <v>60.0833333333333</v>
      </c>
      <c r="N1801" s="7" t="n">
        <v>37.76</v>
      </c>
      <c r="O1801" s="7" t="n">
        <v>47.0785714285714</v>
      </c>
      <c r="P1801" s="7" t="n">
        <v>96.51</v>
      </c>
      <c r="Q1801" s="7" t="n">
        <v>86.9916666666667</v>
      </c>
      <c r="R1801" s="8" t="n">
        <f aca="false">SUM(F1801:Q1801)</f>
        <v>946.982958437761</v>
      </c>
    </row>
    <row r="1802" customFormat="false" ht="13.5" hidden="false" customHeight="true" outlineLevel="0" collapsed="false">
      <c r="A1802" s="5" t="s">
        <v>3170</v>
      </c>
      <c r="B1802" s="5" t="s">
        <v>3169</v>
      </c>
      <c r="C1802" s="6" t="n">
        <v>-11.92</v>
      </c>
      <c r="D1802" s="6" t="n">
        <v>-38.07</v>
      </c>
      <c r="E1802" s="6" t="n">
        <v>28</v>
      </c>
      <c r="F1802" s="7" t="n">
        <v>73.8461538461538</v>
      </c>
      <c r="G1802" s="7" t="n">
        <v>88.5538461538462</v>
      </c>
      <c r="H1802" s="7" t="n">
        <v>127.588888888889</v>
      </c>
      <c r="I1802" s="7" t="n">
        <v>190.659259259259</v>
      </c>
      <c r="J1802" s="7" t="n">
        <v>222.103703703704</v>
      </c>
      <c r="K1802" s="7" t="n">
        <v>189.796153846154</v>
      </c>
      <c r="L1802" s="7" t="n">
        <v>164.288888888889</v>
      </c>
      <c r="M1802" s="7" t="n">
        <v>137.476923076923</v>
      </c>
      <c r="N1802" s="7" t="n">
        <v>96.8307692307692</v>
      </c>
      <c r="O1802" s="7" t="n">
        <v>93.7592592592593</v>
      </c>
      <c r="P1802" s="7" t="n">
        <v>92.3407407407407</v>
      </c>
      <c r="Q1802" s="7" t="n">
        <v>108.411111111111</v>
      </c>
      <c r="R1802" s="8" t="n">
        <f aca="false">SUM(F1802:Q1802)</f>
        <v>1585.6556980057</v>
      </c>
    </row>
    <row r="1803" customFormat="false" ht="13.5" hidden="false" customHeight="true" outlineLevel="0" collapsed="false">
      <c r="A1803" s="5" t="s">
        <v>3171</v>
      </c>
      <c r="B1803" s="5" t="s">
        <v>3172</v>
      </c>
      <c r="C1803" s="6" t="n">
        <v>-11.52</v>
      </c>
      <c r="D1803" s="6" t="n">
        <v>-37.52</v>
      </c>
      <c r="E1803" s="6" t="n">
        <v>28</v>
      </c>
      <c r="F1803" s="7" t="n">
        <v>57.164</v>
      </c>
      <c r="G1803" s="7" t="n">
        <v>94.7333333333333</v>
      </c>
      <c r="H1803" s="7" t="n">
        <v>127.939285714286</v>
      </c>
      <c r="I1803" s="7" t="n">
        <v>206.678571428571</v>
      </c>
      <c r="J1803" s="7" t="n">
        <v>275.425</v>
      </c>
      <c r="K1803" s="7" t="n">
        <v>206.967857142857</v>
      </c>
      <c r="L1803" s="7" t="n">
        <v>188.275</v>
      </c>
      <c r="M1803" s="7" t="n">
        <v>154.257142857143</v>
      </c>
      <c r="N1803" s="7" t="n">
        <v>90.3714285714286</v>
      </c>
      <c r="O1803" s="7" t="n">
        <v>71.1821428571429</v>
      </c>
      <c r="P1803" s="7" t="n">
        <v>74.3428571428571</v>
      </c>
      <c r="Q1803" s="7" t="n">
        <v>54.2296296296296</v>
      </c>
      <c r="R1803" s="8" t="n">
        <f aca="false">SUM(F1803:Q1803)</f>
        <v>1601.56624867725</v>
      </c>
    </row>
    <row r="1804" customFormat="false" ht="13.5" hidden="false" customHeight="true" outlineLevel="0" collapsed="false">
      <c r="A1804" s="5" t="s">
        <v>3173</v>
      </c>
      <c r="B1804" s="5" t="s">
        <v>3174</v>
      </c>
      <c r="C1804" s="6" t="n">
        <v>-11.75</v>
      </c>
      <c r="D1804" s="6" t="n">
        <v>-37.97</v>
      </c>
      <c r="E1804" s="6" t="n">
        <v>25</v>
      </c>
      <c r="F1804" s="7" t="n">
        <v>52.4380952380952</v>
      </c>
      <c r="G1804" s="7" t="n">
        <v>54.3478260869565</v>
      </c>
      <c r="H1804" s="7" t="n">
        <v>78.6958333333333</v>
      </c>
      <c r="I1804" s="7" t="n">
        <v>140.857142857143</v>
      </c>
      <c r="J1804" s="7" t="n">
        <v>160.391304347826</v>
      </c>
      <c r="K1804" s="7" t="n">
        <v>125.930434782609</v>
      </c>
      <c r="L1804" s="7" t="n">
        <v>117.360869565217</v>
      </c>
      <c r="M1804" s="7" t="n">
        <v>96.408</v>
      </c>
      <c r="N1804" s="7" t="n">
        <v>62.052</v>
      </c>
      <c r="O1804" s="7" t="n">
        <v>44.884</v>
      </c>
      <c r="P1804" s="7" t="n">
        <v>79.5260869565217</v>
      </c>
      <c r="Q1804" s="7" t="n">
        <v>77.8333333333333</v>
      </c>
      <c r="R1804" s="8" t="n">
        <f aca="false">SUM(F1804:Q1804)</f>
        <v>1090.72492650104</v>
      </c>
    </row>
    <row r="1805" customFormat="false" ht="13.5" hidden="false" customHeight="true" outlineLevel="0" collapsed="false">
      <c r="A1805" s="5" t="s">
        <v>3175</v>
      </c>
      <c r="B1805" s="5" t="s">
        <v>3176</v>
      </c>
      <c r="C1805" s="6" t="n">
        <v>-12.07</v>
      </c>
      <c r="D1805" s="6" t="n">
        <v>-37.73</v>
      </c>
      <c r="E1805" s="6" t="n">
        <v>29</v>
      </c>
      <c r="F1805" s="7" t="n">
        <v>60.2785714285714</v>
      </c>
      <c r="G1805" s="7" t="n">
        <v>95.5888888888889</v>
      </c>
      <c r="H1805" s="7" t="n">
        <v>133.081481481482</v>
      </c>
      <c r="I1805" s="7" t="n">
        <v>248.446428571429</v>
      </c>
      <c r="J1805" s="7" t="n">
        <v>234.717857142857</v>
      </c>
      <c r="K1805" s="7" t="n">
        <v>234.392857142857</v>
      </c>
      <c r="L1805" s="7" t="n">
        <v>166.760714285714</v>
      </c>
      <c r="M1805" s="7" t="n">
        <v>142.246428571429</v>
      </c>
      <c r="N1805" s="7" t="n">
        <v>86.0931034482759</v>
      </c>
      <c r="O1805" s="7" t="n">
        <v>83.9793103448276</v>
      </c>
      <c r="P1805" s="7" t="n">
        <v>77.8689655172414</v>
      </c>
      <c r="Q1805" s="7" t="n">
        <v>100.182142857143</v>
      </c>
      <c r="R1805" s="8" t="n">
        <f aca="false">SUM(F1805:Q1805)</f>
        <v>1663.63674968072</v>
      </c>
    </row>
    <row r="1806" customFormat="false" ht="13.5" hidden="false" customHeight="true" outlineLevel="0" collapsed="false">
      <c r="A1806" s="5" t="s">
        <v>3177</v>
      </c>
      <c r="B1806" s="5"/>
      <c r="C1806" s="6" t="n">
        <v>-9.72</v>
      </c>
      <c r="D1806" s="6" t="n">
        <v>-60.58</v>
      </c>
      <c r="E1806" s="6" t="n">
        <v>18</v>
      </c>
      <c r="F1806" s="7" t="n">
        <v>350.378571428571</v>
      </c>
      <c r="G1806" s="7" t="n">
        <v>285.414285714286</v>
      </c>
      <c r="H1806" s="7" t="n">
        <v>254.164285714286</v>
      </c>
      <c r="I1806" s="7" t="n">
        <v>176.893333333333</v>
      </c>
      <c r="J1806" s="7" t="n">
        <v>73.0714285714286</v>
      </c>
      <c r="K1806" s="7" t="n">
        <v>4.96363636363636</v>
      </c>
      <c r="L1806" s="7" t="n">
        <v>4.26666666666667</v>
      </c>
      <c r="M1806" s="7" t="n">
        <v>33.2923076923077</v>
      </c>
      <c r="N1806" s="7" t="n">
        <v>72.5076923076923</v>
      </c>
      <c r="O1806" s="7" t="n">
        <v>135.858333333333</v>
      </c>
      <c r="P1806" s="7" t="n">
        <v>208.35</v>
      </c>
      <c r="Q1806" s="7" t="n">
        <v>310.590909090909</v>
      </c>
      <c r="R1806" s="8" t="n">
        <f aca="false">SUM(F1806:Q1806)</f>
        <v>1909.75145021645</v>
      </c>
    </row>
    <row r="1807" customFormat="false" ht="13.5" hidden="false" customHeight="true" outlineLevel="0" collapsed="false">
      <c r="A1807" s="5" t="s">
        <v>3178</v>
      </c>
      <c r="B1807" s="5"/>
      <c r="C1807" s="6" t="n">
        <v>-10.55</v>
      </c>
      <c r="D1807" s="6" t="n">
        <v>-58.97</v>
      </c>
      <c r="E1807" s="6" t="n">
        <v>12</v>
      </c>
      <c r="F1807" s="7" t="n">
        <v>338.77</v>
      </c>
      <c r="G1807" s="7" t="n">
        <v>349.65</v>
      </c>
      <c r="H1807" s="7" t="n">
        <v>312.511111111111</v>
      </c>
      <c r="I1807" s="7" t="n">
        <v>204.91</v>
      </c>
      <c r="J1807" s="7" t="n">
        <v>59.81</v>
      </c>
      <c r="K1807" s="7" t="n">
        <v>8.3</v>
      </c>
      <c r="L1807" s="7" t="n">
        <v>3.37272727272727</v>
      </c>
      <c r="M1807" s="7" t="n">
        <v>20.0727272727273</v>
      </c>
      <c r="N1807" s="7" t="n">
        <v>61.3454545454546</v>
      </c>
      <c r="O1807" s="7" t="n">
        <v>133.718181818182</v>
      </c>
      <c r="P1807" s="7" t="n">
        <v>240.663636363636</v>
      </c>
      <c r="Q1807" s="7" t="n">
        <v>326.18</v>
      </c>
      <c r="R1807" s="8" t="n">
        <f aca="false">SUM(F1807:Q1807)</f>
        <v>2059.30383838384</v>
      </c>
    </row>
    <row r="1808" customFormat="false" ht="13.5" hidden="false" customHeight="true" outlineLevel="0" collapsed="false">
      <c r="A1808" s="5" t="s">
        <v>3179</v>
      </c>
      <c r="B1808" s="5"/>
      <c r="C1808" s="6" t="n">
        <v>-10.17</v>
      </c>
      <c r="D1808" s="6" t="n">
        <v>-59.4</v>
      </c>
      <c r="E1808" s="6" t="n">
        <v>19</v>
      </c>
      <c r="F1808" s="7" t="n">
        <v>311.453333333333</v>
      </c>
      <c r="G1808" s="7" t="n">
        <v>330.753333333333</v>
      </c>
      <c r="H1808" s="7" t="n">
        <v>309.66875</v>
      </c>
      <c r="I1808" s="7" t="n">
        <v>206.607142857143</v>
      </c>
      <c r="J1808" s="7" t="n">
        <v>69.3470588235294</v>
      </c>
      <c r="K1808" s="7" t="n">
        <v>19.8941176470588</v>
      </c>
      <c r="L1808" s="7" t="n">
        <v>9.44736842105263</v>
      </c>
      <c r="M1808" s="7" t="n">
        <v>19.9157894736842</v>
      </c>
      <c r="N1808" s="7" t="n">
        <v>67.621052631579</v>
      </c>
      <c r="O1808" s="7" t="n">
        <v>147.888888888889</v>
      </c>
      <c r="P1808" s="7" t="n">
        <v>196.286666666667</v>
      </c>
      <c r="Q1808" s="7" t="n">
        <v>249.9375</v>
      </c>
      <c r="R1808" s="8" t="n">
        <f aca="false">SUM(F1808:Q1808)</f>
        <v>1938.82100207627</v>
      </c>
    </row>
    <row r="1809" customFormat="false" ht="13.5" hidden="false" customHeight="true" outlineLevel="0" collapsed="false">
      <c r="A1809" s="5" t="s">
        <v>3180</v>
      </c>
      <c r="B1809" s="5"/>
      <c r="C1809" s="6" t="n">
        <v>-10.88</v>
      </c>
      <c r="D1809" s="6" t="n">
        <v>-61.95</v>
      </c>
      <c r="E1809" s="6" t="n">
        <v>21</v>
      </c>
      <c r="F1809" s="7" t="n">
        <v>286.570588235294</v>
      </c>
      <c r="G1809" s="7" t="n">
        <v>268.911111111111</v>
      </c>
      <c r="H1809" s="7" t="n">
        <v>274.452941176471</v>
      </c>
      <c r="I1809" s="7" t="n">
        <v>171.776470588235</v>
      </c>
      <c r="J1809" s="7" t="n">
        <v>71.125</v>
      </c>
      <c r="K1809" s="7" t="n">
        <v>17.8555555555556</v>
      </c>
      <c r="L1809" s="7" t="n">
        <v>5.18823529411765</v>
      </c>
      <c r="M1809" s="7" t="n">
        <v>25.2411764705882</v>
      </c>
      <c r="N1809" s="7" t="n">
        <v>88.5666666666667</v>
      </c>
      <c r="O1809" s="7" t="n">
        <v>144.177777777778</v>
      </c>
      <c r="P1809" s="7" t="n">
        <v>203.852941176471</v>
      </c>
      <c r="Q1809" s="7" t="n">
        <v>310.894117647059</v>
      </c>
      <c r="R1809" s="8" t="n">
        <f aca="false">SUM(F1809:Q1809)</f>
        <v>1868.61258169935</v>
      </c>
    </row>
    <row r="1810" customFormat="false" ht="13.5" hidden="false" customHeight="true" outlineLevel="0" collapsed="false">
      <c r="A1810" s="5" t="s">
        <v>3181</v>
      </c>
      <c r="B1810" s="5"/>
      <c r="C1810" s="6" t="n">
        <v>-11.42</v>
      </c>
      <c r="D1810" s="6" t="n">
        <v>-58.65</v>
      </c>
      <c r="E1810" s="6" t="n">
        <v>18</v>
      </c>
      <c r="F1810" s="7" t="n">
        <v>353.8125</v>
      </c>
      <c r="G1810" s="7" t="n">
        <v>336.60625</v>
      </c>
      <c r="H1810" s="7" t="n">
        <v>296.011764705882</v>
      </c>
      <c r="I1810" s="7" t="n">
        <v>148.629411764706</v>
      </c>
      <c r="J1810" s="7" t="n">
        <v>49.8294117647059</v>
      </c>
      <c r="K1810" s="7" t="n">
        <v>4.77647058823529</v>
      </c>
      <c r="L1810" s="7" t="n">
        <v>0.358823529411765</v>
      </c>
      <c r="M1810" s="7" t="n">
        <v>20.4764705882353</v>
      </c>
      <c r="N1810" s="7" t="n">
        <v>61.94375</v>
      </c>
      <c r="O1810" s="7" t="n">
        <v>142.36875</v>
      </c>
      <c r="P1810" s="7" t="n">
        <v>194.96875</v>
      </c>
      <c r="Q1810" s="7" t="n">
        <v>308.541176470588</v>
      </c>
      <c r="R1810" s="8" t="n">
        <f aca="false">SUM(F1810:Q1810)</f>
        <v>1918.32352941176</v>
      </c>
    </row>
    <row r="1811" customFormat="false" ht="13.5" hidden="false" customHeight="true" outlineLevel="0" collapsed="false">
      <c r="A1811" s="5" t="s">
        <v>3182</v>
      </c>
      <c r="B1811" s="5"/>
      <c r="C1811" s="6" t="n">
        <v>-11.38</v>
      </c>
      <c r="D1811" s="6" t="n">
        <v>-58.73</v>
      </c>
      <c r="E1811" s="6" t="n">
        <v>13</v>
      </c>
      <c r="F1811" s="7" t="n">
        <v>326.4</v>
      </c>
      <c r="G1811" s="7" t="n">
        <v>293.245454545455</v>
      </c>
      <c r="H1811" s="7" t="n">
        <v>303.03</v>
      </c>
      <c r="I1811" s="7" t="n">
        <v>213.1</v>
      </c>
      <c r="J1811" s="7" t="n">
        <v>54.4416666666667</v>
      </c>
      <c r="K1811" s="7" t="n">
        <v>9.4</v>
      </c>
      <c r="L1811" s="7" t="n">
        <v>4.70909090909091</v>
      </c>
      <c r="M1811" s="7" t="n">
        <v>17.4363636363636</v>
      </c>
      <c r="N1811" s="7" t="n">
        <v>91.6545454545455</v>
      </c>
      <c r="O1811" s="7" t="n">
        <v>155.527272727273</v>
      </c>
      <c r="P1811" s="7" t="n">
        <v>247.191666666667</v>
      </c>
      <c r="Q1811" s="7" t="n">
        <v>293.316666666667</v>
      </c>
      <c r="R1811" s="8" t="n">
        <f aca="false">SUM(F1811:Q1811)</f>
        <v>2009.45272727273</v>
      </c>
    </row>
    <row r="1812" customFormat="false" ht="13.5" hidden="false" customHeight="true" outlineLevel="0" collapsed="false">
      <c r="A1812" s="5" t="s">
        <v>3183</v>
      </c>
      <c r="B1812" s="5"/>
      <c r="C1812" s="6" t="n">
        <v>-11.85</v>
      </c>
      <c r="D1812" s="6" t="n">
        <v>-59.48</v>
      </c>
      <c r="E1812" s="6" t="n">
        <v>13</v>
      </c>
      <c r="F1812" s="7" t="n">
        <v>367.141666666667</v>
      </c>
      <c r="G1812" s="7" t="n">
        <v>297.491666666667</v>
      </c>
      <c r="H1812" s="7" t="n">
        <v>243.2</v>
      </c>
      <c r="I1812" s="7" t="n">
        <v>157.409090909091</v>
      </c>
      <c r="J1812" s="7" t="n">
        <v>53.4727272727273</v>
      </c>
      <c r="K1812" s="7" t="n">
        <v>8.37272727272727</v>
      </c>
      <c r="L1812" s="7" t="n">
        <v>5.59166666666667</v>
      </c>
      <c r="M1812" s="7" t="n">
        <v>29.8545454545455</v>
      </c>
      <c r="N1812" s="7" t="n">
        <v>52.5</v>
      </c>
      <c r="O1812" s="7" t="n">
        <v>176.546153846154</v>
      </c>
      <c r="P1812" s="7" t="n">
        <v>227.384615384615</v>
      </c>
      <c r="Q1812" s="7" t="n">
        <v>287.146153846154</v>
      </c>
      <c r="R1812" s="8" t="n">
        <f aca="false">SUM(F1812:Q1812)</f>
        <v>1906.11101398601</v>
      </c>
    </row>
    <row r="1813" customFormat="false" ht="13.5" hidden="false" customHeight="true" outlineLevel="0" collapsed="false">
      <c r="A1813" s="5" t="s">
        <v>3184</v>
      </c>
      <c r="B1813" s="5"/>
      <c r="C1813" s="6" t="n">
        <v>-11.83</v>
      </c>
      <c r="D1813" s="6" t="n">
        <v>-60.72</v>
      </c>
      <c r="E1813" s="6" t="n">
        <v>19</v>
      </c>
      <c r="F1813" s="7" t="n">
        <v>332.325</v>
      </c>
      <c r="G1813" s="7" t="n">
        <v>309.528571428571</v>
      </c>
      <c r="H1813" s="7" t="n">
        <v>302.03125</v>
      </c>
      <c r="I1813" s="7" t="n">
        <v>190.775</v>
      </c>
      <c r="J1813" s="7" t="n">
        <v>70.50625</v>
      </c>
      <c r="K1813" s="7" t="n">
        <v>3.07142857142857</v>
      </c>
      <c r="L1813" s="7" t="n">
        <v>14.2176470588235</v>
      </c>
      <c r="M1813" s="7" t="n">
        <v>30.3333333333333</v>
      </c>
      <c r="N1813" s="7" t="n">
        <v>82.1647058823529</v>
      </c>
      <c r="O1813" s="7" t="n">
        <v>162.347058823529</v>
      </c>
      <c r="P1813" s="7" t="n">
        <v>210.358823529412</v>
      </c>
      <c r="Q1813" s="7" t="n">
        <v>317.933333333333</v>
      </c>
      <c r="R1813" s="8" t="n">
        <f aca="false">SUM(F1813:Q1813)</f>
        <v>2025.59240196078</v>
      </c>
    </row>
    <row r="1814" customFormat="false" ht="13.5" hidden="false" customHeight="true" outlineLevel="0" collapsed="false">
      <c r="A1814" s="5" t="s">
        <v>3185</v>
      </c>
      <c r="B1814" s="5"/>
      <c r="C1814" s="6" t="n">
        <v>-11.75</v>
      </c>
      <c r="D1814" s="6" t="n">
        <v>-60.85</v>
      </c>
      <c r="E1814" s="6" t="n">
        <v>14</v>
      </c>
      <c r="F1814" s="7" t="n">
        <v>310.141666666667</v>
      </c>
      <c r="G1814" s="7" t="n">
        <v>315.183333333333</v>
      </c>
      <c r="H1814" s="7" t="n">
        <v>233.027272727273</v>
      </c>
      <c r="I1814" s="7" t="n">
        <v>161.254545454545</v>
      </c>
      <c r="J1814" s="7" t="n">
        <v>78.7727272727273</v>
      </c>
      <c r="K1814" s="7" t="n">
        <v>13.69</v>
      </c>
      <c r="L1814" s="7" t="n">
        <v>29.1272727272727</v>
      </c>
      <c r="M1814" s="7" t="n">
        <v>34.7666666666667</v>
      </c>
      <c r="N1814" s="7" t="n">
        <v>90.5083333333333</v>
      </c>
      <c r="O1814" s="7" t="n">
        <v>181.175</v>
      </c>
      <c r="P1814" s="7" t="n">
        <v>200.746153846154</v>
      </c>
      <c r="Q1814" s="7" t="n">
        <v>319.6</v>
      </c>
      <c r="R1814" s="8" t="n">
        <f aca="false">SUM(F1814:Q1814)</f>
        <v>1967.99297202797</v>
      </c>
    </row>
    <row r="1815" customFormat="false" ht="13.5" hidden="false" customHeight="true" outlineLevel="0" collapsed="false">
      <c r="A1815" s="5" t="s">
        <v>3186</v>
      </c>
      <c r="B1815" s="5"/>
      <c r="C1815" s="6" t="n">
        <v>-11.42</v>
      </c>
      <c r="D1815" s="6" t="n">
        <v>-61.45</v>
      </c>
      <c r="E1815" s="6" t="n">
        <v>18</v>
      </c>
      <c r="F1815" s="7" t="n">
        <v>312.986666666667</v>
      </c>
      <c r="G1815" s="7" t="n">
        <v>289.661538461539</v>
      </c>
      <c r="H1815" s="7" t="n">
        <v>285</v>
      </c>
      <c r="I1815" s="7" t="n">
        <v>173.246153846154</v>
      </c>
      <c r="J1815" s="7" t="n">
        <v>63.41875</v>
      </c>
      <c r="K1815" s="7" t="n">
        <v>14.5529411764706</v>
      </c>
      <c r="L1815" s="7" t="n">
        <v>11.81875</v>
      </c>
      <c r="M1815" s="7" t="n">
        <v>26.3352941176471</v>
      </c>
      <c r="N1815" s="7" t="n">
        <v>78.6</v>
      </c>
      <c r="O1815" s="7" t="n">
        <v>133.04</v>
      </c>
      <c r="P1815" s="7" t="n">
        <v>230.246666666667</v>
      </c>
      <c r="Q1815" s="7" t="n">
        <v>260.807142857143</v>
      </c>
      <c r="R1815" s="8" t="n">
        <f aca="false">SUM(F1815:Q1815)</f>
        <v>1879.71390379229</v>
      </c>
    </row>
    <row r="1816" customFormat="false" ht="13.5" hidden="false" customHeight="true" outlineLevel="0" collapsed="false">
      <c r="A1816" s="5" t="s">
        <v>3187</v>
      </c>
      <c r="B1816" s="5"/>
      <c r="C1816" s="6" t="n">
        <v>-11.65</v>
      </c>
      <c r="D1816" s="6" t="n">
        <v>-61.2</v>
      </c>
      <c r="E1816" s="6" t="n">
        <v>17</v>
      </c>
      <c r="F1816" s="7" t="n">
        <v>329.306666666667</v>
      </c>
      <c r="G1816" s="7" t="n">
        <v>318.513333333333</v>
      </c>
      <c r="H1816" s="7" t="n">
        <v>275.728571428571</v>
      </c>
      <c r="I1816" s="7" t="n">
        <v>172.307142857143</v>
      </c>
      <c r="J1816" s="7" t="n">
        <v>71.9</v>
      </c>
      <c r="K1816" s="7" t="n">
        <v>8.79230769230769</v>
      </c>
      <c r="L1816" s="7" t="n">
        <v>7.15714285714286</v>
      </c>
      <c r="M1816" s="7" t="n">
        <v>30.6133333333333</v>
      </c>
      <c r="N1816" s="7" t="n">
        <v>76.8266666666667</v>
      </c>
      <c r="O1816" s="7" t="n">
        <v>156.2</v>
      </c>
      <c r="P1816" s="7" t="n">
        <v>216.33125</v>
      </c>
      <c r="Q1816" s="7" t="n">
        <v>277.128571428571</v>
      </c>
      <c r="R1816" s="8" t="n">
        <f aca="false">SUM(F1816:Q1816)</f>
        <v>1940.80498626374</v>
      </c>
    </row>
    <row r="1817" customFormat="false" ht="13.5" hidden="false" customHeight="true" outlineLevel="0" collapsed="false">
      <c r="A1817" s="5" t="s">
        <v>3188</v>
      </c>
      <c r="B1817" s="5"/>
      <c r="C1817" s="6" t="n">
        <v>-11.73</v>
      </c>
      <c r="D1817" s="6" t="n">
        <v>-61.77</v>
      </c>
      <c r="E1817" s="6" t="n">
        <v>14</v>
      </c>
      <c r="F1817" s="7" t="n">
        <v>265.281818181818</v>
      </c>
      <c r="G1817" s="7" t="n">
        <v>267.772727272727</v>
      </c>
      <c r="H1817" s="7" t="n">
        <v>286.5</v>
      </c>
      <c r="I1817" s="7" t="n">
        <v>161.772727272727</v>
      </c>
      <c r="J1817" s="7" t="n">
        <v>63.1454545454546</v>
      </c>
      <c r="K1817" s="7" t="n">
        <v>15.4181818181818</v>
      </c>
      <c r="L1817" s="7" t="n">
        <v>9.09090909090909</v>
      </c>
      <c r="M1817" s="7" t="n">
        <v>29.2583333333333</v>
      </c>
      <c r="N1817" s="7" t="n">
        <v>79.4666666666667</v>
      </c>
      <c r="O1817" s="7" t="n">
        <v>161.225</v>
      </c>
      <c r="P1817" s="7" t="n">
        <v>219.830769230769</v>
      </c>
      <c r="Q1817" s="7" t="n">
        <v>314.927272727273</v>
      </c>
      <c r="R1817" s="8" t="n">
        <f aca="false">SUM(F1817:Q1817)</f>
        <v>1873.68986013986</v>
      </c>
    </row>
    <row r="1818" customFormat="false" ht="13.5" hidden="false" customHeight="true" outlineLevel="0" collapsed="false">
      <c r="A1818" s="5" t="s">
        <v>3189</v>
      </c>
      <c r="B1818" s="5"/>
      <c r="C1818" s="6" t="n">
        <v>-12.15</v>
      </c>
      <c r="D1818" s="6" t="n">
        <v>-59.73</v>
      </c>
      <c r="E1818" s="6" t="n">
        <v>13</v>
      </c>
      <c r="F1818" s="7" t="n">
        <v>342.033333333333</v>
      </c>
      <c r="G1818" s="7" t="n">
        <v>349.138461538462</v>
      </c>
      <c r="H1818" s="7" t="n">
        <v>273.976923076923</v>
      </c>
      <c r="I1818" s="7" t="n">
        <v>182.715384615385</v>
      </c>
      <c r="J1818" s="7" t="n">
        <v>72.0384615384615</v>
      </c>
      <c r="K1818" s="7" t="n">
        <v>16.4846153846154</v>
      </c>
      <c r="L1818" s="7" t="n">
        <v>3.95384615384615</v>
      </c>
      <c r="M1818" s="7" t="n">
        <v>11.8</v>
      </c>
      <c r="N1818" s="7" t="n">
        <v>68.6384615384615</v>
      </c>
      <c r="O1818" s="7" t="n">
        <v>131.984615384615</v>
      </c>
      <c r="P1818" s="7" t="n">
        <v>216.433333333333</v>
      </c>
      <c r="Q1818" s="7" t="n">
        <v>292.4</v>
      </c>
      <c r="R1818" s="8" t="n">
        <f aca="false">SUM(F1818:Q1818)</f>
        <v>1961.59743589744</v>
      </c>
    </row>
    <row r="1819" customFormat="false" ht="13.5" hidden="false" customHeight="true" outlineLevel="0" collapsed="false">
      <c r="A1819" s="5" t="s">
        <v>3190</v>
      </c>
      <c r="B1819" s="5"/>
      <c r="C1819" s="6" t="n">
        <v>-12.7</v>
      </c>
      <c r="D1819" s="6" t="n">
        <v>-60.08</v>
      </c>
      <c r="E1819" s="6" t="n">
        <v>20</v>
      </c>
      <c r="F1819" s="7" t="n">
        <v>295.636842105263</v>
      </c>
      <c r="G1819" s="7" t="n">
        <v>302.1</v>
      </c>
      <c r="H1819" s="7" t="n">
        <v>305.547368421053</v>
      </c>
      <c r="I1819" s="7" t="n">
        <v>186.705</v>
      </c>
      <c r="J1819" s="7" t="n">
        <v>72.74</v>
      </c>
      <c r="K1819" s="7" t="n">
        <v>15.0421052631579</v>
      </c>
      <c r="L1819" s="7" t="n">
        <v>10.345</v>
      </c>
      <c r="M1819" s="7" t="n">
        <v>38.41</v>
      </c>
      <c r="N1819" s="7" t="n">
        <v>90.4789473684211</v>
      </c>
      <c r="O1819" s="7" t="n">
        <v>183.805263157895</v>
      </c>
      <c r="P1819" s="7" t="n">
        <v>211.538888888889</v>
      </c>
      <c r="Q1819" s="7" t="n">
        <v>324.605263157895</v>
      </c>
      <c r="R1819" s="8" t="n">
        <f aca="false">SUM(F1819:Q1819)</f>
        <v>2036.95467836257</v>
      </c>
    </row>
    <row r="1820" customFormat="false" ht="13.5" hidden="false" customHeight="true" outlineLevel="0" collapsed="false">
      <c r="A1820" s="5" t="s">
        <v>3191</v>
      </c>
      <c r="B1820" s="5"/>
      <c r="C1820" s="6" t="n">
        <v>-12.83</v>
      </c>
      <c r="D1820" s="6" t="n">
        <v>-62.93</v>
      </c>
      <c r="E1820" s="6" t="n">
        <v>16</v>
      </c>
      <c r="F1820" s="7" t="n">
        <v>256.066666666667</v>
      </c>
      <c r="G1820" s="7" t="n">
        <v>230.178571428571</v>
      </c>
      <c r="H1820" s="7" t="n">
        <v>220.273333333333</v>
      </c>
      <c r="I1820" s="7" t="n">
        <v>111.506666666667</v>
      </c>
      <c r="J1820" s="7" t="n">
        <v>66.86</v>
      </c>
      <c r="K1820" s="7" t="n">
        <v>21.2933333333333</v>
      </c>
      <c r="L1820" s="7" t="n">
        <v>6.05714285714286</v>
      </c>
      <c r="M1820" s="7" t="n">
        <v>15.64</v>
      </c>
      <c r="N1820" s="7" t="n">
        <v>60.9857142857143</v>
      </c>
      <c r="O1820" s="7" t="n">
        <v>121.335714285714</v>
      </c>
      <c r="P1820" s="7" t="n">
        <v>191.433333333333</v>
      </c>
      <c r="Q1820" s="7" t="n">
        <v>242</v>
      </c>
      <c r="R1820" s="8" t="n">
        <f aca="false">SUM(F1820:Q1820)</f>
        <v>1543.63047619048</v>
      </c>
    </row>
    <row r="1821" customFormat="false" ht="13.5" hidden="false" customHeight="true" outlineLevel="0" collapsed="false">
      <c r="A1821" s="5" t="s">
        <v>3192</v>
      </c>
      <c r="B1821" s="5"/>
      <c r="C1821" s="6" t="n">
        <v>-13.13</v>
      </c>
      <c r="D1821" s="6" t="n">
        <v>-58.97</v>
      </c>
      <c r="E1821" s="6" t="n">
        <v>14</v>
      </c>
      <c r="F1821" s="7" t="n">
        <v>350.325</v>
      </c>
      <c r="G1821" s="7" t="n">
        <v>275.533333333333</v>
      </c>
      <c r="H1821" s="7" t="n">
        <v>322.636363636364</v>
      </c>
      <c r="I1821" s="7" t="n">
        <v>170.616666666667</v>
      </c>
      <c r="J1821" s="7" t="n">
        <v>63.3461538461539</v>
      </c>
      <c r="K1821" s="7" t="n">
        <v>23.1833333333333</v>
      </c>
      <c r="L1821" s="7" t="n">
        <v>7.725</v>
      </c>
      <c r="M1821" s="7" t="n">
        <v>33.5416666666667</v>
      </c>
      <c r="N1821" s="7" t="n">
        <v>80.8833333333333</v>
      </c>
      <c r="O1821" s="7" t="n">
        <v>191.569230769231</v>
      </c>
      <c r="P1821" s="7" t="n">
        <v>189.084615384615</v>
      </c>
      <c r="Q1821" s="7" t="n">
        <v>308.625</v>
      </c>
      <c r="R1821" s="8" t="n">
        <f aca="false">SUM(F1821:Q1821)</f>
        <v>2017.0696969697</v>
      </c>
    </row>
    <row r="1822" customFormat="false" ht="13.5" hidden="false" customHeight="true" outlineLevel="0" collapsed="false">
      <c r="A1822" s="5" t="s">
        <v>3193</v>
      </c>
      <c r="B1822" s="5"/>
      <c r="C1822" s="6" t="n">
        <v>-13.18</v>
      </c>
      <c r="D1822" s="6" t="n">
        <v>-59.87</v>
      </c>
      <c r="E1822" s="6" t="n">
        <v>14</v>
      </c>
      <c r="F1822" s="7" t="n">
        <v>351.354545454546</v>
      </c>
      <c r="G1822" s="7" t="n">
        <v>299.709090909091</v>
      </c>
      <c r="H1822" s="7" t="n">
        <v>264.1</v>
      </c>
      <c r="I1822" s="7" t="n">
        <v>193.733333333333</v>
      </c>
      <c r="J1822" s="7" t="n">
        <v>98.3285714285714</v>
      </c>
      <c r="K1822" s="7" t="n">
        <v>10.9285714285714</v>
      </c>
      <c r="L1822" s="7" t="n">
        <v>8.33571428571429</v>
      </c>
      <c r="M1822" s="7" t="n">
        <v>28.0076923076923</v>
      </c>
      <c r="N1822" s="7" t="n">
        <v>39.725</v>
      </c>
      <c r="O1822" s="7" t="n">
        <v>142.175</v>
      </c>
      <c r="P1822" s="7" t="n">
        <v>236.966666666667</v>
      </c>
      <c r="Q1822" s="7" t="n">
        <v>320.4</v>
      </c>
      <c r="R1822" s="8" t="n">
        <f aca="false">SUM(F1822:Q1822)</f>
        <v>1993.76418581419</v>
      </c>
    </row>
    <row r="1823" customFormat="false" ht="13.5" hidden="false" customHeight="true" outlineLevel="0" collapsed="false">
      <c r="A1823" s="5" t="s">
        <v>3194</v>
      </c>
      <c r="B1823" s="5"/>
      <c r="C1823" s="6" t="n">
        <v>-13.88</v>
      </c>
      <c r="D1823" s="6" t="n">
        <v>-59.53</v>
      </c>
      <c r="E1823" s="6" t="n">
        <v>14</v>
      </c>
      <c r="F1823" s="7" t="n">
        <v>313.8</v>
      </c>
      <c r="G1823" s="7" t="n">
        <v>262.422222222222</v>
      </c>
      <c r="H1823" s="7" t="n">
        <v>310.21</v>
      </c>
      <c r="I1823" s="7" t="n">
        <v>217.116666666667</v>
      </c>
      <c r="J1823" s="7" t="n">
        <v>88.9846153846154</v>
      </c>
      <c r="K1823" s="7" t="n">
        <v>13.425</v>
      </c>
      <c r="L1823" s="7" t="n">
        <v>11.21</v>
      </c>
      <c r="M1823" s="7" t="n">
        <v>34.8</v>
      </c>
      <c r="N1823" s="7" t="n">
        <v>75.5777777777778</v>
      </c>
      <c r="O1823" s="7" t="n">
        <v>138.036363636364</v>
      </c>
      <c r="P1823" s="7" t="n">
        <v>234.290909090909</v>
      </c>
      <c r="Q1823" s="7" t="n">
        <v>243.91</v>
      </c>
      <c r="R1823" s="8" t="n">
        <f aca="false">SUM(F1823:Q1823)</f>
        <v>1943.78355477855</v>
      </c>
    </row>
    <row r="1824" customFormat="false" ht="13.5" hidden="false" customHeight="true" outlineLevel="0" collapsed="false">
      <c r="A1824" s="5" t="s">
        <v>3195</v>
      </c>
      <c r="B1824" s="5"/>
      <c r="C1824" s="6" t="n">
        <v>-13.22</v>
      </c>
      <c r="D1824" s="6" t="n">
        <v>-60.53</v>
      </c>
      <c r="E1824" s="6" t="n">
        <v>14</v>
      </c>
      <c r="F1824" s="7" t="n">
        <v>314.463636363636</v>
      </c>
      <c r="G1824" s="7" t="n">
        <v>242.627272727273</v>
      </c>
      <c r="H1824" s="7" t="n">
        <v>247.690909090909</v>
      </c>
      <c r="I1824" s="7" t="n">
        <v>170.68</v>
      </c>
      <c r="J1824" s="7" t="n">
        <v>82.0272727272727</v>
      </c>
      <c r="K1824" s="7" t="n">
        <v>22.5384615384615</v>
      </c>
      <c r="L1824" s="7" t="n">
        <v>10.0583333333333</v>
      </c>
      <c r="M1824" s="7" t="n">
        <v>35.4285714285714</v>
      </c>
      <c r="N1824" s="7" t="n">
        <v>113.323076923077</v>
      </c>
      <c r="O1824" s="7" t="n">
        <v>181.169230769231</v>
      </c>
      <c r="P1824" s="7" t="n">
        <v>239.153846153846</v>
      </c>
      <c r="Q1824" s="7" t="n">
        <v>293.927272727273</v>
      </c>
      <c r="R1824" s="8" t="n">
        <f aca="false">SUM(F1824:Q1824)</f>
        <v>1953.08788378288</v>
      </c>
    </row>
    <row r="1825" customFormat="false" ht="13.5" hidden="false" customHeight="true" outlineLevel="0" collapsed="false">
      <c r="A1825" s="5" t="s">
        <v>3196</v>
      </c>
      <c r="B1825" s="5"/>
      <c r="C1825" s="6" t="n">
        <v>-13.28</v>
      </c>
      <c r="D1825" s="6" t="n">
        <v>-60.8</v>
      </c>
      <c r="E1825" s="6" t="n">
        <v>14</v>
      </c>
      <c r="F1825" s="7" t="n">
        <v>347.56</v>
      </c>
      <c r="G1825" s="7" t="n">
        <v>264.763636363636</v>
      </c>
      <c r="H1825" s="7" t="n">
        <v>255.872727272727</v>
      </c>
      <c r="I1825" s="7" t="n">
        <v>151.825</v>
      </c>
      <c r="J1825" s="7" t="n">
        <v>61.7818181818182</v>
      </c>
      <c r="K1825" s="7" t="n">
        <v>25.0769230769231</v>
      </c>
      <c r="L1825" s="7" t="n">
        <v>15.8923076923077</v>
      </c>
      <c r="M1825" s="7" t="n">
        <v>21.4928571428571</v>
      </c>
      <c r="N1825" s="7" t="n">
        <v>63.75</v>
      </c>
      <c r="O1825" s="7" t="n">
        <v>154.241666666667</v>
      </c>
      <c r="P1825" s="7" t="n">
        <v>207.461538461538</v>
      </c>
      <c r="Q1825" s="7" t="n">
        <v>315.51</v>
      </c>
      <c r="R1825" s="8" t="n">
        <f aca="false">SUM(F1825:Q1825)</f>
        <v>1885.22847485847</v>
      </c>
    </row>
    <row r="1826" customFormat="false" ht="13.5" hidden="false" customHeight="true" outlineLevel="0" collapsed="false">
      <c r="A1826" s="5" t="s">
        <v>3197</v>
      </c>
      <c r="B1826" s="5"/>
      <c r="C1826" s="6" t="n">
        <v>-13.53</v>
      </c>
      <c r="D1826" s="6" t="n">
        <v>-60.98</v>
      </c>
      <c r="E1826" s="6" t="n">
        <v>14</v>
      </c>
      <c r="F1826" s="7" t="n">
        <v>500.35</v>
      </c>
      <c r="G1826" s="7" t="n">
        <v>307.1</v>
      </c>
      <c r="H1826" s="7" t="n">
        <v>328.491666666667</v>
      </c>
      <c r="I1826" s="7" t="n">
        <v>145.1</v>
      </c>
      <c r="J1826" s="7" t="n">
        <v>79.5769230769231</v>
      </c>
      <c r="K1826" s="7" t="n">
        <v>14.6923076923077</v>
      </c>
      <c r="L1826" s="7" t="n">
        <v>7.17692307692308</v>
      </c>
      <c r="M1826" s="7" t="n">
        <v>21.8857142857143</v>
      </c>
      <c r="N1826" s="7" t="n">
        <v>68.2923076923077</v>
      </c>
      <c r="O1826" s="7" t="n">
        <v>263.935714285714</v>
      </c>
      <c r="P1826" s="7" t="n">
        <v>323.071428571429</v>
      </c>
      <c r="Q1826" s="7" t="n">
        <v>522.681818181818</v>
      </c>
      <c r="R1826" s="8" t="n">
        <f aca="false">SUM(F1826:Q1826)</f>
        <v>2582.3548035298</v>
      </c>
    </row>
    <row r="1827" customFormat="false" ht="13.5" hidden="false" customHeight="true" outlineLevel="0" collapsed="false">
      <c r="A1827" s="5" t="s">
        <v>3198</v>
      </c>
      <c r="B1827" s="5"/>
      <c r="C1827" s="6" t="n">
        <v>-15</v>
      </c>
      <c r="D1827" s="6" t="n">
        <v>-59.97</v>
      </c>
      <c r="E1827" s="6" t="n">
        <v>29</v>
      </c>
      <c r="F1827" s="7" t="n">
        <v>244.254166666667</v>
      </c>
      <c r="G1827" s="7" t="n">
        <v>204.792</v>
      </c>
      <c r="H1827" s="7" t="n">
        <v>173.158333333333</v>
      </c>
      <c r="I1827" s="7" t="n">
        <v>88.4041666666667</v>
      </c>
      <c r="J1827" s="7" t="n">
        <v>47.1653846153846</v>
      </c>
      <c r="K1827" s="7" t="n">
        <v>35.5115384615385</v>
      </c>
      <c r="L1827" s="7" t="n">
        <v>10.762962962963</v>
      </c>
      <c r="M1827" s="7" t="n">
        <v>27.7074074074074</v>
      </c>
      <c r="N1827" s="7" t="n">
        <v>46.9037037037037</v>
      </c>
      <c r="O1827" s="7" t="n">
        <v>94.4214285714286</v>
      </c>
      <c r="P1827" s="7" t="n">
        <v>139.651851851852</v>
      </c>
      <c r="Q1827" s="7" t="n">
        <v>185.7</v>
      </c>
      <c r="R1827" s="8" t="n">
        <f aca="false">SUM(F1827:Q1827)</f>
        <v>1298.43294424094</v>
      </c>
    </row>
    <row r="1828" customFormat="false" ht="13.5" hidden="false" customHeight="true" outlineLevel="0" collapsed="false">
      <c r="A1828" s="5" t="s">
        <v>3199</v>
      </c>
      <c r="B1828" s="5"/>
      <c r="C1828" s="6" t="n">
        <v>-10.78</v>
      </c>
      <c r="D1828" s="6" t="n">
        <v>-52.78</v>
      </c>
      <c r="E1828" s="6" t="n">
        <v>21</v>
      </c>
      <c r="F1828" s="7" t="n">
        <v>348.578947368421</v>
      </c>
      <c r="G1828" s="7" t="n">
        <v>332.847368421053</v>
      </c>
      <c r="H1828" s="7" t="n">
        <v>319.742105263158</v>
      </c>
      <c r="I1828" s="7" t="n">
        <v>168.19</v>
      </c>
      <c r="J1828" s="7" t="n">
        <v>46.321052631579</v>
      </c>
      <c r="K1828" s="7" t="n">
        <v>8.4</v>
      </c>
      <c r="L1828" s="7" t="n">
        <v>3.42</v>
      </c>
      <c r="M1828" s="7" t="n">
        <v>19.05</v>
      </c>
      <c r="N1828" s="7" t="n">
        <v>116.185</v>
      </c>
      <c r="O1828" s="7" t="n">
        <v>215.878947368421</v>
      </c>
      <c r="P1828" s="7" t="n">
        <v>231.242105263158</v>
      </c>
      <c r="Q1828" s="7" t="n">
        <v>343.972222222222</v>
      </c>
      <c r="R1828" s="8" t="n">
        <f aca="false">SUM(F1828:Q1828)</f>
        <v>2153.82774853801</v>
      </c>
    </row>
    <row r="1829" customFormat="false" ht="13.5" hidden="false" customHeight="true" outlineLevel="0" collapsed="false">
      <c r="A1829" s="5" t="s">
        <v>3200</v>
      </c>
      <c r="B1829" s="5"/>
      <c r="C1829" s="6" t="n">
        <v>-11.73</v>
      </c>
      <c r="D1829" s="6" t="n">
        <v>-52.07</v>
      </c>
      <c r="E1829" s="6" t="n">
        <v>18</v>
      </c>
      <c r="F1829" s="7" t="n">
        <v>280.1</v>
      </c>
      <c r="G1829" s="7" t="n">
        <v>253.607692307692</v>
      </c>
      <c r="H1829" s="7" t="n">
        <v>225.186666666667</v>
      </c>
      <c r="I1829" s="7" t="n">
        <v>147.313333333333</v>
      </c>
      <c r="J1829" s="7" t="n">
        <v>36.3928571428571</v>
      </c>
      <c r="K1829" s="7" t="n">
        <v>3.3</v>
      </c>
      <c r="L1829" s="7" t="n">
        <v>3.28</v>
      </c>
      <c r="M1829" s="7" t="n">
        <v>3.05</v>
      </c>
      <c r="N1829" s="7" t="n">
        <v>48.79375</v>
      </c>
      <c r="O1829" s="7" t="n">
        <v>173.61875</v>
      </c>
      <c r="P1829" s="7" t="n">
        <v>246.76875</v>
      </c>
      <c r="Q1829" s="7" t="n">
        <v>303.89375</v>
      </c>
      <c r="R1829" s="8" t="n">
        <f aca="false">SUM(F1829:Q1829)</f>
        <v>1725.30554945055</v>
      </c>
    </row>
    <row r="1830" customFormat="false" ht="13.5" hidden="false" customHeight="true" outlineLevel="0" collapsed="false">
      <c r="A1830" s="5" t="s">
        <v>3201</v>
      </c>
      <c r="B1830" s="5"/>
      <c r="C1830" s="6" t="n">
        <v>-11.38</v>
      </c>
      <c r="D1830" s="6" t="n">
        <v>-52.25</v>
      </c>
      <c r="E1830" s="6" t="n">
        <v>12</v>
      </c>
      <c r="F1830" s="7" t="n">
        <v>274.345454545455</v>
      </c>
      <c r="G1830" s="7" t="n">
        <v>217.545454545455</v>
      </c>
      <c r="H1830" s="7" t="n">
        <v>221.61</v>
      </c>
      <c r="I1830" s="7" t="n">
        <v>124.690909090909</v>
      </c>
      <c r="J1830" s="7" t="n">
        <v>38.1111111111111</v>
      </c>
      <c r="K1830" s="7" t="n">
        <v>2.46</v>
      </c>
      <c r="L1830" s="7" t="n">
        <v>3.67777777777778</v>
      </c>
      <c r="M1830" s="7" t="n">
        <v>8.12222222222222</v>
      </c>
      <c r="N1830" s="7" t="n">
        <v>41.9555555555556</v>
      </c>
      <c r="O1830" s="7" t="n">
        <v>131.3375</v>
      </c>
      <c r="P1830" s="7" t="n">
        <v>191.12</v>
      </c>
      <c r="Q1830" s="7" t="n">
        <v>270.7</v>
      </c>
      <c r="R1830" s="8" t="n">
        <f aca="false">SUM(F1830:Q1830)</f>
        <v>1525.67598484848</v>
      </c>
    </row>
    <row r="1831" customFormat="false" ht="13.5" hidden="false" customHeight="true" outlineLevel="0" collapsed="false">
      <c r="A1831" s="5" t="s">
        <v>3202</v>
      </c>
      <c r="B1831" s="5"/>
      <c r="C1831" s="6" t="n">
        <v>-11.32</v>
      </c>
      <c r="D1831" s="6" t="n">
        <v>-54.57</v>
      </c>
      <c r="E1831" s="6" t="n">
        <v>12</v>
      </c>
      <c r="F1831" s="7" t="n">
        <v>313.85</v>
      </c>
      <c r="G1831" s="7" t="n">
        <v>303.6</v>
      </c>
      <c r="H1831" s="7" t="n">
        <v>320.966666666667</v>
      </c>
      <c r="I1831" s="7" t="n">
        <v>202.99</v>
      </c>
      <c r="J1831" s="7" t="n">
        <v>56.0909090909091</v>
      </c>
      <c r="K1831" s="7" t="n">
        <v>6.66363636363636</v>
      </c>
      <c r="L1831" s="7" t="n">
        <v>0</v>
      </c>
      <c r="M1831" s="7" t="n">
        <v>9.78181818181818</v>
      </c>
      <c r="N1831" s="7" t="n">
        <v>59.74</v>
      </c>
      <c r="O1831" s="7" t="n">
        <v>216.15</v>
      </c>
      <c r="P1831" s="7" t="n">
        <v>260.433333333333</v>
      </c>
      <c r="Q1831" s="7" t="n">
        <v>273.94</v>
      </c>
      <c r="R1831" s="8" t="n">
        <f aca="false">SUM(F1831:Q1831)</f>
        <v>2024.20636363636</v>
      </c>
    </row>
    <row r="1832" customFormat="false" ht="13.5" hidden="false" customHeight="true" outlineLevel="0" collapsed="false">
      <c r="A1832" s="5" t="s">
        <v>3203</v>
      </c>
      <c r="B1832" s="5"/>
      <c r="C1832" s="6" t="n">
        <v>-12.18</v>
      </c>
      <c r="D1832" s="6" t="n">
        <v>-51.75</v>
      </c>
      <c r="E1832" s="6" t="n">
        <v>15</v>
      </c>
      <c r="F1832" s="7" t="n">
        <v>276.107692307692</v>
      </c>
      <c r="G1832" s="7" t="n">
        <v>244.961538461538</v>
      </c>
      <c r="H1832" s="7" t="n">
        <v>248.730769230769</v>
      </c>
      <c r="I1832" s="7" t="n">
        <v>190.307142857143</v>
      </c>
      <c r="J1832" s="7" t="n">
        <v>50.4</v>
      </c>
      <c r="K1832" s="7" t="n">
        <v>0</v>
      </c>
      <c r="L1832" s="7" t="n">
        <v>3.15384615384615</v>
      </c>
      <c r="M1832" s="7" t="n">
        <v>20.675</v>
      </c>
      <c r="N1832" s="7" t="n">
        <v>66.5583333333333</v>
      </c>
      <c r="O1832" s="7" t="n">
        <v>177.166666666667</v>
      </c>
      <c r="P1832" s="7" t="n">
        <v>172.154545454545</v>
      </c>
      <c r="Q1832" s="7" t="n">
        <v>265.681818181818</v>
      </c>
      <c r="R1832" s="8" t="n">
        <f aca="false">SUM(F1832:Q1832)</f>
        <v>1715.89735264735</v>
      </c>
    </row>
    <row r="1833" customFormat="false" ht="13.5" hidden="false" customHeight="true" outlineLevel="0" collapsed="false">
      <c r="A1833" s="5" t="s">
        <v>3204</v>
      </c>
      <c r="B1833" s="5"/>
      <c r="C1833" s="6" t="n">
        <v>-12.92</v>
      </c>
      <c r="D1833" s="6" t="n">
        <v>-51.85</v>
      </c>
      <c r="E1833" s="6" t="n">
        <v>15</v>
      </c>
      <c r="F1833" s="7" t="n">
        <v>278.730769230769</v>
      </c>
      <c r="G1833" s="7" t="n">
        <v>256.592307692308</v>
      </c>
      <c r="H1833" s="7" t="n">
        <v>205.507142857143</v>
      </c>
      <c r="I1833" s="7" t="n">
        <v>123.473333333333</v>
      </c>
      <c r="J1833" s="7" t="n">
        <v>29.1076923076923</v>
      </c>
      <c r="K1833" s="7" t="n">
        <v>9.32857142857143</v>
      </c>
      <c r="L1833" s="7" t="n">
        <v>0.771428571428572</v>
      </c>
      <c r="M1833" s="7" t="n">
        <v>7.99285714285714</v>
      </c>
      <c r="N1833" s="7" t="n">
        <v>56.55</v>
      </c>
      <c r="O1833" s="7" t="n">
        <v>131.330769230769</v>
      </c>
      <c r="P1833" s="7" t="n">
        <v>190.05</v>
      </c>
      <c r="Q1833" s="7" t="n">
        <v>300.007692307692</v>
      </c>
      <c r="R1833" s="8" t="n">
        <f aca="false">SUM(F1833:Q1833)</f>
        <v>1589.44256410256</v>
      </c>
    </row>
    <row r="1834" customFormat="false" ht="13.5" hidden="false" customHeight="true" outlineLevel="0" collapsed="false">
      <c r="A1834" s="5" t="s">
        <v>3205</v>
      </c>
      <c r="B1834" s="5"/>
      <c r="C1834" s="6" t="n">
        <v>-13.57</v>
      </c>
      <c r="D1834" s="6" t="n">
        <v>-52.42</v>
      </c>
      <c r="E1834" s="6" t="n">
        <v>12</v>
      </c>
      <c r="F1834" s="7" t="n">
        <v>265.136363636364</v>
      </c>
      <c r="G1834" s="7" t="n">
        <v>225.481818181818</v>
      </c>
      <c r="H1834" s="7" t="n">
        <v>242.366666666667</v>
      </c>
      <c r="I1834" s="7" t="n">
        <v>103.654545454545</v>
      </c>
      <c r="J1834" s="7" t="n">
        <v>25.0666666666667</v>
      </c>
      <c r="K1834" s="7" t="n">
        <v>1.22</v>
      </c>
      <c r="L1834" s="7" t="n">
        <v>0.190909090909091</v>
      </c>
      <c r="M1834" s="7" t="n">
        <v>0.99</v>
      </c>
      <c r="N1834" s="7" t="n">
        <v>57.68</v>
      </c>
      <c r="O1834" s="7" t="n">
        <v>141.445454545455</v>
      </c>
      <c r="P1834" s="7" t="n">
        <v>158.06</v>
      </c>
      <c r="Q1834" s="7" t="n">
        <v>218.84</v>
      </c>
      <c r="R1834" s="8" t="n">
        <f aca="false">SUM(F1834:Q1834)</f>
        <v>1440.13242424242</v>
      </c>
    </row>
    <row r="1835" customFormat="false" ht="13.5" hidden="false" customHeight="true" outlineLevel="0" collapsed="false">
      <c r="A1835" s="5" t="s">
        <v>3206</v>
      </c>
      <c r="B1835" s="5"/>
      <c r="C1835" s="6" t="n">
        <v>-13.23</v>
      </c>
      <c r="D1835" s="6" t="n">
        <v>-52.62</v>
      </c>
      <c r="E1835" s="6" t="n">
        <v>12</v>
      </c>
      <c r="F1835" s="7" t="n">
        <v>276.358333333333</v>
      </c>
      <c r="G1835" s="7" t="n">
        <v>244.916666666667</v>
      </c>
      <c r="H1835" s="7" t="n">
        <v>243.066666666667</v>
      </c>
      <c r="I1835" s="7" t="n">
        <v>121.366666666667</v>
      </c>
      <c r="J1835" s="7" t="n">
        <v>31.075</v>
      </c>
      <c r="K1835" s="7" t="n">
        <v>0</v>
      </c>
      <c r="L1835" s="7" t="n">
        <v>1.21818181818182</v>
      </c>
      <c r="M1835" s="7" t="n">
        <v>7.71818181818182</v>
      </c>
      <c r="N1835" s="7" t="n">
        <v>47.8</v>
      </c>
      <c r="O1835" s="7" t="n">
        <v>146.627272727273</v>
      </c>
      <c r="P1835" s="7" t="n">
        <v>184.390909090909</v>
      </c>
      <c r="Q1835" s="7" t="n">
        <v>291.927272727273</v>
      </c>
      <c r="R1835" s="8" t="n">
        <f aca="false">SUM(F1835:Q1835)</f>
        <v>1596.46515151515</v>
      </c>
    </row>
    <row r="1836" customFormat="false" ht="13.5" hidden="false" customHeight="true" outlineLevel="0" collapsed="false">
      <c r="A1836" s="5" t="s">
        <v>3207</v>
      </c>
      <c r="B1836" s="5"/>
      <c r="C1836" s="6" t="n">
        <v>-13.62</v>
      </c>
      <c r="D1836" s="6" t="n">
        <v>-52.08</v>
      </c>
      <c r="E1836" s="6" t="n">
        <v>12</v>
      </c>
      <c r="F1836" s="7" t="n">
        <v>287.527272727273</v>
      </c>
      <c r="G1836" s="7" t="n">
        <v>255.809090909091</v>
      </c>
      <c r="H1836" s="7" t="n">
        <v>217.181818181818</v>
      </c>
      <c r="I1836" s="7" t="n">
        <v>113.363636363636</v>
      </c>
      <c r="J1836" s="7" t="n">
        <v>33.14</v>
      </c>
      <c r="K1836" s="7" t="n">
        <v>3.16</v>
      </c>
      <c r="L1836" s="7" t="n">
        <v>3.68</v>
      </c>
      <c r="M1836" s="7" t="n">
        <v>12.85</v>
      </c>
      <c r="N1836" s="7" t="n">
        <v>77.51</v>
      </c>
      <c r="O1836" s="7" t="n">
        <v>133.18</v>
      </c>
      <c r="P1836" s="7" t="n">
        <v>214.6</v>
      </c>
      <c r="Q1836" s="7" t="n">
        <v>271.136363636364</v>
      </c>
      <c r="R1836" s="8" t="n">
        <f aca="false">SUM(F1836:Q1836)</f>
        <v>1623.13818181818</v>
      </c>
    </row>
    <row r="1837" customFormat="false" ht="13.5" hidden="false" customHeight="true" outlineLevel="0" collapsed="false">
      <c r="A1837" s="5" t="s">
        <v>3208</v>
      </c>
      <c r="B1837" s="5"/>
      <c r="C1837" s="6" t="n">
        <v>-13.8</v>
      </c>
      <c r="D1837" s="6" t="n">
        <v>-53.25</v>
      </c>
      <c r="E1837" s="6" t="n">
        <v>12</v>
      </c>
      <c r="F1837" s="7" t="n">
        <v>264.5</v>
      </c>
      <c r="G1837" s="7" t="n">
        <v>296.73</v>
      </c>
      <c r="H1837" s="7" t="n">
        <v>231.844444444444</v>
      </c>
      <c r="I1837" s="7" t="n">
        <v>123.688888888889</v>
      </c>
      <c r="J1837" s="7" t="n">
        <v>52.4888888888889</v>
      </c>
      <c r="K1837" s="7" t="n">
        <v>5.6625</v>
      </c>
      <c r="L1837" s="7" t="n">
        <v>3.28888888888889</v>
      </c>
      <c r="M1837" s="7" t="n">
        <v>23.1888888888889</v>
      </c>
      <c r="N1837" s="7" t="n">
        <v>66.9777777777778</v>
      </c>
      <c r="O1837" s="7" t="n">
        <v>133.522222222222</v>
      </c>
      <c r="P1837" s="7" t="n">
        <v>204.436363636364</v>
      </c>
      <c r="Q1837" s="7" t="n">
        <v>256.872727272727</v>
      </c>
      <c r="R1837" s="8" t="n">
        <f aca="false">SUM(F1837:Q1837)</f>
        <v>1663.20159090909</v>
      </c>
    </row>
    <row r="1838" customFormat="false" ht="13.5" hidden="false" customHeight="true" outlineLevel="0" collapsed="false">
      <c r="A1838" s="5" t="s">
        <v>3209</v>
      </c>
      <c r="B1838" s="5"/>
      <c r="C1838" s="6" t="n">
        <v>-13.25</v>
      </c>
      <c r="D1838" s="6" t="n">
        <v>-54.17</v>
      </c>
      <c r="E1838" s="6" t="n">
        <v>20</v>
      </c>
      <c r="F1838" s="7" t="n">
        <v>341.278947368421</v>
      </c>
      <c r="G1838" s="7" t="n">
        <v>326.394444444444</v>
      </c>
      <c r="H1838" s="7" t="n">
        <v>228.094444444444</v>
      </c>
      <c r="I1838" s="7" t="n">
        <v>134.005555555556</v>
      </c>
      <c r="J1838" s="7" t="n">
        <v>40.8235294117647</v>
      </c>
      <c r="K1838" s="7" t="n">
        <v>5.7</v>
      </c>
      <c r="L1838" s="7" t="n">
        <v>1.18947368421053</v>
      </c>
      <c r="M1838" s="7" t="n">
        <v>21.7111111111111</v>
      </c>
      <c r="N1838" s="7" t="n">
        <v>46.4722222222222</v>
      </c>
      <c r="O1838" s="7" t="n">
        <v>183.426315789474</v>
      </c>
      <c r="P1838" s="7" t="n">
        <v>197.233333333333</v>
      </c>
      <c r="Q1838" s="7" t="n">
        <v>319.521052631579</v>
      </c>
      <c r="R1838" s="8" t="n">
        <f aca="false">SUM(F1838:Q1838)</f>
        <v>1845.85042999656</v>
      </c>
    </row>
    <row r="1839" customFormat="false" ht="13.5" hidden="false" customHeight="true" outlineLevel="0" collapsed="false">
      <c r="A1839" s="5" t="s">
        <v>3210</v>
      </c>
      <c r="B1839" s="5" t="s">
        <v>3211</v>
      </c>
      <c r="C1839" s="6" t="n">
        <v>-13</v>
      </c>
      <c r="D1839" s="6" t="n">
        <v>-38.5</v>
      </c>
      <c r="E1839" s="6" t="n">
        <v>93</v>
      </c>
      <c r="F1839" s="7" t="n">
        <v>83.2159090909091</v>
      </c>
      <c r="G1839" s="7" t="n">
        <v>107.91978021978</v>
      </c>
      <c r="H1839" s="7" t="n">
        <v>154.078888888889</v>
      </c>
      <c r="I1839" s="7" t="n">
        <v>297.797826086957</v>
      </c>
      <c r="J1839" s="7" t="n">
        <v>303.268131868132</v>
      </c>
      <c r="K1839" s="7" t="n">
        <v>231.110112359551</v>
      </c>
      <c r="L1839" s="7" t="n">
        <v>193.603225806452</v>
      </c>
      <c r="M1839" s="7" t="n">
        <v>125.752222222222</v>
      </c>
      <c r="N1839" s="7" t="n">
        <v>93.95</v>
      </c>
      <c r="O1839" s="7" t="n">
        <v>105.528571428571</v>
      </c>
      <c r="P1839" s="7" t="n">
        <v>121.823333333333</v>
      </c>
      <c r="Q1839" s="7" t="n">
        <v>115.351111111111</v>
      </c>
      <c r="R1839" s="8" t="n">
        <f aca="false">SUM(F1839:Q1839)</f>
        <v>1933.39911241591</v>
      </c>
    </row>
    <row r="1840" customFormat="false" ht="13.5" hidden="false" customHeight="true" outlineLevel="0" collapsed="false">
      <c r="A1840" s="5" t="s">
        <v>3212</v>
      </c>
      <c r="B1840" s="5" t="s">
        <v>3213</v>
      </c>
      <c r="C1840" s="6" t="n">
        <v>-12.97</v>
      </c>
      <c r="D1840" s="6" t="n">
        <v>-39.25</v>
      </c>
      <c r="E1840" s="6" t="n">
        <v>49</v>
      </c>
      <c r="F1840" s="7" t="n">
        <v>80.6265306122449</v>
      </c>
      <c r="G1840" s="7" t="n">
        <v>78.8081632653061</v>
      </c>
      <c r="H1840" s="7" t="n">
        <v>110.858333333333</v>
      </c>
      <c r="I1840" s="7" t="n">
        <v>121.06875</v>
      </c>
      <c r="J1840" s="7" t="n">
        <v>99.0145833333333</v>
      </c>
      <c r="K1840" s="7" t="n">
        <v>115.725</v>
      </c>
      <c r="L1840" s="7" t="n">
        <v>110.510416666667</v>
      </c>
      <c r="M1840" s="7" t="n">
        <v>78.9458333333333</v>
      </c>
      <c r="N1840" s="7" t="n">
        <v>61.6520833333333</v>
      </c>
      <c r="O1840" s="7" t="n">
        <v>61.2020833333333</v>
      </c>
      <c r="P1840" s="7" t="n">
        <v>81.6916666666667</v>
      </c>
      <c r="Q1840" s="7" t="n">
        <v>82.3958333333333</v>
      </c>
      <c r="R1840" s="8" t="n">
        <f aca="false">SUM(F1840:Q1840)</f>
        <v>1082.49927721088</v>
      </c>
    </row>
    <row r="1841" customFormat="false" ht="13.5" hidden="false" customHeight="true" outlineLevel="0" collapsed="false">
      <c r="A1841" s="5" t="s">
        <v>3214</v>
      </c>
      <c r="B1841" s="5" t="s">
        <v>3215</v>
      </c>
      <c r="C1841" s="6" t="n">
        <v>-12.63</v>
      </c>
      <c r="D1841" s="6" t="n">
        <v>-38.98</v>
      </c>
      <c r="E1841" s="6" t="n">
        <v>47</v>
      </c>
      <c r="F1841" s="7" t="n">
        <v>56.3697674418605</v>
      </c>
      <c r="G1841" s="7" t="n">
        <v>61.4581395348837</v>
      </c>
      <c r="H1841" s="7" t="n">
        <v>85.2644444444444</v>
      </c>
      <c r="I1841" s="7" t="n">
        <v>136.168888888889</v>
      </c>
      <c r="J1841" s="7" t="n">
        <v>156.911363636364</v>
      </c>
      <c r="K1841" s="7" t="n">
        <v>136.468181818182</v>
      </c>
      <c r="L1841" s="7" t="n">
        <v>129.574418604651</v>
      </c>
      <c r="M1841" s="7" t="n">
        <v>96.493023255814</v>
      </c>
      <c r="N1841" s="7" t="n">
        <v>60.6428571428571</v>
      </c>
      <c r="O1841" s="7" t="n">
        <v>57.0395348837209</v>
      </c>
      <c r="P1841" s="7" t="n">
        <v>80.7</v>
      </c>
      <c r="Q1841" s="7" t="n">
        <v>85.1219512195122</v>
      </c>
      <c r="R1841" s="8" t="n">
        <f aca="false">SUM(F1841:Q1841)</f>
        <v>1142.21257087118</v>
      </c>
    </row>
    <row r="1842" customFormat="false" ht="13.5" hidden="false" customHeight="true" outlineLevel="0" collapsed="false">
      <c r="A1842" s="5" t="s">
        <v>3216</v>
      </c>
      <c r="B1842" s="5" t="s">
        <v>3217</v>
      </c>
      <c r="C1842" s="6" t="n">
        <v>-12.42</v>
      </c>
      <c r="D1842" s="6" t="n">
        <v>-38.95</v>
      </c>
      <c r="E1842" s="6" t="n">
        <v>23</v>
      </c>
      <c r="F1842" s="7" t="n">
        <v>56.7714285714286</v>
      </c>
      <c r="G1842" s="7" t="n">
        <v>29.625</v>
      </c>
      <c r="H1842" s="7" t="n">
        <v>62.1333333333333</v>
      </c>
      <c r="I1842" s="7" t="n">
        <v>127.272727272727</v>
      </c>
      <c r="J1842" s="7" t="n">
        <v>141.457142857143</v>
      </c>
      <c r="K1842" s="7" t="n">
        <v>103.252380952381</v>
      </c>
      <c r="L1842" s="7" t="n">
        <v>129.009523809524</v>
      </c>
      <c r="M1842" s="7" t="n">
        <v>87.3380952380952</v>
      </c>
      <c r="N1842" s="7" t="n">
        <v>43.5047619047619</v>
      </c>
      <c r="O1842" s="7" t="n">
        <v>37.2454545454545</v>
      </c>
      <c r="P1842" s="7" t="n">
        <v>122.045454545455</v>
      </c>
      <c r="Q1842" s="7" t="n">
        <v>104.605</v>
      </c>
      <c r="R1842" s="8" t="n">
        <f aca="false">SUM(F1842:Q1842)</f>
        <v>1044.2603030303</v>
      </c>
    </row>
    <row r="1843" customFormat="false" ht="13.5" hidden="false" customHeight="true" outlineLevel="0" collapsed="false">
      <c r="A1843" s="5" t="s">
        <v>3218</v>
      </c>
      <c r="B1843" s="5" t="s">
        <v>1861</v>
      </c>
      <c r="C1843" s="6" t="n">
        <v>-12.55</v>
      </c>
      <c r="D1843" s="6" t="n">
        <v>-39.08</v>
      </c>
      <c r="E1843" s="6" t="n">
        <v>47</v>
      </c>
      <c r="F1843" s="7" t="n">
        <v>73.2363636363636</v>
      </c>
      <c r="G1843" s="7" t="n">
        <v>66.3318181818182</v>
      </c>
      <c r="H1843" s="7" t="n">
        <v>86.7658536585366</v>
      </c>
      <c r="I1843" s="7" t="n">
        <v>114.468292682927</v>
      </c>
      <c r="J1843" s="7" t="n">
        <v>126.29</v>
      </c>
      <c r="K1843" s="7" t="n">
        <v>110.766666666667</v>
      </c>
      <c r="L1843" s="7" t="n">
        <v>129.5825</v>
      </c>
      <c r="M1843" s="7" t="n">
        <v>88.3642857142857</v>
      </c>
      <c r="N1843" s="7" t="n">
        <v>51.7976744186047</v>
      </c>
      <c r="O1843" s="7" t="n">
        <v>47.82</v>
      </c>
      <c r="P1843" s="7" t="n">
        <v>104.643181818182</v>
      </c>
      <c r="Q1843" s="7" t="n">
        <v>98.6613636363636</v>
      </c>
      <c r="R1843" s="8" t="n">
        <f aca="false">SUM(F1843:Q1843)</f>
        <v>1098.72800041375</v>
      </c>
    </row>
    <row r="1844" customFormat="false" ht="13.5" hidden="false" customHeight="true" outlineLevel="0" collapsed="false">
      <c r="A1844" s="5" t="s">
        <v>3219</v>
      </c>
      <c r="B1844" s="5" t="s">
        <v>3220</v>
      </c>
      <c r="C1844" s="6" t="n">
        <v>-12.68</v>
      </c>
      <c r="D1844" s="6" t="n">
        <v>-39.1</v>
      </c>
      <c r="E1844" s="6" t="n">
        <v>23</v>
      </c>
      <c r="F1844" s="7" t="n">
        <v>90.6863636363636</v>
      </c>
      <c r="G1844" s="7" t="n">
        <v>90.4571428571429</v>
      </c>
      <c r="H1844" s="7" t="n">
        <v>91.35</v>
      </c>
      <c r="I1844" s="7" t="n">
        <v>141.052380952381</v>
      </c>
      <c r="J1844" s="7" t="n">
        <v>136.004761904762</v>
      </c>
      <c r="K1844" s="7" t="n">
        <v>111.719047619048</v>
      </c>
      <c r="L1844" s="7" t="n">
        <v>116.904761904762</v>
      </c>
      <c r="M1844" s="7" t="n">
        <v>80.4857142857143</v>
      </c>
      <c r="N1844" s="7" t="n">
        <v>70.9714285714286</v>
      </c>
      <c r="O1844" s="7" t="n">
        <v>64.3952380952381</v>
      </c>
      <c r="P1844" s="7" t="n">
        <v>77.0380952380952</v>
      </c>
      <c r="Q1844" s="7" t="n">
        <v>81.0428571428571</v>
      </c>
      <c r="R1844" s="8" t="n">
        <f aca="false">SUM(F1844:Q1844)</f>
        <v>1152.10779220779</v>
      </c>
    </row>
    <row r="1845" customFormat="false" ht="13.5" hidden="false" customHeight="true" outlineLevel="0" collapsed="false">
      <c r="A1845" s="5" t="s">
        <v>3221</v>
      </c>
      <c r="B1845" s="5" t="s">
        <v>3222</v>
      </c>
      <c r="C1845" s="6" t="n">
        <v>-12.8</v>
      </c>
      <c r="D1845" s="6" t="n">
        <v>-39.2</v>
      </c>
      <c r="E1845" s="6" t="n">
        <v>26</v>
      </c>
      <c r="F1845" s="7" t="n">
        <v>69.4208333333333</v>
      </c>
      <c r="G1845" s="7" t="n">
        <v>81.708</v>
      </c>
      <c r="H1845" s="7" t="n">
        <v>105.075</v>
      </c>
      <c r="I1845" s="7" t="n">
        <v>128.808695652174</v>
      </c>
      <c r="J1845" s="7" t="n">
        <v>129.24347826087</v>
      </c>
      <c r="K1845" s="7" t="n">
        <v>126.669565217391</v>
      </c>
      <c r="L1845" s="7" t="n">
        <v>119.718181818182</v>
      </c>
      <c r="M1845" s="7" t="n">
        <v>74.2954545454546</v>
      </c>
      <c r="N1845" s="7" t="n">
        <v>83.3904761904762</v>
      </c>
      <c r="O1845" s="7" t="n">
        <v>79.3952380952381</v>
      </c>
      <c r="P1845" s="7" t="n">
        <v>75.6478260869565</v>
      </c>
      <c r="Q1845" s="7" t="n">
        <v>68.795652173913</v>
      </c>
      <c r="R1845" s="8" t="n">
        <f aca="false">SUM(F1845:Q1845)</f>
        <v>1142.16840137399</v>
      </c>
    </row>
    <row r="1846" customFormat="false" ht="13.5" hidden="false" customHeight="true" outlineLevel="0" collapsed="false">
      <c r="A1846" s="5" t="s">
        <v>3223</v>
      </c>
      <c r="B1846" s="5" t="s">
        <v>3213</v>
      </c>
      <c r="C1846" s="6" t="n">
        <v>-12.98</v>
      </c>
      <c r="D1846" s="6" t="n">
        <v>-39.25</v>
      </c>
      <c r="E1846" s="6" t="n">
        <v>27</v>
      </c>
      <c r="F1846" s="7" t="n">
        <v>91.0814814814815</v>
      </c>
      <c r="G1846" s="7" t="n">
        <v>84.0148148148148</v>
      </c>
      <c r="H1846" s="7" t="n">
        <v>127.323076923077</v>
      </c>
      <c r="I1846" s="7" t="n">
        <v>175.065384615385</v>
      </c>
      <c r="J1846" s="7" t="n">
        <v>133.77037037037</v>
      </c>
      <c r="K1846" s="7" t="n">
        <v>141.277777777778</v>
      </c>
      <c r="L1846" s="7" t="n">
        <v>141.207407407407</v>
      </c>
      <c r="M1846" s="7" t="n">
        <v>118.77037037037</v>
      </c>
      <c r="N1846" s="7" t="n">
        <v>79.3259259259259</v>
      </c>
      <c r="O1846" s="7" t="n">
        <v>82.2769230769231</v>
      </c>
      <c r="P1846" s="7" t="n">
        <v>129.766666666667</v>
      </c>
      <c r="Q1846" s="7" t="n">
        <v>110.392307692308</v>
      </c>
      <c r="R1846" s="8" t="n">
        <f aca="false">SUM(F1846:Q1846)</f>
        <v>1414.27250712251</v>
      </c>
    </row>
    <row r="1847" customFormat="false" ht="13.5" hidden="false" customHeight="true" outlineLevel="0" collapsed="false">
      <c r="A1847" s="5" t="s">
        <v>3224</v>
      </c>
      <c r="B1847" s="5" t="s">
        <v>3213</v>
      </c>
      <c r="C1847" s="6" t="n">
        <v>-12.95</v>
      </c>
      <c r="D1847" s="6" t="n">
        <v>-39.23</v>
      </c>
      <c r="E1847" s="6" t="n">
        <v>15</v>
      </c>
      <c r="F1847" s="7" t="n">
        <v>59.45</v>
      </c>
      <c r="G1847" s="7" t="n">
        <v>49.7071428571429</v>
      </c>
      <c r="H1847" s="7" t="n">
        <v>78.7142857142857</v>
      </c>
      <c r="I1847" s="7" t="n">
        <v>161.492857142857</v>
      </c>
      <c r="J1847" s="7" t="n">
        <v>114.515384615385</v>
      </c>
      <c r="K1847" s="7" t="n">
        <v>137.9</v>
      </c>
      <c r="L1847" s="7" t="n">
        <v>122.238461538462</v>
      </c>
      <c r="M1847" s="7" t="n">
        <v>91.3</v>
      </c>
      <c r="N1847" s="7" t="n">
        <v>73.3428571428571</v>
      </c>
      <c r="O1847" s="7" t="n">
        <v>63.8357142857143</v>
      </c>
      <c r="P1847" s="7" t="n">
        <v>135.892857142857</v>
      </c>
      <c r="Q1847" s="7" t="n">
        <v>147.121428571429</v>
      </c>
      <c r="R1847" s="8" t="n">
        <f aca="false">SUM(F1847:Q1847)</f>
        <v>1235.51098901099</v>
      </c>
    </row>
    <row r="1848" customFormat="false" ht="13.5" hidden="false" customHeight="true" outlineLevel="0" collapsed="false">
      <c r="A1848" s="5" t="s">
        <v>3225</v>
      </c>
      <c r="B1848" s="5" t="s">
        <v>3226</v>
      </c>
      <c r="C1848" s="6" t="n">
        <v>-12.62</v>
      </c>
      <c r="D1848" s="6" t="n">
        <v>-38.67</v>
      </c>
      <c r="E1848" s="6" t="n">
        <v>28</v>
      </c>
      <c r="F1848" s="7" t="n">
        <v>90.0111111111111</v>
      </c>
      <c r="G1848" s="7" t="n">
        <v>104.025925925926</v>
      </c>
      <c r="H1848" s="7" t="n">
        <v>122.596428571429</v>
      </c>
      <c r="I1848" s="7" t="n">
        <v>282.996428571429</v>
      </c>
      <c r="J1848" s="7" t="n">
        <v>321.273076923077</v>
      </c>
      <c r="K1848" s="7" t="n">
        <v>205.957142857143</v>
      </c>
      <c r="L1848" s="7" t="n">
        <v>170.032142857143</v>
      </c>
      <c r="M1848" s="7" t="n">
        <v>115.814285714286</v>
      </c>
      <c r="N1848" s="7" t="n">
        <v>103.057142857143</v>
      </c>
      <c r="O1848" s="7" t="n">
        <v>103.510714285714</v>
      </c>
      <c r="P1848" s="7" t="n">
        <v>128.717857142857</v>
      </c>
      <c r="Q1848" s="7" t="n">
        <v>102.217857142857</v>
      </c>
      <c r="R1848" s="8" t="n">
        <f aca="false">SUM(F1848:Q1848)</f>
        <v>1850.21011396011</v>
      </c>
    </row>
    <row r="1849" customFormat="false" ht="13.5" hidden="false" customHeight="true" outlineLevel="0" collapsed="false">
      <c r="A1849" s="5" t="s">
        <v>3227</v>
      </c>
      <c r="B1849" s="5" t="s">
        <v>3228</v>
      </c>
      <c r="C1849" s="6" t="n">
        <v>-12.65</v>
      </c>
      <c r="D1849" s="6" t="n">
        <v>-38.98</v>
      </c>
      <c r="E1849" s="6" t="n">
        <v>43</v>
      </c>
      <c r="F1849" s="7" t="n">
        <v>63.7236842105263</v>
      </c>
      <c r="G1849" s="7" t="n">
        <v>72.2</v>
      </c>
      <c r="H1849" s="7" t="n">
        <v>89.4769230769231</v>
      </c>
      <c r="I1849" s="7" t="n">
        <v>124.086486486486</v>
      </c>
      <c r="J1849" s="7" t="n">
        <v>157.475675675676</v>
      </c>
      <c r="K1849" s="7" t="n">
        <v>127.783783783784</v>
      </c>
      <c r="L1849" s="7" t="n">
        <v>129.697297297297</v>
      </c>
      <c r="M1849" s="7" t="n">
        <v>97.1657894736842</v>
      </c>
      <c r="N1849" s="7" t="n">
        <v>64.5538461538462</v>
      </c>
      <c r="O1849" s="7" t="n">
        <v>61.1648648648649</v>
      </c>
      <c r="P1849" s="7" t="n">
        <v>84.5891891891892</v>
      </c>
      <c r="Q1849" s="7" t="n">
        <v>84.4486486486486</v>
      </c>
      <c r="R1849" s="8" t="n">
        <f aca="false">SUM(F1849:Q1849)</f>
        <v>1156.36618886093</v>
      </c>
    </row>
    <row r="1850" customFormat="false" ht="13.5" hidden="false" customHeight="true" outlineLevel="0" collapsed="false">
      <c r="A1850" s="5" t="s">
        <v>3229</v>
      </c>
      <c r="B1850" s="5" t="s">
        <v>3230</v>
      </c>
      <c r="C1850" s="6" t="n">
        <v>-12.85</v>
      </c>
      <c r="D1850" s="6" t="n">
        <v>-38.85</v>
      </c>
      <c r="E1850" s="6" t="n">
        <v>15</v>
      </c>
      <c r="F1850" s="7" t="n">
        <v>54.1571428571429</v>
      </c>
      <c r="G1850" s="7" t="n">
        <v>36.5428571428571</v>
      </c>
      <c r="H1850" s="7" t="n">
        <v>66.5214285714286</v>
      </c>
      <c r="I1850" s="7" t="n">
        <v>165.914285714286</v>
      </c>
      <c r="J1850" s="7" t="n">
        <v>174.626666666667</v>
      </c>
      <c r="K1850" s="7" t="n">
        <v>161.34</v>
      </c>
      <c r="L1850" s="7" t="n">
        <v>200.821428571429</v>
      </c>
      <c r="M1850" s="7" t="n">
        <v>157.591666666667</v>
      </c>
      <c r="N1850" s="7" t="n">
        <v>77.6333333333333</v>
      </c>
      <c r="O1850" s="7" t="n">
        <v>74.9428571428572</v>
      </c>
      <c r="P1850" s="7" t="n">
        <v>113.635714285714</v>
      </c>
      <c r="Q1850" s="7" t="n">
        <v>60.4642857142857</v>
      </c>
      <c r="R1850" s="8" t="n">
        <f aca="false">SUM(F1850:Q1850)</f>
        <v>1344.19166666667</v>
      </c>
    </row>
    <row r="1851" customFormat="false" ht="13.5" hidden="false" customHeight="true" outlineLevel="0" collapsed="false">
      <c r="A1851" s="5" t="s">
        <v>3231</v>
      </c>
      <c r="B1851" s="5" t="s">
        <v>3232</v>
      </c>
      <c r="C1851" s="6" t="n">
        <v>-12.88</v>
      </c>
      <c r="D1851" s="6" t="n">
        <v>-38.68</v>
      </c>
      <c r="E1851" s="6" t="n">
        <v>13</v>
      </c>
      <c r="F1851" s="7" t="n">
        <v>66.7916666666667</v>
      </c>
      <c r="G1851" s="7" t="n">
        <v>110.966666666667</v>
      </c>
      <c r="H1851" s="7" t="n">
        <v>180.416666666667</v>
      </c>
      <c r="I1851" s="7" t="n">
        <v>311.169230769231</v>
      </c>
      <c r="J1851" s="7" t="n">
        <v>374.553846153846</v>
      </c>
      <c r="K1851" s="7" t="n">
        <v>273.15</v>
      </c>
      <c r="L1851" s="7" t="n">
        <v>240.883333333333</v>
      </c>
      <c r="M1851" s="7" t="n">
        <v>175.875</v>
      </c>
      <c r="N1851" s="7" t="n">
        <v>127.133333333333</v>
      </c>
      <c r="O1851" s="7" t="n">
        <v>86.8090909090909</v>
      </c>
      <c r="P1851" s="7" t="n">
        <v>104.5</v>
      </c>
      <c r="Q1851" s="7" t="n">
        <v>88.18</v>
      </c>
      <c r="R1851" s="8" t="n">
        <f aca="false">SUM(F1851:Q1851)</f>
        <v>2140.42883449883</v>
      </c>
    </row>
    <row r="1852" customFormat="false" ht="13.5" hidden="false" customHeight="true" outlineLevel="0" collapsed="false">
      <c r="A1852" s="5" t="s">
        <v>3233</v>
      </c>
      <c r="B1852" s="5" t="s">
        <v>3234</v>
      </c>
      <c r="C1852" s="6" t="n">
        <v>-12.93</v>
      </c>
      <c r="D1852" s="6" t="n">
        <v>-38.5</v>
      </c>
      <c r="E1852" s="6" t="n">
        <v>20</v>
      </c>
      <c r="F1852" s="7" t="n">
        <v>60.485</v>
      </c>
      <c r="G1852" s="7" t="n">
        <v>80.255</v>
      </c>
      <c r="H1852" s="7" t="n">
        <v>164.11</v>
      </c>
      <c r="I1852" s="7" t="n">
        <v>302.805</v>
      </c>
      <c r="J1852" s="7" t="n">
        <v>301.84</v>
      </c>
      <c r="K1852" s="7" t="n">
        <v>228.57</v>
      </c>
      <c r="L1852" s="7" t="n">
        <v>208.857894736842</v>
      </c>
      <c r="M1852" s="7" t="n">
        <v>123.236842105263</v>
      </c>
      <c r="N1852" s="7" t="n">
        <v>75.1421052631579</v>
      </c>
      <c r="O1852" s="7" t="n">
        <v>89.4894736842105</v>
      </c>
      <c r="P1852" s="7" t="n">
        <v>161.073684210526</v>
      </c>
      <c r="Q1852" s="7" t="n">
        <v>122.147368421053</v>
      </c>
      <c r="R1852" s="8" t="n">
        <f aca="false">SUM(F1852:Q1852)</f>
        <v>1918.01236842105</v>
      </c>
    </row>
    <row r="1853" customFormat="false" ht="13.5" hidden="false" customHeight="true" outlineLevel="0" collapsed="false">
      <c r="A1853" s="5" t="s">
        <v>3235</v>
      </c>
      <c r="B1853" s="5" t="s">
        <v>3236</v>
      </c>
      <c r="C1853" s="6" t="n">
        <v>-12.93</v>
      </c>
      <c r="D1853" s="6" t="n">
        <v>-38.48</v>
      </c>
      <c r="E1853" s="6" t="n">
        <v>22</v>
      </c>
      <c r="F1853" s="7" t="n">
        <v>105.447619047619</v>
      </c>
      <c r="G1853" s="7" t="n">
        <v>120.614285714286</v>
      </c>
      <c r="H1853" s="7" t="n">
        <v>221.62380952381</v>
      </c>
      <c r="I1853" s="7" t="n">
        <v>318.98</v>
      </c>
      <c r="J1853" s="7" t="n">
        <v>357.785714285714</v>
      </c>
      <c r="K1853" s="7" t="n">
        <v>280.835</v>
      </c>
      <c r="L1853" s="7" t="n">
        <v>252.604761904762</v>
      </c>
      <c r="M1853" s="7" t="n">
        <v>236.714285714286</v>
      </c>
      <c r="N1853" s="7" t="n">
        <v>99.8428571428571</v>
      </c>
      <c r="O1853" s="7" t="n">
        <v>83.2857142857143</v>
      </c>
      <c r="P1853" s="7" t="n">
        <v>136.03</v>
      </c>
      <c r="Q1853" s="7" t="n">
        <v>116.66</v>
      </c>
      <c r="R1853" s="8" t="n">
        <f aca="false">SUM(F1853:Q1853)</f>
        <v>2330.42404761905</v>
      </c>
    </row>
    <row r="1854" customFormat="false" ht="13.5" hidden="false" customHeight="true" outlineLevel="0" collapsed="false">
      <c r="A1854" s="5" t="s">
        <v>3237</v>
      </c>
      <c r="B1854" s="5" t="s">
        <v>3238</v>
      </c>
      <c r="C1854" s="6" t="n">
        <v>-13.07</v>
      </c>
      <c r="D1854" s="6" t="n">
        <v>-39.02</v>
      </c>
      <c r="E1854" s="6" t="n">
        <v>18</v>
      </c>
      <c r="F1854" s="7" t="n">
        <v>89.9428571428572</v>
      </c>
      <c r="G1854" s="7" t="n">
        <v>121.713333333333</v>
      </c>
      <c r="H1854" s="7" t="n">
        <v>122.44</v>
      </c>
      <c r="I1854" s="7" t="n">
        <v>174.0625</v>
      </c>
      <c r="J1854" s="7" t="n">
        <v>243.9625</v>
      </c>
      <c r="K1854" s="7" t="n">
        <v>209.5875</v>
      </c>
      <c r="L1854" s="7" t="n">
        <v>206.03125</v>
      </c>
      <c r="M1854" s="7" t="n">
        <v>145.6</v>
      </c>
      <c r="N1854" s="7" t="n">
        <v>128.323529411765</v>
      </c>
      <c r="O1854" s="7" t="n">
        <v>90.0176470588235</v>
      </c>
      <c r="P1854" s="7" t="n">
        <v>138.43125</v>
      </c>
      <c r="Q1854" s="7" t="n">
        <v>110.044444444444</v>
      </c>
      <c r="R1854" s="8" t="n">
        <f aca="false">SUM(F1854:Q1854)</f>
        <v>1780.15681139122</v>
      </c>
    </row>
    <row r="1855" customFormat="false" ht="13.5" hidden="false" customHeight="true" outlineLevel="0" collapsed="false">
      <c r="A1855" s="5" t="s">
        <v>3239</v>
      </c>
      <c r="B1855" s="5" t="s">
        <v>3240</v>
      </c>
      <c r="C1855" s="6" t="n">
        <v>-13.38</v>
      </c>
      <c r="D1855" s="6" t="n">
        <v>-39.07</v>
      </c>
      <c r="E1855" s="6" t="n">
        <v>28</v>
      </c>
      <c r="F1855" s="7" t="n">
        <v>148.615384615385</v>
      </c>
      <c r="G1855" s="7" t="n">
        <v>169.542307692308</v>
      </c>
      <c r="H1855" s="7" t="n">
        <v>200.680769230769</v>
      </c>
      <c r="I1855" s="7" t="n">
        <v>282.48</v>
      </c>
      <c r="J1855" s="7" t="n">
        <v>219.544</v>
      </c>
      <c r="K1855" s="7" t="n">
        <v>231.788888888889</v>
      </c>
      <c r="L1855" s="7" t="n">
        <v>250.885185185185</v>
      </c>
      <c r="M1855" s="7" t="n">
        <v>196.092592592593</v>
      </c>
      <c r="N1855" s="7" t="n">
        <v>152.577777777778</v>
      </c>
      <c r="O1855" s="7" t="n">
        <v>131.762962962963</v>
      </c>
      <c r="P1855" s="7" t="n">
        <v>157.425925925926</v>
      </c>
      <c r="Q1855" s="7" t="n">
        <v>134.207407407407</v>
      </c>
      <c r="R1855" s="8" t="n">
        <f aca="false">SUM(F1855:Q1855)</f>
        <v>2275.6032022792</v>
      </c>
    </row>
    <row r="1856" customFormat="false" ht="13.5" hidden="false" customHeight="true" outlineLevel="0" collapsed="false">
      <c r="A1856" s="5" t="s">
        <v>3241</v>
      </c>
      <c r="B1856" s="5" t="s">
        <v>3242</v>
      </c>
      <c r="C1856" s="6" t="n">
        <v>-13.03</v>
      </c>
      <c r="D1856" s="6" t="n">
        <v>-39</v>
      </c>
      <c r="E1856" s="6" t="n">
        <v>30</v>
      </c>
      <c r="F1856" s="7" t="n">
        <v>98.54</v>
      </c>
      <c r="G1856" s="7" t="n">
        <v>120.708</v>
      </c>
      <c r="H1856" s="7" t="n">
        <v>168.092307692308</v>
      </c>
      <c r="I1856" s="7" t="n">
        <v>241.748</v>
      </c>
      <c r="J1856" s="7" t="n">
        <v>233.84</v>
      </c>
      <c r="K1856" s="7" t="n">
        <v>231.796296296296</v>
      </c>
      <c r="L1856" s="7" t="n">
        <v>245.689285714286</v>
      </c>
      <c r="M1856" s="7" t="n">
        <v>169.611111111111</v>
      </c>
      <c r="N1856" s="7" t="n">
        <v>114.362962962963</v>
      </c>
      <c r="O1856" s="7" t="n">
        <v>95.7068965517241</v>
      </c>
      <c r="P1856" s="7" t="n">
        <v>116.596551724138</v>
      </c>
      <c r="Q1856" s="7" t="n">
        <v>104.051724137931</v>
      </c>
      <c r="R1856" s="8" t="n">
        <f aca="false">SUM(F1856:Q1856)</f>
        <v>1940.74313619076</v>
      </c>
    </row>
    <row r="1857" customFormat="false" ht="13.5" hidden="false" customHeight="true" outlineLevel="0" collapsed="false">
      <c r="A1857" s="5" t="s">
        <v>3243</v>
      </c>
      <c r="B1857" s="5" t="s">
        <v>3244</v>
      </c>
      <c r="C1857" s="6" t="n">
        <v>-13.02</v>
      </c>
      <c r="D1857" s="6" t="n">
        <v>-38.63</v>
      </c>
      <c r="E1857" s="6" t="n">
        <v>30</v>
      </c>
      <c r="F1857" s="7" t="n">
        <v>73.9037037037037</v>
      </c>
      <c r="G1857" s="7" t="n">
        <v>88.475</v>
      </c>
      <c r="H1857" s="7" t="n">
        <v>174.568965517241</v>
      </c>
      <c r="I1857" s="7" t="n">
        <v>290.234482758621</v>
      </c>
      <c r="J1857" s="7" t="n">
        <v>334.493103448276</v>
      </c>
      <c r="K1857" s="7" t="n">
        <v>251.310714285714</v>
      </c>
      <c r="L1857" s="7" t="n">
        <v>226.6</v>
      </c>
      <c r="M1857" s="7" t="n">
        <v>136.434482758621</v>
      </c>
      <c r="N1857" s="7" t="n">
        <v>75.4413793103448</v>
      </c>
      <c r="O1857" s="7" t="n">
        <v>74.0533333333333</v>
      </c>
      <c r="P1857" s="7" t="n">
        <v>132.737931034483</v>
      </c>
      <c r="Q1857" s="7" t="n">
        <v>120.996666666667</v>
      </c>
      <c r="R1857" s="8" t="n">
        <f aca="false">SUM(F1857:Q1857)</f>
        <v>1979.249762817</v>
      </c>
    </row>
    <row r="1858" customFormat="false" ht="13.5" hidden="false" customHeight="true" outlineLevel="0" collapsed="false">
      <c r="A1858" s="5" t="s">
        <v>3245</v>
      </c>
      <c r="B1858" s="5" t="s">
        <v>3246</v>
      </c>
      <c r="C1858" s="6" t="n">
        <v>-13</v>
      </c>
      <c r="D1858" s="6" t="n">
        <v>-38.62</v>
      </c>
      <c r="E1858" s="6" t="n">
        <v>20</v>
      </c>
      <c r="F1858" s="7" t="n">
        <v>68.7533333333333</v>
      </c>
      <c r="G1858" s="7" t="n">
        <v>80.6666666666667</v>
      </c>
      <c r="H1858" s="7" t="n">
        <v>76.28</v>
      </c>
      <c r="I1858" s="7" t="n">
        <v>246.18125</v>
      </c>
      <c r="J1858" s="7" t="n">
        <v>368.50625</v>
      </c>
      <c r="K1858" s="7" t="n">
        <v>211.394117647059</v>
      </c>
      <c r="L1858" s="7" t="n">
        <v>202.488235294118</v>
      </c>
      <c r="M1858" s="7" t="n">
        <v>115.376470588235</v>
      </c>
      <c r="N1858" s="7" t="n">
        <v>93.2625</v>
      </c>
      <c r="O1858" s="7" t="n">
        <v>75.1666666666667</v>
      </c>
      <c r="P1858" s="7" t="n">
        <v>134.106666666667</v>
      </c>
      <c r="Q1858" s="7" t="n">
        <v>158.68</v>
      </c>
      <c r="R1858" s="8" t="n">
        <f aca="false">SUM(F1858:Q1858)</f>
        <v>1830.86215686275</v>
      </c>
    </row>
    <row r="1859" customFormat="false" ht="13.5" hidden="false" customHeight="true" outlineLevel="0" collapsed="false">
      <c r="A1859" s="5" t="s">
        <v>3247</v>
      </c>
      <c r="B1859" s="5" t="s">
        <v>3248</v>
      </c>
      <c r="C1859" s="6" t="n">
        <v>-13.03</v>
      </c>
      <c r="D1859" s="6" t="n">
        <v>-38.48</v>
      </c>
      <c r="E1859" s="6" t="n">
        <v>19</v>
      </c>
      <c r="F1859" s="7" t="n">
        <v>63.4777777777778</v>
      </c>
      <c r="G1859" s="7" t="n">
        <v>69.5611111111111</v>
      </c>
      <c r="H1859" s="7" t="n">
        <v>149.177777777778</v>
      </c>
      <c r="I1859" s="7" t="n">
        <v>220.905555555556</v>
      </c>
      <c r="J1859" s="7" t="n">
        <v>222.316666666667</v>
      </c>
      <c r="K1859" s="7" t="n">
        <v>168.35</v>
      </c>
      <c r="L1859" s="7" t="n">
        <v>157.078947368421</v>
      </c>
      <c r="M1859" s="7" t="n">
        <v>116.7</v>
      </c>
      <c r="N1859" s="7" t="n">
        <v>52.2176470588235</v>
      </c>
      <c r="O1859" s="7" t="n">
        <v>69.7833333333333</v>
      </c>
      <c r="P1859" s="7" t="n">
        <v>118.972222222222</v>
      </c>
      <c r="Q1859" s="7" t="n">
        <v>83.2631578947369</v>
      </c>
      <c r="R1859" s="8" t="n">
        <f aca="false">SUM(F1859:Q1859)</f>
        <v>1491.80419676643</v>
      </c>
    </row>
    <row r="1860" customFormat="false" ht="13.5" hidden="false" customHeight="true" outlineLevel="0" collapsed="false">
      <c r="A1860" s="5" t="s">
        <v>3249</v>
      </c>
      <c r="B1860" s="5" t="s">
        <v>3250</v>
      </c>
      <c r="C1860" s="6" t="n">
        <v>-13.62</v>
      </c>
      <c r="D1860" s="6" t="n">
        <v>-39.08</v>
      </c>
      <c r="E1860" s="6" t="n">
        <v>25</v>
      </c>
      <c r="F1860" s="7" t="n">
        <v>121.641666666667</v>
      </c>
      <c r="G1860" s="7" t="n">
        <v>196.6125</v>
      </c>
      <c r="H1860" s="7" t="n">
        <v>183.528</v>
      </c>
      <c r="I1860" s="7" t="n">
        <v>223.976</v>
      </c>
      <c r="J1860" s="7" t="n">
        <v>235.368</v>
      </c>
      <c r="K1860" s="7" t="n">
        <v>197.616</v>
      </c>
      <c r="L1860" s="7" t="n">
        <v>197.4125</v>
      </c>
      <c r="M1860" s="7" t="n">
        <v>135.829166666667</v>
      </c>
      <c r="N1860" s="7" t="n">
        <v>128.85</v>
      </c>
      <c r="O1860" s="7" t="n">
        <v>155.969565217391</v>
      </c>
      <c r="P1860" s="7" t="n">
        <v>140.008333333333</v>
      </c>
      <c r="Q1860" s="7" t="n">
        <v>125.679166666667</v>
      </c>
      <c r="R1860" s="8" t="n">
        <f aca="false">SUM(F1860:Q1860)</f>
        <v>2042.49089855072</v>
      </c>
    </row>
    <row r="1861" customFormat="false" ht="13.5" hidden="false" customHeight="true" outlineLevel="0" collapsed="false">
      <c r="A1861" s="5" t="s">
        <v>3251</v>
      </c>
      <c r="B1861" s="5" t="s">
        <v>3250</v>
      </c>
      <c r="C1861" s="6" t="n">
        <v>-13.6</v>
      </c>
      <c r="D1861" s="6" t="n">
        <v>-39.07</v>
      </c>
      <c r="E1861" s="6" t="n">
        <v>23</v>
      </c>
      <c r="F1861" s="7" t="n">
        <v>131.72</v>
      </c>
      <c r="G1861" s="7" t="n">
        <v>145.18</v>
      </c>
      <c r="H1861" s="7" t="n">
        <v>232.4</v>
      </c>
      <c r="I1861" s="7" t="n">
        <v>270.7</v>
      </c>
      <c r="J1861" s="7" t="n">
        <v>200.419047619048</v>
      </c>
      <c r="K1861" s="7" t="n">
        <v>232.373684210526</v>
      </c>
      <c r="L1861" s="7" t="n">
        <v>226.065</v>
      </c>
      <c r="M1861" s="7" t="n">
        <v>158.435</v>
      </c>
      <c r="N1861" s="7" t="n">
        <v>116.042857142857</v>
      </c>
      <c r="O1861" s="7" t="n">
        <v>132.295238095238</v>
      </c>
      <c r="P1861" s="7" t="n">
        <v>154.404761904762</v>
      </c>
      <c r="Q1861" s="7" t="n">
        <v>155.235</v>
      </c>
      <c r="R1861" s="8" t="n">
        <f aca="false">SUM(F1861:Q1861)</f>
        <v>2155.27058897243</v>
      </c>
    </row>
    <row r="1862" customFormat="false" ht="13.5" hidden="false" customHeight="true" outlineLevel="0" collapsed="false">
      <c r="A1862" s="5" t="s">
        <v>3252</v>
      </c>
      <c r="B1862" s="5" t="s">
        <v>3253</v>
      </c>
      <c r="C1862" s="6" t="n">
        <v>-12.6</v>
      </c>
      <c r="D1862" s="6" t="n">
        <v>-47.8</v>
      </c>
      <c r="E1862" s="6" t="n">
        <v>65</v>
      </c>
      <c r="F1862" s="7" t="n">
        <v>240.091803278689</v>
      </c>
      <c r="G1862" s="7" t="n">
        <v>224.2515625</v>
      </c>
      <c r="H1862" s="7" t="n">
        <v>198.075409836066</v>
      </c>
      <c r="I1862" s="7" t="n">
        <v>96.1936507936508</v>
      </c>
      <c r="J1862" s="7" t="n">
        <v>12.6866666666667</v>
      </c>
      <c r="K1862" s="7" t="n">
        <v>0.793548387096774</v>
      </c>
      <c r="L1862" s="7" t="n">
        <v>1.83666666666667</v>
      </c>
      <c r="M1862" s="7" t="n">
        <v>2.22096774193548</v>
      </c>
      <c r="N1862" s="7" t="n">
        <v>24.4491803278689</v>
      </c>
      <c r="O1862" s="7" t="n">
        <v>116.140983606557</v>
      </c>
      <c r="P1862" s="7" t="n">
        <v>218.23606557377</v>
      </c>
      <c r="Q1862" s="7" t="n">
        <v>253.875409836066</v>
      </c>
      <c r="R1862" s="8" t="n">
        <f aca="false">SUM(F1862:Q1862)</f>
        <v>1388.85191521503</v>
      </c>
    </row>
    <row r="1863" customFormat="false" ht="13.5" hidden="false" customHeight="true" outlineLevel="0" collapsed="false">
      <c r="A1863" s="5" t="s">
        <v>3254</v>
      </c>
      <c r="B1863" s="5"/>
      <c r="C1863" s="6" t="n">
        <v>-13.52</v>
      </c>
      <c r="D1863" s="6" t="n">
        <v>-48.23</v>
      </c>
      <c r="E1863" s="6" t="n">
        <v>10</v>
      </c>
      <c r="F1863" s="7" t="n">
        <v>218.28</v>
      </c>
      <c r="G1863" s="7" t="n">
        <v>258.69</v>
      </c>
      <c r="H1863" s="7" t="n">
        <v>138.64</v>
      </c>
      <c r="I1863" s="7" t="n">
        <v>89.63</v>
      </c>
      <c r="J1863" s="7" t="n">
        <v>9.28</v>
      </c>
      <c r="K1863" s="7" t="n">
        <v>1</v>
      </c>
      <c r="L1863" s="7" t="n">
        <v>3.28</v>
      </c>
      <c r="M1863" s="7" t="n">
        <v>4.41</v>
      </c>
      <c r="N1863" s="7" t="n">
        <v>40.59</v>
      </c>
      <c r="O1863" s="7" t="n">
        <v>156.48</v>
      </c>
      <c r="P1863" s="7" t="n">
        <v>222.11</v>
      </c>
      <c r="Q1863" s="7" t="n">
        <v>201.78</v>
      </c>
      <c r="R1863" s="8" t="n">
        <f aca="false">SUM(F1863:Q1863)</f>
        <v>1344.17</v>
      </c>
    </row>
    <row r="1864" customFormat="false" ht="13.5" hidden="false" customHeight="true" outlineLevel="0" collapsed="false">
      <c r="A1864" s="5" t="s">
        <v>3255</v>
      </c>
      <c r="B1864" s="5"/>
      <c r="C1864" s="6" t="n">
        <v>-13.87</v>
      </c>
      <c r="D1864" s="6" t="n">
        <v>-49.07</v>
      </c>
      <c r="E1864" s="6" t="n">
        <v>10</v>
      </c>
      <c r="F1864" s="7" t="n">
        <v>307.42</v>
      </c>
      <c r="G1864" s="7" t="n">
        <v>271.09</v>
      </c>
      <c r="H1864" s="7" t="n">
        <v>250.85</v>
      </c>
      <c r="I1864" s="7" t="n">
        <v>135.56</v>
      </c>
      <c r="J1864" s="7" t="n">
        <v>25.14</v>
      </c>
      <c r="K1864" s="7" t="n">
        <v>4.97</v>
      </c>
      <c r="L1864" s="7" t="n">
        <v>5.09</v>
      </c>
      <c r="M1864" s="7" t="n">
        <v>6.03</v>
      </c>
      <c r="N1864" s="7" t="n">
        <v>50.77</v>
      </c>
      <c r="O1864" s="7" t="n">
        <v>158.56</v>
      </c>
      <c r="P1864" s="7" t="n">
        <v>293.9</v>
      </c>
      <c r="Q1864" s="7" t="n">
        <v>312.3</v>
      </c>
      <c r="R1864" s="8" t="n">
        <f aca="false">SUM(F1864:Q1864)</f>
        <v>1821.68</v>
      </c>
    </row>
    <row r="1865" customFormat="false" ht="13.5" hidden="false" customHeight="true" outlineLevel="0" collapsed="false">
      <c r="A1865" s="5" t="s">
        <v>3256</v>
      </c>
      <c r="B1865" s="5" t="s">
        <v>3257</v>
      </c>
      <c r="C1865" s="6" t="n">
        <v>-12.4</v>
      </c>
      <c r="D1865" s="6" t="n">
        <v>-46.4</v>
      </c>
      <c r="E1865" s="6" t="n">
        <v>77</v>
      </c>
      <c r="F1865" s="7" t="n">
        <v>291.125714285714</v>
      </c>
      <c r="G1865" s="7" t="n">
        <v>258.184057971015</v>
      </c>
      <c r="H1865" s="7" t="n">
        <v>252.469117647059</v>
      </c>
      <c r="I1865" s="7" t="n">
        <v>125.85652173913</v>
      </c>
      <c r="J1865" s="7" t="n">
        <v>17.4328571428571</v>
      </c>
      <c r="K1865" s="7" t="n">
        <v>1.14782608695652</v>
      </c>
      <c r="L1865" s="7" t="n">
        <v>2.95142857142857</v>
      </c>
      <c r="M1865" s="7" t="n">
        <v>4.32857142857143</v>
      </c>
      <c r="N1865" s="7" t="n">
        <v>29.7794117647059</v>
      </c>
      <c r="O1865" s="7" t="n">
        <v>127.2</v>
      </c>
      <c r="P1865" s="7" t="n">
        <v>251.04347826087</v>
      </c>
      <c r="Q1865" s="7" t="n">
        <v>309.2140625</v>
      </c>
      <c r="R1865" s="8" t="n">
        <f aca="false">SUM(F1865:Q1865)</f>
        <v>1670.73304739831</v>
      </c>
    </row>
    <row r="1866" customFormat="false" ht="13.5" hidden="false" customHeight="true" outlineLevel="0" collapsed="false">
      <c r="A1866" s="5" t="s">
        <v>3258</v>
      </c>
      <c r="B1866" s="5" t="s">
        <v>3259</v>
      </c>
      <c r="C1866" s="6" t="n">
        <v>-12.15</v>
      </c>
      <c r="D1866" s="6" t="n">
        <v>-44.98</v>
      </c>
      <c r="E1866" s="6" t="n">
        <v>76</v>
      </c>
      <c r="F1866" s="7" t="n">
        <v>151.706756756757</v>
      </c>
      <c r="G1866" s="7" t="n">
        <v>149.476388888889</v>
      </c>
      <c r="H1866" s="7" t="n">
        <v>134.308333333333</v>
      </c>
      <c r="I1866" s="7" t="n">
        <v>74.5097222222222</v>
      </c>
      <c r="J1866" s="7" t="n">
        <v>15.9130434782609</v>
      </c>
      <c r="K1866" s="7" t="n">
        <v>1.52794117647059</v>
      </c>
      <c r="L1866" s="7" t="n">
        <v>1.03866666666667</v>
      </c>
      <c r="M1866" s="7" t="n">
        <v>3.28904109589041</v>
      </c>
      <c r="N1866" s="7" t="n">
        <v>21.6905405405405</v>
      </c>
      <c r="O1866" s="7" t="n">
        <v>86.8466666666667</v>
      </c>
      <c r="P1866" s="7" t="n">
        <v>173.602702702703</v>
      </c>
      <c r="Q1866" s="7" t="n">
        <v>196.360810810811</v>
      </c>
      <c r="R1866" s="8" t="n">
        <f aca="false">SUM(F1866:Q1866)</f>
        <v>1010.27061433921</v>
      </c>
    </row>
    <row r="1867" customFormat="false" ht="13.5" hidden="false" customHeight="true" outlineLevel="0" collapsed="false">
      <c r="A1867" s="5" t="s">
        <v>3260</v>
      </c>
      <c r="B1867" s="5" t="s">
        <v>3261</v>
      </c>
      <c r="C1867" s="6" t="n">
        <v>-12.03</v>
      </c>
      <c r="D1867" s="6" t="n">
        <v>-44.27</v>
      </c>
      <c r="E1867" s="6" t="n">
        <v>54</v>
      </c>
      <c r="F1867" s="7" t="n">
        <v>171.648076923077</v>
      </c>
      <c r="G1867" s="7" t="n">
        <v>137.661538461538</v>
      </c>
      <c r="H1867" s="7" t="n">
        <v>173.013461538462</v>
      </c>
      <c r="I1867" s="7" t="n">
        <v>88.5980769230769</v>
      </c>
      <c r="J1867" s="7" t="n">
        <v>8.63529411764706</v>
      </c>
      <c r="K1867" s="7" t="n">
        <v>1.2</v>
      </c>
      <c r="L1867" s="7" t="n">
        <v>2.91923076923077</v>
      </c>
      <c r="M1867" s="7" t="n">
        <v>1.99807692307692</v>
      </c>
      <c r="N1867" s="7" t="n">
        <v>11.2735849056604</v>
      </c>
      <c r="O1867" s="7" t="n">
        <v>80.1943396226415</v>
      </c>
      <c r="P1867" s="7" t="n">
        <v>179.246153846154</v>
      </c>
      <c r="Q1867" s="7" t="n">
        <v>210.871698113208</v>
      </c>
      <c r="R1867" s="8" t="n">
        <f aca="false">SUM(F1867:Q1867)</f>
        <v>1067.25953214377</v>
      </c>
    </row>
    <row r="1868" customFormat="false" ht="13.5" hidden="false" customHeight="true" outlineLevel="0" collapsed="false">
      <c r="A1868" s="5" t="s">
        <v>3262</v>
      </c>
      <c r="B1868" s="5" t="s">
        <v>3263</v>
      </c>
      <c r="C1868" s="6" t="n">
        <v>-12.4</v>
      </c>
      <c r="D1868" s="6" t="n">
        <v>-44.25</v>
      </c>
      <c r="E1868" s="6" t="n">
        <v>56</v>
      </c>
      <c r="F1868" s="7" t="n">
        <v>128.647169811321</v>
      </c>
      <c r="G1868" s="7" t="n">
        <v>139.801923076923</v>
      </c>
      <c r="H1868" s="7" t="n">
        <v>127.221153846154</v>
      </c>
      <c r="I1868" s="7" t="n">
        <v>67.4788461538462</v>
      </c>
      <c r="J1868" s="7" t="n">
        <v>8.724</v>
      </c>
      <c r="K1868" s="7" t="n">
        <v>0.193617021276596</v>
      </c>
      <c r="L1868" s="7" t="n">
        <v>1.34166666666667</v>
      </c>
      <c r="M1868" s="7" t="n">
        <v>1.91875</v>
      </c>
      <c r="N1868" s="7" t="n">
        <v>17.832</v>
      </c>
      <c r="O1868" s="7" t="n">
        <v>75.3672727272727</v>
      </c>
      <c r="P1868" s="7" t="n">
        <v>157.091071428571</v>
      </c>
      <c r="Q1868" s="7" t="n">
        <v>175.496363636364</v>
      </c>
      <c r="R1868" s="8" t="n">
        <f aca="false">SUM(F1868:Q1868)</f>
        <v>901.113834368395</v>
      </c>
    </row>
    <row r="1869" customFormat="false" ht="13.5" hidden="false" customHeight="true" outlineLevel="0" collapsed="false">
      <c r="A1869" s="5" t="s">
        <v>3264</v>
      </c>
      <c r="B1869" s="5" t="s">
        <v>3265</v>
      </c>
      <c r="C1869" s="6" t="n">
        <v>-11.53</v>
      </c>
      <c r="D1869" s="6" t="n">
        <v>-45.07</v>
      </c>
      <c r="E1869" s="6" t="n">
        <v>47</v>
      </c>
      <c r="F1869" s="7" t="n">
        <v>157.689130434783</v>
      </c>
      <c r="G1869" s="7" t="n">
        <v>132.739130434783</v>
      </c>
      <c r="H1869" s="7" t="n">
        <v>147.010869565217</v>
      </c>
      <c r="I1869" s="7" t="n">
        <v>84.4195652173913</v>
      </c>
      <c r="J1869" s="7" t="n">
        <v>11.9555555555556</v>
      </c>
      <c r="K1869" s="7" t="n">
        <v>0.990909090909091</v>
      </c>
      <c r="L1869" s="7" t="n">
        <v>0.108888888888889</v>
      </c>
      <c r="M1869" s="7" t="n">
        <v>0.571111111111111</v>
      </c>
      <c r="N1869" s="7" t="n">
        <v>16.1326086956522</v>
      </c>
      <c r="O1869" s="7" t="n">
        <v>69.1617021276596</v>
      </c>
      <c r="P1869" s="7" t="n">
        <v>175.040425531915</v>
      </c>
      <c r="Q1869" s="7" t="n">
        <v>195.970212765957</v>
      </c>
      <c r="R1869" s="8" t="n">
        <f aca="false">SUM(F1869:Q1869)</f>
        <v>991.790109419823</v>
      </c>
    </row>
    <row r="1870" customFormat="false" ht="13.5" hidden="false" customHeight="true" outlineLevel="0" collapsed="false">
      <c r="A1870" s="5" t="s">
        <v>3266</v>
      </c>
      <c r="B1870" s="5" t="s">
        <v>3267</v>
      </c>
      <c r="C1870" s="6" t="n">
        <v>-12.43</v>
      </c>
      <c r="D1870" s="6" t="n">
        <v>-45.08</v>
      </c>
      <c r="E1870" s="6" t="n">
        <v>53</v>
      </c>
      <c r="F1870" s="7" t="n">
        <v>176.467307692308</v>
      </c>
      <c r="G1870" s="7" t="n">
        <v>135.719230769231</v>
      </c>
      <c r="H1870" s="7" t="n">
        <v>169.203846153846</v>
      </c>
      <c r="I1870" s="7" t="n">
        <v>84.7470588235294</v>
      </c>
      <c r="J1870" s="7" t="n">
        <v>13.0942307692308</v>
      </c>
      <c r="K1870" s="7" t="n">
        <v>1.27843137254902</v>
      </c>
      <c r="L1870" s="7" t="n">
        <v>1.63461538461538</v>
      </c>
      <c r="M1870" s="7" t="n">
        <v>2.014</v>
      </c>
      <c r="N1870" s="7" t="n">
        <v>16.6877551020408</v>
      </c>
      <c r="O1870" s="7" t="n">
        <v>96.1433962264151</v>
      </c>
      <c r="P1870" s="7" t="n">
        <v>192.507547169811</v>
      </c>
      <c r="Q1870" s="7" t="n">
        <v>249.745098039216</v>
      </c>
      <c r="R1870" s="8" t="n">
        <f aca="false">SUM(F1870:Q1870)</f>
        <v>1139.24251750279</v>
      </c>
    </row>
    <row r="1871" customFormat="false" ht="13.5" hidden="false" customHeight="true" outlineLevel="0" collapsed="false">
      <c r="A1871" s="5" t="s">
        <v>3268</v>
      </c>
      <c r="B1871" s="5" t="s">
        <v>858</v>
      </c>
      <c r="C1871" s="6" t="n">
        <v>-11.82</v>
      </c>
      <c r="D1871" s="6" t="n">
        <v>-45.15</v>
      </c>
      <c r="E1871" s="6" t="n">
        <v>14</v>
      </c>
      <c r="F1871" s="7" t="n">
        <v>154.861538461538</v>
      </c>
      <c r="G1871" s="7" t="n">
        <v>166.092307692308</v>
      </c>
      <c r="H1871" s="7" t="n">
        <v>154.715384615385</v>
      </c>
      <c r="I1871" s="7" t="n">
        <v>87.5923076923077</v>
      </c>
      <c r="J1871" s="7" t="n">
        <v>15.6230769230769</v>
      </c>
      <c r="K1871" s="7" t="n">
        <v>2.55384615384615</v>
      </c>
      <c r="L1871" s="7" t="n">
        <v>0.8</v>
      </c>
      <c r="M1871" s="7" t="n">
        <v>0.746153846153846</v>
      </c>
      <c r="N1871" s="7" t="n">
        <v>17.6692307692308</v>
      </c>
      <c r="O1871" s="7" t="n">
        <v>106.078571428571</v>
      </c>
      <c r="P1871" s="7" t="n">
        <v>214.864285714286</v>
      </c>
      <c r="Q1871" s="7" t="n">
        <v>163.446153846154</v>
      </c>
      <c r="R1871" s="8" t="n">
        <f aca="false">SUM(F1871:Q1871)</f>
        <v>1085.04285714286</v>
      </c>
    </row>
    <row r="1872" customFormat="false" ht="13.5" hidden="false" customHeight="true" outlineLevel="0" collapsed="false">
      <c r="A1872" s="5" t="s">
        <v>3269</v>
      </c>
      <c r="B1872" s="5" t="s">
        <v>3270</v>
      </c>
      <c r="C1872" s="6" t="n">
        <v>-11.72</v>
      </c>
      <c r="D1872" s="6" t="n">
        <v>-44.52</v>
      </c>
      <c r="E1872" s="6" t="n">
        <v>13</v>
      </c>
      <c r="F1872" s="7" t="n">
        <v>127.425</v>
      </c>
      <c r="G1872" s="7" t="n">
        <v>128.791666666667</v>
      </c>
      <c r="H1872" s="7" t="n">
        <v>162.766666666667</v>
      </c>
      <c r="I1872" s="7" t="n">
        <v>74.5166666666667</v>
      </c>
      <c r="J1872" s="7" t="n">
        <v>10.5583333333333</v>
      </c>
      <c r="K1872" s="7" t="n">
        <v>0</v>
      </c>
      <c r="L1872" s="7" t="n">
        <v>3.3</v>
      </c>
      <c r="M1872" s="7" t="n">
        <v>0.415384615384615</v>
      </c>
      <c r="N1872" s="7" t="n">
        <v>15.9923076923077</v>
      </c>
      <c r="O1872" s="7" t="n">
        <v>70.3</v>
      </c>
      <c r="P1872" s="7" t="n">
        <v>212.384615384615</v>
      </c>
      <c r="Q1872" s="7" t="n">
        <v>198.725</v>
      </c>
      <c r="R1872" s="8" t="n">
        <f aca="false">SUM(F1872:Q1872)</f>
        <v>1005.17564102564</v>
      </c>
    </row>
    <row r="1873" customFormat="false" ht="13.5" hidden="false" customHeight="true" outlineLevel="0" collapsed="false">
      <c r="A1873" s="5" t="s">
        <v>3271</v>
      </c>
      <c r="B1873" s="5" t="s">
        <v>3272</v>
      </c>
      <c r="C1873" s="6" t="n">
        <v>-11.77</v>
      </c>
      <c r="D1873" s="6" t="n">
        <v>-44.92</v>
      </c>
      <c r="E1873" s="6" t="n">
        <v>26</v>
      </c>
      <c r="F1873" s="7" t="n">
        <v>177.004</v>
      </c>
      <c r="G1873" s="7" t="n">
        <v>154.264</v>
      </c>
      <c r="H1873" s="7" t="n">
        <v>153.276</v>
      </c>
      <c r="I1873" s="7" t="n">
        <v>100.8625</v>
      </c>
      <c r="J1873" s="7" t="n">
        <v>15.268</v>
      </c>
      <c r="K1873" s="7" t="n">
        <v>6.312</v>
      </c>
      <c r="L1873" s="7" t="n">
        <v>0.044</v>
      </c>
      <c r="M1873" s="7" t="n">
        <v>1.05384615384615</v>
      </c>
      <c r="N1873" s="7" t="n">
        <v>17.4653846153846</v>
      </c>
      <c r="O1873" s="7" t="n">
        <v>82.808</v>
      </c>
      <c r="P1873" s="7" t="n">
        <v>194.464</v>
      </c>
      <c r="Q1873" s="7" t="n">
        <v>185.56</v>
      </c>
      <c r="R1873" s="8" t="n">
        <f aca="false">SUM(F1873:Q1873)</f>
        <v>1088.38173076923</v>
      </c>
    </row>
    <row r="1874" customFormat="false" ht="13.5" hidden="false" customHeight="true" outlineLevel="0" collapsed="false">
      <c r="A1874" s="5" t="s">
        <v>3273</v>
      </c>
      <c r="B1874" s="5" t="s">
        <v>3274</v>
      </c>
      <c r="C1874" s="6" t="n">
        <v>-11.85</v>
      </c>
      <c r="D1874" s="6" t="n">
        <v>-44.73</v>
      </c>
      <c r="E1874" s="6" t="n">
        <v>27</v>
      </c>
      <c r="F1874" s="7" t="n">
        <v>172.341666666667</v>
      </c>
      <c r="G1874" s="7" t="n">
        <v>155.191304347826</v>
      </c>
      <c r="H1874" s="7" t="n">
        <v>157.368</v>
      </c>
      <c r="I1874" s="7" t="n">
        <v>93.9041666666667</v>
      </c>
      <c r="J1874" s="7" t="n">
        <v>9.336</v>
      </c>
      <c r="K1874" s="7" t="n">
        <v>1.78571428571429</v>
      </c>
      <c r="L1874" s="7" t="n">
        <v>0</v>
      </c>
      <c r="M1874" s="7" t="n">
        <v>0.971428571428571</v>
      </c>
      <c r="N1874" s="7" t="n">
        <v>18.5136363636364</v>
      </c>
      <c r="O1874" s="7" t="n">
        <v>68.568</v>
      </c>
      <c r="P1874" s="7" t="n">
        <v>156.064</v>
      </c>
      <c r="Q1874" s="7" t="n">
        <v>195.211538461538</v>
      </c>
      <c r="R1874" s="8" t="n">
        <f aca="false">SUM(F1874:Q1874)</f>
        <v>1029.25545536348</v>
      </c>
    </row>
    <row r="1875" customFormat="false" ht="13.5" hidden="false" customHeight="true" outlineLevel="0" collapsed="false">
      <c r="A1875" s="5" t="s">
        <v>3275</v>
      </c>
      <c r="B1875" s="5" t="s">
        <v>3276</v>
      </c>
      <c r="C1875" s="6" t="n">
        <v>-11.8</v>
      </c>
      <c r="D1875" s="6" t="n">
        <v>-44.33</v>
      </c>
      <c r="E1875" s="6" t="n">
        <v>27</v>
      </c>
      <c r="F1875" s="7" t="n">
        <v>156.245833333333</v>
      </c>
      <c r="G1875" s="7" t="n">
        <v>148.808695652174</v>
      </c>
      <c r="H1875" s="7" t="n">
        <v>139.129166666667</v>
      </c>
      <c r="I1875" s="7" t="n">
        <v>84.1333333333333</v>
      </c>
      <c r="J1875" s="7" t="n">
        <v>13.0347826086957</v>
      </c>
      <c r="K1875" s="7" t="n">
        <v>4.075</v>
      </c>
      <c r="L1875" s="7" t="n">
        <v>0.521739130434783</v>
      </c>
      <c r="M1875" s="7" t="n">
        <v>1.09583333333333</v>
      </c>
      <c r="N1875" s="7" t="n">
        <v>15.3913043478261</v>
      </c>
      <c r="O1875" s="7" t="n">
        <v>69.556</v>
      </c>
      <c r="P1875" s="7" t="n">
        <v>150.85</v>
      </c>
      <c r="Q1875" s="7" t="n">
        <v>163.995833333333</v>
      </c>
      <c r="R1875" s="8" t="n">
        <f aca="false">SUM(F1875:Q1875)</f>
        <v>946.837521739131</v>
      </c>
    </row>
    <row r="1876" customFormat="false" ht="13.5" hidden="false" customHeight="true" outlineLevel="0" collapsed="false">
      <c r="A1876" s="5" t="s">
        <v>3277</v>
      </c>
      <c r="B1876" s="5" t="s">
        <v>1123</v>
      </c>
      <c r="C1876" s="6" t="n">
        <v>-12</v>
      </c>
      <c r="D1876" s="6" t="n">
        <v>-44.95</v>
      </c>
      <c r="E1876" s="6" t="n">
        <v>11</v>
      </c>
      <c r="F1876" s="7" t="n">
        <v>86.09</v>
      </c>
      <c r="G1876" s="7" t="n">
        <v>125.44</v>
      </c>
      <c r="H1876" s="7" t="n">
        <v>151.845454545455</v>
      </c>
      <c r="I1876" s="7" t="n">
        <v>78.4090909090909</v>
      </c>
      <c r="J1876" s="7" t="n">
        <v>9.98181818181818</v>
      </c>
      <c r="K1876" s="7" t="n">
        <v>0</v>
      </c>
      <c r="L1876" s="7" t="n">
        <v>0</v>
      </c>
      <c r="M1876" s="7" t="n">
        <v>0.209090909090909</v>
      </c>
      <c r="N1876" s="7" t="n">
        <v>7.9</v>
      </c>
      <c r="O1876" s="7" t="n">
        <v>44.1545454545455</v>
      </c>
      <c r="P1876" s="7" t="n">
        <v>249.327272727273</v>
      </c>
      <c r="Q1876" s="7" t="n">
        <v>244.56</v>
      </c>
      <c r="R1876" s="8" t="n">
        <f aca="false">SUM(F1876:Q1876)</f>
        <v>997.917272727273</v>
      </c>
    </row>
    <row r="1877" customFormat="false" ht="13.5" hidden="false" customHeight="true" outlineLevel="0" collapsed="false">
      <c r="A1877" s="5" t="s">
        <v>3278</v>
      </c>
      <c r="B1877" s="5" t="s">
        <v>3279</v>
      </c>
      <c r="C1877" s="6" t="n">
        <v>-12</v>
      </c>
      <c r="D1877" s="6" t="n">
        <v>-44.7</v>
      </c>
      <c r="E1877" s="6" t="n">
        <v>28</v>
      </c>
      <c r="F1877" s="7" t="n">
        <v>152.059259259259</v>
      </c>
      <c r="G1877" s="7" t="n">
        <v>162.907407407407</v>
      </c>
      <c r="H1877" s="7" t="n">
        <v>136.162962962963</v>
      </c>
      <c r="I1877" s="7" t="n">
        <v>87.3962962962963</v>
      </c>
      <c r="J1877" s="7" t="n">
        <v>8.52083333333333</v>
      </c>
      <c r="K1877" s="7" t="n">
        <v>10.6541666666667</v>
      </c>
      <c r="L1877" s="7" t="n">
        <v>0.0541666666666667</v>
      </c>
      <c r="M1877" s="7" t="n">
        <v>2.5</v>
      </c>
      <c r="N1877" s="7" t="n">
        <v>19.1125</v>
      </c>
      <c r="O1877" s="7" t="n">
        <v>71.2785714285714</v>
      </c>
      <c r="P1877" s="7" t="n">
        <v>148.448148148148</v>
      </c>
      <c r="Q1877" s="7" t="n">
        <v>183.710714285714</v>
      </c>
      <c r="R1877" s="8" t="n">
        <f aca="false">SUM(F1877:Q1877)</f>
        <v>982.805026455027</v>
      </c>
    </row>
    <row r="1878" customFormat="false" ht="13.5" hidden="false" customHeight="true" outlineLevel="0" collapsed="false">
      <c r="A1878" s="5" t="s">
        <v>3280</v>
      </c>
      <c r="B1878" s="5" t="s">
        <v>3259</v>
      </c>
      <c r="C1878" s="6" t="n">
        <v>-12.18</v>
      </c>
      <c r="D1878" s="6" t="n">
        <v>-44.98</v>
      </c>
      <c r="E1878" s="6" t="n">
        <v>38</v>
      </c>
      <c r="F1878" s="7" t="n">
        <v>131.162162162162</v>
      </c>
      <c r="G1878" s="7" t="n">
        <v>131.418918918919</v>
      </c>
      <c r="H1878" s="7" t="n">
        <v>127.048648648649</v>
      </c>
      <c r="I1878" s="7" t="n">
        <v>77.572972972973</v>
      </c>
      <c r="J1878" s="7" t="n">
        <v>13.6756756756757</v>
      </c>
      <c r="K1878" s="7" t="n">
        <v>0.656756756756757</v>
      </c>
      <c r="L1878" s="7" t="n">
        <v>1.05</v>
      </c>
      <c r="M1878" s="7" t="n">
        <v>0.548648648648649</v>
      </c>
      <c r="N1878" s="7" t="n">
        <v>15.8055555555556</v>
      </c>
      <c r="O1878" s="7" t="n">
        <v>64.6324324324324</v>
      </c>
      <c r="P1878" s="7" t="n">
        <v>186.994594594595</v>
      </c>
      <c r="Q1878" s="7" t="n">
        <v>199.681081081081</v>
      </c>
      <c r="R1878" s="8" t="n">
        <f aca="false">SUM(F1878:Q1878)</f>
        <v>950.247447447448</v>
      </c>
    </row>
    <row r="1879" customFormat="false" ht="13.5" hidden="false" customHeight="true" outlineLevel="0" collapsed="false">
      <c r="A1879" s="5" t="s">
        <v>3281</v>
      </c>
      <c r="B1879" s="5" t="s">
        <v>3282</v>
      </c>
      <c r="C1879" s="6" t="n">
        <v>-12.3</v>
      </c>
      <c r="D1879" s="6" t="n">
        <v>-44.83</v>
      </c>
      <c r="E1879" s="6" t="n">
        <v>26</v>
      </c>
      <c r="F1879" s="7" t="n">
        <v>166.38</v>
      </c>
      <c r="G1879" s="7" t="n">
        <v>163.24</v>
      </c>
      <c r="H1879" s="7" t="n">
        <v>165.796</v>
      </c>
      <c r="I1879" s="7" t="n">
        <v>98.272</v>
      </c>
      <c r="J1879" s="7" t="n">
        <v>23.504</v>
      </c>
      <c r="K1879" s="7" t="n">
        <v>1.22173913043478</v>
      </c>
      <c r="L1879" s="7" t="n">
        <v>1.124</v>
      </c>
      <c r="M1879" s="7" t="n">
        <v>4.25</v>
      </c>
      <c r="N1879" s="7" t="n">
        <v>17.6846153846154</v>
      </c>
      <c r="O1879" s="7" t="n">
        <v>101.942307692308</v>
      </c>
      <c r="P1879" s="7" t="n">
        <v>186.638461538462</v>
      </c>
      <c r="Q1879" s="7" t="n">
        <v>208.334615384615</v>
      </c>
      <c r="R1879" s="8" t="n">
        <f aca="false">SUM(F1879:Q1879)</f>
        <v>1138.38773913043</v>
      </c>
    </row>
    <row r="1880" customFormat="false" ht="13.5" hidden="false" customHeight="true" outlineLevel="0" collapsed="false">
      <c r="A1880" s="5" t="s">
        <v>3283</v>
      </c>
      <c r="B1880" s="5" t="s">
        <v>3284</v>
      </c>
      <c r="C1880" s="6" t="n">
        <v>-12.3</v>
      </c>
      <c r="D1880" s="6" t="n">
        <v>-44.53</v>
      </c>
      <c r="E1880" s="6" t="n">
        <v>28</v>
      </c>
      <c r="F1880" s="7" t="n">
        <v>146.274074074074</v>
      </c>
      <c r="G1880" s="7" t="n">
        <v>155.433333333333</v>
      </c>
      <c r="H1880" s="7" t="n">
        <v>137.648148148148</v>
      </c>
      <c r="I1880" s="7" t="n">
        <v>89.1851851851852</v>
      </c>
      <c r="J1880" s="7" t="n">
        <v>10.4888888888889</v>
      </c>
      <c r="K1880" s="7" t="n">
        <v>2.42962962962963</v>
      </c>
      <c r="L1880" s="7" t="n">
        <v>1.75555555555556</v>
      </c>
      <c r="M1880" s="7" t="n">
        <v>4.025</v>
      </c>
      <c r="N1880" s="7" t="n">
        <v>14.3535714285714</v>
      </c>
      <c r="O1880" s="7" t="n">
        <v>98.2</v>
      </c>
      <c r="P1880" s="7" t="n">
        <v>160.178571428571</v>
      </c>
      <c r="Q1880" s="7" t="n">
        <v>194.181481481481</v>
      </c>
      <c r="R1880" s="8" t="n">
        <f aca="false">SUM(F1880:Q1880)</f>
        <v>1014.15343915344</v>
      </c>
    </row>
    <row r="1881" customFormat="false" ht="13.5" hidden="false" customHeight="true" outlineLevel="0" collapsed="false">
      <c r="A1881" s="5" t="s">
        <v>3285</v>
      </c>
      <c r="B1881" s="5" t="s">
        <v>3286</v>
      </c>
      <c r="C1881" s="6" t="n">
        <v>-12.37</v>
      </c>
      <c r="D1881" s="6" t="n">
        <v>-44.98</v>
      </c>
      <c r="E1881" s="6" t="n">
        <v>13</v>
      </c>
      <c r="F1881" s="7" t="n">
        <v>181.275</v>
      </c>
      <c r="G1881" s="7" t="n">
        <v>258.025</v>
      </c>
      <c r="H1881" s="7" t="n">
        <v>224.116666666667</v>
      </c>
      <c r="I1881" s="7" t="n">
        <v>174.775</v>
      </c>
      <c r="J1881" s="7" t="n">
        <v>13.0727272727273</v>
      </c>
      <c r="K1881" s="7" t="n">
        <v>0.772727272727273</v>
      </c>
      <c r="L1881" s="7" t="n">
        <v>0</v>
      </c>
      <c r="M1881" s="7" t="n">
        <v>1.69166666666667</v>
      </c>
      <c r="N1881" s="7" t="n">
        <v>18.8666666666667</v>
      </c>
      <c r="O1881" s="7" t="n">
        <v>131.858333333333</v>
      </c>
      <c r="P1881" s="7" t="n">
        <v>267.658333333333</v>
      </c>
      <c r="Q1881" s="7" t="n">
        <v>242.866666666667</v>
      </c>
      <c r="R1881" s="8" t="n">
        <f aca="false">SUM(F1881:Q1881)</f>
        <v>1514.97878787879</v>
      </c>
    </row>
    <row r="1882" customFormat="false" ht="13.5" hidden="false" customHeight="true" outlineLevel="0" collapsed="false">
      <c r="A1882" s="5" t="s">
        <v>3287</v>
      </c>
      <c r="B1882" s="5" t="s">
        <v>3286</v>
      </c>
      <c r="C1882" s="6" t="n">
        <v>-12.38</v>
      </c>
      <c r="D1882" s="6" t="n">
        <v>-44.98</v>
      </c>
      <c r="E1882" s="6" t="n">
        <v>14</v>
      </c>
      <c r="F1882" s="7" t="n">
        <v>92.6307692307692</v>
      </c>
      <c r="G1882" s="7" t="n">
        <v>104.007692307692</v>
      </c>
      <c r="H1882" s="7" t="n">
        <v>104.584615384615</v>
      </c>
      <c r="I1882" s="7" t="n">
        <v>57.6384615384615</v>
      </c>
      <c r="J1882" s="7" t="n">
        <v>6.41538461538462</v>
      </c>
      <c r="K1882" s="7" t="n">
        <v>0</v>
      </c>
      <c r="L1882" s="7" t="n">
        <v>1.85714285714286</v>
      </c>
      <c r="M1882" s="7" t="n">
        <v>0.0857142857142857</v>
      </c>
      <c r="N1882" s="7" t="n">
        <v>14.9142857142857</v>
      </c>
      <c r="O1882" s="7" t="n">
        <v>73.4076923076923</v>
      </c>
      <c r="P1882" s="7" t="n">
        <v>193.169230769231</v>
      </c>
      <c r="Q1882" s="7" t="n">
        <v>166.923076923077</v>
      </c>
      <c r="R1882" s="8" t="n">
        <f aca="false">SUM(F1882:Q1882)</f>
        <v>815.634065934066</v>
      </c>
    </row>
    <row r="1883" customFormat="false" ht="13.5" hidden="false" customHeight="true" outlineLevel="0" collapsed="false">
      <c r="A1883" s="5" t="s">
        <v>3288</v>
      </c>
      <c r="B1883" s="5" t="s">
        <v>3289</v>
      </c>
      <c r="C1883" s="6" t="n">
        <v>-12.43</v>
      </c>
      <c r="D1883" s="6" t="n">
        <v>-44.62</v>
      </c>
      <c r="E1883" s="6" t="n">
        <v>27</v>
      </c>
      <c r="F1883" s="7" t="n">
        <v>155.691666666667</v>
      </c>
      <c r="G1883" s="7" t="n">
        <v>186.104545454545</v>
      </c>
      <c r="H1883" s="7" t="n">
        <v>160.65</v>
      </c>
      <c r="I1883" s="7" t="n">
        <v>105.540909090909</v>
      </c>
      <c r="J1883" s="7" t="n">
        <v>15.3047619047619</v>
      </c>
      <c r="K1883" s="7" t="n">
        <v>2.545</v>
      </c>
      <c r="L1883" s="7" t="n">
        <v>0.25</v>
      </c>
      <c r="M1883" s="7" t="n">
        <v>1.22380952380952</v>
      </c>
      <c r="N1883" s="7" t="n">
        <v>17.7428571428571</v>
      </c>
      <c r="O1883" s="7" t="n">
        <v>98.5047619047619</v>
      </c>
      <c r="P1883" s="7" t="n">
        <v>167.966666666667</v>
      </c>
      <c r="Q1883" s="7" t="n">
        <v>141.041666666667</v>
      </c>
      <c r="R1883" s="8" t="n">
        <f aca="false">SUM(F1883:Q1883)</f>
        <v>1052.56664502165</v>
      </c>
    </row>
    <row r="1884" customFormat="false" ht="13.5" hidden="false" customHeight="true" outlineLevel="0" collapsed="false">
      <c r="A1884" s="5" t="s">
        <v>3290</v>
      </c>
      <c r="B1884" s="5" t="s">
        <v>559</v>
      </c>
      <c r="C1884" s="6" t="n">
        <v>-12.02</v>
      </c>
      <c r="D1884" s="6" t="n">
        <v>-44.02</v>
      </c>
      <c r="E1884" s="6" t="n">
        <v>28</v>
      </c>
      <c r="F1884" s="7" t="n">
        <v>151.703703703704</v>
      </c>
      <c r="G1884" s="7" t="n">
        <v>153.707407407407</v>
      </c>
      <c r="H1884" s="7" t="n">
        <v>139.603846153846</v>
      </c>
      <c r="I1884" s="7" t="n">
        <v>89.0111111111111</v>
      </c>
      <c r="J1884" s="7" t="n">
        <v>8.25769230769231</v>
      </c>
      <c r="K1884" s="7" t="n">
        <v>0.404</v>
      </c>
      <c r="L1884" s="7" t="n">
        <v>0.661538461538462</v>
      </c>
      <c r="M1884" s="7" t="n">
        <v>2.89259259259259</v>
      </c>
      <c r="N1884" s="7" t="n">
        <v>14.1703703703704</v>
      </c>
      <c r="O1884" s="7" t="n">
        <v>74.8481481481482</v>
      </c>
      <c r="P1884" s="7" t="n">
        <v>170.814814814815</v>
      </c>
      <c r="Q1884" s="7" t="n">
        <v>176.453571428571</v>
      </c>
      <c r="R1884" s="8" t="n">
        <f aca="false">SUM(F1884:Q1884)</f>
        <v>982.528796499797</v>
      </c>
    </row>
    <row r="1885" customFormat="false" ht="13.5" hidden="false" customHeight="true" outlineLevel="0" collapsed="false">
      <c r="A1885" s="5" t="s">
        <v>3291</v>
      </c>
      <c r="B1885" s="5" t="s">
        <v>3292</v>
      </c>
      <c r="C1885" s="6" t="n">
        <v>-12.22</v>
      </c>
      <c r="D1885" s="6" t="n">
        <v>-44.43</v>
      </c>
      <c r="E1885" s="6" t="n">
        <v>28</v>
      </c>
      <c r="F1885" s="7" t="n">
        <v>151.433333333333</v>
      </c>
      <c r="G1885" s="7" t="n">
        <v>149.744444444444</v>
      </c>
      <c r="H1885" s="7" t="n">
        <v>163.977777777778</v>
      </c>
      <c r="I1885" s="7" t="n">
        <v>95.9481481481482</v>
      </c>
      <c r="J1885" s="7" t="n">
        <v>17.8769230769231</v>
      </c>
      <c r="K1885" s="7" t="n">
        <v>2.63076923076923</v>
      </c>
      <c r="L1885" s="7" t="n">
        <v>0.557692307692308</v>
      </c>
      <c r="M1885" s="7" t="n">
        <v>2.08461538461538</v>
      </c>
      <c r="N1885" s="7" t="n">
        <v>15.6333333333333</v>
      </c>
      <c r="O1885" s="7" t="n">
        <v>92.8346153846154</v>
      </c>
      <c r="P1885" s="7" t="n">
        <v>168.596153846154</v>
      </c>
      <c r="Q1885" s="7" t="n">
        <v>183.114814814815</v>
      </c>
      <c r="R1885" s="8" t="n">
        <f aca="false">SUM(F1885:Q1885)</f>
        <v>1044.43262108262</v>
      </c>
    </row>
    <row r="1886" customFormat="false" ht="13.5" hidden="false" customHeight="true" outlineLevel="0" collapsed="false">
      <c r="A1886" s="5" t="s">
        <v>3293</v>
      </c>
      <c r="B1886" s="5" t="s">
        <v>3294</v>
      </c>
      <c r="C1886" s="6" t="n">
        <v>-12.72</v>
      </c>
      <c r="D1886" s="6" t="n">
        <v>-44.57</v>
      </c>
      <c r="E1886" s="6" t="n">
        <v>24</v>
      </c>
      <c r="F1886" s="7" t="n">
        <v>155.891304347826</v>
      </c>
      <c r="G1886" s="7" t="n">
        <v>165.534782608696</v>
      </c>
      <c r="H1886" s="7" t="n">
        <v>165.860869565217</v>
      </c>
      <c r="I1886" s="7" t="n">
        <v>96.9739130434783</v>
      </c>
      <c r="J1886" s="7" t="n">
        <v>12.3565217391304</v>
      </c>
      <c r="K1886" s="7" t="n">
        <v>1.42173913043478</v>
      </c>
      <c r="L1886" s="7" t="n">
        <v>0.104347826086957</v>
      </c>
      <c r="M1886" s="7" t="n">
        <v>6.77727272727273</v>
      </c>
      <c r="N1886" s="7" t="n">
        <v>25.2045454545455</v>
      </c>
      <c r="O1886" s="7" t="n">
        <v>104.008695652174</v>
      </c>
      <c r="P1886" s="7" t="n">
        <v>185.05652173913</v>
      </c>
      <c r="Q1886" s="7" t="n">
        <v>186.308695652174</v>
      </c>
      <c r="R1886" s="8" t="n">
        <f aca="false">SUM(F1886:Q1886)</f>
        <v>1105.49920948617</v>
      </c>
    </row>
    <row r="1887" customFormat="false" ht="13.5" hidden="false" customHeight="true" outlineLevel="0" collapsed="false">
      <c r="A1887" s="5" t="s">
        <v>3295</v>
      </c>
      <c r="B1887" s="5" t="s">
        <v>3296</v>
      </c>
      <c r="C1887" s="6" t="n">
        <v>-12.65</v>
      </c>
      <c r="D1887" s="6" t="n">
        <v>-44.27</v>
      </c>
      <c r="E1887" s="6" t="n">
        <v>28</v>
      </c>
      <c r="F1887" s="7" t="n">
        <v>150.366666666667</v>
      </c>
      <c r="G1887" s="7" t="n">
        <v>145.151851851852</v>
      </c>
      <c r="H1887" s="7" t="n">
        <v>126.938461538462</v>
      </c>
      <c r="I1887" s="7" t="n">
        <v>79.7653846153846</v>
      </c>
      <c r="J1887" s="7" t="n">
        <v>15.3</v>
      </c>
      <c r="K1887" s="7" t="n">
        <v>2.55</v>
      </c>
      <c r="L1887" s="7" t="n">
        <v>0.248</v>
      </c>
      <c r="M1887" s="7" t="n">
        <v>1.992</v>
      </c>
      <c r="N1887" s="7" t="n">
        <v>21.496</v>
      </c>
      <c r="O1887" s="7" t="n">
        <v>81.4518518518518</v>
      </c>
      <c r="P1887" s="7" t="n">
        <v>165.857142857143</v>
      </c>
      <c r="Q1887" s="7" t="n">
        <v>175.674074074074</v>
      </c>
      <c r="R1887" s="8" t="n">
        <f aca="false">SUM(F1887:Q1887)</f>
        <v>966.791433455433</v>
      </c>
    </row>
    <row r="1888" customFormat="false" ht="13.5" hidden="false" customHeight="true" outlineLevel="0" collapsed="false">
      <c r="A1888" s="5" t="s">
        <v>3297</v>
      </c>
      <c r="B1888" s="5" t="s">
        <v>3298</v>
      </c>
      <c r="C1888" s="6" t="n">
        <v>-12.6</v>
      </c>
      <c r="D1888" s="6" t="n">
        <v>-41.4</v>
      </c>
      <c r="E1888" s="6" t="n">
        <v>53</v>
      </c>
      <c r="F1888" s="7" t="n">
        <v>131.744680851064</v>
      </c>
      <c r="G1888" s="7" t="n">
        <v>140.902040816327</v>
      </c>
      <c r="H1888" s="7" t="n">
        <v>164.884</v>
      </c>
      <c r="I1888" s="7" t="n">
        <v>132.339215686275</v>
      </c>
      <c r="J1888" s="7" t="n">
        <v>68.1775510204082</v>
      </c>
      <c r="K1888" s="7" t="n">
        <v>61.3765957446809</v>
      </c>
      <c r="L1888" s="7" t="n">
        <v>53.2734693877551</v>
      </c>
      <c r="M1888" s="7" t="n">
        <v>33.2063829787234</v>
      </c>
      <c r="N1888" s="7" t="n">
        <v>34.2479166666667</v>
      </c>
      <c r="O1888" s="7" t="n">
        <v>87.7918367346939</v>
      </c>
      <c r="P1888" s="7" t="n">
        <v>191.7</v>
      </c>
      <c r="Q1888" s="7" t="n">
        <v>190.636170212766</v>
      </c>
      <c r="R1888" s="8" t="n">
        <f aca="false">SUM(F1888:Q1888)</f>
        <v>1290.27986009936</v>
      </c>
    </row>
    <row r="1889" customFormat="false" ht="13.5" hidden="false" customHeight="true" outlineLevel="0" collapsed="false">
      <c r="A1889" s="5" t="s">
        <v>3299</v>
      </c>
      <c r="B1889" s="5" t="s">
        <v>3300</v>
      </c>
      <c r="C1889" s="6" t="n">
        <v>-12.22</v>
      </c>
      <c r="D1889" s="6" t="n">
        <v>-41.6</v>
      </c>
      <c r="E1889" s="6" t="n">
        <v>27</v>
      </c>
      <c r="F1889" s="7" t="n">
        <v>127.091666666667</v>
      </c>
      <c r="G1889" s="7" t="n">
        <v>88.9739130434783</v>
      </c>
      <c r="H1889" s="7" t="n">
        <v>92.0130434782609</v>
      </c>
      <c r="I1889" s="7" t="n">
        <v>64.3782608695652</v>
      </c>
      <c r="J1889" s="7" t="n">
        <v>17.5826086956522</v>
      </c>
      <c r="K1889" s="7" t="n">
        <v>21.1521739130435</v>
      </c>
      <c r="L1889" s="7" t="n">
        <v>11.7375</v>
      </c>
      <c r="M1889" s="7" t="n">
        <v>2.39565217391304</v>
      </c>
      <c r="N1889" s="7" t="n">
        <v>18.7347826086957</v>
      </c>
      <c r="O1889" s="7" t="n">
        <v>41.1956521739131</v>
      </c>
      <c r="P1889" s="7" t="n">
        <v>103.683333333333</v>
      </c>
      <c r="Q1889" s="7" t="n">
        <v>109.891666666667</v>
      </c>
      <c r="R1889" s="8" t="n">
        <f aca="false">SUM(F1889:Q1889)</f>
        <v>698.830253623188</v>
      </c>
    </row>
    <row r="1890" customFormat="false" ht="13.5" hidden="false" customHeight="true" outlineLevel="0" collapsed="false">
      <c r="A1890" s="5" t="s">
        <v>3301</v>
      </c>
      <c r="B1890" s="5" t="s">
        <v>3302</v>
      </c>
      <c r="C1890" s="6" t="n">
        <v>-12.28</v>
      </c>
      <c r="D1890" s="6" t="n">
        <v>-41.17</v>
      </c>
      <c r="E1890" s="6" t="n">
        <v>54</v>
      </c>
      <c r="F1890" s="7" t="n">
        <v>79.6211538461539</v>
      </c>
      <c r="G1890" s="7" t="n">
        <v>82.0452830188679</v>
      </c>
      <c r="H1890" s="7" t="n">
        <v>96.1679245283019</v>
      </c>
      <c r="I1890" s="7" t="n">
        <v>69.0019230769231</v>
      </c>
      <c r="J1890" s="7" t="n">
        <v>34.1807692307692</v>
      </c>
      <c r="K1890" s="7" t="n">
        <v>31.1538461538462</v>
      </c>
      <c r="L1890" s="7" t="n">
        <v>25.5274509803922</v>
      </c>
      <c r="M1890" s="7" t="n">
        <v>15.3307692307692</v>
      </c>
      <c r="N1890" s="7" t="n">
        <v>15.2037735849057</v>
      </c>
      <c r="O1890" s="7" t="n">
        <v>38.4509433962264</v>
      </c>
      <c r="P1890" s="7" t="n">
        <v>109.233333333333</v>
      </c>
      <c r="Q1890" s="7" t="n">
        <v>139.794339622642</v>
      </c>
      <c r="R1890" s="8" t="n">
        <f aca="false">SUM(F1890:Q1890)</f>
        <v>735.711510003131</v>
      </c>
    </row>
    <row r="1891" customFormat="false" ht="13.5" hidden="false" customHeight="true" outlineLevel="0" collapsed="false">
      <c r="A1891" s="5" t="s">
        <v>3303</v>
      </c>
      <c r="B1891" s="5" t="s">
        <v>3304</v>
      </c>
      <c r="C1891" s="6" t="n">
        <v>-12.6</v>
      </c>
      <c r="D1891" s="6" t="n">
        <v>-42.2</v>
      </c>
      <c r="E1891" s="6" t="n">
        <v>46</v>
      </c>
      <c r="F1891" s="7" t="n">
        <v>107.704347826087</v>
      </c>
      <c r="G1891" s="7" t="n">
        <v>97.2891304347826</v>
      </c>
      <c r="H1891" s="7" t="n">
        <v>106.171739130435</v>
      </c>
      <c r="I1891" s="7" t="n">
        <v>53.645652173913</v>
      </c>
      <c r="J1891" s="7" t="n">
        <v>9.85</v>
      </c>
      <c r="K1891" s="7" t="n">
        <v>1.51086956521739</v>
      </c>
      <c r="L1891" s="7" t="n">
        <v>0.960869565217391</v>
      </c>
      <c r="M1891" s="7" t="n">
        <v>0.86304347826087</v>
      </c>
      <c r="N1891" s="7" t="n">
        <v>11.654347826087</v>
      </c>
      <c r="O1891" s="7" t="n">
        <v>48.4391304347826</v>
      </c>
      <c r="P1891" s="7" t="n">
        <v>140.823913043478</v>
      </c>
      <c r="Q1891" s="7" t="n">
        <v>133.480434782609</v>
      </c>
      <c r="R1891" s="8" t="n">
        <f aca="false">SUM(F1891:Q1891)</f>
        <v>712.39347826087</v>
      </c>
    </row>
    <row r="1892" customFormat="false" ht="13.5" hidden="false" customHeight="true" outlineLevel="0" collapsed="false">
      <c r="A1892" s="5" t="s">
        <v>3305</v>
      </c>
      <c r="B1892" s="5" t="s">
        <v>3306</v>
      </c>
      <c r="C1892" s="6" t="n">
        <v>-12.7</v>
      </c>
      <c r="D1892" s="6" t="n">
        <v>-41.8</v>
      </c>
      <c r="E1892" s="6" t="n">
        <v>50</v>
      </c>
      <c r="F1892" s="7" t="n">
        <v>85.808</v>
      </c>
      <c r="G1892" s="7" t="n">
        <v>56.074</v>
      </c>
      <c r="H1892" s="7" t="n">
        <v>67.269387755102</v>
      </c>
      <c r="I1892" s="7" t="n">
        <v>34.798</v>
      </c>
      <c r="J1892" s="7" t="n">
        <v>6.882</v>
      </c>
      <c r="K1892" s="7" t="n">
        <v>0</v>
      </c>
      <c r="L1892" s="7" t="n">
        <v>0.795918367346939</v>
      </c>
      <c r="M1892" s="7" t="n">
        <v>0.16</v>
      </c>
      <c r="N1892" s="7" t="n">
        <v>5.012</v>
      </c>
      <c r="O1892" s="7" t="n">
        <v>21.096</v>
      </c>
      <c r="P1892" s="7" t="n">
        <v>111.088</v>
      </c>
      <c r="Q1892" s="7" t="n">
        <v>110.604</v>
      </c>
      <c r="R1892" s="8" t="n">
        <f aca="false">SUM(F1892:Q1892)</f>
        <v>499.587306122449</v>
      </c>
    </row>
    <row r="1893" customFormat="false" ht="13.5" hidden="false" customHeight="true" outlineLevel="0" collapsed="false">
      <c r="A1893" s="5" t="s">
        <v>3307</v>
      </c>
      <c r="B1893" s="5" t="s">
        <v>3308</v>
      </c>
      <c r="C1893" s="6" t="n">
        <v>-12.63</v>
      </c>
      <c r="D1893" s="6" t="n">
        <v>-40.93</v>
      </c>
      <c r="E1893" s="6" t="n">
        <v>51</v>
      </c>
      <c r="F1893" s="7" t="n">
        <v>82.13</v>
      </c>
      <c r="G1893" s="7" t="n">
        <v>63.9061224489796</v>
      </c>
      <c r="H1893" s="7" t="n">
        <v>74.3224489795918</v>
      </c>
      <c r="I1893" s="7" t="n">
        <v>59.8857142857143</v>
      </c>
      <c r="J1893" s="7" t="n">
        <v>23.6285714285714</v>
      </c>
      <c r="K1893" s="7" t="n">
        <v>27.0551020408163</v>
      </c>
      <c r="L1893" s="7" t="n">
        <v>21.8102040816327</v>
      </c>
      <c r="M1893" s="7" t="n">
        <v>13.8142857142857</v>
      </c>
      <c r="N1893" s="7" t="n">
        <v>12.2428571428571</v>
      </c>
      <c r="O1893" s="7" t="n">
        <v>29.058</v>
      </c>
      <c r="P1893" s="7" t="n">
        <v>87.9367346938776</v>
      </c>
      <c r="Q1893" s="7" t="n">
        <v>113.130612244898</v>
      </c>
      <c r="R1893" s="8" t="n">
        <f aca="false">SUM(F1893:Q1893)</f>
        <v>608.920653061225</v>
      </c>
    </row>
    <row r="1894" customFormat="false" ht="13.5" hidden="false" customHeight="true" outlineLevel="0" collapsed="false">
      <c r="A1894" s="5" t="s">
        <v>3309</v>
      </c>
      <c r="B1894" s="5" t="s">
        <v>3310</v>
      </c>
      <c r="C1894" s="6" t="n">
        <v>-12.98</v>
      </c>
      <c r="D1894" s="6" t="n">
        <v>-40.97</v>
      </c>
      <c r="E1894" s="6" t="n">
        <v>74</v>
      </c>
      <c r="F1894" s="7" t="n">
        <v>74.8366197183099</v>
      </c>
      <c r="G1894" s="7" t="n">
        <v>76.7685714285714</v>
      </c>
      <c r="H1894" s="7" t="n">
        <v>96.9028571428571</v>
      </c>
      <c r="I1894" s="7" t="n">
        <v>75.0391304347826</v>
      </c>
      <c r="J1894" s="7" t="n">
        <v>35.12</v>
      </c>
      <c r="K1894" s="7" t="n">
        <v>23.8757142857143</v>
      </c>
      <c r="L1894" s="7" t="n">
        <v>19.3242857142857</v>
      </c>
      <c r="M1894" s="7" t="n">
        <v>12.4852941176471</v>
      </c>
      <c r="N1894" s="7" t="n">
        <v>15.7289855072464</v>
      </c>
      <c r="O1894" s="7" t="n">
        <v>33.2971428571429</v>
      </c>
      <c r="P1894" s="7" t="n">
        <v>113.159154929577</v>
      </c>
      <c r="Q1894" s="7" t="n">
        <v>125.834285714286</v>
      </c>
      <c r="R1894" s="8" t="n">
        <f aca="false">SUM(F1894:Q1894)</f>
        <v>702.372041850421</v>
      </c>
    </row>
    <row r="1895" customFormat="false" ht="13.5" hidden="false" customHeight="true" outlineLevel="0" collapsed="false">
      <c r="A1895" s="5" t="s">
        <v>3311</v>
      </c>
      <c r="B1895" s="5" t="s">
        <v>3312</v>
      </c>
      <c r="C1895" s="6" t="n">
        <v>-13.12</v>
      </c>
      <c r="D1895" s="6" t="n">
        <v>-41.98</v>
      </c>
      <c r="E1895" s="6" t="n">
        <v>32</v>
      </c>
      <c r="F1895" s="7" t="n">
        <v>243.35625</v>
      </c>
      <c r="G1895" s="7" t="n">
        <v>167.953125</v>
      </c>
      <c r="H1895" s="7" t="n">
        <v>153.854838709677</v>
      </c>
      <c r="I1895" s="7" t="n">
        <v>87.746875</v>
      </c>
      <c r="J1895" s="7" t="n">
        <v>26.5290322580645</v>
      </c>
      <c r="K1895" s="7" t="n">
        <v>3.178125</v>
      </c>
      <c r="L1895" s="7" t="n">
        <v>1.4</v>
      </c>
      <c r="M1895" s="7" t="n">
        <v>8.95483870967742</v>
      </c>
      <c r="N1895" s="7" t="n">
        <v>30.1</v>
      </c>
      <c r="O1895" s="7" t="n">
        <v>106.996774193548</v>
      </c>
      <c r="P1895" s="7" t="n">
        <v>248.532258064516</v>
      </c>
      <c r="Q1895" s="7" t="n">
        <v>215.123333333333</v>
      </c>
      <c r="R1895" s="8" t="n">
        <f aca="false">SUM(F1895:Q1895)</f>
        <v>1293.72545026882</v>
      </c>
    </row>
    <row r="1896" customFormat="false" ht="13.5" hidden="false" customHeight="true" outlineLevel="0" collapsed="false">
      <c r="A1896" s="5" t="s">
        <v>3313</v>
      </c>
      <c r="B1896" s="5" t="s">
        <v>2108</v>
      </c>
      <c r="C1896" s="6" t="n">
        <v>-12.33</v>
      </c>
      <c r="D1896" s="6" t="n">
        <v>-42.57</v>
      </c>
      <c r="E1896" s="6" t="n">
        <v>25</v>
      </c>
      <c r="F1896" s="7" t="n">
        <v>124.933333333333</v>
      </c>
      <c r="G1896" s="7" t="n">
        <v>103.009090909091</v>
      </c>
      <c r="H1896" s="7" t="n">
        <v>88.0428571428571</v>
      </c>
      <c r="I1896" s="7" t="n">
        <v>70.8727272727273</v>
      </c>
      <c r="J1896" s="7" t="n">
        <v>8.94090909090909</v>
      </c>
      <c r="K1896" s="7" t="n">
        <v>1.39090909090909</v>
      </c>
      <c r="L1896" s="7" t="n">
        <v>0</v>
      </c>
      <c r="M1896" s="7" t="n">
        <v>0</v>
      </c>
      <c r="N1896" s="7" t="n">
        <v>11.6142857142857</v>
      </c>
      <c r="O1896" s="7" t="n">
        <v>48.0090909090909</v>
      </c>
      <c r="P1896" s="7" t="n">
        <v>129.665217391304</v>
      </c>
      <c r="Q1896" s="7" t="n">
        <v>124.7</v>
      </c>
      <c r="R1896" s="8" t="n">
        <f aca="false">SUM(F1896:Q1896)</f>
        <v>711.178420854508</v>
      </c>
    </row>
    <row r="1897" customFormat="false" ht="13.5" hidden="false" customHeight="true" outlineLevel="0" collapsed="false">
      <c r="A1897" s="5" t="s">
        <v>3314</v>
      </c>
      <c r="B1897" s="5" t="s">
        <v>3315</v>
      </c>
      <c r="C1897" s="6" t="n">
        <v>-12.33</v>
      </c>
      <c r="D1897" s="6" t="n">
        <v>-42.08</v>
      </c>
      <c r="E1897" s="6" t="n">
        <v>29</v>
      </c>
      <c r="F1897" s="7" t="n">
        <v>111.296428571429</v>
      </c>
      <c r="G1897" s="7" t="n">
        <v>73.9142857142857</v>
      </c>
      <c r="H1897" s="7" t="n">
        <v>73.5571428571429</v>
      </c>
      <c r="I1897" s="7" t="n">
        <v>54.4892857142857</v>
      </c>
      <c r="J1897" s="7" t="n">
        <v>11.2730769230769</v>
      </c>
      <c r="K1897" s="7" t="n">
        <v>4.18571428571429</v>
      </c>
      <c r="L1897" s="7" t="n">
        <v>2.05</v>
      </c>
      <c r="M1897" s="7" t="n">
        <v>2.57142857142857</v>
      </c>
      <c r="N1897" s="7" t="n">
        <v>11.9655172413793</v>
      </c>
      <c r="O1897" s="7" t="n">
        <v>56.1344827586207</v>
      </c>
      <c r="P1897" s="7" t="n">
        <v>129.475862068966</v>
      </c>
      <c r="Q1897" s="7" t="n">
        <v>123.413793103448</v>
      </c>
      <c r="R1897" s="8" t="n">
        <f aca="false">SUM(F1897:Q1897)</f>
        <v>654.327017809776</v>
      </c>
    </row>
    <row r="1898" customFormat="false" ht="13.5" hidden="false" customHeight="true" outlineLevel="0" collapsed="false">
      <c r="A1898" s="5" t="s">
        <v>3316</v>
      </c>
      <c r="B1898" s="5" t="s">
        <v>3317</v>
      </c>
      <c r="C1898" s="6" t="n">
        <v>-12.47</v>
      </c>
      <c r="D1898" s="6" t="n">
        <v>-42.23</v>
      </c>
      <c r="E1898" s="6" t="n">
        <v>29</v>
      </c>
      <c r="F1898" s="7" t="n">
        <v>136.514285714286</v>
      </c>
      <c r="G1898" s="7" t="n">
        <v>57.5428571428571</v>
      </c>
      <c r="H1898" s="7" t="n">
        <v>87.3571428571429</v>
      </c>
      <c r="I1898" s="7" t="n">
        <v>71.1592592592593</v>
      </c>
      <c r="J1898" s="7" t="n">
        <v>3.87857142857143</v>
      </c>
      <c r="K1898" s="7" t="n">
        <v>0.396428571428571</v>
      </c>
      <c r="L1898" s="7" t="n">
        <v>0.360714285714286</v>
      </c>
      <c r="M1898" s="7" t="n">
        <v>0</v>
      </c>
      <c r="N1898" s="7" t="n">
        <v>17.325</v>
      </c>
      <c r="O1898" s="7" t="n">
        <v>53.8357142857143</v>
      </c>
      <c r="P1898" s="7" t="n">
        <v>101.048275862069</v>
      </c>
      <c r="Q1898" s="7" t="n">
        <v>117.91724137931</v>
      </c>
      <c r="R1898" s="8" t="n">
        <f aca="false">SUM(F1898:Q1898)</f>
        <v>647.335490786353</v>
      </c>
    </row>
    <row r="1899" customFormat="false" ht="13.5" hidden="false" customHeight="true" outlineLevel="0" collapsed="false">
      <c r="A1899" s="5" t="s">
        <v>3318</v>
      </c>
      <c r="B1899" s="5" t="s">
        <v>2948</v>
      </c>
      <c r="C1899" s="6" t="n">
        <v>-12.48</v>
      </c>
      <c r="D1899" s="6" t="n">
        <v>-41.9</v>
      </c>
      <c r="E1899" s="6" t="n">
        <v>29</v>
      </c>
      <c r="F1899" s="7" t="n">
        <v>102.596428571429</v>
      </c>
      <c r="G1899" s="7" t="n">
        <v>85.2464285714286</v>
      </c>
      <c r="H1899" s="7" t="n">
        <v>83.7071428571429</v>
      </c>
      <c r="I1899" s="7" t="n">
        <v>69.0214285714286</v>
      </c>
      <c r="J1899" s="7" t="n">
        <v>22.0607142857143</v>
      </c>
      <c r="K1899" s="7" t="n">
        <v>18.5931034482759</v>
      </c>
      <c r="L1899" s="7" t="n">
        <v>13.9827586206897</v>
      </c>
      <c r="M1899" s="7" t="n">
        <v>7.42758620689655</v>
      </c>
      <c r="N1899" s="7" t="n">
        <v>12.2862068965517</v>
      </c>
      <c r="O1899" s="7" t="n">
        <v>39.0379310344828</v>
      </c>
      <c r="P1899" s="7" t="n">
        <v>103.211111111111</v>
      </c>
      <c r="Q1899" s="7" t="n">
        <v>131.378571428571</v>
      </c>
      <c r="R1899" s="8" t="n">
        <f aca="false">SUM(F1899:Q1899)</f>
        <v>688.549411603722</v>
      </c>
    </row>
    <row r="1900" customFormat="false" ht="13.5" hidden="false" customHeight="true" outlineLevel="0" collapsed="false">
      <c r="A1900" s="5" t="s">
        <v>3319</v>
      </c>
      <c r="B1900" s="5" t="s">
        <v>3320</v>
      </c>
      <c r="C1900" s="6" t="n">
        <v>-12.05</v>
      </c>
      <c r="D1900" s="6" t="n">
        <v>-41.45</v>
      </c>
      <c r="E1900" s="6" t="n">
        <v>23</v>
      </c>
      <c r="F1900" s="7" t="n">
        <v>102.4</v>
      </c>
      <c r="G1900" s="7" t="n">
        <v>105.7</v>
      </c>
      <c r="H1900" s="7" t="n">
        <v>101.068181818182</v>
      </c>
      <c r="I1900" s="7" t="n">
        <v>74.652380952381</v>
      </c>
      <c r="J1900" s="7" t="n">
        <v>65.015</v>
      </c>
      <c r="K1900" s="7" t="n">
        <v>67.4</v>
      </c>
      <c r="L1900" s="7" t="n">
        <v>68.4473684210526</v>
      </c>
      <c r="M1900" s="7" t="n">
        <v>29.5315789473684</v>
      </c>
      <c r="N1900" s="7" t="n">
        <v>24.1894736842105</v>
      </c>
      <c r="O1900" s="7" t="n">
        <v>43.3090909090909</v>
      </c>
      <c r="P1900" s="7" t="n">
        <v>94.1318181818182</v>
      </c>
      <c r="Q1900" s="7" t="n">
        <v>78.3090909090909</v>
      </c>
      <c r="R1900" s="8" t="n">
        <f aca="false">SUM(F1900:Q1900)</f>
        <v>854.153983823194</v>
      </c>
    </row>
    <row r="1901" customFormat="false" ht="13.5" hidden="false" customHeight="true" outlineLevel="0" collapsed="false">
      <c r="A1901" s="5" t="s">
        <v>3321</v>
      </c>
      <c r="B1901" s="5" t="s">
        <v>3322</v>
      </c>
      <c r="C1901" s="6" t="n">
        <v>-12.28</v>
      </c>
      <c r="D1901" s="6" t="n">
        <v>-41.4</v>
      </c>
      <c r="E1901" s="6" t="n">
        <v>30</v>
      </c>
      <c r="F1901" s="7" t="n">
        <v>101.765517241379</v>
      </c>
      <c r="G1901" s="7" t="n">
        <v>111.242857142857</v>
      </c>
      <c r="H1901" s="7" t="n">
        <v>118.131034482759</v>
      </c>
      <c r="I1901" s="7" t="n">
        <v>113.427586206897</v>
      </c>
      <c r="J1901" s="7" t="n">
        <v>87.2068965517241</v>
      </c>
      <c r="K1901" s="7" t="n">
        <v>86.9714285714286</v>
      </c>
      <c r="L1901" s="7" t="n">
        <v>84.1655172413793</v>
      </c>
      <c r="M1901" s="7" t="n">
        <v>42.7035714285714</v>
      </c>
      <c r="N1901" s="7" t="n">
        <v>41.9074074074074</v>
      </c>
      <c r="O1901" s="7" t="n">
        <v>70.9379310344828</v>
      </c>
      <c r="P1901" s="7" t="n">
        <v>134.396428571429</v>
      </c>
      <c r="Q1901" s="7" t="n">
        <v>130.692857142857</v>
      </c>
      <c r="R1901" s="8" t="n">
        <f aca="false">SUM(F1901:Q1901)</f>
        <v>1123.54903302317</v>
      </c>
    </row>
    <row r="1902" customFormat="false" ht="13.5" hidden="false" customHeight="true" outlineLevel="0" collapsed="false">
      <c r="A1902" s="5" t="s">
        <v>3323</v>
      </c>
      <c r="B1902" s="5" t="s">
        <v>505</v>
      </c>
      <c r="C1902" s="6" t="n">
        <v>-12.5</v>
      </c>
      <c r="D1902" s="6" t="n">
        <v>-41.3</v>
      </c>
      <c r="E1902" s="6" t="n">
        <v>45</v>
      </c>
      <c r="F1902" s="7" t="n">
        <v>118.711363636364</v>
      </c>
      <c r="G1902" s="7" t="n">
        <v>112.384090909091</v>
      </c>
      <c r="H1902" s="7" t="n">
        <v>113.127272727273</v>
      </c>
      <c r="I1902" s="7" t="n">
        <v>103.302272727273</v>
      </c>
      <c r="J1902" s="7" t="n">
        <v>56.8666666666667</v>
      </c>
      <c r="K1902" s="7" t="n">
        <v>46.653488372093</v>
      </c>
      <c r="L1902" s="7" t="n">
        <v>40.0333333333333</v>
      </c>
      <c r="M1902" s="7" t="n">
        <v>25.8022222222222</v>
      </c>
      <c r="N1902" s="7" t="n">
        <v>22.1444444444444</v>
      </c>
      <c r="O1902" s="7" t="n">
        <v>57.2644444444444</v>
      </c>
      <c r="P1902" s="7" t="n">
        <v>145.668888888889</v>
      </c>
      <c r="Q1902" s="7" t="n">
        <v>147.233333333333</v>
      </c>
      <c r="R1902" s="8" t="n">
        <f aca="false">SUM(F1902:Q1902)</f>
        <v>989.191821705426</v>
      </c>
    </row>
    <row r="1903" customFormat="false" ht="13.5" hidden="false" customHeight="true" outlineLevel="0" collapsed="false">
      <c r="A1903" s="5" t="s">
        <v>3324</v>
      </c>
      <c r="B1903" s="5" t="s">
        <v>3325</v>
      </c>
      <c r="C1903" s="6" t="n">
        <v>-12.47</v>
      </c>
      <c r="D1903" s="6" t="n">
        <v>-41.05</v>
      </c>
      <c r="E1903" s="6" t="n">
        <v>14</v>
      </c>
      <c r="F1903" s="7" t="n">
        <v>74.9538461538462</v>
      </c>
      <c r="G1903" s="7" t="n">
        <v>79.9615384615385</v>
      </c>
      <c r="H1903" s="7" t="n">
        <v>80.1230769230769</v>
      </c>
      <c r="I1903" s="7" t="n">
        <v>72.075</v>
      </c>
      <c r="J1903" s="7" t="n">
        <v>34.5583333333333</v>
      </c>
      <c r="K1903" s="7" t="n">
        <v>23.35</v>
      </c>
      <c r="L1903" s="7" t="n">
        <v>26.3666666666667</v>
      </c>
      <c r="M1903" s="7" t="n">
        <v>7.68333333333333</v>
      </c>
      <c r="N1903" s="7" t="n">
        <v>10.3916666666667</v>
      </c>
      <c r="O1903" s="7" t="n">
        <v>42.5846153846154</v>
      </c>
      <c r="P1903" s="7" t="n">
        <v>120.769230769231</v>
      </c>
      <c r="Q1903" s="7" t="n">
        <v>110.084615384615</v>
      </c>
      <c r="R1903" s="8" t="n">
        <f aca="false">SUM(F1903:Q1903)</f>
        <v>682.901923076923</v>
      </c>
    </row>
    <row r="1904" customFormat="false" ht="13.5" hidden="false" customHeight="true" outlineLevel="0" collapsed="false">
      <c r="A1904" s="5" t="s">
        <v>3326</v>
      </c>
      <c r="B1904" s="5" t="s">
        <v>3327</v>
      </c>
      <c r="C1904" s="6" t="n">
        <v>-12.55</v>
      </c>
      <c r="D1904" s="6" t="n">
        <v>-42.07</v>
      </c>
      <c r="E1904" s="6" t="n">
        <v>29</v>
      </c>
      <c r="F1904" s="7" t="n">
        <v>92.8607142857143</v>
      </c>
      <c r="G1904" s="7" t="n">
        <v>73.2703703703704</v>
      </c>
      <c r="H1904" s="7" t="n">
        <v>73.3035714285714</v>
      </c>
      <c r="I1904" s="7" t="n">
        <v>48.1428571428571</v>
      </c>
      <c r="J1904" s="7" t="n">
        <v>10.1142857142857</v>
      </c>
      <c r="K1904" s="7" t="n">
        <v>2.79642857142857</v>
      </c>
      <c r="L1904" s="7" t="n">
        <v>1.30384615384615</v>
      </c>
      <c r="M1904" s="7" t="n">
        <v>2.15357142857143</v>
      </c>
      <c r="N1904" s="7" t="n">
        <v>12.4142857142857</v>
      </c>
      <c r="O1904" s="7" t="n">
        <v>57.9571428571429</v>
      </c>
      <c r="P1904" s="7" t="n">
        <v>108.103448275862</v>
      </c>
      <c r="Q1904" s="7" t="n">
        <v>121.593103448276</v>
      </c>
      <c r="R1904" s="8" t="n">
        <f aca="false">SUM(F1904:Q1904)</f>
        <v>604.013625391212</v>
      </c>
    </row>
    <row r="1905" customFormat="false" ht="13.5" hidden="false" customHeight="true" outlineLevel="0" collapsed="false">
      <c r="A1905" s="5" t="s">
        <v>3328</v>
      </c>
      <c r="B1905" s="5" t="s">
        <v>3329</v>
      </c>
      <c r="C1905" s="6" t="n">
        <v>-12.83</v>
      </c>
      <c r="D1905" s="6" t="n">
        <v>-42.43</v>
      </c>
      <c r="E1905" s="6" t="n">
        <v>28</v>
      </c>
      <c r="F1905" s="7" t="n">
        <v>116.540740740741</v>
      </c>
      <c r="G1905" s="7" t="n">
        <v>88.7730769230769</v>
      </c>
      <c r="H1905" s="7" t="n">
        <v>97.5222222222222</v>
      </c>
      <c r="I1905" s="7" t="n">
        <v>48.137037037037</v>
      </c>
      <c r="J1905" s="7" t="n">
        <v>4.76296296296296</v>
      </c>
      <c r="K1905" s="7" t="n">
        <v>1.05769230769231</v>
      </c>
      <c r="L1905" s="7" t="n">
        <v>0.966666666666667</v>
      </c>
      <c r="M1905" s="7" t="n">
        <v>2.66296296296296</v>
      </c>
      <c r="N1905" s="7" t="n">
        <v>6.86666666666667</v>
      </c>
      <c r="O1905" s="7" t="n">
        <v>62.8607142857143</v>
      </c>
      <c r="P1905" s="7" t="n">
        <v>115.875</v>
      </c>
      <c r="Q1905" s="7" t="n">
        <v>135.539285714286</v>
      </c>
      <c r="R1905" s="8" t="n">
        <f aca="false">SUM(F1905:Q1905)</f>
        <v>681.565028490029</v>
      </c>
    </row>
    <row r="1906" customFormat="false" ht="13.5" hidden="false" customHeight="true" outlineLevel="0" collapsed="false">
      <c r="A1906" s="5" t="s">
        <v>3330</v>
      </c>
      <c r="B1906" s="5" t="s">
        <v>3331</v>
      </c>
      <c r="C1906" s="6" t="n">
        <v>-12.78</v>
      </c>
      <c r="D1906" s="6" t="n">
        <v>-41.52</v>
      </c>
      <c r="E1906" s="6" t="n">
        <v>14</v>
      </c>
      <c r="F1906" s="7" t="n">
        <v>71.3769230769231</v>
      </c>
      <c r="G1906" s="7" t="n">
        <v>96.7583333333333</v>
      </c>
      <c r="H1906" s="7" t="n">
        <v>106.276923076923</v>
      </c>
      <c r="I1906" s="7" t="n">
        <v>55.175</v>
      </c>
      <c r="J1906" s="7" t="n">
        <v>19.2</v>
      </c>
      <c r="K1906" s="7" t="n">
        <v>19.6166666666667</v>
      </c>
      <c r="L1906" s="7" t="n">
        <v>11.1166666666667</v>
      </c>
      <c r="M1906" s="7" t="n">
        <v>10.4923076923077</v>
      </c>
      <c r="N1906" s="7" t="n">
        <v>14.9333333333333</v>
      </c>
      <c r="O1906" s="7" t="n">
        <v>59.2</v>
      </c>
      <c r="P1906" s="7" t="n">
        <v>102.727272727273</v>
      </c>
      <c r="Q1906" s="7" t="n">
        <v>139.475</v>
      </c>
      <c r="R1906" s="8" t="n">
        <f aca="false">SUM(F1906:Q1906)</f>
        <v>706.348426573427</v>
      </c>
    </row>
    <row r="1907" customFormat="false" ht="13.5" hidden="false" customHeight="true" outlineLevel="0" collapsed="false">
      <c r="A1907" s="5" t="s">
        <v>3332</v>
      </c>
      <c r="B1907" s="5" t="s">
        <v>3333</v>
      </c>
      <c r="C1907" s="6" t="n">
        <v>-12.9</v>
      </c>
      <c r="D1907" s="6" t="n">
        <v>-41.87</v>
      </c>
      <c r="E1907" s="6" t="n">
        <v>29</v>
      </c>
      <c r="F1907" s="7" t="n">
        <v>95.7214285714286</v>
      </c>
      <c r="G1907" s="7" t="n">
        <v>82.5714285714286</v>
      </c>
      <c r="H1907" s="7" t="n">
        <v>83.0444444444445</v>
      </c>
      <c r="I1907" s="7" t="n">
        <v>60.5928571428571</v>
      </c>
      <c r="J1907" s="7" t="n">
        <v>16.5333333333333</v>
      </c>
      <c r="K1907" s="7" t="n">
        <v>6.33214285714286</v>
      </c>
      <c r="L1907" s="7" t="n">
        <v>4.95925925925926</v>
      </c>
      <c r="M1907" s="7" t="n">
        <v>3.56666666666667</v>
      </c>
      <c r="N1907" s="7" t="n">
        <v>12.3642857142857</v>
      </c>
      <c r="O1907" s="7" t="n">
        <v>63.5448275862069</v>
      </c>
      <c r="P1907" s="7" t="n">
        <v>133.788</v>
      </c>
      <c r="Q1907" s="7" t="n">
        <v>131.517857142857</v>
      </c>
      <c r="R1907" s="8" t="n">
        <f aca="false">SUM(F1907:Q1907)</f>
        <v>694.536531289911</v>
      </c>
    </row>
    <row r="1908" customFormat="false" ht="13.5" hidden="false" customHeight="true" outlineLevel="0" collapsed="false">
      <c r="A1908" s="5" t="s">
        <v>3334</v>
      </c>
      <c r="B1908" s="5" t="s">
        <v>3335</v>
      </c>
      <c r="C1908" s="6" t="n">
        <v>-12.82</v>
      </c>
      <c r="D1908" s="6" t="n">
        <v>-41.33</v>
      </c>
      <c r="E1908" s="6" t="n">
        <v>68</v>
      </c>
      <c r="F1908" s="7" t="n">
        <v>125.331818181818</v>
      </c>
      <c r="G1908" s="7" t="n">
        <v>117.996923076923</v>
      </c>
      <c r="H1908" s="7" t="n">
        <v>151.753125</v>
      </c>
      <c r="I1908" s="7" t="n">
        <v>114.535384615385</v>
      </c>
      <c r="J1908" s="7" t="n">
        <v>51.4661538461539</v>
      </c>
      <c r="K1908" s="7" t="n">
        <v>39.2415384615385</v>
      </c>
      <c r="L1908" s="7" t="n">
        <v>36.9136363636364</v>
      </c>
      <c r="M1908" s="7" t="n">
        <v>23.6153846153846</v>
      </c>
      <c r="N1908" s="7" t="n">
        <v>31.88</v>
      </c>
      <c r="O1908" s="7" t="n">
        <v>69.0523076923077</v>
      </c>
      <c r="P1908" s="7" t="n">
        <v>175.253846153846</v>
      </c>
      <c r="Q1908" s="7" t="n">
        <v>175.575384615385</v>
      </c>
      <c r="R1908" s="8" t="n">
        <f aca="false">SUM(F1908:Q1908)</f>
        <v>1112.61550262238</v>
      </c>
    </row>
    <row r="1909" customFormat="false" ht="13.5" hidden="false" customHeight="true" outlineLevel="0" collapsed="false">
      <c r="A1909" s="5" t="s">
        <v>3336</v>
      </c>
      <c r="B1909" s="5" t="s">
        <v>3335</v>
      </c>
      <c r="C1909" s="6" t="n">
        <v>-12.83</v>
      </c>
      <c r="D1909" s="6" t="n">
        <v>-41.33</v>
      </c>
      <c r="E1909" s="6" t="n">
        <v>31</v>
      </c>
      <c r="F1909" s="7" t="n">
        <v>150.982608695652</v>
      </c>
      <c r="G1909" s="7" t="n">
        <v>100.444</v>
      </c>
      <c r="H1909" s="7" t="n">
        <v>143.456</v>
      </c>
      <c r="I1909" s="7" t="n">
        <v>118.096296296296</v>
      </c>
      <c r="J1909" s="7" t="n">
        <v>49.2037037037037</v>
      </c>
      <c r="K1909" s="7" t="n">
        <v>35.6724137931034</v>
      </c>
      <c r="L1909" s="7" t="n">
        <v>32.1666666666667</v>
      </c>
      <c r="M1909" s="7" t="n">
        <v>18.8333333333333</v>
      </c>
      <c r="N1909" s="7" t="n">
        <v>18.7310344827586</v>
      </c>
      <c r="O1909" s="7" t="n">
        <v>75.5259259259259</v>
      </c>
      <c r="P1909" s="7" t="n">
        <v>182.818518518519</v>
      </c>
      <c r="Q1909" s="7" t="n">
        <v>229.711111111111</v>
      </c>
      <c r="R1909" s="8" t="n">
        <f aca="false">SUM(F1909:Q1909)</f>
        <v>1155.64161252707</v>
      </c>
    </row>
    <row r="1910" customFormat="false" ht="13.5" hidden="false" customHeight="true" outlineLevel="0" collapsed="false">
      <c r="A1910" s="5" t="s">
        <v>3337</v>
      </c>
      <c r="B1910" s="5" t="s">
        <v>2319</v>
      </c>
      <c r="C1910" s="6" t="n">
        <v>-12.8</v>
      </c>
      <c r="D1910" s="6" t="n">
        <v>-41.17</v>
      </c>
      <c r="E1910" s="6" t="n">
        <v>18</v>
      </c>
      <c r="F1910" s="7" t="n">
        <v>140.5875</v>
      </c>
      <c r="G1910" s="7" t="n">
        <v>119.09375</v>
      </c>
      <c r="H1910" s="7" t="n">
        <v>104.7</v>
      </c>
      <c r="I1910" s="7" t="n">
        <v>95.75</v>
      </c>
      <c r="J1910" s="7" t="n">
        <v>35.0615384615385</v>
      </c>
      <c r="K1910" s="7" t="n">
        <v>22.95</v>
      </c>
      <c r="L1910" s="7" t="n">
        <v>21.4666666666667</v>
      </c>
      <c r="M1910" s="7" t="n">
        <v>9.575</v>
      </c>
      <c r="N1910" s="7" t="n">
        <v>29.0692307692308</v>
      </c>
      <c r="O1910" s="7" t="n">
        <v>42.8357142857143</v>
      </c>
      <c r="P1910" s="7" t="n">
        <v>120.171428571429</v>
      </c>
      <c r="Q1910" s="7" t="n">
        <v>131.1125</v>
      </c>
      <c r="R1910" s="8" t="n">
        <f aca="false">SUM(F1910:Q1910)</f>
        <v>872.373328754579</v>
      </c>
    </row>
    <row r="1911" customFormat="false" ht="13.5" hidden="false" customHeight="true" outlineLevel="0" collapsed="false">
      <c r="A1911" s="5" t="s">
        <v>3338</v>
      </c>
      <c r="B1911" s="5" t="s">
        <v>3339</v>
      </c>
      <c r="C1911" s="6" t="n">
        <v>-12.98</v>
      </c>
      <c r="D1911" s="6" t="n">
        <v>-41.37</v>
      </c>
      <c r="E1911" s="6" t="n">
        <v>29</v>
      </c>
      <c r="F1911" s="7" t="n">
        <v>131.128571428571</v>
      </c>
      <c r="G1911" s="7" t="n">
        <v>120.864285714286</v>
      </c>
      <c r="H1911" s="7" t="n">
        <v>140.064285714286</v>
      </c>
      <c r="I1911" s="7" t="n">
        <v>108.767857142857</v>
      </c>
      <c r="J1911" s="7" t="n">
        <v>41.6035714285714</v>
      </c>
      <c r="K1911" s="7" t="n">
        <v>29.6714285714286</v>
      </c>
      <c r="L1911" s="7" t="n">
        <v>23.2178571428571</v>
      </c>
      <c r="M1911" s="7" t="n">
        <v>18.6678571428571</v>
      </c>
      <c r="N1911" s="7" t="n">
        <v>27.5071428571429</v>
      </c>
      <c r="O1911" s="7" t="n">
        <v>90.8428571428571</v>
      </c>
      <c r="P1911" s="7" t="n">
        <v>168.710344827586</v>
      </c>
      <c r="Q1911" s="7" t="n">
        <v>188.989655172414</v>
      </c>
      <c r="R1911" s="8" t="n">
        <f aca="false">SUM(F1911:Q1911)</f>
        <v>1090.03571428571</v>
      </c>
    </row>
    <row r="1912" customFormat="false" ht="13.5" hidden="false" customHeight="true" outlineLevel="0" collapsed="false">
      <c r="A1912" s="5" t="s">
        <v>3340</v>
      </c>
      <c r="B1912" s="5" t="s">
        <v>3341</v>
      </c>
      <c r="C1912" s="6" t="n">
        <v>-13</v>
      </c>
      <c r="D1912" s="6" t="n">
        <v>-42.22</v>
      </c>
      <c r="E1912" s="6" t="n">
        <v>27</v>
      </c>
      <c r="F1912" s="7" t="n">
        <v>121.726923076923</v>
      </c>
      <c r="G1912" s="7" t="n">
        <v>99.9923076923077</v>
      </c>
      <c r="H1912" s="7" t="n">
        <v>99.1807692307692</v>
      </c>
      <c r="I1912" s="7" t="n">
        <v>68.256</v>
      </c>
      <c r="J1912" s="7" t="n">
        <v>6.396</v>
      </c>
      <c r="K1912" s="7" t="n">
        <v>3.668</v>
      </c>
      <c r="L1912" s="7" t="n">
        <v>1.02083333333333</v>
      </c>
      <c r="M1912" s="7" t="n">
        <v>0.375</v>
      </c>
      <c r="N1912" s="7" t="n">
        <v>10.275</v>
      </c>
      <c r="O1912" s="7" t="n">
        <v>65.072</v>
      </c>
      <c r="P1912" s="7" t="n">
        <v>128.296</v>
      </c>
      <c r="Q1912" s="7" t="n">
        <v>144.496153846154</v>
      </c>
      <c r="R1912" s="8" t="n">
        <f aca="false">SUM(F1912:Q1912)</f>
        <v>748.754987179487</v>
      </c>
    </row>
    <row r="1913" customFormat="false" ht="13.5" hidden="false" customHeight="true" outlineLevel="0" collapsed="false">
      <c r="A1913" s="5" t="s">
        <v>3342</v>
      </c>
      <c r="B1913" s="5" t="s">
        <v>3343</v>
      </c>
      <c r="C1913" s="6" t="n">
        <v>-13.15</v>
      </c>
      <c r="D1913" s="6" t="n">
        <v>-41.78</v>
      </c>
      <c r="E1913" s="6" t="n">
        <v>52</v>
      </c>
      <c r="F1913" s="7" t="n">
        <v>121.872916666667</v>
      </c>
      <c r="G1913" s="7" t="n">
        <v>104.742857142857</v>
      </c>
      <c r="H1913" s="7" t="n">
        <v>116.026530612245</v>
      </c>
      <c r="I1913" s="7" t="n">
        <v>118.551020408163</v>
      </c>
      <c r="J1913" s="7" t="n">
        <v>64.70625</v>
      </c>
      <c r="K1913" s="7" t="n">
        <v>71.3816326530612</v>
      </c>
      <c r="L1913" s="7" t="n">
        <v>63.5265306122449</v>
      </c>
      <c r="M1913" s="7" t="n">
        <v>41.934693877551</v>
      </c>
      <c r="N1913" s="7" t="n">
        <v>31.5877551020408</v>
      </c>
      <c r="O1913" s="7" t="n">
        <v>88.4212765957447</v>
      </c>
      <c r="P1913" s="7" t="n">
        <v>180.870833333333</v>
      </c>
      <c r="Q1913" s="7" t="n">
        <v>153.6</v>
      </c>
      <c r="R1913" s="8" t="n">
        <f aca="false">SUM(F1913:Q1913)</f>
        <v>1157.22229700391</v>
      </c>
    </row>
    <row r="1914" customFormat="false" ht="13.5" hidden="false" customHeight="true" outlineLevel="0" collapsed="false">
      <c r="A1914" s="5" t="s">
        <v>3344</v>
      </c>
      <c r="B1914" s="5" t="s">
        <v>3345</v>
      </c>
      <c r="C1914" s="6" t="n">
        <v>-12.15</v>
      </c>
      <c r="D1914" s="6" t="n">
        <v>-39.73</v>
      </c>
      <c r="E1914" s="6" t="n">
        <v>66</v>
      </c>
      <c r="F1914" s="7" t="n">
        <v>57.9507936507937</v>
      </c>
      <c r="G1914" s="7" t="n">
        <v>63.6048387096774</v>
      </c>
      <c r="H1914" s="7" t="n">
        <v>82.2396825396826</v>
      </c>
      <c r="I1914" s="7" t="n">
        <v>64.5125</v>
      </c>
      <c r="J1914" s="7" t="n">
        <v>59.1171875</v>
      </c>
      <c r="K1914" s="7" t="n">
        <v>70.4650793650794</v>
      </c>
      <c r="L1914" s="7" t="n">
        <v>75.796875</v>
      </c>
      <c r="M1914" s="7" t="n">
        <v>49.8671875</v>
      </c>
      <c r="N1914" s="7" t="n">
        <v>27.3081967213115</v>
      </c>
      <c r="O1914" s="7" t="n">
        <v>31.6741935483871</v>
      </c>
      <c r="P1914" s="7" t="n">
        <v>73.5822580645161</v>
      </c>
      <c r="Q1914" s="7" t="n">
        <v>80.125</v>
      </c>
      <c r="R1914" s="8" t="n">
        <f aca="false">SUM(F1914:Q1914)</f>
        <v>736.243792599448</v>
      </c>
    </row>
    <row r="1915" customFormat="false" ht="13.5" hidden="false" customHeight="true" outlineLevel="0" collapsed="false">
      <c r="A1915" s="5" t="s">
        <v>3346</v>
      </c>
      <c r="B1915" s="5" t="s">
        <v>3347</v>
      </c>
      <c r="C1915" s="6" t="n">
        <v>-12.35</v>
      </c>
      <c r="D1915" s="6" t="n">
        <v>-40.85</v>
      </c>
      <c r="E1915" s="6" t="n">
        <v>54</v>
      </c>
      <c r="F1915" s="7" t="n">
        <v>67.8918367346939</v>
      </c>
      <c r="G1915" s="7" t="n">
        <v>71.1509803921569</v>
      </c>
      <c r="H1915" s="7" t="n">
        <v>93.9566037735849</v>
      </c>
      <c r="I1915" s="7" t="n">
        <v>56.6134615384615</v>
      </c>
      <c r="J1915" s="7" t="n">
        <v>27.3803921568627</v>
      </c>
      <c r="K1915" s="7" t="n">
        <v>42.8808510638298</v>
      </c>
      <c r="L1915" s="7" t="n">
        <v>34.9938775510204</v>
      </c>
      <c r="M1915" s="7" t="n">
        <v>25.2078431372549</v>
      </c>
      <c r="N1915" s="7" t="n">
        <v>20.3274509803922</v>
      </c>
      <c r="O1915" s="7" t="n">
        <v>35.7530612244898</v>
      </c>
      <c r="P1915" s="7" t="n">
        <v>91.3826923076923</v>
      </c>
      <c r="Q1915" s="7" t="n">
        <v>90.6530612244898</v>
      </c>
      <c r="R1915" s="8" t="n">
        <f aca="false">SUM(F1915:Q1915)</f>
        <v>658.192112084929</v>
      </c>
    </row>
    <row r="1916" customFormat="false" ht="13.5" hidden="false" customHeight="true" outlineLevel="0" collapsed="false">
      <c r="A1916" s="5" t="s">
        <v>3348</v>
      </c>
      <c r="B1916" s="5" t="s">
        <v>3349</v>
      </c>
      <c r="C1916" s="6" t="n">
        <v>-12.28</v>
      </c>
      <c r="D1916" s="6" t="n">
        <v>-40.45</v>
      </c>
      <c r="E1916" s="6" t="n">
        <v>56</v>
      </c>
      <c r="F1916" s="7" t="n">
        <v>93.487037037037</v>
      </c>
      <c r="G1916" s="7" t="n">
        <v>95.8218181818182</v>
      </c>
      <c r="H1916" s="7" t="n">
        <v>107.3</v>
      </c>
      <c r="I1916" s="7" t="n">
        <v>70.7018181818182</v>
      </c>
      <c r="J1916" s="7" t="n">
        <v>42.6290909090909</v>
      </c>
      <c r="K1916" s="7" t="n">
        <v>44.2236363636364</v>
      </c>
      <c r="L1916" s="7" t="n">
        <v>38.9836363636364</v>
      </c>
      <c r="M1916" s="7" t="n">
        <v>25.7290909090909</v>
      </c>
      <c r="N1916" s="7" t="n">
        <v>24.7166666666667</v>
      </c>
      <c r="O1916" s="7" t="n">
        <v>37.1796296296296</v>
      </c>
      <c r="P1916" s="7" t="n">
        <v>100.366037735849</v>
      </c>
      <c r="Q1916" s="7" t="n">
        <v>119.403636363636</v>
      </c>
      <c r="R1916" s="8" t="n">
        <f aca="false">SUM(F1916:Q1916)</f>
        <v>800.54209834191</v>
      </c>
    </row>
    <row r="1917" customFormat="false" ht="13.5" hidden="false" customHeight="true" outlineLevel="0" collapsed="false">
      <c r="A1917" s="5" t="s">
        <v>3350</v>
      </c>
      <c r="B1917" s="5" t="s">
        <v>303</v>
      </c>
      <c r="C1917" s="6" t="n">
        <v>-12.37</v>
      </c>
      <c r="D1917" s="6" t="n">
        <v>-40.03</v>
      </c>
      <c r="E1917" s="6" t="n">
        <v>33</v>
      </c>
      <c r="F1917" s="7" t="n">
        <v>88.178125</v>
      </c>
      <c r="G1917" s="7" t="n">
        <v>77.065625</v>
      </c>
      <c r="H1917" s="7" t="n">
        <v>85.65625</v>
      </c>
      <c r="I1917" s="7" t="n">
        <v>57.93</v>
      </c>
      <c r="J1917" s="7" t="n">
        <v>31.0612903225806</v>
      </c>
      <c r="K1917" s="7" t="n">
        <v>45.04375</v>
      </c>
      <c r="L1917" s="7" t="n">
        <v>30.3212121212121</v>
      </c>
      <c r="M1917" s="7" t="n">
        <v>21.3363636363636</v>
      </c>
      <c r="N1917" s="7" t="n">
        <v>9.4</v>
      </c>
      <c r="O1917" s="7" t="n">
        <v>27.2606060606061</v>
      </c>
      <c r="P1917" s="7" t="n">
        <v>73.6363636363636</v>
      </c>
      <c r="Q1917" s="7" t="n">
        <v>110.448484848485</v>
      </c>
      <c r="R1917" s="8" t="n">
        <f aca="false">SUM(F1917:Q1917)</f>
        <v>657.338070625611</v>
      </c>
    </row>
    <row r="1918" customFormat="false" ht="13.5" hidden="false" customHeight="true" outlineLevel="0" collapsed="false">
      <c r="A1918" s="5" t="s">
        <v>3351</v>
      </c>
      <c r="B1918" s="5" t="s">
        <v>3352</v>
      </c>
      <c r="C1918" s="6" t="n">
        <v>-12.67</v>
      </c>
      <c r="D1918" s="6" t="n">
        <v>-40.6</v>
      </c>
      <c r="E1918" s="6" t="n">
        <v>50</v>
      </c>
      <c r="F1918" s="7" t="n">
        <v>72.8081632653061</v>
      </c>
      <c r="G1918" s="7" t="n">
        <v>72.6428571428571</v>
      </c>
      <c r="H1918" s="7" t="n">
        <v>73.1957446808511</v>
      </c>
      <c r="I1918" s="7" t="n">
        <v>60.3673469387755</v>
      </c>
      <c r="J1918" s="7" t="n">
        <v>27.1714285714286</v>
      </c>
      <c r="K1918" s="7" t="n">
        <v>26.6265306122449</v>
      </c>
      <c r="L1918" s="7" t="n">
        <v>18.4836734693878</v>
      </c>
      <c r="M1918" s="7" t="n">
        <v>11.3632653061224</v>
      </c>
      <c r="N1918" s="7" t="n">
        <v>10.8387755102041</v>
      </c>
      <c r="O1918" s="7" t="n">
        <v>28.306</v>
      </c>
      <c r="P1918" s="7" t="n">
        <v>83.5040816326531</v>
      </c>
      <c r="Q1918" s="7" t="n">
        <v>106.042</v>
      </c>
      <c r="R1918" s="8" t="n">
        <f aca="false">SUM(F1918:Q1918)</f>
        <v>591.349867129831</v>
      </c>
    </row>
    <row r="1919" customFormat="false" ht="13.5" hidden="false" customHeight="true" outlineLevel="0" collapsed="false">
      <c r="A1919" s="5" t="s">
        <v>3353</v>
      </c>
      <c r="B1919" s="5" t="s">
        <v>3354</v>
      </c>
      <c r="C1919" s="6" t="n">
        <v>-12.78</v>
      </c>
      <c r="D1919" s="6" t="n">
        <v>-40.35</v>
      </c>
      <c r="E1919" s="6" t="n">
        <v>80</v>
      </c>
      <c r="F1919" s="7" t="n">
        <v>80.6714285714286</v>
      </c>
      <c r="G1919" s="7" t="n">
        <v>81.0355263157895</v>
      </c>
      <c r="H1919" s="7" t="n">
        <v>78.8118421052632</v>
      </c>
      <c r="I1919" s="7" t="n">
        <v>65.3232876712329</v>
      </c>
      <c r="J1919" s="7" t="n">
        <v>34.4472972972973</v>
      </c>
      <c r="K1919" s="7" t="n">
        <v>28.6893333333333</v>
      </c>
      <c r="L1919" s="7" t="n">
        <v>25.6986301369863</v>
      </c>
      <c r="M1919" s="7" t="n">
        <v>17.7592105263158</v>
      </c>
      <c r="N1919" s="7" t="n">
        <v>15.5945945945946</v>
      </c>
      <c r="O1919" s="7" t="n">
        <v>32.7849315068493</v>
      </c>
      <c r="P1919" s="7" t="n">
        <v>80.8013157894737</v>
      </c>
      <c r="Q1919" s="7" t="n">
        <v>95.46</v>
      </c>
      <c r="R1919" s="8" t="n">
        <f aca="false">SUM(F1919:Q1919)</f>
        <v>637.077397848564</v>
      </c>
    </row>
    <row r="1920" customFormat="false" ht="13.5" hidden="false" customHeight="true" outlineLevel="0" collapsed="false">
      <c r="A1920" s="5" t="s">
        <v>3355</v>
      </c>
      <c r="B1920" s="5" t="s">
        <v>3356</v>
      </c>
      <c r="C1920" s="6" t="n">
        <v>-13.13</v>
      </c>
      <c r="D1920" s="6" t="n">
        <v>-40.77</v>
      </c>
      <c r="E1920" s="6" t="n">
        <v>52</v>
      </c>
      <c r="F1920" s="7" t="n">
        <v>96.494</v>
      </c>
      <c r="G1920" s="7" t="n">
        <v>74.184</v>
      </c>
      <c r="H1920" s="7" t="n">
        <v>98.434</v>
      </c>
      <c r="I1920" s="7" t="n">
        <v>71.892</v>
      </c>
      <c r="J1920" s="7" t="n">
        <v>30.592</v>
      </c>
      <c r="K1920" s="7" t="n">
        <v>21.238</v>
      </c>
      <c r="L1920" s="7" t="n">
        <v>17.736</v>
      </c>
      <c r="M1920" s="7" t="n">
        <v>13.654</v>
      </c>
      <c r="N1920" s="7" t="n">
        <v>12.3714285714286</v>
      </c>
      <c r="O1920" s="7" t="n">
        <v>37.9666666666667</v>
      </c>
      <c r="P1920" s="7" t="n">
        <v>115.962745098039</v>
      </c>
      <c r="Q1920" s="7" t="n">
        <v>133.656862745098</v>
      </c>
      <c r="R1920" s="8" t="n">
        <f aca="false">SUM(F1920:Q1920)</f>
        <v>724.181703081233</v>
      </c>
    </row>
    <row r="1921" customFormat="false" ht="13.5" hidden="false" customHeight="true" outlineLevel="0" collapsed="false">
      <c r="A1921" s="5" t="s">
        <v>3357</v>
      </c>
      <c r="B1921" s="5" t="s">
        <v>3358</v>
      </c>
      <c r="C1921" s="6" t="n">
        <v>-12.55</v>
      </c>
      <c r="D1921" s="6" t="n">
        <v>-39.52</v>
      </c>
      <c r="E1921" s="6" t="n">
        <v>33</v>
      </c>
      <c r="F1921" s="7" t="n">
        <v>55.8733333333333</v>
      </c>
      <c r="G1921" s="7" t="n">
        <v>49.2096774193548</v>
      </c>
      <c r="H1921" s="7" t="n">
        <v>52.4379310344828</v>
      </c>
      <c r="I1921" s="7" t="n">
        <v>55.2677419354839</v>
      </c>
      <c r="J1921" s="7" t="n">
        <v>38.7096774193548</v>
      </c>
      <c r="K1921" s="7" t="n">
        <v>42.6033333333333</v>
      </c>
      <c r="L1921" s="7" t="n">
        <v>43.1133333333333</v>
      </c>
      <c r="M1921" s="7" t="n">
        <v>29.2709677419355</v>
      </c>
      <c r="N1921" s="7" t="n">
        <v>25.3387096774194</v>
      </c>
      <c r="O1921" s="7" t="n">
        <v>29.5166666666667</v>
      </c>
      <c r="P1921" s="7" t="n">
        <v>49.009375</v>
      </c>
      <c r="Q1921" s="7" t="n">
        <v>72.096875</v>
      </c>
      <c r="R1921" s="8" t="n">
        <f aca="false">SUM(F1921:Q1921)</f>
        <v>542.447621894698</v>
      </c>
    </row>
    <row r="1922" customFormat="false" ht="13.5" hidden="false" customHeight="true" outlineLevel="0" collapsed="false">
      <c r="A1922" s="5" t="s">
        <v>3359</v>
      </c>
      <c r="B1922" s="5" t="s">
        <v>1402</v>
      </c>
      <c r="C1922" s="6" t="n">
        <v>-11.87</v>
      </c>
      <c r="D1922" s="6" t="n">
        <v>-40.47</v>
      </c>
      <c r="E1922" s="6" t="n">
        <v>23</v>
      </c>
      <c r="F1922" s="7" t="n">
        <v>56.4619047619048</v>
      </c>
      <c r="G1922" s="7" t="n">
        <v>36.7428571428572</v>
      </c>
      <c r="H1922" s="7" t="n">
        <v>82.9380952380952</v>
      </c>
      <c r="I1922" s="7" t="n">
        <v>62.8590909090909</v>
      </c>
      <c r="J1922" s="7" t="n">
        <v>66.6272727272727</v>
      </c>
      <c r="K1922" s="7" t="n">
        <v>97.7428571428572</v>
      </c>
      <c r="L1922" s="7" t="n">
        <v>107.069565217391</v>
      </c>
      <c r="M1922" s="7" t="n">
        <v>44.1409090909091</v>
      </c>
      <c r="N1922" s="7" t="n">
        <v>22.3347826086957</v>
      </c>
      <c r="O1922" s="7" t="n">
        <v>31.9521739130435</v>
      </c>
      <c r="P1922" s="7" t="n">
        <v>87.0086956521739</v>
      </c>
      <c r="Q1922" s="7" t="n">
        <v>77.495652173913</v>
      </c>
      <c r="R1922" s="8" t="n">
        <f aca="false">SUM(F1922:Q1922)</f>
        <v>773.373856578204</v>
      </c>
    </row>
    <row r="1923" customFormat="false" ht="13.5" hidden="false" customHeight="true" outlineLevel="0" collapsed="false">
      <c r="A1923" s="5" t="s">
        <v>3360</v>
      </c>
      <c r="B1923" s="5" t="s">
        <v>3361</v>
      </c>
      <c r="C1923" s="6" t="n">
        <v>-11.95</v>
      </c>
      <c r="D1923" s="6" t="n">
        <v>-40.17</v>
      </c>
      <c r="E1923" s="6" t="n">
        <v>30</v>
      </c>
      <c r="F1923" s="7" t="n">
        <v>69.9379310344828</v>
      </c>
      <c r="G1923" s="7" t="n">
        <v>84.6344827586207</v>
      </c>
      <c r="H1923" s="7" t="n">
        <v>90.6966666666667</v>
      </c>
      <c r="I1923" s="7" t="n">
        <v>68.4966666666667</v>
      </c>
      <c r="J1923" s="7" t="n">
        <v>59.5633333333333</v>
      </c>
      <c r="K1923" s="7" t="n">
        <v>55.0033333333333</v>
      </c>
      <c r="L1923" s="7" t="n">
        <v>51.97</v>
      </c>
      <c r="M1923" s="7" t="n">
        <v>37.9466666666667</v>
      </c>
      <c r="N1923" s="7" t="n">
        <v>23.4266666666667</v>
      </c>
      <c r="O1923" s="7" t="n">
        <v>33.7965517241379</v>
      </c>
      <c r="P1923" s="7" t="n">
        <v>85.9866666666667</v>
      </c>
      <c r="Q1923" s="7" t="n">
        <v>111.903333333333</v>
      </c>
      <c r="R1923" s="8" t="n">
        <f aca="false">SUM(F1923:Q1923)</f>
        <v>773.362298850575</v>
      </c>
    </row>
    <row r="1924" customFormat="false" ht="13.5" hidden="false" customHeight="true" outlineLevel="0" collapsed="false">
      <c r="A1924" s="5" t="s">
        <v>3362</v>
      </c>
      <c r="B1924" s="5" t="s">
        <v>3363</v>
      </c>
      <c r="C1924" s="6" t="n">
        <v>-12</v>
      </c>
      <c r="D1924" s="6" t="n">
        <v>-40.57</v>
      </c>
      <c r="E1924" s="6" t="n">
        <v>11</v>
      </c>
      <c r="F1924" s="7" t="n">
        <v>58.28</v>
      </c>
      <c r="G1924" s="7" t="n">
        <v>101.72</v>
      </c>
      <c r="H1924" s="7" t="n">
        <v>96.55</v>
      </c>
      <c r="I1924" s="7" t="n">
        <v>34.7888888888889</v>
      </c>
      <c r="J1924" s="7" t="n">
        <v>83.3727272727273</v>
      </c>
      <c r="K1924" s="7" t="n">
        <v>87.2545454545455</v>
      </c>
      <c r="L1924" s="7" t="n">
        <v>77.77</v>
      </c>
      <c r="M1924" s="7" t="n">
        <v>41.03</v>
      </c>
      <c r="N1924" s="7" t="n">
        <v>24.52</v>
      </c>
      <c r="O1924" s="7" t="n">
        <v>29.98</v>
      </c>
      <c r="P1924" s="7" t="n">
        <v>72.0181818181818</v>
      </c>
      <c r="Q1924" s="7" t="n">
        <v>79.32</v>
      </c>
      <c r="R1924" s="8" t="n">
        <f aca="false">SUM(F1924:Q1924)</f>
        <v>786.604343434343</v>
      </c>
    </row>
    <row r="1925" customFormat="false" ht="13.5" hidden="false" customHeight="true" outlineLevel="0" collapsed="false">
      <c r="A1925" s="5" t="s">
        <v>3364</v>
      </c>
      <c r="B1925" s="5" t="s">
        <v>3365</v>
      </c>
      <c r="C1925" s="6" t="n">
        <v>-12.42</v>
      </c>
      <c r="D1925" s="6" t="n">
        <v>-40.57</v>
      </c>
      <c r="E1925" s="6" t="n">
        <v>21</v>
      </c>
      <c r="F1925" s="7" t="n">
        <v>49.675</v>
      </c>
      <c r="G1925" s="7" t="n">
        <v>55.575</v>
      </c>
      <c r="H1925" s="7" t="n">
        <v>73.3684210526316</v>
      </c>
      <c r="I1925" s="7" t="n">
        <v>60.021052631579</v>
      </c>
      <c r="J1925" s="7" t="n">
        <v>41.6473684210526</v>
      </c>
      <c r="K1925" s="7" t="n">
        <v>40.8333333333333</v>
      </c>
      <c r="L1925" s="7" t="n">
        <v>36.8111111111111</v>
      </c>
      <c r="M1925" s="7" t="n">
        <v>18.98125</v>
      </c>
      <c r="N1925" s="7" t="n">
        <v>18.6235294117647</v>
      </c>
      <c r="O1925" s="7" t="n">
        <v>39.6294117647059</v>
      </c>
      <c r="P1925" s="7" t="n">
        <v>69.0789473684211</v>
      </c>
      <c r="Q1925" s="7" t="n">
        <v>71.6894736842105</v>
      </c>
      <c r="R1925" s="8" t="n">
        <f aca="false">SUM(F1925:Q1925)</f>
        <v>575.93389877881</v>
      </c>
    </row>
    <row r="1926" customFormat="false" ht="13.5" hidden="false" customHeight="true" outlineLevel="0" collapsed="false">
      <c r="A1926" s="5" t="s">
        <v>3366</v>
      </c>
      <c r="B1926" s="5" t="s">
        <v>3367</v>
      </c>
      <c r="C1926" s="6" t="n">
        <v>-12.13</v>
      </c>
      <c r="D1926" s="6" t="n">
        <v>-40.35</v>
      </c>
      <c r="E1926" s="6" t="n">
        <v>54</v>
      </c>
      <c r="F1926" s="7" t="n">
        <v>77.8849056603774</v>
      </c>
      <c r="G1926" s="7" t="n">
        <v>88.2173076923077</v>
      </c>
      <c r="H1926" s="7" t="n">
        <v>100.907692307692</v>
      </c>
      <c r="I1926" s="7" t="n">
        <v>68.8730769230769</v>
      </c>
      <c r="J1926" s="7" t="n">
        <v>51.72</v>
      </c>
      <c r="K1926" s="7" t="n">
        <v>50.7117647058824</v>
      </c>
      <c r="L1926" s="7" t="n">
        <v>46.7588235294118</v>
      </c>
      <c r="M1926" s="7" t="n">
        <v>30.843137254902</v>
      </c>
      <c r="N1926" s="7" t="n">
        <v>22.7294117647059</v>
      </c>
      <c r="O1926" s="7" t="n">
        <v>31.4612244897959</v>
      </c>
      <c r="P1926" s="7" t="n">
        <v>89.7274509803922</v>
      </c>
      <c r="Q1926" s="7" t="n">
        <v>93.4509433962264</v>
      </c>
      <c r="R1926" s="8" t="n">
        <f aca="false">SUM(F1926:Q1926)</f>
        <v>753.285738704771</v>
      </c>
    </row>
    <row r="1927" customFormat="false" ht="13.5" hidden="false" customHeight="true" outlineLevel="0" collapsed="false">
      <c r="A1927" s="5" t="s">
        <v>3368</v>
      </c>
      <c r="B1927" s="5" t="s">
        <v>3369</v>
      </c>
      <c r="C1927" s="6" t="n">
        <v>-12.83</v>
      </c>
      <c r="D1927" s="6" t="n">
        <v>-40.78</v>
      </c>
      <c r="E1927" s="6" t="n">
        <v>10</v>
      </c>
      <c r="F1927" s="7" t="n">
        <v>89.1666666666667</v>
      </c>
      <c r="G1927" s="7" t="n">
        <v>103.377777777778</v>
      </c>
      <c r="H1927" s="7" t="n">
        <v>95.4444444444444</v>
      </c>
      <c r="I1927" s="7" t="n">
        <v>103.666666666667</v>
      </c>
      <c r="J1927" s="7" t="n">
        <v>45.6888888888889</v>
      </c>
      <c r="K1927" s="7" t="n">
        <v>44.7555555555556</v>
      </c>
      <c r="L1927" s="7" t="n">
        <v>49.3888888888889</v>
      </c>
      <c r="M1927" s="7" t="n">
        <v>16.6333333333333</v>
      </c>
      <c r="N1927" s="7" t="n">
        <v>22.5555555555556</v>
      </c>
      <c r="O1927" s="7" t="n">
        <v>49.98</v>
      </c>
      <c r="P1927" s="7" t="n">
        <v>145.11</v>
      </c>
      <c r="Q1927" s="7" t="n">
        <v>126.55</v>
      </c>
      <c r="R1927" s="8" t="n">
        <f aca="false">SUM(F1927:Q1927)</f>
        <v>892.317777777778</v>
      </c>
    </row>
    <row r="1928" customFormat="false" ht="13.5" hidden="false" customHeight="true" outlineLevel="0" collapsed="false">
      <c r="A1928" s="5" t="s">
        <v>3370</v>
      </c>
      <c r="B1928" s="5" t="s">
        <v>3371</v>
      </c>
      <c r="C1928" s="6" t="n">
        <v>-12.53</v>
      </c>
      <c r="D1928" s="6" t="n">
        <v>-40.3</v>
      </c>
      <c r="E1928" s="6" t="n">
        <v>65</v>
      </c>
      <c r="F1928" s="7" t="n">
        <v>86.6253968253968</v>
      </c>
      <c r="G1928" s="7" t="n">
        <v>94.8253968253968</v>
      </c>
      <c r="H1928" s="7" t="n">
        <v>84.984126984127</v>
      </c>
      <c r="I1928" s="7" t="n">
        <v>77.9634920634921</v>
      </c>
      <c r="J1928" s="7" t="n">
        <v>38.55</v>
      </c>
      <c r="K1928" s="7" t="n">
        <v>36.4375</v>
      </c>
      <c r="L1928" s="7" t="n">
        <v>43.1203125</v>
      </c>
      <c r="M1928" s="7" t="n">
        <v>23.9796875</v>
      </c>
      <c r="N1928" s="7" t="n">
        <v>16.1206349206349</v>
      </c>
      <c r="O1928" s="7" t="n">
        <v>36.1629032258065</v>
      </c>
      <c r="P1928" s="7" t="n">
        <v>94.3555555555556</v>
      </c>
      <c r="Q1928" s="7" t="n">
        <v>107.965625</v>
      </c>
      <c r="R1928" s="8" t="n">
        <f aca="false">SUM(F1928:Q1928)</f>
        <v>741.09063140041</v>
      </c>
    </row>
    <row r="1929" customFormat="false" ht="13.5" hidden="false" customHeight="true" outlineLevel="0" collapsed="false">
      <c r="A1929" s="5" t="s">
        <v>3372</v>
      </c>
      <c r="B1929" s="5" t="s">
        <v>3373</v>
      </c>
      <c r="C1929" s="6" t="n">
        <v>-12.77</v>
      </c>
      <c r="D1929" s="6" t="n">
        <v>-40.2</v>
      </c>
      <c r="E1929" s="6" t="n">
        <v>28</v>
      </c>
      <c r="F1929" s="7" t="n">
        <v>65.1148148148148</v>
      </c>
      <c r="G1929" s="7" t="n">
        <v>53.8</v>
      </c>
      <c r="H1929" s="7" t="n">
        <v>92.5571428571429</v>
      </c>
      <c r="I1929" s="7" t="n">
        <v>50.4107142857143</v>
      </c>
      <c r="J1929" s="7" t="n">
        <v>33.95</v>
      </c>
      <c r="K1929" s="7" t="n">
        <v>17.7444444444444</v>
      </c>
      <c r="L1929" s="7" t="n">
        <v>13.1703703703704</v>
      </c>
      <c r="M1929" s="7" t="n">
        <v>10.6185185185185</v>
      </c>
      <c r="N1929" s="7" t="n">
        <v>7.38148148148148</v>
      </c>
      <c r="O1929" s="7" t="n">
        <v>32.6111111111111</v>
      </c>
      <c r="P1929" s="7" t="n">
        <v>68.8555555555556</v>
      </c>
      <c r="Q1929" s="7" t="n">
        <v>98.462962962963</v>
      </c>
      <c r="R1929" s="8" t="n">
        <f aca="false">SUM(F1929:Q1929)</f>
        <v>544.677116402116</v>
      </c>
    </row>
    <row r="1930" customFormat="false" ht="13.5" hidden="false" customHeight="true" outlineLevel="0" collapsed="false">
      <c r="A1930" s="5" t="s">
        <v>3374</v>
      </c>
      <c r="B1930" s="5" t="s">
        <v>3375</v>
      </c>
      <c r="C1930" s="6" t="n">
        <v>-12.92</v>
      </c>
      <c r="D1930" s="6" t="n">
        <v>-40.22</v>
      </c>
      <c r="E1930" s="6" t="n">
        <v>29</v>
      </c>
      <c r="F1930" s="7" t="n">
        <v>90.4464285714286</v>
      </c>
      <c r="G1930" s="7" t="n">
        <v>83.9785714285714</v>
      </c>
      <c r="H1930" s="7" t="n">
        <v>93.0607142857143</v>
      </c>
      <c r="I1930" s="7" t="n">
        <v>57.0107142857143</v>
      </c>
      <c r="J1930" s="7" t="n">
        <v>22.3807692307692</v>
      </c>
      <c r="K1930" s="7" t="n">
        <v>20.1961538461538</v>
      </c>
      <c r="L1930" s="7" t="n">
        <v>17.1296296296296</v>
      </c>
      <c r="M1930" s="7" t="n">
        <v>10.062962962963</v>
      </c>
      <c r="N1930" s="7" t="n">
        <v>11.6518518518519</v>
      </c>
      <c r="O1930" s="7" t="n">
        <v>37.5037037037037</v>
      </c>
      <c r="P1930" s="7" t="n">
        <v>70.5925925925926</v>
      </c>
      <c r="Q1930" s="7" t="n">
        <v>110.396296296296</v>
      </c>
      <c r="R1930" s="8" t="n">
        <f aca="false">SUM(F1930:Q1930)</f>
        <v>624.410388685389</v>
      </c>
    </row>
    <row r="1931" customFormat="false" ht="13.5" hidden="false" customHeight="true" outlineLevel="0" collapsed="false">
      <c r="A1931" s="5" t="s">
        <v>3376</v>
      </c>
      <c r="B1931" s="5" t="s">
        <v>3345</v>
      </c>
      <c r="C1931" s="6" t="n">
        <v>-12.17</v>
      </c>
      <c r="D1931" s="6" t="n">
        <v>-39.73</v>
      </c>
      <c r="E1931" s="6" t="n">
        <v>17</v>
      </c>
      <c r="F1931" s="7" t="n">
        <v>78.84</v>
      </c>
      <c r="G1931" s="7" t="n">
        <v>55.2333333333333</v>
      </c>
      <c r="H1931" s="7" t="n">
        <v>84.9066666666667</v>
      </c>
      <c r="I1931" s="7" t="n">
        <v>54.4466666666667</v>
      </c>
      <c r="J1931" s="7" t="n">
        <v>46.4866666666667</v>
      </c>
      <c r="K1931" s="7" t="n">
        <v>59.4642857142857</v>
      </c>
      <c r="L1931" s="7" t="n">
        <v>62.3666666666667</v>
      </c>
      <c r="M1931" s="7" t="n">
        <v>38.39375</v>
      </c>
      <c r="N1931" s="7" t="n">
        <v>17.71875</v>
      </c>
      <c r="O1931" s="7" t="n">
        <v>27.3058823529412</v>
      </c>
      <c r="P1931" s="7" t="n">
        <v>69.06</v>
      </c>
      <c r="Q1931" s="7" t="n">
        <v>68.0125</v>
      </c>
      <c r="R1931" s="8" t="n">
        <f aca="false">SUM(F1931:Q1931)</f>
        <v>662.235168067227</v>
      </c>
    </row>
    <row r="1932" customFormat="false" ht="13.5" hidden="false" customHeight="true" outlineLevel="0" collapsed="false">
      <c r="A1932" s="5" t="s">
        <v>3377</v>
      </c>
      <c r="B1932" s="5" t="s">
        <v>537</v>
      </c>
      <c r="C1932" s="6" t="n">
        <v>-12.4</v>
      </c>
      <c r="D1932" s="6" t="n">
        <v>-39.88</v>
      </c>
      <c r="E1932" s="6" t="n">
        <v>23</v>
      </c>
      <c r="F1932" s="7" t="n">
        <v>92.5</v>
      </c>
      <c r="G1932" s="7" t="n">
        <v>95.4277777777778</v>
      </c>
      <c r="H1932" s="7" t="n">
        <v>81.5736842105263</v>
      </c>
      <c r="I1932" s="7" t="n">
        <v>58.2238095238095</v>
      </c>
      <c r="J1932" s="7" t="n">
        <v>49.675</v>
      </c>
      <c r="K1932" s="7" t="n">
        <v>63.1473684210526</v>
      </c>
      <c r="L1932" s="7" t="n">
        <v>68.0722222222222</v>
      </c>
      <c r="M1932" s="7" t="n">
        <v>37.6947368421053</v>
      </c>
      <c r="N1932" s="7" t="n">
        <v>26.6421052631579</v>
      </c>
      <c r="O1932" s="7" t="n">
        <v>44.2444444444445</v>
      </c>
      <c r="P1932" s="7" t="n">
        <v>70.052380952381</v>
      </c>
      <c r="Q1932" s="7" t="n">
        <v>97.8454545454545</v>
      </c>
      <c r="R1932" s="8" t="n">
        <f aca="false">SUM(F1932:Q1932)</f>
        <v>785.098984202932</v>
      </c>
    </row>
    <row r="1933" customFormat="false" ht="13.5" hidden="false" customHeight="true" outlineLevel="0" collapsed="false">
      <c r="A1933" s="5" t="s">
        <v>3378</v>
      </c>
      <c r="B1933" s="5" t="s">
        <v>2530</v>
      </c>
      <c r="C1933" s="6" t="n">
        <v>-12.52</v>
      </c>
      <c r="D1933" s="6" t="n">
        <v>-39.87</v>
      </c>
      <c r="E1933" s="6" t="n">
        <v>15</v>
      </c>
      <c r="F1933" s="7" t="n">
        <v>72.2</v>
      </c>
      <c r="G1933" s="7" t="n">
        <v>85.6285714285714</v>
      </c>
      <c r="H1933" s="7" t="n">
        <v>89.52</v>
      </c>
      <c r="I1933" s="7" t="n">
        <v>84.5461538461538</v>
      </c>
      <c r="J1933" s="7" t="n">
        <v>44.0071428571429</v>
      </c>
      <c r="K1933" s="7" t="n">
        <v>41.7307692307692</v>
      </c>
      <c r="L1933" s="7" t="n">
        <v>71.4857142857143</v>
      </c>
      <c r="M1933" s="7" t="n">
        <v>42.3642857142857</v>
      </c>
      <c r="N1933" s="7" t="n">
        <v>45.9846153846154</v>
      </c>
      <c r="O1933" s="7" t="n">
        <v>59.4285714285714</v>
      </c>
      <c r="P1933" s="7" t="n">
        <v>104.142857142857</v>
      </c>
      <c r="Q1933" s="7" t="n">
        <v>69.7230769230769</v>
      </c>
      <c r="R1933" s="8" t="n">
        <f aca="false">SUM(F1933:Q1933)</f>
        <v>810.761758241758</v>
      </c>
    </row>
    <row r="1934" customFormat="false" ht="13.5" hidden="false" customHeight="true" outlineLevel="0" collapsed="false">
      <c r="A1934" s="5" t="s">
        <v>3379</v>
      </c>
      <c r="B1934" s="5" t="s">
        <v>3380</v>
      </c>
      <c r="C1934" s="6" t="n">
        <v>-12.27</v>
      </c>
      <c r="D1934" s="6" t="n">
        <v>-38.52</v>
      </c>
      <c r="E1934" s="6" t="n">
        <v>12</v>
      </c>
      <c r="F1934" s="7" t="n">
        <v>67.6727272727273</v>
      </c>
      <c r="G1934" s="7" t="n">
        <v>110.981818181818</v>
      </c>
      <c r="H1934" s="7" t="n">
        <v>122.93</v>
      </c>
      <c r="I1934" s="7" t="n">
        <v>166.218181818182</v>
      </c>
      <c r="J1934" s="7" t="n">
        <v>238.318181818182</v>
      </c>
      <c r="K1934" s="7" t="n">
        <v>168.554545454545</v>
      </c>
      <c r="L1934" s="7" t="n">
        <v>131.436363636364</v>
      </c>
      <c r="M1934" s="7" t="n">
        <v>99.7916666666667</v>
      </c>
      <c r="N1934" s="7" t="n">
        <v>76.8833333333333</v>
      </c>
      <c r="O1934" s="7" t="n">
        <v>73.5363636363636</v>
      </c>
      <c r="P1934" s="7" t="n">
        <v>106.2</v>
      </c>
      <c r="Q1934" s="7" t="n">
        <v>123.954545454545</v>
      </c>
      <c r="R1934" s="8" t="n">
        <f aca="false">SUM(F1934:Q1934)</f>
        <v>1486.47772727273</v>
      </c>
    </row>
    <row r="1935" customFormat="false" ht="13.5" hidden="false" customHeight="true" outlineLevel="0" collapsed="false">
      <c r="A1935" s="5" t="s">
        <v>3381</v>
      </c>
      <c r="B1935" s="5" t="s">
        <v>3382</v>
      </c>
      <c r="C1935" s="6" t="n">
        <v>-12.3</v>
      </c>
      <c r="D1935" s="6" t="n">
        <v>-38.62</v>
      </c>
      <c r="E1935" s="6" t="n">
        <v>14</v>
      </c>
      <c r="F1935" s="7" t="n">
        <v>96.8666666666667</v>
      </c>
      <c r="G1935" s="7" t="n">
        <v>98.5307692307692</v>
      </c>
      <c r="H1935" s="7" t="n">
        <v>108.046153846154</v>
      </c>
      <c r="I1935" s="7" t="n">
        <v>176.353846153846</v>
      </c>
      <c r="J1935" s="7" t="n">
        <v>199.807692307692</v>
      </c>
      <c r="K1935" s="7" t="n">
        <v>139.625</v>
      </c>
      <c r="L1935" s="7" t="n">
        <v>112.923076923077</v>
      </c>
      <c r="M1935" s="7" t="n">
        <v>76.8</v>
      </c>
      <c r="N1935" s="7" t="n">
        <v>77.69</v>
      </c>
      <c r="O1935" s="7" t="n">
        <v>86.05</v>
      </c>
      <c r="P1935" s="7" t="n">
        <v>127.49</v>
      </c>
      <c r="Q1935" s="7" t="n">
        <v>105.58</v>
      </c>
      <c r="R1935" s="8" t="n">
        <f aca="false">SUM(F1935:Q1935)</f>
        <v>1405.76320512821</v>
      </c>
    </row>
    <row r="1936" customFormat="false" ht="13.5" hidden="false" customHeight="true" outlineLevel="0" collapsed="false">
      <c r="A1936" s="5" t="s">
        <v>3383</v>
      </c>
      <c r="B1936" s="5" t="s">
        <v>3384</v>
      </c>
      <c r="C1936" s="6" t="n">
        <v>-12.23</v>
      </c>
      <c r="D1936" s="6" t="n">
        <v>-38.22</v>
      </c>
      <c r="E1936" s="6" t="n">
        <v>12</v>
      </c>
      <c r="F1936" s="7" t="n">
        <v>64.8181818181818</v>
      </c>
      <c r="G1936" s="7" t="n">
        <v>84.41</v>
      </c>
      <c r="H1936" s="7" t="n">
        <v>144.318181818182</v>
      </c>
      <c r="I1936" s="7" t="n">
        <v>176.445454545455</v>
      </c>
      <c r="J1936" s="7" t="n">
        <v>311.308333333333</v>
      </c>
      <c r="K1936" s="7" t="n">
        <v>207.108333333333</v>
      </c>
      <c r="L1936" s="7" t="n">
        <v>165.281818181818</v>
      </c>
      <c r="M1936" s="7" t="n">
        <v>110.55</v>
      </c>
      <c r="N1936" s="7" t="n">
        <v>75.9666666666667</v>
      </c>
      <c r="O1936" s="7" t="n">
        <v>72.0333333333333</v>
      </c>
      <c r="P1936" s="7" t="n">
        <v>94.1363636363636</v>
      </c>
      <c r="Q1936" s="7" t="n">
        <v>75.1545454545455</v>
      </c>
      <c r="R1936" s="8" t="n">
        <f aca="false">SUM(F1936:Q1936)</f>
        <v>1581.53121212121</v>
      </c>
    </row>
    <row r="1937" customFormat="false" ht="13.5" hidden="false" customHeight="true" outlineLevel="0" collapsed="false">
      <c r="A1937" s="5" t="s">
        <v>3385</v>
      </c>
      <c r="B1937" s="5" t="s">
        <v>3386</v>
      </c>
      <c r="C1937" s="6" t="n">
        <v>-12.37</v>
      </c>
      <c r="D1937" s="6" t="n">
        <v>-38.38</v>
      </c>
      <c r="E1937" s="6" t="n">
        <v>21</v>
      </c>
      <c r="F1937" s="7" t="n">
        <v>53.4235294117647</v>
      </c>
      <c r="G1937" s="7" t="n">
        <v>57.18125</v>
      </c>
      <c r="H1937" s="7" t="n">
        <v>150.236842105263</v>
      </c>
      <c r="I1937" s="7" t="n">
        <v>196.88</v>
      </c>
      <c r="J1937" s="7" t="n">
        <v>255.805555555556</v>
      </c>
      <c r="K1937" s="7" t="n">
        <v>213.273684210526</v>
      </c>
      <c r="L1937" s="7" t="n">
        <v>163.794117647059</v>
      </c>
      <c r="M1937" s="7" t="n">
        <v>117.717647058824</v>
      </c>
      <c r="N1937" s="7" t="n">
        <v>117.286666666667</v>
      </c>
      <c r="O1937" s="7" t="n">
        <v>82.0933333333333</v>
      </c>
      <c r="P1937" s="7" t="n">
        <v>112.711764705882</v>
      </c>
      <c r="Q1937" s="7" t="n">
        <v>101.935294117647</v>
      </c>
      <c r="R1937" s="8" t="n">
        <f aca="false">SUM(F1937:Q1937)</f>
        <v>1622.33968481252</v>
      </c>
    </row>
    <row r="1938" customFormat="false" ht="13.5" hidden="false" customHeight="true" outlineLevel="0" collapsed="false">
      <c r="A1938" s="5" t="s">
        <v>3387</v>
      </c>
      <c r="B1938" s="5" t="s">
        <v>3386</v>
      </c>
      <c r="C1938" s="6" t="n">
        <v>-12.35</v>
      </c>
      <c r="D1938" s="6" t="n">
        <v>-38.37</v>
      </c>
      <c r="E1938" s="6" t="n">
        <v>20</v>
      </c>
      <c r="F1938" s="7" t="n">
        <v>80.65</v>
      </c>
      <c r="G1938" s="7" t="n">
        <v>58.2352941176471</v>
      </c>
      <c r="H1938" s="7" t="n">
        <v>131.716666666667</v>
      </c>
      <c r="I1938" s="7" t="n">
        <v>141.264705882353</v>
      </c>
      <c r="J1938" s="7" t="n">
        <v>218.005555555556</v>
      </c>
      <c r="K1938" s="7" t="n">
        <v>170.327777777778</v>
      </c>
      <c r="L1938" s="7" t="n">
        <v>136.522222222222</v>
      </c>
      <c r="M1938" s="7" t="n">
        <v>111.288888888889</v>
      </c>
      <c r="N1938" s="7" t="n">
        <v>39.3111111111111</v>
      </c>
      <c r="O1938" s="7" t="n">
        <v>59.0777777777778</v>
      </c>
      <c r="P1938" s="7" t="n">
        <v>89.5055555555556</v>
      </c>
      <c r="Q1938" s="7" t="n">
        <v>72.9</v>
      </c>
      <c r="R1938" s="8" t="n">
        <f aca="false">SUM(F1938:Q1938)</f>
        <v>1308.80555555556</v>
      </c>
    </row>
    <row r="1939" customFormat="false" ht="13.5" hidden="false" customHeight="true" outlineLevel="0" collapsed="false">
      <c r="A1939" s="5" t="s">
        <v>3388</v>
      </c>
      <c r="B1939" s="5" t="s">
        <v>3389</v>
      </c>
      <c r="C1939" s="6" t="n">
        <v>-12.45</v>
      </c>
      <c r="D1939" s="6" t="n">
        <v>-38.33</v>
      </c>
      <c r="E1939" s="6" t="n">
        <v>16</v>
      </c>
      <c r="F1939" s="7" t="n">
        <v>72.36</v>
      </c>
      <c r="G1939" s="7" t="n">
        <v>90.3533333333333</v>
      </c>
      <c r="H1939" s="7" t="n">
        <v>125.2</v>
      </c>
      <c r="I1939" s="7" t="n">
        <v>184.013333333333</v>
      </c>
      <c r="J1939" s="7" t="n">
        <v>259.126666666667</v>
      </c>
      <c r="K1939" s="7" t="n">
        <v>164.146666666667</v>
      </c>
      <c r="L1939" s="7" t="n">
        <v>139.54</v>
      </c>
      <c r="M1939" s="7" t="n">
        <v>99.2</v>
      </c>
      <c r="N1939" s="7" t="n">
        <v>48.4533333333333</v>
      </c>
      <c r="O1939" s="7" t="n">
        <v>51.3266666666667</v>
      </c>
      <c r="P1939" s="7" t="n">
        <v>90.8933333333333</v>
      </c>
      <c r="Q1939" s="7" t="n">
        <v>80.4466666666667</v>
      </c>
      <c r="R1939" s="8" t="n">
        <f aca="false">SUM(F1939:Q1939)</f>
        <v>1405.06</v>
      </c>
    </row>
    <row r="1940" customFormat="false" ht="13.5" hidden="false" customHeight="true" outlineLevel="0" collapsed="false">
      <c r="A1940" s="5" t="s">
        <v>3390</v>
      </c>
      <c r="B1940" s="5" t="s">
        <v>3391</v>
      </c>
      <c r="C1940" s="6" t="n">
        <v>-12.13</v>
      </c>
      <c r="D1940" s="6" t="n">
        <v>-37.95</v>
      </c>
      <c r="E1940" s="6" t="n">
        <v>10</v>
      </c>
      <c r="F1940" s="7" t="n">
        <v>66.0888888888889</v>
      </c>
      <c r="G1940" s="7" t="n">
        <v>108.9</v>
      </c>
      <c r="H1940" s="7" t="n">
        <v>169.822222222222</v>
      </c>
      <c r="I1940" s="7" t="n">
        <v>184.977777777778</v>
      </c>
      <c r="J1940" s="7" t="n">
        <v>331.155555555556</v>
      </c>
      <c r="K1940" s="7" t="n">
        <v>247.333333333333</v>
      </c>
      <c r="L1940" s="7" t="n">
        <v>207.744444444444</v>
      </c>
      <c r="M1940" s="7" t="n">
        <v>146.011111111111</v>
      </c>
      <c r="N1940" s="7" t="n">
        <v>101.944444444444</v>
      </c>
      <c r="O1940" s="7" t="n">
        <v>58.17</v>
      </c>
      <c r="P1940" s="7" t="n">
        <v>72.79</v>
      </c>
      <c r="Q1940" s="7" t="n">
        <v>99.21</v>
      </c>
      <c r="R1940" s="8" t="n">
        <f aca="false">SUM(F1940:Q1940)</f>
        <v>1794.14777777778</v>
      </c>
    </row>
    <row r="1941" customFormat="false" ht="13.5" hidden="false" customHeight="true" outlineLevel="0" collapsed="false">
      <c r="A1941" s="5" t="s">
        <v>3392</v>
      </c>
      <c r="B1941" s="5" t="s">
        <v>3393</v>
      </c>
      <c r="C1941" s="6" t="n">
        <v>-12.58</v>
      </c>
      <c r="D1941" s="6" t="n">
        <v>-38.67</v>
      </c>
      <c r="E1941" s="6" t="n">
        <v>29</v>
      </c>
      <c r="F1941" s="7" t="n">
        <v>69.4185185185185</v>
      </c>
      <c r="G1941" s="7" t="n">
        <v>67.1222222222222</v>
      </c>
      <c r="H1941" s="7" t="n">
        <v>139.235714285714</v>
      </c>
      <c r="I1941" s="7" t="n">
        <v>222.057142857143</v>
      </c>
      <c r="J1941" s="7" t="n">
        <v>302.907142857143</v>
      </c>
      <c r="K1941" s="7" t="n">
        <v>169.575</v>
      </c>
      <c r="L1941" s="7" t="n">
        <v>206.053571428571</v>
      </c>
      <c r="M1941" s="7" t="n">
        <v>120.020689655172</v>
      </c>
      <c r="N1941" s="7" t="n">
        <v>82.9310344827586</v>
      </c>
      <c r="O1941" s="7" t="n">
        <v>78.5896551724138</v>
      </c>
      <c r="P1941" s="7" t="n">
        <v>142.3</v>
      </c>
      <c r="Q1941" s="7" t="n">
        <v>99.9071428571429</v>
      </c>
      <c r="R1941" s="8" t="n">
        <f aca="false">SUM(F1941:Q1941)</f>
        <v>1700.1178343368</v>
      </c>
    </row>
    <row r="1942" customFormat="false" ht="13.5" hidden="false" customHeight="true" outlineLevel="0" collapsed="false">
      <c r="A1942" s="5" t="s">
        <v>3394</v>
      </c>
      <c r="B1942" s="5" t="s">
        <v>2950</v>
      </c>
      <c r="C1942" s="6" t="n">
        <v>-12.58</v>
      </c>
      <c r="D1942" s="6" t="n">
        <v>-38.07</v>
      </c>
      <c r="E1942" s="6" t="n">
        <v>11</v>
      </c>
      <c r="F1942" s="7" t="n">
        <v>83.26</v>
      </c>
      <c r="G1942" s="7" t="n">
        <v>124.87</v>
      </c>
      <c r="H1942" s="7" t="n">
        <v>178.64</v>
      </c>
      <c r="I1942" s="7" t="n">
        <v>241.66</v>
      </c>
      <c r="J1942" s="7" t="n">
        <v>369.3</v>
      </c>
      <c r="K1942" s="7" t="n">
        <v>204.11</v>
      </c>
      <c r="L1942" s="7" t="n">
        <v>210.5</v>
      </c>
      <c r="M1942" s="7" t="n">
        <v>132.936363636364</v>
      </c>
      <c r="N1942" s="7" t="n">
        <v>76.5909090909091</v>
      </c>
      <c r="O1942" s="7" t="n">
        <v>78.0545454545455</v>
      </c>
      <c r="P1942" s="7" t="n">
        <v>88.8</v>
      </c>
      <c r="Q1942" s="7" t="n">
        <v>114.209090909091</v>
      </c>
      <c r="R1942" s="8" t="n">
        <f aca="false">SUM(F1942:Q1942)</f>
        <v>1902.93090909091</v>
      </c>
    </row>
    <row r="1943" customFormat="false" ht="13.5" hidden="false" customHeight="true" outlineLevel="0" collapsed="false">
      <c r="A1943" s="5" t="s">
        <v>3395</v>
      </c>
      <c r="B1943" s="5" t="s">
        <v>3396</v>
      </c>
      <c r="C1943" s="6" t="n">
        <v>-12.6</v>
      </c>
      <c r="D1943" s="6" t="n">
        <v>-38.3</v>
      </c>
      <c r="E1943" s="6" t="n">
        <v>25</v>
      </c>
      <c r="F1943" s="7" t="n">
        <v>60.5318181818182</v>
      </c>
      <c r="G1943" s="7" t="n">
        <v>82.3863636363636</v>
      </c>
      <c r="H1943" s="7" t="n">
        <v>128.25652173913</v>
      </c>
      <c r="I1943" s="7" t="n">
        <v>243.075</v>
      </c>
      <c r="J1943" s="7" t="n">
        <v>328.7125</v>
      </c>
      <c r="K1943" s="7" t="n">
        <v>225.8875</v>
      </c>
      <c r="L1943" s="7" t="n">
        <v>195.913043478261</v>
      </c>
      <c r="M1943" s="7" t="n">
        <v>127.227272727273</v>
      </c>
      <c r="N1943" s="7" t="n">
        <v>93.8130434782609</v>
      </c>
      <c r="O1943" s="7" t="n">
        <v>109.909523809524</v>
      </c>
      <c r="P1943" s="7" t="n">
        <v>110.740909090909</v>
      </c>
      <c r="Q1943" s="7" t="n">
        <v>79.5318181818182</v>
      </c>
      <c r="R1943" s="8" t="n">
        <f aca="false">SUM(F1943:Q1943)</f>
        <v>1785.98531432336</v>
      </c>
    </row>
    <row r="1944" customFormat="false" ht="13.5" hidden="false" customHeight="true" outlineLevel="0" collapsed="false">
      <c r="A1944" s="5" t="s">
        <v>3397</v>
      </c>
      <c r="B1944" s="5" t="s">
        <v>3396</v>
      </c>
      <c r="C1944" s="6" t="n">
        <v>-12.62</v>
      </c>
      <c r="D1944" s="6" t="n">
        <v>-38.3</v>
      </c>
      <c r="E1944" s="6" t="n">
        <v>23</v>
      </c>
      <c r="F1944" s="7" t="n">
        <v>46.7904761904762</v>
      </c>
      <c r="G1944" s="7" t="n">
        <v>72.3181818181818</v>
      </c>
      <c r="H1944" s="7" t="n">
        <v>131.528571428571</v>
      </c>
      <c r="I1944" s="7" t="n">
        <v>207.017391304348</v>
      </c>
      <c r="J1944" s="7" t="n">
        <v>257.24347826087</v>
      </c>
      <c r="K1944" s="7" t="n">
        <v>148.882608695652</v>
      </c>
      <c r="L1944" s="7" t="n">
        <v>155.478260869565</v>
      </c>
      <c r="M1944" s="7" t="n">
        <v>106.340909090909</v>
      </c>
      <c r="N1944" s="7" t="n">
        <v>65.3476190476191</v>
      </c>
      <c r="O1944" s="7" t="n">
        <v>52.295</v>
      </c>
      <c r="P1944" s="7" t="n">
        <v>123.514285714286</v>
      </c>
      <c r="Q1944" s="7" t="n">
        <v>102.759090909091</v>
      </c>
      <c r="R1944" s="8" t="n">
        <f aca="false">SUM(F1944:Q1944)</f>
        <v>1469.51587332957</v>
      </c>
    </row>
    <row r="1945" customFormat="false" ht="13.5" hidden="false" customHeight="true" outlineLevel="0" collapsed="false">
      <c r="A1945" s="5" t="s">
        <v>3398</v>
      </c>
      <c r="B1945" s="5" t="s">
        <v>3399</v>
      </c>
      <c r="C1945" s="6" t="n">
        <v>-12.75</v>
      </c>
      <c r="D1945" s="6" t="n">
        <v>-38.37</v>
      </c>
      <c r="E1945" s="6" t="n">
        <v>16</v>
      </c>
      <c r="F1945" s="7" t="n">
        <v>82.1133333333333</v>
      </c>
      <c r="G1945" s="7" t="n">
        <v>91.8866666666667</v>
      </c>
      <c r="H1945" s="7" t="n">
        <v>142.093333333333</v>
      </c>
      <c r="I1945" s="7" t="n">
        <v>293.442857142857</v>
      </c>
      <c r="J1945" s="7" t="n">
        <v>265.021428571429</v>
      </c>
      <c r="K1945" s="7" t="n">
        <v>216.171428571429</v>
      </c>
      <c r="L1945" s="7" t="n">
        <v>180.957142857143</v>
      </c>
      <c r="M1945" s="7" t="n">
        <v>113.315384615385</v>
      </c>
      <c r="N1945" s="7" t="n">
        <v>85.3</v>
      </c>
      <c r="O1945" s="7" t="n">
        <v>82.1642857142857</v>
      </c>
      <c r="P1945" s="7" t="n">
        <v>176.766666666667</v>
      </c>
      <c r="Q1945" s="7" t="n">
        <v>130.213333333333</v>
      </c>
      <c r="R1945" s="8" t="n">
        <f aca="false">SUM(F1945:Q1945)</f>
        <v>1859.44586080586</v>
      </c>
    </row>
    <row r="1946" customFormat="false" ht="13.5" hidden="false" customHeight="true" outlineLevel="0" collapsed="false">
      <c r="A1946" s="5" t="s">
        <v>3400</v>
      </c>
      <c r="B1946" s="5" t="s">
        <v>3401</v>
      </c>
      <c r="C1946" s="6" t="n">
        <v>-12.82</v>
      </c>
      <c r="D1946" s="6" t="n">
        <v>-38.38</v>
      </c>
      <c r="E1946" s="6" t="n">
        <v>10</v>
      </c>
      <c r="F1946" s="7" t="n">
        <v>87.7</v>
      </c>
      <c r="G1946" s="7" t="n">
        <v>91.1666666666667</v>
      </c>
      <c r="H1946" s="7" t="n">
        <v>178.822222222222</v>
      </c>
      <c r="I1946" s="7" t="n">
        <v>178.48</v>
      </c>
      <c r="J1946" s="7" t="n">
        <v>228.122222222222</v>
      </c>
      <c r="K1946" s="7" t="n">
        <v>171.1</v>
      </c>
      <c r="L1946" s="7" t="n">
        <v>228.95</v>
      </c>
      <c r="M1946" s="7" t="n">
        <v>123.033333333333</v>
      </c>
      <c r="N1946" s="7" t="n">
        <v>52.1333333333333</v>
      </c>
      <c r="O1946" s="7" t="n">
        <v>70.4777777777778</v>
      </c>
      <c r="P1946" s="7" t="n">
        <v>129.8</v>
      </c>
      <c r="Q1946" s="7" t="n">
        <v>77.55</v>
      </c>
      <c r="R1946" s="8" t="n">
        <f aca="false">SUM(F1946:Q1946)</f>
        <v>1617.33555555556</v>
      </c>
    </row>
    <row r="1947" customFormat="false" ht="13.5" hidden="false" customHeight="true" outlineLevel="0" collapsed="false">
      <c r="A1947" s="5" t="s">
        <v>3402</v>
      </c>
      <c r="B1947" s="5" t="s">
        <v>3403</v>
      </c>
      <c r="C1947" s="6" t="n">
        <v>-12.88</v>
      </c>
      <c r="D1947" s="6" t="n">
        <v>-38.45</v>
      </c>
      <c r="E1947" s="6" t="n">
        <v>22</v>
      </c>
      <c r="F1947" s="7" t="n">
        <v>91.5238095238095</v>
      </c>
      <c r="G1947" s="7" t="n">
        <v>122.025</v>
      </c>
      <c r="H1947" s="7" t="n">
        <v>174.735</v>
      </c>
      <c r="I1947" s="7" t="n">
        <v>251.255</v>
      </c>
      <c r="J1947" s="7" t="n">
        <v>315.333333333333</v>
      </c>
      <c r="K1947" s="7" t="n">
        <v>202.347619047619</v>
      </c>
      <c r="L1947" s="7" t="n">
        <v>177.028571428571</v>
      </c>
      <c r="M1947" s="7" t="n">
        <v>117.395238095238</v>
      </c>
      <c r="N1947" s="7" t="n">
        <v>66.5090909090909</v>
      </c>
      <c r="O1947" s="7" t="n">
        <v>73.0636363636364</v>
      </c>
      <c r="P1947" s="7" t="n">
        <v>155.528571428571</v>
      </c>
      <c r="Q1947" s="7" t="n">
        <v>110.514285714286</v>
      </c>
      <c r="R1947" s="8" t="n">
        <f aca="false">SUM(F1947:Q1947)</f>
        <v>1857.25915584416</v>
      </c>
    </row>
    <row r="1948" customFormat="false" ht="13.5" hidden="false" customHeight="true" outlineLevel="0" collapsed="false">
      <c r="A1948" s="5" t="s">
        <v>3404</v>
      </c>
      <c r="B1948" s="5" t="s">
        <v>3405</v>
      </c>
      <c r="C1948" s="6" t="n">
        <v>-12.55</v>
      </c>
      <c r="D1948" s="6" t="n">
        <v>-38</v>
      </c>
      <c r="E1948" s="6" t="n">
        <v>25</v>
      </c>
      <c r="F1948" s="7" t="n">
        <v>69.904347826087</v>
      </c>
      <c r="G1948" s="7" t="n">
        <v>100.573913043478</v>
      </c>
      <c r="H1948" s="7" t="n">
        <v>141.913636363636</v>
      </c>
      <c r="I1948" s="7" t="n">
        <v>243.739130434783</v>
      </c>
      <c r="J1948" s="7" t="n">
        <v>282.390909090909</v>
      </c>
      <c r="K1948" s="7" t="n">
        <v>203.480952380952</v>
      </c>
      <c r="L1948" s="7" t="n">
        <v>140.614285714286</v>
      </c>
      <c r="M1948" s="7" t="n">
        <v>108.514285714286</v>
      </c>
      <c r="N1948" s="7" t="n">
        <v>81.9842105263158</v>
      </c>
      <c r="O1948" s="7" t="n">
        <v>87.5909090909091</v>
      </c>
      <c r="P1948" s="7" t="n">
        <v>71.05</v>
      </c>
      <c r="Q1948" s="7" t="n">
        <v>110.565217391304</v>
      </c>
      <c r="R1948" s="8" t="n">
        <f aca="false">SUM(F1948:Q1948)</f>
        <v>1642.32179757695</v>
      </c>
    </row>
    <row r="1949" customFormat="false" ht="13.5" hidden="false" customHeight="true" outlineLevel="0" collapsed="false">
      <c r="A1949" s="5" t="s">
        <v>3406</v>
      </c>
      <c r="B1949" s="5"/>
      <c r="C1949" s="6" t="n">
        <v>-11.75</v>
      </c>
      <c r="D1949" s="6" t="n">
        <v>-55.77</v>
      </c>
      <c r="E1949" s="6" t="n">
        <v>21</v>
      </c>
      <c r="F1949" s="7" t="n">
        <v>292.766666666667</v>
      </c>
      <c r="G1949" s="7" t="n">
        <v>289.273333333333</v>
      </c>
      <c r="H1949" s="7" t="n">
        <v>222.413333333333</v>
      </c>
      <c r="I1949" s="7" t="n">
        <v>144.094117647059</v>
      </c>
      <c r="J1949" s="7" t="n">
        <v>41.6611111111111</v>
      </c>
      <c r="K1949" s="7" t="n">
        <v>4.57368421052632</v>
      </c>
      <c r="L1949" s="7" t="n">
        <v>2.735</v>
      </c>
      <c r="M1949" s="7" t="n">
        <v>8.18888888888889</v>
      </c>
      <c r="N1949" s="7" t="n">
        <v>64.10625</v>
      </c>
      <c r="O1949" s="7" t="n">
        <v>145.569230769231</v>
      </c>
      <c r="P1949" s="7" t="n">
        <v>224.563636363636</v>
      </c>
      <c r="Q1949" s="7" t="n">
        <v>249.316666666667</v>
      </c>
      <c r="R1949" s="8" t="n">
        <f aca="false">SUM(F1949:Q1949)</f>
        <v>1689.26191899045</v>
      </c>
    </row>
    <row r="1950" customFormat="false" ht="13.5" hidden="false" customHeight="true" outlineLevel="0" collapsed="false">
      <c r="A1950" s="5" t="s">
        <v>3407</v>
      </c>
      <c r="B1950" s="5"/>
      <c r="C1950" s="6" t="n">
        <v>-11.67</v>
      </c>
      <c r="D1950" s="6" t="n">
        <v>-56.35</v>
      </c>
      <c r="E1950" s="6" t="n">
        <v>15</v>
      </c>
      <c r="F1950" s="7" t="n">
        <v>301.435714285714</v>
      </c>
      <c r="G1950" s="7" t="n">
        <v>289.742857142857</v>
      </c>
      <c r="H1950" s="7" t="n">
        <v>285.646153846154</v>
      </c>
      <c r="I1950" s="7" t="n">
        <v>187.628571428571</v>
      </c>
      <c r="J1950" s="7" t="n">
        <v>35.6571428571429</v>
      </c>
      <c r="K1950" s="7" t="n">
        <v>11.0533333333333</v>
      </c>
      <c r="L1950" s="7" t="n">
        <v>2.50666666666667</v>
      </c>
      <c r="M1950" s="7" t="n">
        <v>20.7285714285714</v>
      </c>
      <c r="N1950" s="7" t="n">
        <v>97.8538461538462</v>
      </c>
      <c r="O1950" s="7" t="n">
        <v>179.623076923077</v>
      </c>
      <c r="P1950" s="7" t="n">
        <v>227.830769230769</v>
      </c>
      <c r="Q1950" s="7" t="n">
        <v>294.353846153846</v>
      </c>
      <c r="R1950" s="8" t="n">
        <f aca="false">SUM(F1950:Q1950)</f>
        <v>1934.06054945055</v>
      </c>
    </row>
    <row r="1951" customFormat="false" ht="13.5" hidden="false" customHeight="true" outlineLevel="0" collapsed="false">
      <c r="A1951" s="5" t="s">
        <v>3408</v>
      </c>
      <c r="B1951" s="5"/>
      <c r="C1951" s="6" t="n">
        <v>-11.87</v>
      </c>
      <c r="D1951" s="6" t="n">
        <v>-56.53</v>
      </c>
      <c r="E1951" s="6" t="n">
        <v>13</v>
      </c>
      <c r="F1951" s="7" t="n">
        <v>344.791666666667</v>
      </c>
      <c r="G1951" s="7" t="n">
        <v>299.108333333333</v>
      </c>
      <c r="H1951" s="7" t="n">
        <v>260.65</v>
      </c>
      <c r="I1951" s="7" t="n">
        <v>184.275</v>
      </c>
      <c r="J1951" s="7" t="n">
        <v>41.4916666666667</v>
      </c>
      <c r="K1951" s="7" t="n">
        <v>5.275</v>
      </c>
      <c r="L1951" s="7" t="n">
        <v>1.43</v>
      </c>
      <c r="M1951" s="7" t="n">
        <v>28.66</v>
      </c>
      <c r="N1951" s="7" t="n">
        <v>62.7111111111111</v>
      </c>
      <c r="O1951" s="7" t="n">
        <v>179.97</v>
      </c>
      <c r="P1951" s="7" t="n">
        <v>289.27</v>
      </c>
      <c r="Q1951" s="7" t="n">
        <v>303.981818181818</v>
      </c>
      <c r="R1951" s="8" t="n">
        <f aca="false">SUM(F1951:Q1951)</f>
        <v>2001.6145959596</v>
      </c>
    </row>
    <row r="1952" customFormat="false" ht="13.5" hidden="false" customHeight="true" outlineLevel="0" collapsed="false">
      <c r="A1952" s="5" t="s">
        <v>3409</v>
      </c>
      <c r="B1952" s="5"/>
      <c r="C1952" s="6" t="n">
        <v>-11.65</v>
      </c>
      <c r="D1952" s="6" t="n">
        <v>-57.23</v>
      </c>
      <c r="E1952" s="6" t="n">
        <v>18</v>
      </c>
      <c r="F1952" s="7" t="n">
        <v>343.170588235294</v>
      </c>
      <c r="G1952" s="7" t="n">
        <v>347.264705882353</v>
      </c>
      <c r="H1952" s="7" t="n">
        <v>309.28125</v>
      </c>
      <c r="I1952" s="7" t="n">
        <v>165.194117647059</v>
      </c>
      <c r="J1952" s="7" t="n">
        <v>64.8647058823529</v>
      </c>
      <c r="K1952" s="7" t="n">
        <v>9.92941176470588</v>
      </c>
      <c r="L1952" s="7" t="n">
        <v>5.85294117647059</v>
      </c>
      <c r="M1952" s="7" t="n">
        <v>12.89375</v>
      </c>
      <c r="N1952" s="7" t="n">
        <v>77.84375</v>
      </c>
      <c r="O1952" s="7" t="n">
        <v>176.341176470588</v>
      </c>
      <c r="P1952" s="7" t="n">
        <v>214.505882352941</v>
      </c>
      <c r="Q1952" s="7" t="n">
        <v>330.3</v>
      </c>
      <c r="R1952" s="8" t="n">
        <f aca="false">SUM(F1952:Q1952)</f>
        <v>2057.44227941176</v>
      </c>
    </row>
    <row r="1953" customFormat="false" ht="13.5" hidden="false" customHeight="true" outlineLevel="0" collapsed="false">
      <c r="A1953" s="5" t="s">
        <v>3410</v>
      </c>
      <c r="B1953" s="5"/>
      <c r="C1953" s="6" t="n">
        <v>-11.17</v>
      </c>
      <c r="D1953" s="6" t="n">
        <v>-57.42</v>
      </c>
      <c r="E1953" s="6" t="n">
        <v>14</v>
      </c>
      <c r="F1953" s="7" t="n">
        <v>335.869230769231</v>
      </c>
      <c r="G1953" s="7" t="n">
        <v>325.807692307692</v>
      </c>
      <c r="H1953" s="7" t="n">
        <v>273.515384615385</v>
      </c>
      <c r="I1953" s="7" t="n">
        <v>199.1</v>
      </c>
      <c r="J1953" s="7" t="n">
        <v>69.7</v>
      </c>
      <c r="K1953" s="7" t="n">
        <v>11.9307692307692</v>
      </c>
      <c r="L1953" s="7" t="n">
        <v>0.215384615384615</v>
      </c>
      <c r="M1953" s="7" t="n">
        <v>27.1833333333333</v>
      </c>
      <c r="N1953" s="7" t="n">
        <v>105.181818181818</v>
      </c>
      <c r="O1953" s="7" t="n">
        <v>167.354545454545</v>
      </c>
      <c r="P1953" s="7" t="n">
        <v>150.77</v>
      </c>
      <c r="Q1953" s="7" t="n">
        <v>297.525</v>
      </c>
      <c r="R1953" s="8" t="n">
        <f aca="false">SUM(F1953:Q1953)</f>
        <v>1964.15315850816</v>
      </c>
    </row>
    <row r="1954" customFormat="false" ht="13.5" hidden="false" customHeight="true" outlineLevel="0" collapsed="false">
      <c r="A1954" s="5" t="s">
        <v>3411</v>
      </c>
      <c r="B1954" s="5"/>
      <c r="C1954" s="6" t="n">
        <v>-11.67</v>
      </c>
      <c r="D1954" s="6" t="n">
        <v>-58.07</v>
      </c>
      <c r="E1954" s="6" t="n">
        <v>13</v>
      </c>
      <c r="F1954" s="7" t="n">
        <v>344.854545454546</v>
      </c>
      <c r="G1954" s="7" t="n">
        <v>298.466666666667</v>
      </c>
      <c r="H1954" s="7" t="n">
        <v>269.083333333333</v>
      </c>
      <c r="I1954" s="7" t="n">
        <v>153.55</v>
      </c>
      <c r="J1954" s="7" t="n">
        <v>38.05</v>
      </c>
      <c r="K1954" s="7" t="n">
        <v>10.9666666666667</v>
      </c>
      <c r="L1954" s="7" t="n">
        <v>2.91666666666667</v>
      </c>
      <c r="M1954" s="7" t="n">
        <v>17.9727272727273</v>
      </c>
      <c r="N1954" s="7" t="n">
        <v>72.7538461538462</v>
      </c>
      <c r="O1954" s="7" t="n">
        <v>138.092307692308</v>
      </c>
      <c r="P1954" s="7" t="n">
        <v>202.523076923077</v>
      </c>
      <c r="Q1954" s="7" t="n">
        <v>323.433333333333</v>
      </c>
      <c r="R1954" s="8" t="n">
        <f aca="false">SUM(F1954:Q1954)</f>
        <v>1872.66317016317</v>
      </c>
    </row>
    <row r="1955" customFormat="false" ht="13.5" hidden="false" customHeight="true" outlineLevel="0" collapsed="false">
      <c r="A1955" s="5" t="s">
        <v>3412</v>
      </c>
      <c r="B1955" s="5"/>
      <c r="C1955" s="6" t="n">
        <v>-12.45</v>
      </c>
      <c r="D1955" s="6" t="n">
        <v>-55.38</v>
      </c>
      <c r="E1955" s="6" t="n">
        <v>18</v>
      </c>
      <c r="F1955" s="7" t="n">
        <v>296.835714285714</v>
      </c>
      <c r="G1955" s="7" t="n">
        <v>351.630769230769</v>
      </c>
      <c r="H1955" s="7" t="n">
        <v>281.571428571429</v>
      </c>
      <c r="I1955" s="7" t="n">
        <v>159.98</v>
      </c>
      <c r="J1955" s="7" t="n">
        <v>41.9642857142857</v>
      </c>
      <c r="K1955" s="7" t="n">
        <v>2.55384615384615</v>
      </c>
      <c r="L1955" s="7" t="n">
        <v>2.24666666666667</v>
      </c>
      <c r="M1955" s="7" t="n">
        <v>7.57857142857143</v>
      </c>
      <c r="N1955" s="7" t="n">
        <v>49.4769230769231</v>
      </c>
      <c r="O1955" s="7" t="n">
        <v>180.792857142857</v>
      </c>
      <c r="P1955" s="7" t="n">
        <v>259.425</v>
      </c>
      <c r="Q1955" s="7" t="n">
        <v>348.8</v>
      </c>
      <c r="R1955" s="8" t="n">
        <f aca="false">SUM(F1955:Q1955)</f>
        <v>1982.85606227106</v>
      </c>
    </row>
    <row r="1956" customFormat="false" ht="13.5" hidden="false" customHeight="true" outlineLevel="0" collapsed="false">
      <c r="A1956" s="5" t="s">
        <v>3413</v>
      </c>
      <c r="B1956" s="5"/>
      <c r="C1956" s="6" t="n">
        <v>-12.92</v>
      </c>
      <c r="D1956" s="6" t="n">
        <v>-55.9</v>
      </c>
      <c r="E1956" s="6" t="n">
        <v>13</v>
      </c>
      <c r="F1956" s="7" t="n">
        <v>322.9125</v>
      </c>
      <c r="G1956" s="7" t="n">
        <v>328.95</v>
      </c>
      <c r="H1956" s="7" t="n">
        <v>162.37</v>
      </c>
      <c r="I1956" s="7" t="n">
        <v>150.2</v>
      </c>
      <c r="J1956" s="7" t="n">
        <v>45.4444444444444</v>
      </c>
      <c r="K1956" s="7" t="n">
        <v>10.11</v>
      </c>
      <c r="L1956" s="7" t="n">
        <v>4.05</v>
      </c>
      <c r="M1956" s="7" t="n">
        <v>6.0625</v>
      </c>
      <c r="N1956" s="7" t="n">
        <v>40.375</v>
      </c>
      <c r="O1956" s="7" t="n">
        <v>116.177777777778</v>
      </c>
      <c r="P1956" s="7" t="n">
        <v>201.6375</v>
      </c>
      <c r="Q1956" s="7" t="n">
        <v>272.8875</v>
      </c>
      <c r="R1956" s="8" t="n">
        <f aca="false">SUM(F1956:Q1956)</f>
        <v>1661.17722222222</v>
      </c>
    </row>
    <row r="1957" customFormat="false" ht="13.5" hidden="false" customHeight="true" outlineLevel="0" collapsed="false">
      <c r="A1957" s="5" t="s">
        <v>3414</v>
      </c>
      <c r="B1957" s="5"/>
      <c r="C1957" s="6" t="n">
        <v>-12.8</v>
      </c>
      <c r="D1957" s="6" t="n">
        <v>-55.07</v>
      </c>
      <c r="E1957" s="6" t="n">
        <v>19</v>
      </c>
      <c r="F1957" s="7" t="n">
        <v>295.088235294118</v>
      </c>
      <c r="G1957" s="7" t="n">
        <v>336.2</v>
      </c>
      <c r="H1957" s="7" t="n">
        <v>254.30625</v>
      </c>
      <c r="I1957" s="7" t="n">
        <v>130.36</v>
      </c>
      <c r="J1957" s="7" t="n">
        <v>47.0666666666667</v>
      </c>
      <c r="K1957" s="7" t="n">
        <v>5.5125</v>
      </c>
      <c r="L1957" s="7" t="n">
        <v>3.62666666666667</v>
      </c>
      <c r="M1957" s="7" t="n">
        <v>6.625</v>
      </c>
      <c r="N1957" s="7" t="n">
        <v>61.75625</v>
      </c>
      <c r="O1957" s="7" t="n">
        <v>168.125</v>
      </c>
      <c r="P1957" s="7" t="n">
        <v>236.75</v>
      </c>
      <c r="Q1957" s="7" t="n">
        <v>320</v>
      </c>
      <c r="R1957" s="8" t="n">
        <f aca="false">SUM(F1957:Q1957)</f>
        <v>1865.41656862745</v>
      </c>
    </row>
    <row r="1958" customFormat="false" ht="13.5" hidden="false" customHeight="true" outlineLevel="0" collapsed="false">
      <c r="A1958" s="5" t="s">
        <v>3415</v>
      </c>
      <c r="B1958" s="5"/>
      <c r="C1958" s="6" t="n">
        <v>-12.12</v>
      </c>
      <c r="D1958" s="6" t="n">
        <v>-57.9</v>
      </c>
      <c r="E1958" s="6" t="n">
        <v>12</v>
      </c>
      <c r="F1958" s="7" t="n">
        <v>375.2125</v>
      </c>
      <c r="G1958" s="7" t="n">
        <v>333.0625</v>
      </c>
      <c r="H1958" s="7" t="n">
        <v>269.288888888889</v>
      </c>
      <c r="I1958" s="7" t="n">
        <v>144.581818181818</v>
      </c>
      <c r="J1958" s="7" t="n">
        <v>47.2454545454545</v>
      </c>
      <c r="K1958" s="7" t="n">
        <v>5.87272727272727</v>
      </c>
      <c r="L1958" s="7" t="n">
        <v>2.8</v>
      </c>
      <c r="M1958" s="7" t="n">
        <v>14.6545454545455</v>
      </c>
      <c r="N1958" s="7" t="n">
        <v>54.4</v>
      </c>
      <c r="O1958" s="7" t="n">
        <v>139</v>
      </c>
      <c r="P1958" s="7" t="n">
        <v>242.809090909091</v>
      </c>
      <c r="Q1958" s="7" t="n">
        <v>310.6625</v>
      </c>
      <c r="R1958" s="8" t="n">
        <f aca="false">SUM(F1958:Q1958)</f>
        <v>1939.59002525253</v>
      </c>
    </row>
    <row r="1959" customFormat="false" ht="13.5" hidden="false" customHeight="true" outlineLevel="0" collapsed="false">
      <c r="A1959" s="5" t="s">
        <v>3416</v>
      </c>
      <c r="B1959" s="5" t="s">
        <v>3417</v>
      </c>
      <c r="C1959" s="6" t="n">
        <v>-13.4</v>
      </c>
      <c r="D1959" s="6" t="n">
        <v>-44.2</v>
      </c>
      <c r="E1959" s="6" t="n">
        <v>56</v>
      </c>
      <c r="F1959" s="7" t="n">
        <v>163.686274509804</v>
      </c>
      <c r="G1959" s="7" t="n">
        <v>139.382692307692</v>
      </c>
      <c r="H1959" s="7" t="n">
        <v>132.466037735849</v>
      </c>
      <c r="I1959" s="7" t="n">
        <v>60.1823529411765</v>
      </c>
      <c r="J1959" s="7" t="n">
        <v>8.77551020408163</v>
      </c>
      <c r="K1959" s="7" t="n">
        <v>0.125</v>
      </c>
      <c r="L1959" s="7" t="n">
        <v>1.5734693877551</v>
      </c>
      <c r="M1959" s="7" t="n">
        <v>1.87755102040816</v>
      </c>
      <c r="N1959" s="7" t="n">
        <v>16.85</v>
      </c>
      <c r="O1959" s="7" t="n">
        <v>81.012</v>
      </c>
      <c r="P1959" s="7" t="n">
        <v>210.128571428571</v>
      </c>
      <c r="Q1959" s="7" t="n">
        <v>245.25</v>
      </c>
      <c r="R1959" s="8" t="n">
        <f aca="false">SUM(F1959:Q1959)</f>
        <v>1061.30945953534</v>
      </c>
    </row>
    <row r="1960" customFormat="false" ht="13.5" hidden="false" customHeight="true" outlineLevel="0" collapsed="false">
      <c r="A1960" s="5" t="s">
        <v>3418</v>
      </c>
      <c r="B1960" s="5" t="s">
        <v>3294</v>
      </c>
      <c r="C1960" s="6" t="n">
        <v>-14.17</v>
      </c>
      <c r="D1960" s="6" t="n">
        <v>-44.53</v>
      </c>
      <c r="E1960" s="6" t="n">
        <v>49</v>
      </c>
      <c r="F1960" s="7" t="n">
        <v>157.704166666667</v>
      </c>
      <c r="G1960" s="7" t="n">
        <v>110.8375</v>
      </c>
      <c r="H1960" s="7" t="n">
        <v>121.614583333333</v>
      </c>
      <c r="I1960" s="7" t="n">
        <v>59.475</v>
      </c>
      <c r="J1960" s="7" t="n">
        <v>6.19787234042553</v>
      </c>
      <c r="K1960" s="7" t="n">
        <v>1.19795918367347</v>
      </c>
      <c r="L1960" s="7" t="n">
        <v>0.657142857142857</v>
      </c>
      <c r="M1960" s="7" t="n">
        <v>1.47959183673469</v>
      </c>
      <c r="N1960" s="7" t="n">
        <v>11.3551020408163</v>
      </c>
      <c r="O1960" s="7" t="n">
        <v>67.769387755102</v>
      </c>
      <c r="P1960" s="7" t="n">
        <v>161.028571428571</v>
      </c>
      <c r="Q1960" s="7" t="n">
        <v>237.187755102041</v>
      </c>
      <c r="R1960" s="8" t="n">
        <f aca="false">SUM(F1960:Q1960)</f>
        <v>936.504632544507</v>
      </c>
    </row>
    <row r="1961" customFormat="false" ht="13.5" hidden="false" customHeight="true" outlineLevel="0" collapsed="false">
      <c r="A1961" s="5" t="s">
        <v>3419</v>
      </c>
      <c r="B1961" s="5" t="s">
        <v>3420</v>
      </c>
      <c r="C1961" s="6" t="n">
        <v>-13.03</v>
      </c>
      <c r="D1961" s="6" t="n">
        <v>-44.62</v>
      </c>
      <c r="E1961" s="6" t="n">
        <v>28</v>
      </c>
      <c r="F1961" s="7" t="n">
        <v>174.552</v>
      </c>
      <c r="G1961" s="7" t="n">
        <v>158.811538461538</v>
      </c>
      <c r="H1961" s="7" t="n">
        <v>160.565384615385</v>
      </c>
      <c r="I1961" s="7" t="n">
        <v>75.4461538461539</v>
      </c>
      <c r="J1961" s="7" t="n">
        <v>12.18</v>
      </c>
      <c r="K1961" s="7" t="n">
        <v>0</v>
      </c>
      <c r="L1961" s="7" t="n">
        <v>0</v>
      </c>
      <c r="M1961" s="7" t="n">
        <v>0.175</v>
      </c>
      <c r="N1961" s="7" t="n">
        <v>10.9208333333333</v>
      </c>
      <c r="O1961" s="7" t="n">
        <v>105.275</v>
      </c>
      <c r="P1961" s="7" t="n">
        <v>182.5375</v>
      </c>
      <c r="Q1961" s="7" t="n">
        <v>212.454166666667</v>
      </c>
      <c r="R1961" s="8" t="n">
        <f aca="false">SUM(F1961:Q1961)</f>
        <v>1092.91757692308</v>
      </c>
    </row>
    <row r="1962" customFormat="false" ht="13.5" hidden="false" customHeight="true" outlineLevel="0" collapsed="false">
      <c r="A1962" s="5" t="s">
        <v>3421</v>
      </c>
      <c r="B1962" s="5" t="s">
        <v>3422</v>
      </c>
      <c r="C1962" s="6" t="n">
        <v>-13.33</v>
      </c>
      <c r="D1962" s="6" t="n">
        <v>-44.63</v>
      </c>
      <c r="E1962" s="6" t="n">
        <v>50</v>
      </c>
      <c r="F1962" s="7" t="n">
        <v>159.283673469388</v>
      </c>
      <c r="G1962" s="7" t="n">
        <v>134.822448979592</v>
      </c>
      <c r="H1962" s="7" t="n">
        <v>139.342857142857</v>
      </c>
      <c r="I1962" s="7" t="n">
        <v>70.7957446808511</v>
      </c>
      <c r="J1962" s="7" t="n">
        <v>9.16595744680851</v>
      </c>
      <c r="K1962" s="7" t="n">
        <v>0.746808510638298</v>
      </c>
      <c r="L1962" s="7" t="n">
        <v>1.45744680851064</v>
      </c>
      <c r="M1962" s="7" t="n">
        <v>0.912765957446809</v>
      </c>
      <c r="N1962" s="7" t="n">
        <v>17.84</v>
      </c>
      <c r="O1962" s="7" t="n">
        <v>83.8510204081633</v>
      </c>
      <c r="P1962" s="7" t="n">
        <v>209.2125</v>
      </c>
      <c r="Q1962" s="7" t="n">
        <v>228.283673469388</v>
      </c>
      <c r="R1962" s="8" t="n">
        <f aca="false">SUM(F1962:Q1962)</f>
        <v>1055.71489687364</v>
      </c>
    </row>
    <row r="1963" customFormat="false" ht="13.5" hidden="false" customHeight="true" outlineLevel="0" collapsed="false">
      <c r="A1963" s="5" t="s">
        <v>3423</v>
      </c>
      <c r="B1963" s="5" t="s">
        <v>3424</v>
      </c>
      <c r="C1963" s="6" t="n">
        <v>-13.05</v>
      </c>
      <c r="D1963" s="6" t="n">
        <v>-44.2</v>
      </c>
      <c r="E1963" s="6" t="n">
        <v>12</v>
      </c>
      <c r="F1963" s="7" t="n">
        <v>72.3555555555556</v>
      </c>
      <c r="G1963" s="7" t="n">
        <v>91.5636363636364</v>
      </c>
      <c r="H1963" s="7" t="n">
        <v>101.95</v>
      </c>
      <c r="I1963" s="7" t="n">
        <v>65.68</v>
      </c>
      <c r="J1963" s="7" t="n">
        <v>0.37</v>
      </c>
      <c r="K1963" s="7" t="n">
        <v>0</v>
      </c>
      <c r="L1963" s="7" t="n">
        <v>0.541666666666667</v>
      </c>
      <c r="M1963" s="7" t="n">
        <v>1.71666666666667</v>
      </c>
      <c r="N1963" s="7" t="n">
        <v>12.6909090909091</v>
      </c>
      <c r="O1963" s="7" t="n">
        <v>91.72</v>
      </c>
      <c r="P1963" s="7" t="n">
        <v>167.24</v>
      </c>
      <c r="Q1963" s="7" t="n">
        <v>130.918181818182</v>
      </c>
      <c r="R1963" s="8" t="n">
        <f aca="false">SUM(F1963:Q1963)</f>
        <v>736.746616161616</v>
      </c>
    </row>
    <row r="1964" customFormat="false" ht="13.5" hidden="false" customHeight="true" outlineLevel="0" collapsed="false">
      <c r="A1964" s="5" t="s">
        <v>3425</v>
      </c>
      <c r="B1964" s="5" t="s">
        <v>3426</v>
      </c>
      <c r="C1964" s="6" t="n">
        <v>-13.2</v>
      </c>
      <c r="D1964" s="6" t="n">
        <v>-44.15</v>
      </c>
      <c r="E1964" s="6" t="n">
        <v>28</v>
      </c>
      <c r="F1964" s="7" t="n">
        <v>226.359259259259</v>
      </c>
      <c r="G1964" s="7" t="n">
        <v>182.877777777778</v>
      </c>
      <c r="H1964" s="7" t="n">
        <v>186.544444444444</v>
      </c>
      <c r="I1964" s="7" t="n">
        <v>99.2111111111111</v>
      </c>
      <c r="J1964" s="7" t="n">
        <v>23.6481481481482</v>
      </c>
      <c r="K1964" s="7" t="n">
        <v>3.86666666666667</v>
      </c>
      <c r="L1964" s="7" t="n">
        <v>0.228571428571429</v>
      </c>
      <c r="M1964" s="7" t="n">
        <v>8.08214285714286</v>
      </c>
      <c r="N1964" s="7" t="n">
        <v>21.7535714285714</v>
      </c>
      <c r="O1964" s="7" t="n">
        <v>114.042857142857</v>
      </c>
      <c r="P1964" s="7" t="n">
        <v>227.67037037037</v>
      </c>
      <c r="Q1964" s="7" t="n">
        <v>265.728571428571</v>
      </c>
      <c r="R1964" s="8" t="n">
        <f aca="false">SUM(F1964:Q1964)</f>
        <v>1360.01349206349</v>
      </c>
    </row>
    <row r="1965" customFormat="false" ht="13.5" hidden="false" customHeight="true" outlineLevel="0" collapsed="false">
      <c r="A1965" s="5" t="s">
        <v>3427</v>
      </c>
      <c r="B1965" s="5" t="s">
        <v>3428</v>
      </c>
      <c r="C1965" s="6" t="n">
        <v>-13.43</v>
      </c>
      <c r="D1965" s="6" t="n">
        <v>-44.47</v>
      </c>
      <c r="E1965" s="6" t="n">
        <v>28</v>
      </c>
      <c r="F1965" s="7" t="n">
        <v>167.322222222222</v>
      </c>
      <c r="G1965" s="7" t="n">
        <v>136.137037037037</v>
      </c>
      <c r="H1965" s="7" t="n">
        <v>114.469230769231</v>
      </c>
      <c r="I1965" s="7" t="n">
        <v>55.162962962963</v>
      </c>
      <c r="J1965" s="7" t="n">
        <v>8.67407407407407</v>
      </c>
      <c r="K1965" s="7" t="n">
        <v>3.37037037037037</v>
      </c>
      <c r="L1965" s="7" t="n">
        <v>0.725925925925926</v>
      </c>
      <c r="M1965" s="7" t="n">
        <v>1.66666666666667</v>
      </c>
      <c r="N1965" s="7" t="n">
        <v>13.75</v>
      </c>
      <c r="O1965" s="7" t="n">
        <v>82.2535714285714</v>
      </c>
      <c r="P1965" s="7" t="n">
        <v>174.057142857143</v>
      </c>
      <c r="Q1965" s="7" t="n">
        <v>216.896428571429</v>
      </c>
      <c r="R1965" s="8" t="n">
        <f aca="false">SUM(F1965:Q1965)</f>
        <v>974.485632885633</v>
      </c>
    </row>
    <row r="1966" customFormat="false" ht="13.5" hidden="false" customHeight="true" outlineLevel="0" collapsed="false">
      <c r="A1966" s="5" t="s">
        <v>3429</v>
      </c>
      <c r="B1966" s="5" t="s">
        <v>3417</v>
      </c>
      <c r="C1966" s="6" t="n">
        <v>-13.42</v>
      </c>
      <c r="D1966" s="6" t="n">
        <v>-44.2</v>
      </c>
      <c r="E1966" s="6" t="n">
        <v>34</v>
      </c>
      <c r="F1966" s="7" t="n">
        <v>141.463636363636</v>
      </c>
      <c r="G1966" s="7" t="n">
        <v>112.106060606061</v>
      </c>
      <c r="H1966" s="7" t="n">
        <v>124.93125</v>
      </c>
      <c r="I1966" s="7" t="n">
        <v>62.634375</v>
      </c>
      <c r="J1966" s="7" t="n">
        <v>6.503125</v>
      </c>
      <c r="K1966" s="7" t="n">
        <v>0.281818181818182</v>
      </c>
      <c r="L1966" s="7" t="n">
        <v>0.984848484848485</v>
      </c>
      <c r="M1966" s="7" t="n">
        <v>1.37575757575758</v>
      </c>
      <c r="N1966" s="7" t="n">
        <v>13.6176470588235</v>
      </c>
      <c r="O1966" s="7" t="n">
        <v>63.1411764705882</v>
      </c>
      <c r="P1966" s="7" t="n">
        <v>183.811764705882</v>
      </c>
      <c r="Q1966" s="7" t="n">
        <v>231.908823529412</v>
      </c>
      <c r="R1966" s="8" t="n">
        <f aca="false">SUM(F1966:Q1966)</f>
        <v>942.760282976827</v>
      </c>
    </row>
    <row r="1967" customFormat="false" ht="13.5" hidden="false" customHeight="true" outlineLevel="0" collapsed="false">
      <c r="A1967" s="5" t="s">
        <v>3430</v>
      </c>
      <c r="B1967" s="5" t="s">
        <v>3431</v>
      </c>
      <c r="C1967" s="6" t="n">
        <v>-13.7</v>
      </c>
      <c r="D1967" s="6" t="n">
        <v>-44.63</v>
      </c>
      <c r="E1967" s="6" t="n">
        <v>41</v>
      </c>
      <c r="F1967" s="7" t="n">
        <v>149.27</v>
      </c>
      <c r="G1967" s="7" t="n">
        <v>120.2875</v>
      </c>
      <c r="H1967" s="7" t="n">
        <v>156.7425</v>
      </c>
      <c r="I1967" s="7" t="n">
        <v>68.5275</v>
      </c>
      <c r="J1967" s="7" t="n">
        <v>7.875</v>
      </c>
      <c r="K1967" s="7" t="n">
        <v>0</v>
      </c>
      <c r="L1967" s="7" t="n">
        <v>0.41025641025641</v>
      </c>
      <c r="M1967" s="7" t="n">
        <v>0.742105263157895</v>
      </c>
      <c r="N1967" s="7" t="n">
        <v>12.6552631578947</v>
      </c>
      <c r="O1967" s="7" t="n">
        <v>88.1125</v>
      </c>
      <c r="P1967" s="7" t="n">
        <v>222.375</v>
      </c>
      <c r="Q1967" s="7" t="n">
        <v>232.7075</v>
      </c>
      <c r="R1967" s="8" t="n">
        <f aca="false">SUM(F1967:Q1967)</f>
        <v>1059.70512483131</v>
      </c>
    </row>
    <row r="1968" customFormat="false" ht="13.5" hidden="false" customHeight="true" outlineLevel="0" collapsed="false">
      <c r="A1968" s="5" t="s">
        <v>3432</v>
      </c>
      <c r="B1968" s="5" t="s">
        <v>3433</v>
      </c>
      <c r="C1968" s="6" t="n">
        <v>-14.22</v>
      </c>
      <c r="D1968" s="6" t="n">
        <v>-44.62</v>
      </c>
      <c r="E1968" s="6" t="n">
        <v>11</v>
      </c>
      <c r="F1968" s="7" t="n">
        <v>191.155555555556</v>
      </c>
      <c r="G1968" s="7" t="n">
        <v>146.1375</v>
      </c>
      <c r="H1968" s="7" t="n">
        <v>82.6333333333333</v>
      </c>
      <c r="I1968" s="7" t="n">
        <v>53.6875</v>
      </c>
      <c r="J1968" s="7" t="n">
        <v>5.47</v>
      </c>
      <c r="K1968" s="7" t="n">
        <v>0</v>
      </c>
      <c r="L1968" s="7" t="n">
        <v>0.3</v>
      </c>
      <c r="M1968" s="7" t="n">
        <v>0.188888888888889</v>
      </c>
      <c r="N1968" s="7" t="n">
        <v>9.22</v>
      </c>
      <c r="O1968" s="7" t="n">
        <v>53.8545454545455</v>
      </c>
      <c r="P1968" s="7" t="n">
        <v>193.09</v>
      </c>
      <c r="Q1968" s="7" t="n">
        <v>279.27</v>
      </c>
      <c r="R1968" s="8" t="n">
        <f aca="false">SUM(F1968:Q1968)</f>
        <v>1015.00732323232</v>
      </c>
    </row>
    <row r="1969" customFormat="false" ht="13.5" hidden="false" customHeight="true" outlineLevel="0" collapsed="false">
      <c r="A1969" s="5" t="s">
        <v>3434</v>
      </c>
      <c r="B1969" s="5" t="s">
        <v>3435</v>
      </c>
      <c r="C1969" s="6" t="n">
        <v>-13.3</v>
      </c>
      <c r="D1969" s="6" t="n">
        <v>-43.4</v>
      </c>
      <c r="E1969" s="6" t="n">
        <v>83</v>
      </c>
      <c r="F1969" s="7" t="n">
        <v>121.358441558442</v>
      </c>
      <c r="G1969" s="7" t="n">
        <v>120.237179487179</v>
      </c>
      <c r="H1969" s="7" t="n">
        <v>117.127272727273</v>
      </c>
      <c r="I1969" s="7" t="n">
        <v>51.6907894736842</v>
      </c>
      <c r="J1969" s="7" t="n">
        <v>9.66578947368421</v>
      </c>
      <c r="K1969" s="7" t="n">
        <v>0.711688311688312</v>
      </c>
      <c r="L1969" s="7" t="n">
        <v>1.77179487179487</v>
      </c>
      <c r="M1969" s="7" t="n">
        <v>0.907792207792208</v>
      </c>
      <c r="N1969" s="7" t="n">
        <v>12.4192307692308</v>
      </c>
      <c r="O1969" s="7" t="n">
        <v>54.7098765432099</v>
      </c>
      <c r="P1969" s="7" t="n">
        <v>157.480487804878</v>
      </c>
      <c r="Q1969" s="7" t="n">
        <v>185.7575</v>
      </c>
      <c r="R1969" s="8" t="n">
        <f aca="false">SUM(F1969:Q1969)</f>
        <v>833.837843228856</v>
      </c>
    </row>
    <row r="1970" customFormat="false" ht="13.5" hidden="false" customHeight="true" outlineLevel="0" collapsed="false">
      <c r="A1970" s="5" t="s">
        <v>3436</v>
      </c>
      <c r="B1970" s="5" t="s">
        <v>3437</v>
      </c>
      <c r="C1970" s="6" t="n">
        <v>-12.48</v>
      </c>
      <c r="D1970" s="6" t="n">
        <v>-43.95</v>
      </c>
      <c r="E1970" s="6" t="n">
        <v>55</v>
      </c>
      <c r="F1970" s="7" t="n">
        <v>141.954166666667</v>
      </c>
      <c r="G1970" s="7" t="n">
        <v>98.0729166666667</v>
      </c>
      <c r="H1970" s="7" t="n">
        <v>128.612765957447</v>
      </c>
      <c r="I1970" s="7" t="n">
        <v>52.6489795918367</v>
      </c>
      <c r="J1970" s="7" t="n">
        <v>5.99795918367347</v>
      </c>
      <c r="K1970" s="7" t="n">
        <v>1.33877551020408</v>
      </c>
      <c r="L1970" s="7" t="n">
        <v>1.00816326530612</v>
      </c>
      <c r="M1970" s="7" t="n">
        <v>0.0795454545454545</v>
      </c>
      <c r="N1970" s="7" t="n">
        <v>11.7065217391304</v>
      </c>
      <c r="O1970" s="7" t="n">
        <v>79.9708333333333</v>
      </c>
      <c r="P1970" s="7" t="n">
        <v>144.640816326531</v>
      </c>
      <c r="Q1970" s="7" t="n">
        <v>194.897959183673</v>
      </c>
      <c r="R1970" s="8" t="n">
        <f aca="false">SUM(F1970:Q1970)</f>
        <v>860.929402879014</v>
      </c>
    </row>
    <row r="1971" customFormat="false" ht="13.5" hidden="false" customHeight="true" outlineLevel="0" collapsed="false">
      <c r="A1971" s="5" t="s">
        <v>3438</v>
      </c>
      <c r="B1971" s="5" t="s">
        <v>3439</v>
      </c>
      <c r="C1971" s="6" t="n">
        <v>-12.22</v>
      </c>
      <c r="D1971" s="6" t="n">
        <v>-43.08</v>
      </c>
      <c r="E1971" s="6" t="n">
        <v>32</v>
      </c>
      <c r="F1971" s="7" t="n">
        <v>131.33</v>
      </c>
      <c r="G1971" s="7" t="n">
        <v>114.25</v>
      </c>
      <c r="H1971" s="7" t="n">
        <v>122.253333333333</v>
      </c>
      <c r="I1971" s="7" t="n">
        <v>77.59</v>
      </c>
      <c r="J1971" s="7" t="n">
        <v>9.87741935483871</v>
      </c>
      <c r="K1971" s="7" t="n">
        <v>3.0258064516129</v>
      </c>
      <c r="L1971" s="7" t="n">
        <v>0.125</v>
      </c>
      <c r="M1971" s="7" t="n">
        <v>0.792857142857143</v>
      </c>
      <c r="N1971" s="7" t="n">
        <v>10.9266666666667</v>
      </c>
      <c r="O1971" s="7" t="n">
        <v>52.653125</v>
      </c>
      <c r="P1971" s="7" t="n">
        <v>155.640625</v>
      </c>
      <c r="Q1971" s="7" t="n">
        <v>130.664516129032</v>
      </c>
      <c r="R1971" s="8" t="n">
        <f aca="false">SUM(F1971:Q1971)</f>
        <v>809.129349078341</v>
      </c>
    </row>
    <row r="1972" customFormat="false" ht="13.5" hidden="false" customHeight="true" outlineLevel="0" collapsed="false">
      <c r="A1972" s="5" t="s">
        <v>3440</v>
      </c>
      <c r="B1972" s="5" t="s">
        <v>3441</v>
      </c>
      <c r="C1972" s="6" t="n">
        <v>-12.32</v>
      </c>
      <c r="D1972" s="6" t="n">
        <v>-42.9</v>
      </c>
      <c r="E1972" s="6" t="n">
        <v>56</v>
      </c>
      <c r="F1972" s="7" t="n">
        <v>113.258181818182</v>
      </c>
      <c r="G1972" s="7" t="n">
        <v>97.8563636363636</v>
      </c>
      <c r="H1972" s="7" t="n">
        <v>114.232727272727</v>
      </c>
      <c r="I1972" s="7" t="n">
        <v>54.8472727272727</v>
      </c>
      <c r="J1972" s="7" t="n">
        <v>11.84</v>
      </c>
      <c r="K1972" s="7" t="n">
        <v>1.96</v>
      </c>
      <c r="L1972" s="7" t="n">
        <v>0.0320754716981132</v>
      </c>
      <c r="M1972" s="7" t="n">
        <v>0.211320754716981</v>
      </c>
      <c r="N1972" s="7" t="n">
        <v>8.89090909090909</v>
      </c>
      <c r="O1972" s="7" t="n">
        <v>51.4277777777778</v>
      </c>
      <c r="P1972" s="7" t="n">
        <v>146.910714285714</v>
      </c>
      <c r="Q1972" s="7" t="n">
        <v>158.021428571429</v>
      </c>
      <c r="R1972" s="8" t="n">
        <f aca="false">SUM(F1972:Q1972)</f>
        <v>759.48877140679</v>
      </c>
    </row>
    <row r="1973" customFormat="false" ht="13.5" hidden="false" customHeight="true" outlineLevel="0" collapsed="false">
      <c r="A1973" s="5" t="s">
        <v>3442</v>
      </c>
      <c r="B1973" s="5" t="s">
        <v>778</v>
      </c>
      <c r="C1973" s="6" t="n">
        <v>-12.98</v>
      </c>
      <c r="D1973" s="6" t="n">
        <v>-44.05</v>
      </c>
      <c r="E1973" s="6" t="n">
        <v>56</v>
      </c>
      <c r="F1973" s="7" t="n">
        <v>135.896363636364</v>
      </c>
      <c r="G1973" s="7" t="n">
        <v>125.207272727273</v>
      </c>
      <c r="H1973" s="7" t="n">
        <v>136.96</v>
      </c>
      <c r="I1973" s="7" t="n">
        <v>68.8927272727273</v>
      </c>
      <c r="J1973" s="7" t="n">
        <v>7.52037037037037</v>
      </c>
      <c r="K1973" s="7" t="n">
        <v>1.41296296296296</v>
      </c>
      <c r="L1973" s="7" t="n">
        <v>1.3</v>
      </c>
      <c r="M1973" s="7" t="n">
        <v>1.03148148148148</v>
      </c>
      <c r="N1973" s="7" t="n">
        <v>17.5259259259259</v>
      </c>
      <c r="O1973" s="7" t="n">
        <v>80.0321428571429</v>
      </c>
      <c r="P1973" s="7" t="n">
        <v>190.726785714286</v>
      </c>
      <c r="Q1973" s="7" t="n">
        <v>199.105357142857</v>
      </c>
      <c r="R1973" s="8" t="n">
        <f aca="false">SUM(F1973:Q1973)</f>
        <v>965.61139009139</v>
      </c>
    </row>
    <row r="1974" customFormat="false" ht="13.5" hidden="false" customHeight="true" outlineLevel="0" collapsed="false">
      <c r="A1974" s="5" t="s">
        <v>3443</v>
      </c>
      <c r="B1974" s="5" t="s">
        <v>3444</v>
      </c>
      <c r="C1974" s="6" t="n">
        <v>-12.77</v>
      </c>
      <c r="D1974" s="6" t="n">
        <v>-43.95</v>
      </c>
      <c r="E1974" s="6" t="n">
        <v>55</v>
      </c>
      <c r="F1974" s="7" t="n">
        <v>110.830188679245</v>
      </c>
      <c r="G1974" s="7" t="n">
        <v>99.5754716981132</v>
      </c>
      <c r="H1974" s="7" t="n">
        <v>99.3150943396227</v>
      </c>
      <c r="I1974" s="7" t="n">
        <v>47.8528301886793</v>
      </c>
      <c r="J1974" s="7" t="n">
        <v>5.50943396226415</v>
      </c>
      <c r="K1974" s="7" t="n">
        <v>1.19622641509434</v>
      </c>
      <c r="L1974" s="7" t="n">
        <v>0.937037037037037</v>
      </c>
      <c r="M1974" s="7" t="n">
        <v>1.47222222222222</v>
      </c>
      <c r="N1974" s="7" t="n">
        <v>13.6962962962963</v>
      </c>
      <c r="O1974" s="7" t="n">
        <v>58.7763636363636</v>
      </c>
      <c r="P1974" s="7" t="n">
        <v>153.344444444444</v>
      </c>
      <c r="Q1974" s="7" t="n">
        <v>154.772727272727</v>
      </c>
      <c r="R1974" s="8" t="n">
        <f aca="false">SUM(F1974:Q1974)</f>
        <v>747.27833619211</v>
      </c>
    </row>
    <row r="1975" customFormat="false" ht="13.5" hidden="false" customHeight="true" outlineLevel="0" collapsed="false">
      <c r="A1975" s="5" t="s">
        <v>3445</v>
      </c>
      <c r="B1975" s="5" t="s">
        <v>3446</v>
      </c>
      <c r="C1975" s="6" t="n">
        <v>-12.7</v>
      </c>
      <c r="D1975" s="6" t="n">
        <v>-43.17</v>
      </c>
      <c r="E1975" s="6" t="n">
        <v>81</v>
      </c>
      <c r="F1975" s="7" t="n">
        <v>101.548101265823</v>
      </c>
      <c r="G1975" s="7" t="n">
        <v>113.669620253165</v>
      </c>
      <c r="H1975" s="7" t="n">
        <v>99.6</v>
      </c>
      <c r="I1975" s="7" t="n">
        <v>49.9974358974359</v>
      </c>
      <c r="J1975" s="7" t="n">
        <v>12.6324675324675</v>
      </c>
      <c r="K1975" s="7" t="n">
        <v>0.833766233766234</v>
      </c>
      <c r="L1975" s="7" t="n">
        <v>0.942666666666667</v>
      </c>
      <c r="M1975" s="7" t="n">
        <v>1.97272727272727</v>
      </c>
      <c r="N1975" s="7" t="n">
        <v>11.375641025641</v>
      </c>
      <c r="O1975" s="7" t="n">
        <v>55.6683544303798</v>
      </c>
      <c r="P1975" s="7" t="n">
        <v>144.712658227848</v>
      </c>
      <c r="Q1975" s="7" t="n">
        <v>144.104938271605</v>
      </c>
      <c r="R1975" s="8" t="n">
        <f aca="false">SUM(F1975:Q1975)</f>
        <v>737.058377077525</v>
      </c>
    </row>
    <row r="1976" customFormat="false" ht="13.5" hidden="false" customHeight="true" outlineLevel="0" collapsed="false">
      <c r="A1976" s="5" t="s">
        <v>3447</v>
      </c>
      <c r="B1976" s="5" t="s">
        <v>3448</v>
      </c>
      <c r="C1976" s="6" t="n">
        <v>-13.1</v>
      </c>
      <c r="D1976" s="6" t="n">
        <v>-43.47</v>
      </c>
      <c r="E1976" s="6" t="n">
        <v>53</v>
      </c>
      <c r="F1976" s="7" t="n">
        <v>111.811764705882</v>
      </c>
      <c r="G1976" s="7" t="n">
        <v>93.2269230769231</v>
      </c>
      <c r="H1976" s="7" t="n">
        <v>100.717307692308</v>
      </c>
      <c r="I1976" s="7" t="n">
        <v>49.5788461538462</v>
      </c>
      <c r="J1976" s="7" t="n">
        <v>7.51538461538462</v>
      </c>
      <c r="K1976" s="7" t="n">
        <v>1.03333333333333</v>
      </c>
      <c r="L1976" s="7" t="n">
        <v>0.453846153846154</v>
      </c>
      <c r="M1976" s="7" t="n">
        <v>1.05384615384615</v>
      </c>
      <c r="N1976" s="7" t="n">
        <v>9.68461538461538</v>
      </c>
      <c r="O1976" s="7" t="n">
        <v>53.1862745098039</v>
      </c>
      <c r="P1976" s="7" t="n">
        <v>147.807547169811</v>
      </c>
      <c r="Q1976" s="7" t="n">
        <v>206.218867924528</v>
      </c>
      <c r="R1976" s="8" t="n">
        <f aca="false">SUM(F1976:Q1976)</f>
        <v>782.288556874128</v>
      </c>
    </row>
    <row r="1977" customFormat="false" ht="13.5" hidden="false" customHeight="true" outlineLevel="0" collapsed="false">
      <c r="A1977" s="5" t="s">
        <v>3449</v>
      </c>
      <c r="B1977" s="5" t="s">
        <v>3450</v>
      </c>
      <c r="C1977" s="6" t="n">
        <v>-13</v>
      </c>
      <c r="D1977" s="6" t="n">
        <v>-42.53</v>
      </c>
      <c r="E1977" s="6" t="n">
        <v>55</v>
      </c>
      <c r="F1977" s="7" t="n">
        <v>103.32641509434</v>
      </c>
      <c r="G1977" s="7" t="n">
        <v>84.6037735849057</v>
      </c>
      <c r="H1977" s="7" t="n">
        <v>84.9096153846154</v>
      </c>
      <c r="I1977" s="7" t="n">
        <v>48.8942307692308</v>
      </c>
      <c r="J1977" s="7" t="n">
        <v>8.83584905660377</v>
      </c>
      <c r="K1977" s="7" t="n">
        <v>0.384615384615385</v>
      </c>
      <c r="L1977" s="7" t="n">
        <v>0.675471698113208</v>
      </c>
      <c r="M1977" s="7" t="n">
        <v>0.592452830188679</v>
      </c>
      <c r="N1977" s="7" t="n">
        <v>7.25384615384615</v>
      </c>
      <c r="O1977" s="7" t="n">
        <v>47.1584905660377</v>
      </c>
      <c r="P1977" s="7" t="n">
        <v>139.41320754717</v>
      </c>
      <c r="Q1977" s="7" t="n">
        <v>129.533962264151</v>
      </c>
      <c r="R1977" s="8" t="n">
        <f aca="false">SUM(F1977:Q1977)</f>
        <v>655.581930333817</v>
      </c>
    </row>
    <row r="1978" customFormat="false" ht="13.5" hidden="false" customHeight="true" outlineLevel="0" collapsed="false">
      <c r="A1978" s="5" t="s">
        <v>3451</v>
      </c>
      <c r="B1978" s="5" t="s">
        <v>3452</v>
      </c>
      <c r="C1978" s="6" t="n">
        <v>-12.2</v>
      </c>
      <c r="D1978" s="6" t="n">
        <v>-43.83</v>
      </c>
      <c r="E1978" s="6" t="n">
        <v>28</v>
      </c>
      <c r="F1978" s="7" t="n">
        <v>160.359259259259</v>
      </c>
      <c r="G1978" s="7" t="n">
        <v>126.344444444444</v>
      </c>
      <c r="H1978" s="7" t="n">
        <v>155.27037037037</v>
      </c>
      <c r="I1978" s="7" t="n">
        <v>89.262962962963</v>
      </c>
      <c r="J1978" s="7" t="n">
        <v>16.7653846153846</v>
      </c>
      <c r="K1978" s="7" t="n">
        <v>2.4</v>
      </c>
      <c r="L1978" s="7" t="n">
        <v>0.95</v>
      </c>
      <c r="M1978" s="7" t="n">
        <v>0.9</v>
      </c>
      <c r="N1978" s="7" t="n">
        <v>17.975</v>
      </c>
      <c r="O1978" s="7" t="n">
        <v>73.3428571428571</v>
      </c>
      <c r="P1978" s="7" t="n">
        <v>160.3</v>
      </c>
      <c r="Q1978" s="7" t="n">
        <v>170.403571428571</v>
      </c>
      <c r="R1978" s="8" t="n">
        <f aca="false">SUM(F1978:Q1978)</f>
        <v>974.27385022385</v>
      </c>
    </row>
    <row r="1979" customFormat="false" ht="13.5" hidden="false" customHeight="true" outlineLevel="0" collapsed="false">
      <c r="A1979" s="5" t="s">
        <v>3453</v>
      </c>
      <c r="B1979" s="5" t="s">
        <v>3454</v>
      </c>
      <c r="C1979" s="6" t="n">
        <v>-12.33</v>
      </c>
      <c r="D1979" s="6" t="n">
        <v>-43.67</v>
      </c>
      <c r="E1979" s="6" t="n">
        <v>28</v>
      </c>
      <c r="F1979" s="7" t="n">
        <v>136.748148148148</v>
      </c>
      <c r="G1979" s="7" t="n">
        <v>123.316</v>
      </c>
      <c r="H1979" s="7" t="n">
        <v>129.955555555556</v>
      </c>
      <c r="I1979" s="7" t="n">
        <v>75.988</v>
      </c>
      <c r="J1979" s="7" t="n">
        <v>6.196</v>
      </c>
      <c r="K1979" s="7" t="n">
        <v>1.29230769230769</v>
      </c>
      <c r="L1979" s="7" t="n">
        <v>0.269230769230769</v>
      </c>
      <c r="M1979" s="7" t="n">
        <v>0.540740740740741</v>
      </c>
      <c r="N1979" s="7" t="n">
        <v>15.3037037037037</v>
      </c>
      <c r="O1979" s="7" t="n">
        <v>63.2678571428571</v>
      </c>
      <c r="P1979" s="7" t="n">
        <v>148.819230769231</v>
      </c>
      <c r="Q1979" s="7" t="n">
        <v>146.692857142857</v>
      </c>
      <c r="R1979" s="8" t="n">
        <f aca="false">SUM(F1979:Q1979)</f>
        <v>848.389631664632</v>
      </c>
    </row>
    <row r="1980" customFormat="false" ht="13.5" hidden="false" customHeight="true" outlineLevel="0" collapsed="false">
      <c r="A1980" s="5" t="s">
        <v>3455</v>
      </c>
      <c r="B1980" s="5" t="s">
        <v>3456</v>
      </c>
      <c r="C1980" s="6" t="n">
        <v>-12.18</v>
      </c>
      <c r="D1980" s="6" t="n">
        <v>-43.42</v>
      </c>
      <c r="E1980" s="6" t="n">
        <v>11</v>
      </c>
      <c r="F1980" s="7" t="n">
        <v>101.32</v>
      </c>
      <c r="G1980" s="7" t="n">
        <v>120.04</v>
      </c>
      <c r="H1980" s="7" t="n">
        <v>163.16</v>
      </c>
      <c r="I1980" s="7" t="n">
        <v>95.79</v>
      </c>
      <c r="J1980" s="7" t="n">
        <v>24.95</v>
      </c>
      <c r="K1980" s="7" t="n">
        <v>3.41</v>
      </c>
      <c r="L1980" s="7" t="n">
        <v>0.32</v>
      </c>
      <c r="M1980" s="7" t="n">
        <v>2.52</v>
      </c>
      <c r="N1980" s="7" t="n">
        <v>10.03</v>
      </c>
      <c r="O1980" s="7" t="n">
        <v>74.2636363636364</v>
      </c>
      <c r="P1980" s="7" t="n">
        <v>167.881818181818</v>
      </c>
      <c r="Q1980" s="7" t="n">
        <v>169.190909090909</v>
      </c>
      <c r="R1980" s="8" t="n">
        <f aca="false">SUM(F1980:Q1980)</f>
        <v>932.876363636364</v>
      </c>
    </row>
    <row r="1981" customFormat="false" ht="13.5" hidden="false" customHeight="true" outlineLevel="0" collapsed="false">
      <c r="A1981" s="5" t="s">
        <v>3457</v>
      </c>
      <c r="B1981" s="5" t="s">
        <v>3446</v>
      </c>
      <c r="C1981" s="6" t="n">
        <v>-12.73</v>
      </c>
      <c r="D1981" s="6" t="n">
        <v>-43.17</v>
      </c>
      <c r="E1981" s="6" t="n">
        <v>36</v>
      </c>
      <c r="F1981" s="7" t="n">
        <v>113.065714285714</v>
      </c>
      <c r="G1981" s="7" t="n">
        <v>101.724242424242</v>
      </c>
      <c r="H1981" s="7" t="n">
        <v>85.1171428571429</v>
      </c>
      <c r="I1981" s="7" t="n">
        <v>48.7583333333333</v>
      </c>
      <c r="J1981" s="7" t="n">
        <v>9.98571428571429</v>
      </c>
      <c r="K1981" s="7" t="n">
        <v>0.247058823529412</v>
      </c>
      <c r="L1981" s="7" t="n">
        <v>0.658333333333333</v>
      </c>
      <c r="M1981" s="7" t="n">
        <v>0.377777777777778</v>
      </c>
      <c r="N1981" s="7" t="n">
        <v>8.24166666666667</v>
      </c>
      <c r="O1981" s="7" t="n">
        <v>52.9222222222222</v>
      </c>
      <c r="P1981" s="7" t="n">
        <v>148.591666666667</v>
      </c>
      <c r="Q1981" s="7" t="n">
        <v>148.061111111111</v>
      </c>
      <c r="R1981" s="8" t="n">
        <f aca="false">SUM(F1981:Q1981)</f>
        <v>717.750983787454</v>
      </c>
    </row>
    <row r="1982" customFormat="false" ht="13.5" hidden="false" customHeight="true" outlineLevel="0" collapsed="false">
      <c r="A1982" s="5" t="s">
        <v>3458</v>
      </c>
      <c r="B1982" s="5" t="s">
        <v>3459</v>
      </c>
      <c r="C1982" s="6" t="n">
        <v>-12.87</v>
      </c>
      <c r="D1982" s="6" t="n">
        <v>-43.38</v>
      </c>
      <c r="E1982" s="6" t="n">
        <v>25</v>
      </c>
      <c r="F1982" s="7" t="n">
        <v>114.252173913043</v>
      </c>
      <c r="G1982" s="7" t="n">
        <v>124.091304347826</v>
      </c>
      <c r="H1982" s="7" t="n">
        <v>131.186956521739</v>
      </c>
      <c r="I1982" s="7" t="n">
        <v>64.7761904761905</v>
      </c>
      <c r="J1982" s="7" t="n">
        <v>1.45</v>
      </c>
      <c r="K1982" s="7" t="n">
        <v>0</v>
      </c>
      <c r="L1982" s="7" t="n">
        <v>0.227272727272727</v>
      </c>
      <c r="M1982" s="7" t="n">
        <v>0</v>
      </c>
      <c r="N1982" s="7" t="n">
        <v>8.5</v>
      </c>
      <c r="O1982" s="7" t="n">
        <v>70.85</v>
      </c>
      <c r="P1982" s="7" t="n">
        <v>139.386956521739</v>
      </c>
      <c r="Q1982" s="7" t="n">
        <v>202.05</v>
      </c>
      <c r="R1982" s="8" t="n">
        <f aca="false">SUM(F1982:Q1982)</f>
        <v>856.770854507811</v>
      </c>
    </row>
    <row r="1983" customFormat="false" ht="13.5" hidden="false" customHeight="true" outlineLevel="0" collapsed="false">
      <c r="A1983" s="5" t="s">
        <v>3460</v>
      </c>
      <c r="B1983" s="5" t="s">
        <v>3461</v>
      </c>
      <c r="C1983" s="6" t="n">
        <v>-12.6</v>
      </c>
      <c r="D1983" s="6" t="n">
        <v>-42.52</v>
      </c>
      <c r="E1983" s="6" t="n">
        <v>28</v>
      </c>
      <c r="F1983" s="7" t="n">
        <v>97.6740740740741</v>
      </c>
      <c r="G1983" s="7" t="n">
        <v>87.6703703703704</v>
      </c>
      <c r="H1983" s="7" t="n">
        <v>95.3666666666667</v>
      </c>
      <c r="I1983" s="7" t="n">
        <v>52.1333333333333</v>
      </c>
      <c r="J1983" s="7" t="n">
        <v>7.42592592592593</v>
      </c>
      <c r="K1983" s="7" t="n">
        <v>3.38148148148148</v>
      </c>
      <c r="L1983" s="7" t="n">
        <v>0.688888888888889</v>
      </c>
      <c r="M1983" s="7" t="n">
        <v>1.97777777777778</v>
      </c>
      <c r="N1983" s="7" t="n">
        <v>9.26538461538462</v>
      </c>
      <c r="O1983" s="7" t="n">
        <v>53.9285714285714</v>
      </c>
      <c r="P1983" s="7" t="n">
        <v>116.728571428571</v>
      </c>
      <c r="Q1983" s="7" t="n">
        <v>134.585714285714</v>
      </c>
      <c r="R1983" s="8" t="n">
        <f aca="false">SUM(F1983:Q1983)</f>
        <v>660.82676027676</v>
      </c>
    </row>
    <row r="1984" customFormat="false" ht="13.5" hidden="false" customHeight="true" outlineLevel="0" collapsed="false">
      <c r="A1984" s="5" t="s">
        <v>3462</v>
      </c>
      <c r="B1984" s="5" t="s">
        <v>3463</v>
      </c>
      <c r="C1984" s="6" t="n">
        <v>-12.78</v>
      </c>
      <c r="D1984" s="6" t="n">
        <v>-42.8</v>
      </c>
      <c r="E1984" s="6" t="n">
        <v>28</v>
      </c>
      <c r="F1984" s="7" t="n">
        <v>111.440740740741</v>
      </c>
      <c r="G1984" s="7" t="n">
        <v>88.2296296296296</v>
      </c>
      <c r="H1984" s="7" t="n">
        <v>99.0259259259259</v>
      </c>
      <c r="I1984" s="7" t="n">
        <v>49.6074074074074</v>
      </c>
      <c r="J1984" s="7" t="n">
        <v>7.80740740740741</v>
      </c>
      <c r="K1984" s="7" t="n">
        <v>1.80740740740741</v>
      </c>
      <c r="L1984" s="7" t="n">
        <v>2.34074074074074</v>
      </c>
      <c r="M1984" s="7" t="n">
        <v>1.45185185185185</v>
      </c>
      <c r="N1984" s="7" t="n">
        <v>6.11481481481482</v>
      </c>
      <c r="O1984" s="7" t="n">
        <v>72.3642857142857</v>
      </c>
      <c r="P1984" s="7" t="n">
        <v>152.653571428571</v>
      </c>
      <c r="Q1984" s="7" t="n">
        <v>152.860714285714</v>
      </c>
      <c r="R1984" s="8" t="n">
        <f aca="false">SUM(F1984:Q1984)</f>
        <v>745.704497354497</v>
      </c>
    </row>
    <row r="1985" customFormat="false" ht="13.5" hidden="false" customHeight="true" outlineLevel="0" collapsed="false">
      <c r="A1985" s="5" t="s">
        <v>3464</v>
      </c>
      <c r="B1985" s="5" t="s">
        <v>3465</v>
      </c>
      <c r="C1985" s="6" t="n">
        <v>-12.9</v>
      </c>
      <c r="D1985" s="6" t="n">
        <v>-42.93</v>
      </c>
      <c r="E1985" s="6" t="n">
        <v>28</v>
      </c>
      <c r="F1985" s="7" t="n">
        <v>148.696296296296</v>
      </c>
      <c r="G1985" s="7" t="n">
        <v>122.111111111111</v>
      </c>
      <c r="H1985" s="7" t="n">
        <v>145.014814814815</v>
      </c>
      <c r="I1985" s="7" t="n">
        <v>67.8962962962963</v>
      </c>
      <c r="J1985" s="7" t="n">
        <v>9.54814814814815</v>
      </c>
      <c r="K1985" s="7" t="n">
        <v>1.73076923076923</v>
      </c>
      <c r="L1985" s="7" t="n">
        <v>0.392592592592593</v>
      </c>
      <c r="M1985" s="7" t="n">
        <v>0.633333333333333</v>
      </c>
      <c r="N1985" s="7" t="n">
        <v>9.5</v>
      </c>
      <c r="O1985" s="7" t="n">
        <v>79.825</v>
      </c>
      <c r="P1985" s="7" t="n">
        <v>171.335714285714</v>
      </c>
      <c r="Q1985" s="7" t="n">
        <v>161.746428571429</v>
      </c>
      <c r="R1985" s="8" t="n">
        <f aca="false">SUM(F1985:Q1985)</f>
        <v>918.430504680505</v>
      </c>
    </row>
    <row r="1986" customFormat="false" ht="13.5" hidden="false" customHeight="true" outlineLevel="0" collapsed="false">
      <c r="A1986" s="5" t="s">
        <v>3466</v>
      </c>
      <c r="B1986" s="5" t="s">
        <v>3467</v>
      </c>
      <c r="C1986" s="6" t="n">
        <v>-13</v>
      </c>
      <c r="D1986" s="6" t="n">
        <v>-43.77</v>
      </c>
      <c r="E1986" s="6" t="n">
        <v>26</v>
      </c>
      <c r="F1986" s="7" t="n">
        <v>128.78</v>
      </c>
      <c r="G1986" s="7" t="n">
        <v>102.604</v>
      </c>
      <c r="H1986" s="7" t="n">
        <v>113.828</v>
      </c>
      <c r="I1986" s="7" t="n">
        <v>70.752</v>
      </c>
      <c r="J1986" s="7" t="n">
        <v>10.572</v>
      </c>
      <c r="K1986" s="7" t="n">
        <v>1.52</v>
      </c>
      <c r="L1986" s="7" t="n">
        <v>0.0115384615384615</v>
      </c>
      <c r="M1986" s="7" t="n">
        <v>7.92</v>
      </c>
      <c r="N1986" s="7" t="n">
        <v>15.004</v>
      </c>
      <c r="O1986" s="7" t="n">
        <v>71.9416666666667</v>
      </c>
      <c r="P1986" s="7" t="n">
        <v>163.683333333333</v>
      </c>
      <c r="Q1986" s="7" t="n">
        <v>146.020833333333</v>
      </c>
      <c r="R1986" s="8" t="n">
        <f aca="false">SUM(F1986:Q1986)</f>
        <v>832.637371794872</v>
      </c>
    </row>
    <row r="1987" customFormat="false" ht="13.5" hidden="false" customHeight="true" outlineLevel="0" collapsed="false">
      <c r="A1987" s="5" t="s">
        <v>3468</v>
      </c>
      <c r="B1987" s="5" t="s">
        <v>3469</v>
      </c>
      <c r="C1987" s="6" t="n">
        <v>-13.27</v>
      </c>
      <c r="D1987" s="6" t="n">
        <v>-43.92</v>
      </c>
      <c r="E1987" s="6" t="n">
        <v>27</v>
      </c>
      <c r="F1987" s="7" t="n">
        <v>137.212</v>
      </c>
      <c r="G1987" s="7" t="n">
        <v>121.84347826087</v>
      </c>
      <c r="H1987" s="7" t="n">
        <v>119.838095238095</v>
      </c>
      <c r="I1987" s="7" t="n">
        <v>57.4</v>
      </c>
      <c r="J1987" s="7" t="n">
        <v>15.4909090909091</v>
      </c>
      <c r="K1987" s="7" t="n">
        <v>1.19047619047619</v>
      </c>
      <c r="L1987" s="7" t="n">
        <v>0.0363636363636364</v>
      </c>
      <c r="M1987" s="7" t="n">
        <v>0.00869565217391304</v>
      </c>
      <c r="N1987" s="7" t="n">
        <v>6.8875</v>
      </c>
      <c r="O1987" s="7" t="n">
        <v>58.8391304347826</v>
      </c>
      <c r="P1987" s="7" t="n">
        <v>144.05</v>
      </c>
      <c r="Q1987" s="7" t="n">
        <v>146.259090909091</v>
      </c>
      <c r="R1987" s="8" t="n">
        <f aca="false">SUM(F1987:Q1987)</f>
        <v>809.055739412761</v>
      </c>
    </row>
    <row r="1988" customFormat="false" ht="13.5" hidden="false" customHeight="true" outlineLevel="0" collapsed="false">
      <c r="A1988" s="5" t="s">
        <v>3470</v>
      </c>
      <c r="B1988" s="5" t="s">
        <v>3469</v>
      </c>
      <c r="C1988" s="6" t="n">
        <v>-13.28</v>
      </c>
      <c r="D1988" s="6" t="n">
        <v>-43.92</v>
      </c>
      <c r="E1988" s="6" t="n">
        <v>37</v>
      </c>
      <c r="F1988" s="7" t="n">
        <v>155.813888888889</v>
      </c>
      <c r="G1988" s="7" t="n">
        <v>107.988888888889</v>
      </c>
      <c r="H1988" s="7" t="n">
        <v>131.858823529412</v>
      </c>
      <c r="I1988" s="7" t="n">
        <v>56.2138888888889</v>
      </c>
      <c r="J1988" s="7" t="n">
        <v>5.09142857142857</v>
      </c>
      <c r="K1988" s="7" t="n">
        <v>0.0742857142857143</v>
      </c>
      <c r="L1988" s="7" t="n">
        <v>0.702777777777778</v>
      </c>
      <c r="M1988" s="7" t="n">
        <v>0.477777777777778</v>
      </c>
      <c r="N1988" s="7" t="n">
        <v>8.25428571428571</v>
      </c>
      <c r="O1988" s="7" t="n">
        <v>66.6428571428571</v>
      </c>
      <c r="P1988" s="7" t="n">
        <v>177.538888888889</v>
      </c>
      <c r="Q1988" s="7" t="n">
        <v>199.65</v>
      </c>
      <c r="R1988" s="8" t="n">
        <f aca="false">SUM(F1988:Q1988)</f>
        <v>910.30779178338</v>
      </c>
    </row>
    <row r="1989" customFormat="false" ht="13.5" hidden="false" customHeight="true" outlineLevel="0" collapsed="false">
      <c r="A1989" s="5" t="s">
        <v>3471</v>
      </c>
      <c r="B1989" s="5" t="s">
        <v>27</v>
      </c>
      <c r="C1989" s="6" t="n">
        <v>-13.02</v>
      </c>
      <c r="D1989" s="6" t="n">
        <v>-43.08</v>
      </c>
      <c r="E1989" s="6" t="n">
        <v>28</v>
      </c>
      <c r="F1989" s="7" t="n">
        <v>154.844444444444</v>
      </c>
      <c r="G1989" s="7" t="n">
        <v>102.47037037037</v>
      </c>
      <c r="H1989" s="7" t="n">
        <v>115.422222222222</v>
      </c>
      <c r="I1989" s="7" t="n">
        <v>63.8074074074074</v>
      </c>
      <c r="J1989" s="7" t="n">
        <v>8.58461538461538</v>
      </c>
      <c r="K1989" s="7" t="n">
        <v>3.11851851851852</v>
      </c>
      <c r="L1989" s="7" t="n">
        <v>0.662962962962963</v>
      </c>
      <c r="M1989" s="7" t="n">
        <v>0.532</v>
      </c>
      <c r="N1989" s="7" t="n">
        <v>7.21923076923077</v>
      </c>
      <c r="O1989" s="7" t="n">
        <v>56.1035714285714</v>
      </c>
      <c r="P1989" s="7" t="n">
        <v>148.166666666667</v>
      </c>
      <c r="Q1989" s="7" t="n">
        <v>144.656</v>
      </c>
      <c r="R1989" s="8" t="n">
        <f aca="false">SUM(F1989:Q1989)</f>
        <v>805.58801017501</v>
      </c>
    </row>
    <row r="1990" customFormat="false" ht="13.5" hidden="false" customHeight="true" outlineLevel="0" collapsed="false">
      <c r="A1990" s="5" t="s">
        <v>3472</v>
      </c>
      <c r="B1990" s="5" t="s">
        <v>3473</v>
      </c>
      <c r="C1990" s="6" t="n">
        <v>-13.15</v>
      </c>
      <c r="D1990" s="6" t="n">
        <v>-43.2</v>
      </c>
      <c r="E1990" s="6" t="n">
        <v>28</v>
      </c>
      <c r="F1990" s="7" t="n">
        <v>155.262962962963</v>
      </c>
      <c r="G1990" s="7" t="n">
        <v>112.348148148148</v>
      </c>
      <c r="H1990" s="7" t="n">
        <v>134.914814814815</v>
      </c>
      <c r="I1990" s="7" t="n">
        <v>72.8259259259259</v>
      </c>
      <c r="J1990" s="7" t="n">
        <v>5.65185185185185</v>
      </c>
      <c r="K1990" s="7" t="n">
        <v>2.48888888888889</v>
      </c>
      <c r="L1990" s="7" t="n">
        <v>0.233333333333333</v>
      </c>
      <c r="M1990" s="7" t="n">
        <v>1.04814814814815</v>
      </c>
      <c r="N1990" s="7" t="n">
        <v>14.9178571428571</v>
      </c>
      <c r="O1990" s="7" t="n">
        <v>59.0071428571429</v>
      </c>
      <c r="P1990" s="7" t="n">
        <v>159.364285714286</v>
      </c>
      <c r="Q1990" s="7" t="n">
        <v>169.632142857143</v>
      </c>
      <c r="R1990" s="8" t="n">
        <f aca="false">SUM(F1990:Q1990)</f>
        <v>887.695502645503</v>
      </c>
    </row>
    <row r="1991" customFormat="false" ht="13.5" hidden="false" customHeight="true" outlineLevel="0" collapsed="false">
      <c r="A1991" s="5" t="s">
        <v>3474</v>
      </c>
      <c r="B1991" s="5" t="s">
        <v>533</v>
      </c>
      <c r="C1991" s="6" t="n">
        <v>-13.22</v>
      </c>
      <c r="D1991" s="6" t="n">
        <v>-43.42</v>
      </c>
      <c r="E1991" s="6" t="n">
        <v>53</v>
      </c>
      <c r="F1991" s="7" t="n">
        <v>126.916</v>
      </c>
      <c r="G1991" s="7" t="n">
        <v>102.111764705882</v>
      </c>
      <c r="H1991" s="7" t="n">
        <v>107.947058823529</v>
      </c>
      <c r="I1991" s="7" t="n">
        <v>53.196</v>
      </c>
      <c r="J1991" s="7" t="n">
        <v>5.31632653061225</v>
      </c>
      <c r="K1991" s="7" t="n">
        <v>2.3921568627451</v>
      </c>
      <c r="L1991" s="7" t="n">
        <v>0.640384615384615</v>
      </c>
      <c r="M1991" s="7" t="n">
        <v>0.549019607843137</v>
      </c>
      <c r="N1991" s="7" t="n">
        <v>11.1764705882353</v>
      </c>
      <c r="O1991" s="7" t="n">
        <v>50.6788461538462</v>
      </c>
      <c r="P1991" s="7" t="n">
        <v>140.829411764706</v>
      </c>
      <c r="Q1991" s="7" t="n">
        <v>175.423529411765</v>
      </c>
      <c r="R1991" s="8" t="n">
        <f aca="false">SUM(F1991:Q1991)</f>
        <v>777.176969064549</v>
      </c>
    </row>
    <row r="1992" customFormat="false" ht="13.5" hidden="false" customHeight="true" outlineLevel="0" collapsed="false">
      <c r="A1992" s="5" t="s">
        <v>3475</v>
      </c>
      <c r="B1992" s="5" t="s">
        <v>3435</v>
      </c>
      <c r="C1992" s="6" t="n">
        <v>-13.28</v>
      </c>
      <c r="D1992" s="6" t="n">
        <v>-43.42</v>
      </c>
      <c r="E1992" s="6" t="n">
        <v>32</v>
      </c>
      <c r="F1992" s="7" t="n">
        <v>120.193103448276</v>
      </c>
      <c r="G1992" s="7" t="n">
        <v>88.0896551724138</v>
      </c>
      <c r="H1992" s="7" t="n">
        <v>104.58275862069</v>
      </c>
      <c r="I1992" s="7" t="n">
        <v>52.2464285714286</v>
      </c>
      <c r="J1992" s="7" t="n">
        <v>4.74642857142857</v>
      </c>
      <c r="K1992" s="7" t="n">
        <v>0.268965517241379</v>
      </c>
      <c r="L1992" s="7" t="n">
        <v>0.573333333333333</v>
      </c>
      <c r="M1992" s="7" t="n">
        <v>0.225806451612903</v>
      </c>
      <c r="N1992" s="7" t="n">
        <v>9.75806451612903</v>
      </c>
      <c r="O1992" s="7" t="n">
        <v>33.6129032258065</v>
      </c>
      <c r="P1992" s="7" t="n">
        <v>154.409677419355</v>
      </c>
      <c r="Q1992" s="7" t="n">
        <v>164.446875</v>
      </c>
      <c r="R1992" s="8" t="n">
        <f aca="false">SUM(F1992:Q1992)</f>
        <v>733.153999847714</v>
      </c>
    </row>
    <row r="1993" customFormat="false" ht="13.5" hidden="false" customHeight="true" outlineLevel="0" collapsed="false">
      <c r="A1993" s="5" t="s">
        <v>3476</v>
      </c>
      <c r="B1993" s="5" t="s">
        <v>3450</v>
      </c>
      <c r="C1993" s="6" t="n">
        <v>-13.03</v>
      </c>
      <c r="D1993" s="6" t="n">
        <v>-42.7</v>
      </c>
      <c r="E1993" s="6" t="n">
        <v>75</v>
      </c>
      <c r="F1993" s="7" t="n">
        <v>117.205633802817</v>
      </c>
      <c r="G1993" s="7" t="n">
        <v>102.592857142857</v>
      </c>
      <c r="H1993" s="7" t="n">
        <v>118.822058823529</v>
      </c>
      <c r="I1993" s="7" t="n">
        <v>60</v>
      </c>
      <c r="J1993" s="7" t="n">
        <v>15.7614285714286</v>
      </c>
      <c r="K1993" s="7" t="n">
        <v>1.84285714285714</v>
      </c>
      <c r="L1993" s="7" t="n">
        <v>2.04347826086957</v>
      </c>
      <c r="M1993" s="7" t="n">
        <v>3.54929577464789</v>
      </c>
      <c r="N1993" s="7" t="n">
        <v>11.2070422535211</v>
      </c>
      <c r="O1993" s="7" t="n">
        <v>70.9208333333333</v>
      </c>
      <c r="P1993" s="7" t="n">
        <v>155.169444444444</v>
      </c>
      <c r="Q1993" s="7" t="n">
        <v>151.131506849315</v>
      </c>
      <c r="R1993" s="8" t="n">
        <f aca="false">SUM(F1993:Q1993)</f>
        <v>810.246436399621</v>
      </c>
    </row>
    <row r="1994" customFormat="false" ht="13.5" hidden="false" customHeight="true" outlineLevel="0" collapsed="false">
      <c r="A1994" s="5" t="s">
        <v>3477</v>
      </c>
      <c r="B1994" s="5" t="s">
        <v>3478</v>
      </c>
      <c r="C1994" s="6" t="n">
        <v>-13.08</v>
      </c>
      <c r="D1994" s="6" t="n">
        <v>-42.87</v>
      </c>
      <c r="E1994" s="6" t="n">
        <v>28</v>
      </c>
      <c r="F1994" s="7" t="n">
        <v>148.37037037037</v>
      </c>
      <c r="G1994" s="7" t="n">
        <v>106.703703703704</v>
      </c>
      <c r="H1994" s="7" t="n">
        <v>120.718518518519</v>
      </c>
      <c r="I1994" s="7" t="n">
        <v>69.5423076923077</v>
      </c>
      <c r="J1994" s="7" t="n">
        <v>8.22222222222222</v>
      </c>
      <c r="K1994" s="7" t="n">
        <v>4.52222222222222</v>
      </c>
      <c r="L1994" s="7" t="n">
        <v>0.348148148148148</v>
      </c>
      <c r="M1994" s="7" t="n">
        <v>0.651851851851852</v>
      </c>
      <c r="N1994" s="7" t="n">
        <v>14.4333333333333</v>
      </c>
      <c r="O1994" s="7" t="n">
        <v>76.2928571428571</v>
      </c>
      <c r="P1994" s="7" t="n">
        <v>163.957142857143</v>
      </c>
      <c r="Q1994" s="7" t="n">
        <v>168.892592592593</v>
      </c>
      <c r="R1994" s="8" t="n">
        <f aca="false">SUM(F1994:Q1994)</f>
        <v>882.655270655271</v>
      </c>
    </row>
    <row r="1995" customFormat="false" ht="13.5" hidden="false" customHeight="true" outlineLevel="0" collapsed="false">
      <c r="A1995" s="5" t="s">
        <v>3479</v>
      </c>
      <c r="B1995" s="5" t="s">
        <v>3480</v>
      </c>
      <c r="C1995" s="6" t="n">
        <v>-13.65</v>
      </c>
      <c r="D1995" s="6" t="n">
        <v>-43.18</v>
      </c>
      <c r="E1995" s="6" t="n">
        <v>26</v>
      </c>
      <c r="F1995" s="7" t="n">
        <v>232.308</v>
      </c>
      <c r="G1995" s="7" t="n">
        <v>142.76</v>
      </c>
      <c r="H1995" s="7" t="n">
        <v>153.28</v>
      </c>
      <c r="I1995" s="7" t="n">
        <v>82.672</v>
      </c>
      <c r="J1995" s="7" t="n">
        <v>10.468</v>
      </c>
      <c r="K1995" s="7" t="n">
        <v>1.616</v>
      </c>
      <c r="L1995" s="7" t="n">
        <v>0</v>
      </c>
      <c r="M1995" s="7" t="n">
        <v>0.588</v>
      </c>
      <c r="N1995" s="7" t="n">
        <v>9.20416666666667</v>
      </c>
      <c r="O1995" s="7" t="n">
        <v>72.0666666666667</v>
      </c>
      <c r="P1995" s="7" t="n">
        <v>164.544</v>
      </c>
      <c r="Q1995" s="7" t="n">
        <v>203.952</v>
      </c>
      <c r="R1995" s="8" t="n">
        <f aca="false">SUM(F1995:Q1995)</f>
        <v>1073.45883333333</v>
      </c>
    </row>
    <row r="1996" customFormat="false" ht="13.5" hidden="false" customHeight="true" outlineLevel="0" collapsed="false">
      <c r="A1996" s="5" t="s">
        <v>3481</v>
      </c>
      <c r="B1996" s="5" t="s">
        <v>3482</v>
      </c>
      <c r="C1996" s="6" t="n">
        <v>-13.82</v>
      </c>
      <c r="D1996" s="6" t="n">
        <v>-41.3</v>
      </c>
      <c r="E1996" s="6" t="n">
        <v>72</v>
      </c>
      <c r="F1996" s="7" t="n">
        <v>89.2295774647887</v>
      </c>
      <c r="G1996" s="7" t="n">
        <v>79.5985507246377</v>
      </c>
      <c r="H1996" s="7" t="n">
        <v>90.8225352112676</v>
      </c>
      <c r="I1996" s="7" t="n">
        <v>62.0591549295775</v>
      </c>
      <c r="J1996" s="7" t="n">
        <v>19.5058823529412</v>
      </c>
      <c r="K1996" s="7" t="n">
        <v>10.7746478873239</v>
      </c>
      <c r="L1996" s="7" t="n">
        <v>9.83333333333333</v>
      </c>
      <c r="M1996" s="7" t="n">
        <v>8.02835820895522</v>
      </c>
      <c r="N1996" s="7" t="n">
        <v>13.6373134328358</v>
      </c>
      <c r="O1996" s="7" t="n">
        <v>56.5782608695652</v>
      </c>
      <c r="P1996" s="7" t="n">
        <v>121.478873239437</v>
      </c>
      <c r="Q1996" s="7" t="n">
        <v>120.284507042254</v>
      </c>
      <c r="R1996" s="8" t="n">
        <f aca="false">SUM(F1996:Q1996)</f>
        <v>681.830994696916</v>
      </c>
    </row>
    <row r="1997" customFormat="false" ht="13.5" hidden="false" customHeight="true" outlineLevel="0" collapsed="false">
      <c r="A1997" s="5" t="s">
        <v>3483</v>
      </c>
      <c r="B1997" s="5" t="s">
        <v>3484</v>
      </c>
      <c r="C1997" s="6" t="n">
        <v>-13.57</v>
      </c>
      <c r="D1997" s="6" t="n">
        <v>-41.82</v>
      </c>
      <c r="E1997" s="6" t="n">
        <v>81</v>
      </c>
      <c r="F1997" s="7" t="n">
        <v>110.364556962025</v>
      </c>
      <c r="G1997" s="7" t="n">
        <v>93.515</v>
      </c>
      <c r="H1997" s="7" t="n">
        <v>100.99375</v>
      </c>
      <c r="I1997" s="7" t="n">
        <v>63.462962962963</v>
      </c>
      <c r="J1997" s="7" t="n">
        <v>29.4938271604938</v>
      </c>
      <c r="K1997" s="7" t="n">
        <v>18.8493827160494</v>
      </c>
      <c r="L1997" s="7" t="n">
        <v>19.3641975308642</v>
      </c>
      <c r="M1997" s="7" t="n">
        <v>10.853164556962</v>
      </c>
      <c r="N1997" s="7" t="n">
        <v>17.8172839506173</v>
      </c>
      <c r="O1997" s="7" t="n">
        <v>63.5135802469136</v>
      </c>
      <c r="P1997" s="7" t="n">
        <v>146.316455696203</v>
      </c>
      <c r="Q1997" s="7" t="n">
        <v>151.495</v>
      </c>
      <c r="R1997" s="8" t="n">
        <f aca="false">SUM(F1997:Q1997)</f>
        <v>826.039161783091</v>
      </c>
    </row>
    <row r="1998" customFormat="false" ht="13.5" hidden="false" customHeight="true" outlineLevel="0" collapsed="false">
      <c r="A1998" s="5" t="s">
        <v>3485</v>
      </c>
      <c r="B1998" s="5" t="s">
        <v>3486</v>
      </c>
      <c r="C1998" s="6" t="n">
        <v>-13.63</v>
      </c>
      <c r="D1998" s="6" t="n">
        <v>-41.33</v>
      </c>
      <c r="E1998" s="6" t="n">
        <v>48</v>
      </c>
      <c r="F1998" s="7" t="n">
        <v>93.7234042553191</v>
      </c>
      <c r="G1998" s="7" t="n">
        <v>101.334042553192</v>
      </c>
      <c r="H1998" s="7" t="n">
        <v>123.491489361702</v>
      </c>
      <c r="I1998" s="7" t="n">
        <v>94.5212765957447</v>
      </c>
      <c r="J1998" s="7" t="n">
        <v>51.9659574468085</v>
      </c>
      <c r="K1998" s="7" t="n">
        <v>61.8808510638298</v>
      </c>
      <c r="L1998" s="7" t="n">
        <v>50.6851063829787</v>
      </c>
      <c r="M1998" s="7" t="n">
        <v>36.6333333333333</v>
      </c>
      <c r="N1998" s="7" t="n">
        <v>31.5125</v>
      </c>
      <c r="O1998" s="7" t="n">
        <v>64.625</v>
      </c>
      <c r="P1998" s="7" t="n">
        <v>143.289583333333</v>
      </c>
      <c r="Q1998" s="7" t="n">
        <v>152.28125</v>
      </c>
      <c r="R1998" s="8" t="n">
        <f aca="false">SUM(F1998:Q1998)</f>
        <v>1005.94379432624</v>
      </c>
    </row>
    <row r="1999" customFormat="false" ht="13.5" hidden="false" customHeight="true" outlineLevel="0" collapsed="false">
      <c r="A1999" s="5" t="s">
        <v>3487</v>
      </c>
      <c r="B1999" s="5" t="s">
        <v>3488</v>
      </c>
      <c r="C1999" s="6" t="n">
        <v>-13.85</v>
      </c>
      <c r="D1999" s="6" t="n">
        <v>-40.67</v>
      </c>
      <c r="E1999" s="6" t="n">
        <v>50</v>
      </c>
      <c r="F1999" s="7" t="n">
        <v>76.9163265306122</v>
      </c>
      <c r="G1999" s="7" t="n">
        <v>50.2673469387755</v>
      </c>
      <c r="H1999" s="7" t="n">
        <v>52.3375</v>
      </c>
      <c r="I1999" s="7" t="n">
        <v>27.8469387755102</v>
      </c>
      <c r="J1999" s="7" t="n">
        <v>8.61875</v>
      </c>
      <c r="K1999" s="7" t="n">
        <v>8.33469387755102</v>
      </c>
      <c r="L1999" s="7" t="n">
        <v>4.70625</v>
      </c>
      <c r="M1999" s="7" t="n">
        <v>3.06170212765957</v>
      </c>
      <c r="N1999" s="7" t="n">
        <v>7.66</v>
      </c>
      <c r="O1999" s="7" t="n">
        <v>37.882</v>
      </c>
      <c r="P1999" s="7" t="n">
        <v>96.0142857142857</v>
      </c>
      <c r="Q1999" s="7" t="n">
        <v>117.77</v>
      </c>
      <c r="R1999" s="8" t="n">
        <f aca="false">SUM(F1999:Q1999)</f>
        <v>491.415793964394</v>
      </c>
    </row>
    <row r="2000" customFormat="false" ht="13.5" hidden="false" customHeight="true" outlineLevel="0" collapsed="false">
      <c r="A2000" s="5" t="s">
        <v>3489</v>
      </c>
      <c r="B2000" s="5" t="s">
        <v>3490</v>
      </c>
      <c r="C2000" s="6" t="n">
        <v>-14.3</v>
      </c>
      <c r="D2000" s="6" t="n">
        <v>-41.8</v>
      </c>
      <c r="E2000" s="6" t="n">
        <v>22</v>
      </c>
      <c r="F2000" s="7" t="n">
        <v>97</v>
      </c>
      <c r="G2000" s="7" t="n">
        <v>81.2727272727273</v>
      </c>
      <c r="H2000" s="7" t="n">
        <v>68.35</v>
      </c>
      <c r="I2000" s="7" t="n">
        <v>60.1904761904762</v>
      </c>
      <c r="J2000" s="7" t="n">
        <v>8.23809523809524</v>
      </c>
      <c r="K2000" s="7" t="n">
        <v>2.63157894736842</v>
      </c>
      <c r="L2000" s="7" t="n">
        <v>6.95238095238095</v>
      </c>
      <c r="M2000" s="7" t="n">
        <v>2.61904761904762</v>
      </c>
      <c r="N2000" s="7" t="n">
        <v>11.1904761904762</v>
      </c>
      <c r="O2000" s="7" t="n">
        <v>67.8095238095238</v>
      </c>
      <c r="P2000" s="7" t="n">
        <v>132.842105263158</v>
      </c>
      <c r="Q2000" s="7" t="n">
        <v>133.8</v>
      </c>
      <c r="R2000" s="8" t="n">
        <f aca="false">SUM(F2000:Q2000)</f>
        <v>672.896411483254</v>
      </c>
    </row>
    <row r="2001" customFormat="false" ht="13.5" hidden="false" customHeight="true" outlineLevel="0" collapsed="false">
      <c r="A2001" s="5" t="s">
        <v>3491</v>
      </c>
      <c r="B2001" s="5" t="s">
        <v>3492</v>
      </c>
      <c r="C2001" s="6" t="n">
        <v>-14.03</v>
      </c>
      <c r="D2001" s="6" t="n">
        <v>-40.57</v>
      </c>
      <c r="E2001" s="6" t="n">
        <v>33</v>
      </c>
      <c r="F2001" s="7" t="n">
        <v>89.1125</v>
      </c>
      <c r="G2001" s="7" t="n">
        <v>77</v>
      </c>
      <c r="H2001" s="7" t="n">
        <v>74.1129032258065</v>
      </c>
      <c r="I2001" s="7" t="n">
        <v>50.084375</v>
      </c>
      <c r="J2001" s="7" t="n">
        <v>13.75</v>
      </c>
      <c r="K2001" s="7" t="n">
        <v>6.25806451612903</v>
      </c>
      <c r="L2001" s="7" t="n">
        <v>5.328125</v>
      </c>
      <c r="M2001" s="7" t="n">
        <v>5.7</v>
      </c>
      <c r="N2001" s="7" t="n">
        <v>12.9575757575758</v>
      </c>
      <c r="O2001" s="7" t="n">
        <v>41.9121212121212</v>
      </c>
      <c r="P2001" s="7" t="n">
        <v>107.469696969697</v>
      </c>
      <c r="Q2001" s="7" t="n">
        <v>125.236363636364</v>
      </c>
      <c r="R2001" s="8" t="n">
        <f aca="false">SUM(F2001:Q2001)</f>
        <v>608.921725317693</v>
      </c>
    </row>
    <row r="2002" customFormat="false" ht="13.5" hidden="false" customHeight="true" outlineLevel="0" collapsed="false">
      <c r="A2002" s="5" t="s">
        <v>3493</v>
      </c>
      <c r="B2002" s="5" t="s">
        <v>3494</v>
      </c>
      <c r="C2002" s="6" t="n">
        <v>-13.43</v>
      </c>
      <c r="D2002" s="6" t="n">
        <v>-41.1</v>
      </c>
      <c r="E2002" s="6" t="n">
        <v>66</v>
      </c>
      <c r="F2002" s="7" t="n">
        <v>96.7015384615385</v>
      </c>
      <c r="G2002" s="7" t="n">
        <v>97.4830769230769</v>
      </c>
      <c r="H2002" s="7" t="n">
        <v>111.909230769231</v>
      </c>
      <c r="I2002" s="7" t="n">
        <v>75.5046153846154</v>
      </c>
      <c r="J2002" s="7" t="n">
        <v>33.1892307692308</v>
      </c>
      <c r="K2002" s="7" t="n">
        <v>20.4859375</v>
      </c>
      <c r="L2002" s="7" t="n">
        <v>15.5078125</v>
      </c>
      <c r="M2002" s="7" t="n">
        <v>13.446875</v>
      </c>
      <c r="N2002" s="7" t="n">
        <v>18.8873015873016</v>
      </c>
      <c r="O2002" s="7" t="n">
        <v>48.9078125</v>
      </c>
      <c r="P2002" s="7" t="n">
        <v>142.0234375</v>
      </c>
      <c r="Q2002" s="7" t="n">
        <v>175.509230769231</v>
      </c>
      <c r="R2002" s="8" t="n">
        <f aca="false">SUM(F2002:Q2002)</f>
        <v>849.556099664225</v>
      </c>
    </row>
    <row r="2003" customFormat="false" ht="13.5" hidden="false" customHeight="true" outlineLevel="0" collapsed="false">
      <c r="A2003" s="5" t="s">
        <v>3495</v>
      </c>
      <c r="B2003" s="5" t="s">
        <v>422</v>
      </c>
      <c r="C2003" s="6" t="n">
        <v>-13.2</v>
      </c>
      <c r="D2003" s="6" t="n">
        <v>-41.4</v>
      </c>
      <c r="E2003" s="6" t="n">
        <v>29</v>
      </c>
      <c r="F2003" s="7" t="n">
        <v>96.7333333333333</v>
      </c>
      <c r="G2003" s="7" t="n">
        <v>82.4</v>
      </c>
      <c r="H2003" s="7" t="n">
        <v>101.171428571429</v>
      </c>
      <c r="I2003" s="7" t="n">
        <v>64.4357142857143</v>
      </c>
      <c r="J2003" s="7" t="n">
        <v>27.3928571428571</v>
      </c>
      <c r="K2003" s="7" t="n">
        <v>34.5821428571429</v>
      </c>
      <c r="L2003" s="7" t="n">
        <v>28.8392857142857</v>
      </c>
      <c r="M2003" s="7" t="n">
        <v>16.5074074074074</v>
      </c>
      <c r="N2003" s="7" t="n">
        <v>23.7777777777778</v>
      </c>
      <c r="O2003" s="7" t="n">
        <v>60.2642857142857</v>
      </c>
      <c r="P2003" s="7" t="n">
        <v>112.962068965517</v>
      </c>
      <c r="Q2003" s="7" t="n">
        <v>135.106896551724</v>
      </c>
      <c r="R2003" s="8" t="n">
        <f aca="false">SUM(F2003:Q2003)</f>
        <v>784.173198321474</v>
      </c>
    </row>
    <row r="2004" customFormat="false" ht="13.5" hidden="false" customHeight="true" outlineLevel="0" collapsed="false">
      <c r="A2004" s="5" t="s">
        <v>3496</v>
      </c>
      <c r="B2004" s="5" t="s">
        <v>3497</v>
      </c>
      <c r="C2004" s="6" t="n">
        <v>-13.42</v>
      </c>
      <c r="D2004" s="6" t="n">
        <v>-41.28</v>
      </c>
      <c r="E2004" s="6" t="n">
        <v>29</v>
      </c>
      <c r="F2004" s="7" t="n">
        <v>111.681481481481</v>
      </c>
      <c r="G2004" s="7" t="n">
        <v>121.855555555556</v>
      </c>
      <c r="H2004" s="7" t="n">
        <v>121.140740740741</v>
      </c>
      <c r="I2004" s="7" t="n">
        <v>100.785185185185</v>
      </c>
      <c r="J2004" s="7" t="n">
        <v>74.1115384615385</v>
      </c>
      <c r="K2004" s="7" t="n">
        <v>83.1851851851852</v>
      </c>
      <c r="L2004" s="7" t="n">
        <v>69.1230769230769</v>
      </c>
      <c r="M2004" s="7" t="n">
        <v>61.3148148148148</v>
      </c>
      <c r="N2004" s="7" t="n">
        <v>48.8222222222222</v>
      </c>
      <c r="O2004" s="7" t="n">
        <v>91.4074074074074</v>
      </c>
      <c r="P2004" s="7" t="n">
        <v>149.028571428571</v>
      </c>
      <c r="Q2004" s="7" t="n">
        <v>153.168965517241</v>
      </c>
      <c r="R2004" s="8" t="n">
        <f aca="false">SUM(F2004:Q2004)</f>
        <v>1185.62474492302</v>
      </c>
    </row>
    <row r="2005" customFormat="false" ht="13.5" hidden="false" customHeight="true" outlineLevel="0" collapsed="false">
      <c r="A2005" s="5" t="s">
        <v>3498</v>
      </c>
      <c r="B2005" s="5" t="s">
        <v>3499</v>
      </c>
      <c r="C2005" s="6" t="n">
        <v>-13.3</v>
      </c>
      <c r="D2005" s="6" t="n">
        <v>-40.95</v>
      </c>
      <c r="E2005" s="6" t="n">
        <v>25</v>
      </c>
      <c r="F2005" s="7" t="n">
        <v>85.7739130434783</v>
      </c>
      <c r="G2005" s="7" t="n">
        <v>88.9565217391304</v>
      </c>
      <c r="H2005" s="7" t="n">
        <v>77.304347826087</v>
      </c>
      <c r="I2005" s="7" t="n">
        <v>54.5875</v>
      </c>
      <c r="J2005" s="7" t="n">
        <v>21.9541666666667</v>
      </c>
      <c r="K2005" s="7" t="n">
        <v>16.6130434782609</v>
      </c>
      <c r="L2005" s="7" t="n">
        <v>15.7791666666667</v>
      </c>
      <c r="M2005" s="7" t="n">
        <v>13.8521739130435</v>
      </c>
      <c r="N2005" s="7" t="n">
        <v>19.3</v>
      </c>
      <c r="O2005" s="7" t="n">
        <v>44.4916666666667</v>
      </c>
      <c r="P2005" s="7" t="n">
        <v>102.024</v>
      </c>
      <c r="Q2005" s="7" t="n">
        <v>103.5625</v>
      </c>
      <c r="R2005" s="8" t="n">
        <f aca="false">SUM(F2005:Q2005)</f>
        <v>644.199</v>
      </c>
    </row>
    <row r="2006" customFormat="false" ht="13.5" hidden="false" customHeight="true" outlineLevel="0" collapsed="false">
      <c r="A2006" s="5" t="s">
        <v>3500</v>
      </c>
      <c r="B2006" s="5" t="s">
        <v>3501</v>
      </c>
      <c r="C2006" s="6" t="n">
        <v>-13.52</v>
      </c>
      <c r="D2006" s="6" t="n">
        <v>-41.85</v>
      </c>
      <c r="E2006" s="6" t="n">
        <v>28</v>
      </c>
      <c r="F2006" s="7" t="n">
        <v>126.614814814815</v>
      </c>
      <c r="G2006" s="7" t="n">
        <v>103.077777777778</v>
      </c>
      <c r="H2006" s="7" t="n">
        <v>95.8148148148148</v>
      </c>
      <c r="I2006" s="7" t="n">
        <v>64.9518518518518</v>
      </c>
      <c r="J2006" s="7" t="n">
        <v>18.4038461538462</v>
      </c>
      <c r="K2006" s="7" t="n">
        <v>15.3777777777778</v>
      </c>
      <c r="L2006" s="7" t="n">
        <v>16.2740740740741</v>
      </c>
      <c r="M2006" s="7" t="n">
        <v>12.3296296296296</v>
      </c>
      <c r="N2006" s="7" t="n">
        <v>17.1074074074074</v>
      </c>
      <c r="O2006" s="7" t="n">
        <v>73.3222222222222</v>
      </c>
      <c r="P2006" s="7" t="n">
        <v>153.375</v>
      </c>
      <c r="Q2006" s="7" t="n">
        <v>156.617857142857</v>
      </c>
      <c r="R2006" s="8" t="n">
        <f aca="false">SUM(F2006:Q2006)</f>
        <v>853.267073667074</v>
      </c>
    </row>
    <row r="2007" customFormat="false" ht="13.5" hidden="false" customHeight="true" outlineLevel="0" collapsed="false">
      <c r="A2007" s="5" t="s">
        <v>3502</v>
      </c>
      <c r="B2007" s="5" t="s">
        <v>3503</v>
      </c>
      <c r="C2007" s="6" t="n">
        <v>-13.5</v>
      </c>
      <c r="D2007" s="6" t="n">
        <v>-41.63</v>
      </c>
      <c r="E2007" s="6" t="n">
        <v>27</v>
      </c>
      <c r="F2007" s="7" t="n">
        <v>79.524</v>
      </c>
      <c r="G2007" s="7" t="n">
        <v>57.496</v>
      </c>
      <c r="H2007" s="7" t="n">
        <v>67.56</v>
      </c>
      <c r="I2007" s="7" t="n">
        <v>31.832</v>
      </c>
      <c r="J2007" s="7" t="n">
        <v>11.684</v>
      </c>
      <c r="K2007" s="7" t="n">
        <v>2.36</v>
      </c>
      <c r="L2007" s="7" t="n">
        <v>1.70869565217391</v>
      </c>
      <c r="M2007" s="7" t="n">
        <v>3</v>
      </c>
      <c r="N2007" s="7" t="n">
        <v>13.2</v>
      </c>
      <c r="O2007" s="7" t="n">
        <v>62.188</v>
      </c>
      <c r="P2007" s="7" t="n">
        <v>87.4807692307692</v>
      </c>
      <c r="Q2007" s="7" t="n">
        <v>106.388461538462</v>
      </c>
      <c r="R2007" s="8" t="n">
        <f aca="false">SUM(F2007:Q2007)</f>
        <v>524.421926421405</v>
      </c>
    </row>
    <row r="2008" customFormat="false" ht="13.5" hidden="false" customHeight="true" outlineLevel="0" collapsed="false">
      <c r="A2008" s="5" t="s">
        <v>3504</v>
      </c>
      <c r="B2008" s="5" t="s">
        <v>3505</v>
      </c>
      <c r="C2008" s="6" t="n">
        <v>-13.77</v>
      </c>
      <c r="D2008" s="6" t="n">
        <v>-41.75</v>
      </c>
      <c r="E2008" s="6" t="n">
        <v>29</v>
      </c>
      <c r="F2008" s="7" t="n">
        <v>94.7035714285714</v>
      </c>
      <c r="G2008" s="7" t="n">
        <v>65.4392857142857</v>
      </c>
      <c r="H2008" s="7" t="n">
        <v>77.8464285714286</v>
      </c>
      <c r="I2008" s="7" t="n">
        <v>33.1285714285714</v>
      </c>
      <c r="J2008" s="7" t="n">
        <v>4.46071428571429</v>
      </c>
      <c r="K2008" s="7" t="n">
        <v>3.13571428571429</v>
      </c>
      <c r="L2008" s="7" t="n">
        <v>0.65</v>
      </c>
      <c r="M2008" s="7" t="n">
        <v>2.01111111111111</v>
      </c>
      <c r="N2008" s="7" t="n">
        <v>8.43928571428571</v>
      </c>
      <c r="O2008" s="7" t="n">
        <v>54.2821428571429</v>
      </c>
      <c r="P2008" s="7" t="n">
        <v>126.375</v>
      </c>
      <c r="Q2008" s="7" t="n">
        <v>133.4</v>
      </c>
      <c r="R2008" s="8" t="n">
        <f aca="false">SUM(F2008:Q2008)</f>
        <v>603.871825396825</v>
      </c>
    </row>
    <row r="2009" customFormat="false" ht="13.5" hidden="false" customHeight="true" outlineLevel="0" collapsed="false">
      <c r="A2009" s="5" t="s">
        <v>3506</v>
      </c>
      <c r="B2009" s="5" t="s">
        <v>799</v>
      </c>
      <c r="C2009" s="6" t="n">
        <v>-13.85</v>
      </c>
      <c r="D2009" s="6" t="n">
        <v>-41.53</v>
      </c>
      <c r="E2009" s="6" t="n">
        <v>29</v>
      </c>
      <c r="F2009" s="7" t="n">
        <v>90.5730769230769</v>
      </c>
      <c r="G2009" s="7" t="n">
        <v>54.0678571428571</v>
      </c>
      <c r="H2009" s="7" t="n">
        <v>67.8357142857143</v>
      </c>
      <c r="I2009" s="7" t="n">
        <v>42.075</v>
      </c>
      <c r="J2009" s="7" t="n">
        <v>3.45</v>
      </c>
      <c r="K2009" s="7" t="n">
        <v>4.66428571428572</v>
      </c>
      <c r="L2009" s="7" t="n">
        <v>0.603703703703704</v>
      </c>
      <c r="M2009" s="7" t="n">
        <v>2.23703703703704</v>
      </c>
      <c r="N2009" s="7" t="n">
        <v>9.13333333333333</v>
      </c>
      <c r="O2009" s="7" t="n">
        <v>59.9703703703704</v>
      </c>
      <c r="P2009" s="7" t="n">
        <v>112.220689655172</v>
      </c>
      <c r="Q2009" s="7" t="n">
        <v>109.548148148148</v>
      </c>
      <c r="R2009" s="8" t="n">
        <f aca="false">SUM(F2009:Q2009)</f>
        <v>556.379216313699</v>
      </c>
    </row>
    <row r="2010" customFormat="false" ht="13.5" hidden="false" customHeight="true" outlineLevel="0" collapsed="false">
      <c r="A2010" s="5" t="s">
        <v>3507</v>
      </c>
      <c r="B2010" s="5" t="s">
        <v>3508</v>
      </c>
      <c r="C2010" s="6" t="n">
        <v>-13.93</v>
      </c>
      <c r="D2010" s="6" t="n">
        <v>-41.92</v>
      </c>
      <c r="E2010" s="6" t="n">
        <v>29</v>
      </c>
      <c r="F2010" s="7" t="n">
        <v>90.6321428571429</v>
      </c>
      <c r="G2010" s="7" t="n">
        <v>62.4518518518519</v>
      </c>
      <c r="H2010" s="7" t="n">
        <v>67.5142857142857</v>
      </c>
      <c r="I2010" s="7" t="n">
        <v>44.9785714285714</v>
      </c>
      <c r="J2010" s="7" t="n">
        <v>6.52857142857143</v>
      </c>
      <c r="K2010" s="7" t="n">
        <v>3.24285714285714</v>
      </c>
      <c r="L2010" s="7" t="n">
        <v>1.35</v>
      </c>
      <c r="M2010" s="7" t="n">
        <v>2.93928571428571</v>
      </c>
      <c r="N2010" s="7" t="n">
        <v>10.4535714285714</v>
      </c>
      <c r="O2010" s="7" t="n">
        <v>65.7142857142857</v>
      </c>
      <c r="P2010" s="7" t="n">
        <v>124.424137931035</v>
      </c>
      <c r="Q2010" s="7" t="n">
        <v>128.989655172414</v>
      </c>
      <c r="R2010" s="8" t="n">
        <f aca="false">SUM(F2010:Q2010)</f>
        <v>609.219216383872</v>
      </c>
    </row>
    <row r="2011" customFormat="false" ht="13.5" hidden="false" customHeight="true" outlineLevel="0" collapsed="false">
      <c r="A2011" s="5" t="s">
        <v>3509</v>
      </c>
      <c r="B2011" s="5" t="s">
        <v>3510</v>
      </c>
      <c r="C2011" s="6" t="n">
        <v>-13.77</v>
      </c>
      <c r="D2011" s="6" t="n">
        <v>-41.03</v>
      </c>
      <c r="E2011" s="6" t="n">
        <v>59</v>
      </c>
      <c r="F2011" s="7" t="n">
        <v>75.8620689655172</v>
      </c>
      <c r="G2011" s="7" t="n">
        <v>61.0793103448276</v>
      </c>
      <c r="H2011" s="7" t="n">
        <v>70.6327586206897</v>
      </c>
      <c r="I2011" s="7" t="n">
        <v>45.0684210526316</v>
      </c>
      <c r="J2011" s="7" t="n">
        <v>18.1423728813559</v>
      </c>
      <c r="K2011" s="7" t="n">
        <v>12.8672413793103</v>
      </c>
      <c r="L2011" s="7" t="n">
        <v>10.0614035087719</v>
      </c>
      <c r="M2011" s="7" t="n">
        <v>4.32857142857143</v>
      </c>
      <c r="N2011" s="7" t="n">
        <v>12.5293103448276</v>
      </c>
      <c r="O2011" s="7" t="n">
        <v>44.6779661016949</v>
      </c>
      <c r="P2011" s="7" t="n">
        <v>112.722033898305</v>
      </c>
      <c r="Q2011" s="7" t="n">
        <v>124.732203389831</v>
      </c>
      <c r="R2011" s="8" t="n">
        <f aca="false">SUM(F2011:Q2011)</f>
        <v>592.703661916334</v>
      </c>
    </row>
    <row r="2012" customFormat="false" ht="13.5" hidden="false" customHeight="true" outlineLevel="0" collapsed="false">
      <c r="A2012" s="5" t="s">
        <v>3511</v>
      </c>
      <c r="B2012" s="5" t="s">
        <v>2948</v>
      </c>
      <c r="C2012" s="6" t="n">
        <v>-13.5</v>
      </c>
      <c r="D2012" s="6" t="n">
        <v>-40.75</v>
      </c>
      <c r="E2012" s="6" t="n">
        <v>29</v>
      </c>
      <c r="F2012" s="7" t="n">
        <v>73.7964285714286</v>
      </c>
      <c r="G2012" s="7" t="n">
        <v>87.6142857142857</v>
      </c>
      <c r="H2012" s="7" t="n">
        <v>80.6714285714286</v>
      </c>
      <c r="I2012" s="7" t="n">
        <v>55.8892857142857</v>
      </c>
      <c r="J2012" s="7" t="n">
        <v>20.5321428571429</v>
      </c>
      <c r="K2012" s="7" t="n">
        <v>14.225</v>
      </c>
      <c r="L2012" s="7" t="n">
        <v>8.97777777777778</v>
      </c>
      <c r="M2012" s="7" t="n">
        <v>9.68571428571429</v>
      </c>
      <c r="N2012" s="7" t="n">
        <v>11.1884615384615</v>
      </c>
      <c r="O2012" s="7" t="n">
        <v>57.8481481481482</v>
      </c>
      <c r="P2012" s="7" t="n">
        <v>102.413793103448</v>
      </c>
      <c r="Q2012" s="7" t="n">
        <v>117.024137931034</v>
      </c>
      <c r="R2012" s="8" t="n">
        <f aca="false">SUM(F2012:Q2012)</f>
        <v>639.866604213156</v>
      </c>
    </row>
    <row r="2013" customFormat="false" ht="13.5" hidden="false" customHeight="true" outlineLevel="0" collapsed="false">
      <c r="A2013" s="5" t="s">
        <v>3512</v>
      </c>
      <c r="B2013" s="5" t="s">
        <v>3513</v>
      </c>
      <c r="C2013" s="6" t="n">
        <v>-13.83</v>
      </c>
      <c r="D2013" s="6" t="n">
        <v>-40.78</v>
      </c>
      <c r="E2013" s="6" t="n">
        <v>29</v>
      </c>
      <c r="F2013" s="7" t="n">
        <v>86.6357142857143</v>
      </c>
      <c r="G2013" s="7" t="n">
        <v>60.3962962962963</v>
      </c>
      <c r="H2013" s="7" t="n">
        <v>47.2321428571429</v>
      </c>
      <c r="I2013" s="7" t="n">
        <v>24.7444444444444</v>
      </c>
      <c r="J2013" s="7" t="n">
        <v>9.24814814814815</v>
      </c>
      <c r="K2013" s="7" t="n">
        <v>1.27307692307692</v>
      </c>
      <c r="L2013" s="7" t="n">
        <v>2.22222222222222</v>
      </c>
      <c r="M2013" s="7" t="n">
        <v>1.17407407407407</v>
      </c>
      <c r="N2013" s="7" t="n">
        <v>3.41071428571429</v>
      </c>
      <c r="O2013" s="7" t="n">
        <v>33.7962962962963</v>
      </c>
      <c r="P2013" s="7" t="n">
        <v>77.9115384615385</v>
      </c>
      <c r="Q2013" s="7" t="n">
        <v>93.3607142857143</v>
      </c>
      <c r="R2013" s="8" t="n">
        <f aca="false">SUM(F2013:Q2013)</f>
        <v>441.405382580383</v>
      </c>
    </row>
    <row r="2014" customFormat="false" ht="13.5" hidden="false" customHeight="true" outlineLevel="0" collapsed="false">
      <c r="A2014" s="5" t="s">
        <v>3514</v>
      </c>
      <c r="B2014" s="5" t="s">
        <v>3515</v>
      </c>
      <c r="C2014" s="6" t="n">
        <v>-14.03</v>
      </c>
      <c r="D2014" s="6" t="n">
        <v>-41.73</v>
      </c>
      <c r="E2014" s="6" t="n">
        <v>14</v>
      </c>
      <c r="F2014" s="7" t="n">
        <v>54</v>
      </c>
      <c r="G2014" s="7" t="n">
        <v>59.4615384615385</v>
      </c>
      <c r="H2014" s="7" t="n">
        <v>35.4083333333333</v>
      </c>
      <c r="I2014" s="7" t="n">
        <v>34.3923076923077</v>
      </c>
      <c r="J2014" s="7" t="n">
        <v>0.507692307692308</v>
      </c>
      <c r="K2014" s="7" t="n">
        <v>3.88461538461538</v>
      </c>
      <c r="L2014" s="7" t="n">
        <v>0.769230769230769</v>
      </c>
      <c r="M2014" s="7" t="n">
        <v>4.10769230769231</v>
      </c>
      <c r="N2014" s="7" t="n">
        <v>7.2</v>
      </c>
      <c r="O2014" s="7" t="n">
        <v>69.0833333333333</v>
      </c>
      <c r="P2014" s="7" t="n">
        <v>132.946153846154</v>
      </c>
      <c r="Q2014" s="7" t="n">
        <v>115.253846153846</v>
      </c>
      <c r="R2014" s="8" t="n">
        <f aca="false">SUM(F2014:Q2014)</f>
        <v>517.014743589744</v>
      </c>
    </row>
    <row r="2015" customFormat="false" ht="13.5" hidden="false" customHeight="true" outlineLevel="0" collapsed="false">
      <c r="A2015" s="5" t="s">
        <v>3516</v>
      </c>
      <c r="B2015" s="5" t="s">
        <v>3517</v>
      </c>
      <c r="C2015" s="6" t="n">
        <v>-14.2</v>
      </c>
      <c r="D2015" s="6" t="n">
        <v>-41.7</v>
      </c>
      <c r="E2015" s="6" t="n">
        <v>72</v>
      </c>
      <c r="F2015" s="7" t="n">
        <v>86.3323943661972</v>
      </c>
      <c r="G2015" s="7" t="n">
        <v>76.9507042253521</v>
      </c>
      <c r="H2015" s="7" t="n">
        <v>75.6929577464789</v>
      </c>
      <c r="I2015" s="7" t="n">
        <v>51.54</v>
      </c>
      <c r="J2015" s="7" t="n">
        <v>9.86056338028169</v>
      </c>
      <c r="K2015" s="7" t="n">
        <v>7.07714285714286</v>
      </c>
      <c r="L2015" s="7" t="n">
        <v>4.40285714285714</v>
      </c>
      <c r="M2015" s="7" t="n">
        <v>3.05606060606061</v>
      </c>
      <c r="N2015" s="7" t="n">
        <v>12.3102941176471</v>
      </c>
      <c r="O2015" s="7" t="n">
        <v>55.7161764705882</v>
      </c>
      <c r="P2015" s="7" t="n">
        <v>122.953623188406</v>
      </c>
      <c r="Q2015" s="7" t="n">
        <v>120.428985507246</v>
      </c>
      <c r="R2015" s="8" t="n">
        <f aca="false">SUM(F2015:Q2015)</f>
        <v>626.321759608258</v>
      </c>
    </row>
    <row r="2016" customFormat="false" ht="13.5" hidden="false" customHeight="true" outlineLevel="0" collapsed="false">
      <c r="A2016" s="5" t="s">
        <v>3518</v>
      </c>
      <c r="B2016" s="5" t="s">
        <v>3517</v>
      </c>
      <c r="C2016" s="6" t="n">
        <v>-14.23</v>
      </c>
      <c r="D2016" s="6" t="n">
        <v>-41.67</v>
      </c>
      <c r="E2016" s="6" t="n">
        <v>25</v>
      </c>
      <c r="F2016" s="7" t="n">
        <v>78.0347826086957</v>
      </c>
      <c r="G2016" s="7" t="n">
        <v>70.395652173913</v>
      </c>
      <c r="H2016" s="7" t="n">
        <v>84.9454545454546</v>
      </c>
      <c r="I2016" s="7" t="n">
        <v>34.4545454545455</v>
      </c>
      <c r="J2016" s="7" t="n">
        <v>7.78181818181818</v>
      </c>
      <c r="K2016" s="7" t="n">
        <v>4.33333333333333</v>
      </c>
      <c r="L2016" s="7" t="n">
        <v>1.81904761904762</v>
      </c>
      <c r="M2016" s="7" t="n">
        <v>1.16818181818182</v>
      </c>
      <c r="N2016" s="7" t="n">
        <v>5.46818181818182</v>
      </c>
      <c r="O2016" s="7" t="n">
        <v>34.9304347826087</v>
      </c>
      <c r="P2016" s="7" t="n">
        <v>140.121739130435</v>
      </c>
      <c r="Q2016" s="7" t="n">
        <v>149.808695652174</v>
      </c>
      <c r="R2016" s="8" t="n">
        <f aca="false">SUM(F2016:Q2016)</f>
        <v>613.261867118389</v>
      </c>
    </row>
    <row r="2017" customFormat="false" ht="13.5" hidden="false" customHeight="true" outlineLevel="0" collapsed="false">
      <c r="A2017" s="5" t="s">
        <v>3519</v>
      </c>
      <c r="B2017" s="5" t="s">
        <v>3520</v>
      </c>
      <c r="C2017" s="6" t="n">
        <v>-14.02</v>
      </c>
      <c r="D2017" s="6" t="n">
        <v>-41.45</v>
      </c>
      <c r="E2017" s="6" t="n">
        <v>29</v>
      </c>
      <c r="F2017" s="7" t="n">
        <v>81.3285714285714</v>
      </c>
      <c r="G2017" s="7" t="n">
        <v>56.65</v>
      </c>
      <c r="H2017" s="7" t="n">
        <v>72.8107142857143</v>
      </c>
      <c r="I2017" s="7" t="n">
        <v>38.8535714285714</v>
      </c>
      <c r="J2017" s="7" t="n">
        <v>10.4142857142857</v>
      </c>
      <c r="K2017" s="7" t="n">
        <v>7.38928571428571</v>
      </c>
      <c r="L2017" s="7" t="n">
        <v>2.45</v>
      </c>
      <c r="M2017" s="7" t="n">
        <v>4.45</v>
      </c>
      <c r="N2017" s="7" t="n">
        <v>8.54285714285714</v>
      </c>
      <c r="O2017" s="7" t="n">
        <v>57.0035714285714</v>
      </c>
      <c r="P2017" s="7" t="n">
        <v>109.586206896552</v>
      </c>
      <c r="Q2017" s="7" t="n">
        <v>119.331034482759</v>
      </c>
      <c r="R2017" s="8" t="n">
        <f aca="false">SUM(F2017:Q2017)</f>
        <v>568.810098522167</v>
      </c>
    </row>
    <row r="2018" customFormat="false" ht="13.5" hidden="false" customHeight="true" outlineLevel="0" collapsed="false">
      <c r="A2018" s="5" t="s">
        <v>3521</v>
      </c>
      <c r="B2018" s="5" t="s">
        <v>3522</v>
      </c>
      <c r="C2018" s="6" t="n">
        <v>-14.03</v>
      </c>
      <c r="D2018" s="6" t="n">
        <v>-41.23</v>
      </c>
      <c r="E2018" s="6" t="n">
        <v>25</v>
      </c>
      <c r="F2018" s="7" t="n">
        <v>78.0565217391304</v>
      </c>
      <c r="G2018" s="7" t="n">
        <v>61.1086956521739</v>
      </c>
      <c r="H2018" s="7" t="n">
        <v>82.1954545454546</v>
      </c>
      <c r="I2018" s="7" t="n">
        <v>49.8181818181818</v>
      </c>
      <c r="J2018" s="7" t="n">
        <v>15.2272727272727</v>
      </c>
      <c r="K2018" s="7" t="n">
        <v>15.3681818181818</v>
      </c>
      <c r="L2018" s="7" t="n">
        <v>7.10454545454545</v>
      </c>
      <c r="M2018" s="7" t="n">
        <v>6.00476190476191</v>
      </c>
      <c r="N2018" s="7" t="n">
        <v>14.4227272727273</v>
      </c>
      <c r="O2018" s="7" t="n">
        <v>59.7</v>
      </c>
      <c r="P2018" s="7" t="n">
        <v>106.008333333333</v>
      </c>
      <c r="Q2018" s="7" t="n">
        <v>127.5875</v>
      </c>
      <c r="R2018" s="8" t="n">
        <f aca="false">SUM(F2018:Q2018)</f>
        <v>622.602176265763</v>
      </c>
    </row>
    <row r="2019" customFormat="false" ht="13.5" hidden="false" customHeight="true" outlineLevel="0" collapsed="false">
      <c r="A2019" s="5" t="s">
        <v>3523</v>
      </c>
      <c r="B2019" s="5" t="s">
        <v>3524</v>
      </c>
      <c r="C2019" s="6" t="n">
        <v>-14.1</v>
      </c>
      <c r="D2019" s="6" t="n">
        <v>-41.3</v>
      </c>
      <c r="E2019" s="6" t="n">
        <v>45</v>
      </c>
      <c r="F2019" s="7" t="n">
        <v>70.7909090909091</v>
      </c>
      <c r="G2019" s="7" t="n">
        <v>66.4093023255814</v>
      </c>
      <c r="H2019" s="7" t="n">
        <v>88.6162790697674</v>
      </c>
      <c r="I2019" s="7" t="n">
        <v>52.3627906976744</v>
      </c>
      <c r="J2019" s="7" t="n">
        <v>19.2232558139535</v>
      </c>
      <c r="K2019" s="7" t="n">
        <v>12.947619047619</v>
      </c>
      <c r="L2019" s="7" t="n">
        <v>6.05952380952381</v>
      </c>
      <c r="M2019" s="7" t="n">
        <v>2.57209302325581</v>
      </c>
      <c r="N2019" s="7" t="n">
        <v>6.86279069767442</v>
      </c>
      <c r="O2019" s="7" t="n">
        <v>44.1</v>
      </c>
      <c r="P2019" s="7" t="n">
        <v>99.1790697674419</v>
      </c>
      <c r="Q2019" s="7" t="n">
        <v>109.547727272727</v>
      </c>
      <c r="R2019" s="8" t="n">
        <f aca="false">SUM(F2019:Q2019)</f>
        <v>578.671360616128</v>
      </c>
    </row>
    <row r="2020" customFormat="false" ht="13.5" hidden="false" customHeight="true" outlineLevel="0" collapsed="false">
      <c r="A2020" s="5" t="s">
        <v>3525</v>
      </c>
      <c r="B2020" s="5" t="s">
        <v>3526</v>
      </c>
      <c r="C2020" s="6" t="n">
        <v>-14.32</v>
      </c>
      <c r="D2020" s="6" t="n">
        <v>-41.3</v>
      </c>
      <c r="E2020" s="6" t="n">
        <v>29</v>
      </c>
      <c r="F2020" s="7" t="n">
        <v>90.2857142857143</v>
      </c>
      <c r="G2020" s="7" t="n">
        <v>80.3964285714286</v>
      </c>
      <c r="H2020" s="7" t="n">
        <v>77.4851851851852</v>
      </c>
      <c r="I2020" s="7" t="n">
        <v>56.0178571428571</v>
      </c>
      <c r="J2020" s="7" t="n">
        <v>11.7333333333333</v>
      </c>
      <c r="K2020" s="7" t="n">
        <v>12.2357142857143</v>
      </c>
      <c r="L2020" s="7" t="n">
        <v>8.02592592592593</v>
      </c>
      <c r="M2020" s="7" t="n">
        <v>8.51785714285714</v>
      </c>
      <c r="N2020" s="7" t="n">
        <v>12.3142857142857</v>
      </c>
      <c r="O2020" s="7" t="n">
        <v>53.0535714285714</v>
      </c>
      <c r="P2020" s="7" t="n">
        <v>111.189285714286</v>
      </c>
      <c r="Q2020" s="7" t="n">
        <v>131.993103448276</v>
      </c>
      <c r="R2020" s="8" t="n">
        <f aca="false">SUM(F2020:Q2020)</f>
        <v>653.248262178435</v>
      </c>
    </row>
    <row r="2021" customFormat="false" ht="13.5" hidden="false" customHeight="true" outlineLevel="0" collapsed="false">
      <c r="A2021" s="5" t="s">
        <v>3527</v>
      </c>
      <c r="B2021" s="5" t="s">
        <v>3528</v>
      </c>
      <c r="C2021" s="6" t="n">
        <v>-14.42</v>
      </c>
      <c r="D2021" s="6" t="n">
        <v>-41.47</v>
      </c>
      <c r="E2021" s="6" t="n">
        <v>51</v>
      </c>
      <c r="F2021" s="7" t="n">
        <v>76.034693877551</v>
      </c>
      <c r="G2021" s="7" t="n">
        <v>62.3816326530612</v>
      </c>
      <c r="H2021" s="7" t="n">
        <v>78.7979591836735</v>
      </c>
      <c r="I2021" s="7" t="n">
        <v>37.0729166666667</v>
      </c>
      <c r="J2021" s="7" t="n">
        <v>9.23333333333333</v>
      </c>
      <c r="K2021" s="7" t="n">
        <v>2.70833333333333</v>
      </c>
      <c r="L2021" s="7" t="n">
        <v>2.48297872340426</v>
      </c>
      <c r="M2021" s="7" t="n">
        <v>3.6875</v>
      </c>
      <c r="N2021" s="7" t="n">
        <v>9.4875</v>
      </c>
      <c r="O2021" s="7" t="n">
        <v>37.0531914893617</v>
      </c>
      <c r="P2021" s="7" t="n">
        <v>102.063265306122</v>
      </c>
      <c r="Q2021" s="7" t="n">
        <v>109.295918367347</v>
      </c>
      <c r="R2021" s="8" t="n">
        <f aca="false">SUM(F2021:Q2021)</f>
        <v>530.299222933854</v>
      </c>
    </row>
    <row r="2022" customFormat="false" ht="13.5" hidden="false" customHeight="true" outlineLevel="0" collapsed="false">
      <c r="A2022" s="5" t="s">
        <v>3529</v>
      </c>
      <c r="B2022" s="5" t="s">
        <v>3530</v>
      </c>
      <c r="C2022" s="6" t="n">
        <v>-14.03</v>
      </c>
      <c r="D2022" s="6" t="n">
        <v>-40.98</v>
      </c>
      <c r="E2022" s="6" t="n">
        <v>27</v>
      </c>
      <c r="F2022" s="7" t="n">
        <v>87.8269230769231</v>
      </c>
      <c r="G2022" s="7" t="n">
        <v>85.996</v>
      </c>
      <c r="H2022" s="7" t="n">
        <v>84.852</v>
      </c>
      <c r="I2022" s="7" t="n">
        <v>56.6538461538462</v>
      </c>
      <c r="J2022" s="7" t="n">
        <v>12.4307692307692</v>
      </c>
      <c r="K2022" s="7" t="n">
        <v>16.8153846153846</v>
      </c>
      <c r="L2022" s="7" t="n">
        <v>8.06</v>
      </c>
      <c r="M2022" s="7" t="n">
        <v>4.508</v>
      </c>
      <c r="N2022" s="7" t="n">
        <v>12.9576923076923</v>
      </c>
      <c r="O2022" s="7" t="n">
        <v>48.8615384615385</v>
      </c>
      <c r="P2022" s="7" t="n">
        <v>117.95</v>
      </c>
      <c r="Q2022" s="7" t="n">
        <v>146.142307692308</v>
      </c>
      <c r="R2022" s="8" t="n">
        <f aca="false">SUM(F2022:Q2022)</f>
        <v>683.054461538462</v>
      </c>
    </row>
    <row r="2023" customFormat="false" ht="13.5" hidden="false" customHeight="true" outlineLevel="0" collapsed="false">
      <c r="A2023" s="5" t="s">
        <v>3531</v>
      </c>
      <c r="B2023" s="5" t="s">
        <v>3532</v>
      </c>
      <c r="C2023" s="6" t="n">
        <v>-14.23</v>
      </c>
      <c r="D2023" s="6" t="n">
        <v>-40.77</v>
      </c>
      <c r="E2023" s="6" t="n">
        <v>29</v>
      </c>
      <c r="F2023" s="7" t="n">
        <v>108.775</v>
      </c>
      <c r="G2023" s="7" t="n">
        <v>74.2714285714286</v>
      </c>
      <c r="H2023" s="7" t="n">
        <v>78.3851851851852</v>
      </c>
      <c r="I2023" s="7" t="n">
        <v>49.162962962963</v>
      </c>
      <c r="J2023" s="7" t="n">
        <v>10.9666666666667</v>
      </c>
      <c r="K2023" s="7" t="n">
        <v>6.04814814814815</v>
      </c>
      <c r="L2023" s="7" t="n">
        <v>3.65555555555556</v>
      </c>
      <c r="M2023" s="7" t="n">
        <v>2.74444444444444</v>
      </c>
      <c r="N2023" s="7" t="n">
        <v>10.7148148148148</v>
      </c>
      <c r="O2023" s="7" t="n">
        <v>40.4185185185185</v>
      </c>
      <c r="P2023" s="7" t="n">
        <v>109.451851851852</v>
      </c>
      <c r="Q2023" s="7" t="n">
        <v>111.633333333333</v>
      </c>
      <c r="R2023" s="8" t="n">
        <f aca="false">SUM(F2023:Q2023)</f>
        <v>606.22791005291</v>
      </c>
    </row>
    <row r="2024" customFormat="false" ht="13.5" hidden="false" customHeight="true" outlineLevel="0" collapsed="false">
      <c r="A2024" s="5" t="s">
        <v>3533</v>
      </c>
      <c r="B2024" s="5" t="s">
        <v>3534</v>
      </c>
      <c r="C2024" s="6" t="n">
        <v>-14.3</v>
      </c>
      <c r="D2024" s="6" t="n">
        <v>-40.92</v>
      </c>
      <c r="E2024" s="6" t="n">
        <v>29</v>
      </c>
      <c r="F2024" s="7" t="n">
        <v>83.225</v>
      </c>
      <c r="G2024" s="7" t="n">
        <v>57.9571428571429</v>
      </c>
      <c r="H2024" s="7" t="n">
        <v>71.9464285714286</v>
      </c>
      <c r="I2024" s="7" t="n">
        <v>47.4428571428571</v>
      </c>
      <c r="J2024" s="7" t="n">
        <v>8.09642857142857</v>
      </c>
      <c r="K2024" s="7" t="n">
        <v>5.57142857142857</v>
      </c>
      <c r="L2024" s="7" t="n">
        <v>1.225</v>
      </c>
      <c r="M2024" s="7" t="n">
        <v>3.175</v>
      </c>
      <c r="N2024" s="7" t="n">
        <v>9.58571428571429</v>
      </c>
      <c r="O2024" s="7" t="n">
        <v>39.7035714285714</v>
      </c>
      <c r="P2024" s="7" t="n">
        <v>84.4137931034483</v>
      </c>
      <c r="Q2024" s="7" t="n">
        <v>125.058620689655</v>
      </c>
      <c r="R2024" s="8" t="n">
        <f aca="false">SUM(F2024:Q2024)</f>
        <v>537.400985221675</v>
      </c>
    </row>
    <row r="2025" customFormat="false" ht="13.5" hidden="false" customHeight="true" outlineLevel="0" collapsed="false">
      <c r="A2025" s="5" t="s">
        <v>3535</v>
      </c>
      <c r="B2025" s="5" t="s">
        <v>3536</v>
      </c>
      <c r="C2025" s="6" t="n">
        <v>-12.77</v>
      </c>
      <c r="D2025" s="6" t="n">
        <v>-39.53</v>
      </c>
      <c r="E2025" s="6" t="n">
        <v>50</v>
      </c>
      <c r="F2025" s="7" t="n">
        <v>67.9714285714286</v>
      </c>
      <c r="G2025" s="7" t="n">
        <v>59.1645833333333</v>
      </c>
      <c r="H2025" s="7" t="n">
        <v>74.675</v>
      </c>
      <c r="I2025" s="7" t="n">
        <v>46.1666666666667</v>
      </c>
      <c r="J2025" s="7" t="n">
        <v>34.9666666666667</v>
      </c>
      <c r="K2025" s="7" t="n">
        <v>40.4354166666667</v>
      </c>
      <c r="L2025" s="7" t="n">
        <v>34.0708333333333</v>
      </c>
      <c r="M2025" s="7" t="n">
        <v>27.7020833333333</v>
      </c>
      <c r="N2025" s="7" t="n">
        <v>19.8041666666667</v>
      </c>
      <c r="O2025" s="7" t="n">
        <v>27.0375</v>
      </c>
      <c r="P2025" s="7" t="n">
        <v>65.5244897959184</v>
      </c>
      <c r="Q2025" s="7" t="n">
        <v>82.1387755102041</v>
      </c>
      <c r="R2025" s="8" t="n">
        <f aca="false">SUM(F2025:Q2025)</f>
        <v>579.657610544218</v>
      </c>
    </row>
    <row r="2026" customFormat="false" ht="13.5" hidden="false" customHeight="true" outlineLevel="0" collapsed="false">
      <c r="A2026" s="5" t="s">
        <v>3537</v>
      </c>
      <c r="B2026" s="5" t="s">
        <v>3538</v>
      </c>
      <c r="C2026" s="6" t="n">
        <v>-13.02</v>
      </c>
      <c r="D2026" s="6" t="n">
        <v>-39.58</v>
      </c>
      <c r="E2026" s="6" t="n">
        <v>28</v>
      </c>
      <c r="F2026" s="7" t="n">
        <v>116.096296296296</v>
      </c>
      <c r="G2026" s="7" t="n">
        <v>130.707692307692</v>
      </c>
      <c r="H2026" s="7" t="n">
        <v>113.262962962963</v>
      </c>
      <c r="I2026" s="7" t="n">
        <v>103.548148148148</v>
      </c>
      <c r="J2026" s="7" t="n">
        <v>79.4777777777778</v>
      </c>
      <c r="K2026" s="7" t="n">
        <v>109.288888888889</v>
      </c>
      <c r="L2026" s="7" t="n">
        <v>107.369230769231</v>
      </c>
      <c r="M2026" s="7" t="n">
        <v>79.25</v>
      </c>
      <c r="N2026" s="7" t="n">
        <v>69.0148148148148</v>
      </c>
      <c r="O2026" s="7" t="n">
        <v>70.2518518518519</v>
      </c>
      <c r="P2026" s="7" t="n">
        <v>98.4222222222222</v>
      </c>
      <c r="Q2026" s="7" t="n">
        <v>110.533333333333</v>
      </c>
      <c r="R2026" s="8" t="n">
        <f aca="false">SUM(F2026:Q2026)</f>
        <v>1187.22321937322</v>
      </c>
    </row>
    <row r="2027" customFormat="false" ht="13.5" hidden="false" customHeight="true" outlineLevel="0" collapsed="false">
      <c r="A2027" s="5" t="s">
        <v>3539</v>
      </c>
      <c r="B2027" s="5" t="s">
        <v>3540</v>
      </c>
      <c r="C2027" s="6" t="n">
        <v>-13.45</v>
      </c>
      <c r="D2027" s="6" t="n">
        <v>-39.93</v>
      </c>
      <c r="E2027" s="6" t="n">
        <v>27</v>
      </c>
      <c r="F2027" s="7" t="n">
        <v>79.3583333333333</v>
      </c>
      <c r="G2027" s="7" t="n">
        <v>69.025</v>
      </c>
      <c r="H2027" s="7" t="n">
        <v>71.8217391304348</v>
      </c>
      <c r="I2027" s="7" t="n">
        <v>43.2</v>
      </c>
      <c r="J2027" s="7" t="n">
        <v>28.4260869565217</v>
      </c>
      <c r="K2027" s="7" t="n">
        <v>29.1565217391304</v>
      </c>
      <c r="L2027" s="7" t="n">
        <v>27.4666666666667</v>
      </c>
      <c r="M2027" s="7" t="n">
        <v>27.9166666666667</v>
      </c>
      <c r="N2027" s="7" t="n">
        <v>14.0958333333333</v>
      </c>
      <c r="O2027" s="7" t="n">
        <v>34.1076923076923</v>
      </c>
      <c r="P2027" s="7" t="n">
        <v>60.65</v>
      </c>
      <c r="Q2027" s="7" t="n">
        <v>72.484</v>
      </c>
      <c r="R2027" s="8" t="n">
        <f aca="false">SUM(F2027:Q2027)</f>
        <v>557.708540133779</v>
      </c>
    </row>
    <row r="2028" customFormat="false" ht="13.5" hidden="false" customHeight="true" outlineLevel="0" collapsed="false">
      <c r="A2028" s="5" t="s">
        <v>3541</v>
      </c>
      <c r="B2028" s="5" t="s">
        <v>3542</v>
      </c>
      <c r="C2028" s="6" t="n">
        <v>-13.45</v>
      </c>
      <c r="D2028" s="6" t="n">
        <v>-40.43</v>
      </c>
      <c r="E2028" s="6" t="n">
        <v>57</v>
      </c>
      <c r="F2028" s="7" t="n">
        <v>103.898214285714</v>
      </c>
      <c r="G2028" s="7" t="n">
        <v>89.5690909090909</v>
      </c>
      <c r="H2028" s="7" t="n">
        <v>115.466666666667</v>
      </c>
      <c r="I2028" s="7" t="n">
        <v>73.3545454545454</v>
      </c>
      <c r="J2028" s="7" t="n">
        <v>34.1345454545455</v>
      </c>
      <c r="K2028" s="7" t="n">
        <v>43.9036363636364</v>
      </c>
      <c r="L2028" s="7" t="n">
        <v>41.3678571428572</v>
      </c>
      <c r="M2028" s="7" t="n">
        <v>35.1410714285714</v>
      </c>
      <c r="N2028" s="7" t="n">
        <v>27.4821428571429</v>
      </c>
      <c r="O2028" s="7" t="n">
        <v>54.9872727272727</v>
      </c>
      <c r="P2028" s="7" t="n">
        <v>119.230357142857</v>
      </c>
      <c r="Q2028" s="7" t="n">
        <v>130.198181818182</v>
      </c>
      <c r="R2028" s="8" t="n">
        <f aca="false">SUM(F2028:Q2028)</f>
        <v>868.733582251082</v>
      </c>
    </row>
    <row r="2029" customFormat="false" ht="13.5" hidden="false" customHeight="true" outlineLevel="0" collapsed="false">
      <c r="A2029" s="5" t="s">
        <v>3543</v>
      </c>
      <c r="B2029" s="5" t="s">
        <v>3544</v>
      </c>
      <c r="C2029" s="6" t="n">
        <v>-13.53</v>
      </c>
      <c r="D2029" s="6" t="n">
        <v>-40.13</v>
      </c>
      <c r="E2029" s="6" t="n">
        <v>33</v>
      </c>
      <c r="F2029" s="7" t="n">
        <v>70.096875</v>
      </c>
      <c r="G2029" s="7" t="n">
        <v>86.178125</v>
      </c>
      <c r="H2029" s="7" t="n">
        <v>95.56875</v>
      </c>
      <c r="I2029" s="7" t="n">
        <v>65.571875</v>
      </c>
      <c r="J2029" s="7" t="n">
        <v>48.246875</v>
      </c>
      <c r="K2029" s="7" t="n">
        <v>62.615625</v>
      </c>
      <c r="L2029" s="7" t="n">
        <v>55.969696969697</v>
      </c>
      <c r="M2029" s="7" t="n">
        <v>41.3363636363636</v>
      </c>
      <c r="N2029" s="7" t="n">
        <v>35.6212121212121</v>
      </c>
      <c r="O2029" s="7" t="n">
        <v>51.4515151515152</v>
      </c>
      <c r="P2029" s="7" t="n">
        <v>76.0290322580645</v>
      </c>
      <c r="Q2029" s="7" t="n">
        <v>101.74375</v>
      </c>
      <c r="R2029" s="8" t="n">
        <f aca="false">SUM(F2029:Q2029)</f>
        <v>790.429695136852</v>
      </c>
    </row>
    <row r="2030" customFormat="false" ht="13.5" hidden="false" customHeight="true" outlineLevel="0" collapsed="false">
      <c r="A2030" s="5" t="s">
        <v>3545</v>
      </c>
      <c r="B2030" s="5" t="s">
        <v>3546</v>
      </c>
      <c r="C2030" s="6" t="n">
        <v>-14.13</v>
      </c>
      <c r="D2030" s="6" t="n">
        <v>-40.25</v>
      </c>
      <c r="E2030" s="6" t="n">
        <v>33</v>
      </c>
      <c r="F2030" s="7" t="n">
        <v>97.228125</v>
      </c>
      <c r="G2030" s="7" t="n">
        <v>65.721875</v>
      </c>
      <c r="H2030" s="7" t="n">
        <v>69.178125</v>
      </c>
      <c r="I2030" s="7" t="n">
        <v>48.075</v>
      </c>
      <c r="J2030" s="7" t="n">
        <v>23.9875</v>
      </c>
      <c r="K2030" s="7" t="n">
        <v>24.796875</v>
      </c>
      <c r="L2030" s="7" t="n">
        <v>16.2875</v>
      </c>
      <c r="M2030" s="7" t="n">
        <v>15.096875</v>
      </c>
      <c r="N2030" s="7" t="n">
        <v>16.5625</v>
      </c>
      <c r="O2030" s="7" t="n">
        <v>42.003125</v>
      </c>
      <c r="P2030" s="7" t="n">
        <v>79.7909090909091</v>
      </c>
      <c r="Q2030" s="7" t="n">
        <v>121.481818181818</v>
      </c>
      <c r="R2030" s="8" t="n">
        <f aca="false">SUM(F2030:Q2030)</f>
        <v>620.210227272727</v>
      </c>
    </row>
    <row r="2031" customFormat="false" ht="13.5" hidden="false" customHeight="true" outlineLevel="0" collapsed="false">
      <c r="A2031" s="5" t="s">
        <v>3547</v>
      </c>
      <c r="B2031" s="5" t="s">
        <v>3548</v>
      </c>
      <c r="C2031" s="6" t="n">
        <v>-12.77</v>
      </c>
      <c r="D2031" s="6" t="n">
        <v>-39.42</v>
      </c>
      <c r="E2031" s="6" t="n">
        <v>74</v>
      </c>
      <c r="F2031" s="7" t="n">
        <v>64.204347826087</v>
      </c>
      <c r="G2031" s="7" t="n">
        <v>64.1469696969697</v>
      </c>
      <c r="H2031" s="7" t="n">
        <v>78.1617647058824</v>
      </c>
      <c r="I2031" s="7" t="n">
        <v>77.425</v>
      </c>
      <c r="J2031" s="7" t="n">
        <v>72.7342857142857</v>
      </c>
      <c r="K2031" s="7" t="n">
        <v>77.88</v>
      </c>
      <c r="L2031" s="7" t="n">
        <v>82.4442857142857</v>
      </c>
      <c r="M2031" s="7" t="n">
        <v>65.9391304347826</v>
      </c>
      <c r="N2031" s="7" t="n">
        <v>41.0602941176471</v>
      </c>
      <c r="O2031" s="7" t="n">
        <v>38.4536231884058</v>
      </c>
      <c r="P2031" s="7" t="n">
        <v>79.4366197183099</v>
      </c>
      <c r="Q2031" s="7" t="n">
        <v>81.0271428571429</v>
      </c>
      <c r="R2031" s="8" t="n">
        <f aca="false">SUM(F2031:Q2031)</f>
        <v>822.913463973799</v>
      </c>
    </row>
    <row r="2032" customFormat="false" ht="13.5" hidden="false" customHeight="true" outlineLevel="0" collapsed="false">
      <c r="A2032" s="5" t="s">
        <v>3549</v>
      </c>
      <c r="B2032" s="5" t="s">
        <v>3550</v>
      </c>
      <c r="C2032" s="6" t="n">
        <v>-13.22</v>
      </c>
      <c r="D2032" s="6" t="n">
        <v>-40.58</v>
      </c>
      <c r="E2032" s="6" t="n">
        <v>28</v>
      </c>
      <c r="F2032" s="7" t="n">
        <v>80.3964285714286</v>
      </c>
      <c r="G2032" s="7" t="n">
        <v>95.6821428571429</v>
      </c>
      <c r="H2032" s="7" t="n">
        <v>98.1892857142857</v>
      </c>
      <c r="I2032" s="7" t="n">
        <v>60.4</v>
      </c>
      <c r="J2032" s="7" t="n">
        <v>19.55</v>
      </c>
      <c r="K2032" s="7" t="n">
        <v>11.4428571428571</v>
      </c>
      <c r="L2032" s="7" t="n">
        <v>7.15185185185185</v>
      </c>
      <c r="M2032" s="7" t="n">
        <v>8.31071428571429</v>
      </c>
      <c r="N2032" s="7" t="n">
        <v>11.8037037037037</v>
      </c>
      <c r="O2032" s="7" t="n">
        <v>41.3392857142857</v>
      </c>
      <c r="P2032" s="7" t="n">
        <v>72.1</v>
      </c>
      <c r="Q2032" s="7" t="n">
        <v>103.948148148148</v>
      </c>
      <c r="R2032" s="8" t="n">
        <f aca="false">SUM(F2032:Q2032)</f>
        <v>610.314417989418</v>
      </c>
    </row>
    <row r="2033" customFormat="false" ht="13.5" hidden="false" customHeight="true" outlineLevel="0" collapsed="false">
      <c r="A2033" s="5" t="s">
        <v>3551</v>
      </c>
      <c r="B2033" s="5" t="s">
        <v>3552</v>
      </c>
      <c r="C2033" s="6" t="n">
        <v>-13.03</v>
      </c>
      <c r="D2033" s="6" t="n">
        <v>-40.03</v>
      </c>
      <c r="E2033" s="6" t="n">
        <v>30</v>
      </c>
      <c r="F2033" s="7" t="n">
        <v>79.0620689655172</v>
      </c>
      <c r="G2033" s="7" t="n">
        <v>69.0103448275862</v>
      </c>
      <c r="H2033" s="7" t="n">
        <v>73.9827586206897</v>
      </c>
      <c r="I2033" s="7" t="n">
        <v>44.5965517241379</v>
      </c>
      <c r="J2033" s="7" t="n">
        <v>18.8433333333333</v>
      </c>
      <c r="K2033" s="7" t="n">
        <v>17.13</v>
      </c>
      <c r="L2033" s="7" t="n">
        <v>8.85666666666667</v>
      </c>
      <c r="M2033" s="7" t="n">
        <v>12.04</v>
      </c>
      <c r="N2033" s="7" t="n">
        <v>9.92068965517241</v>
      </c>
      <c r="O2033" s="7" t="n">
        <v>28.9833333333333</v>
      </c>
      <c r="P2033" s="7" t="n">
        <v>72.02</v>
      </c>
      <c r="Q2033" s="7" t="n">
        <v>105.983333333333</v>
      </c>
      <c r="R2033" s="8" t="n">
        <f aca="false">SUM(F2033:Q2033)</f>
        <v>540.42908045977</v>
      </c>
    </row>
    <row r="2034" customFormat="false" ht="13.5" hidden="false" customHeight="true" outlineLevel="0" collapsed="false">
      <c r="A2034" s="5" t="s">
        <v>3553</v>
      </c>
      <c r="B2034" s="5" t="s">
        <v>3554</v>
      </c>
      <c r="C2034" s="6" t="n">
        <v>-13.22</v>
      </c>
      <c r="D2034" s="6" t="n">
        <v>-40.15</v>
      </c>
      <c r="E2034" s="6" t="n">
        <v>26</v>
      </c>
      <c r="F2034" s="7" t="n">
        <v>93.2153846153846</v>
      </c>
      <c r="G2034" s="7" t="n">
        <v>83.928</v>
      </c>
      <c r="H2034" s="7" t="n">
        <v>79.1458333333333</v>
      </c>
      <c r="I2034" s="7" t="n">
        <v>84.004</v>
      </c>
      <c r="J2034" s="7" t="n">
        <v>48.096</v>
      </c>
      <c r="K2034" s="7" t="n">
        <v>72.648</v>
      </c>
      <c r="L2034" s="7" t="n">
        <v>92.2173913043478</v>
      </c>
      <c r="M2034" s="7" t="n">
        <v>60.3208333333333</v>
      </c>
      <c r="N2034" s="7" t="n">
        <v>41.2791666666667</v>
      </c>
      <c r="O2034" s="7" t="n">
        <v>52.82</v>
      </c>
      <c r="P2034" s="7" t="n">
        <v>82.472</v>
      </c>
      <c r="Q2034" s="7" t="n">
        <v>102.608</v>
      </c>
      <c r="R2034" s="8" t="n">
        <f aca="false">SUM(F2034:Q2034)</f>
        <v>892.754609253066</v>
      </c>
    </row>
    <row r="2035" customFormat="false" ht="13.5" hidden="false" customHeight="true" outlineLevel="0" collapsed="false">
      <c r="A2035" s="5" t="s">
        <v>3555</v>
      </c>
      <c r="B2035" s="5" t="s">
        <v>3556</v>
      </c>
      <c r="C2035" s="6" t="n">
        <v>-13.37</v>
      </c>
      <c r="D2035" s="6" t="n">
        <v>-40.2</v>
      </c>
      <c r="E2035" s="6" t="n">
        <v>28</v>
      </c>
      <c r="F2035" s="7" t="n">
        <v>75.5857142857143</v>
      </c>
      <c r="G2035" s="7" t="n">
        <v>67.8535714285714</v>
      </c>
      <c r="H2035" s="7" t="n">
        <v>82.0214285714286</v>
      </c>
      <c r="I2035" s="7" t="n">
        <v>61.7407407407407</v>
      </c>
      <c r="J2035" s="7" t="n">
        <v>30.0851851851852</v>
      </c>
      <c r="K2035" s="7" t="n">
        <v>27.8888888888889</v>
      </c>
      <c r="L2035" s="7" t="n">
        <v>22.0592592592593</v>
      </c>
      <c r="M2035" s="7" t="n">
        <v>18.156</v>
      </c>
      <c r="N2035" s="7" t="n">
        <v>17.8185185185185</v>
      </c>
      <c r="O2035" s="7" t="n">
        <v>51.3769230769231</v>
      </c>
      <c r="P2035" s="7" t="n">
        <v>81.0857142857143</v>
      </c>
      <c r="Q2035" s="7" t="n">
        <v>124.065384615385</v>
      </c>
      <c r="R2035" s="8" t="n">
        <f aca="false">SUM(F2035:Q2035)</f>
        <v>659.737328856329</v>
      </c>
    </row>
    <row r="2036" customFormat="false" ht="13.5" hidden="false" customHeight="true" outlineLevel="0" collapsed="false">
      <c r="A2036" s="5" t="s">
        <v>3557</v>
      </c>
      <c r="B2036" s="5" t="s">
        <v>3078</v>
      </c>
      <c r="C2036" s="6" t="n">
        <v>-13.5</v>
      </c>
      <c r="D2036" s="6" t="n">
        <v>-40.63</v>
      </c>
      <c r="E2036" s="6" t="n">
        <v>29</v>
      </c>
      <c r="F2036" s="7" t="n">
        <v>74.8333333333333</v>
      </c>
      <c r="G2036" s="7" t="n">
        <v>83.9259259259259</v>
      </c>
      <c r="H2036" s="7" t="n">
        <v>71.8222222222222</v>
      </c>
      <c r="I2036" s="7" t="n">
        <v>35.0678571428571</v>
      </c>
      <c r="J2036" s="7" t="n">
        <v>14.1821428571429</v>
      </c>
      <c r="K2036" s="7" t="n">
        <v>7.84642857142857</v>
      </c>
      <c r="L2036" s="7" t="n">
        <v>5.38928571428571</v>
      </c>
      <c r="M2036" s="7" t="n">
        <v>4.07777777777778</v>
      </c>
      <c r="N2036" s="7" t="n">
        <v>10.0625</v>
      </c>
      <c r="O2036" s="7" t="n">
        <v>49.5692307692308</v>
      </c>
      <c r="P2036" s="7" t="n">
        <v>73.0666666666667</v>
      </c>
      <c r="Q2036" s="7" t="n">
        <v>118.2</v>
      </c>
      <c r="R2036" s="8" t="n">
        <f aca="false">SUM(F2036:Q2036)</f>
        <v>548.043370980871</v>
      </c>
    </row>
    <row r="2037" customFormat="false" ht="13.5" hidden="false" customHeight="true" outlineLevel="0" collapsed="false">
      <c r="A2037" s="5" t="s">
        <v>3558</v>
      </c>
      <c r="B2037" s="5" t="s">
        <v>3559</v>
      </c>
      <c r="C2037" s="6" t="n">
        <v>-13.68</v>
      </c>
      <c r="D2037" s="6" t="n">
        <v>-40.2</v>
      </c>
      <c r="E2037" s="6" t="n">
        <v>29</v>
      </c>
      <c r="F2037" s="7" t="n">
        <v>95.5384615384615</v>
      </c>
      <c r="G2037" s="7" t="n">
        <v>77.2518518518519</v>
      </c>
      <c r="H2037" s="7" t="n">
        <v>83.1115384615385</v>
      </c>
      <c r="I2037" s="7" t="n">
        <v>67.2</v>
      </c>
      <c r="J2037" s="7" t="n">
        <v>39.1333333333333</v>
      </c>
      <c r="K2037" s="7" t="n">
        <v>48.95</v>
      </c>
      <c r="L2037" s="7" t="n">
        <v>44.9692307692308</v>
      </c>
      <c r="M2037" s="7" t="n">
        <v>22.5692307692308</v>
      </c>
      <c r="N2037" s="7" t="n">
        <v>33.5962962962963</v>
      </c>
      <c r="O2037" s="7" t="n">
        <v>64.3962962962963</v>
      </c>
      <c r="P2037" s="7" t="n">
        <v>95.55</v>
      </c>
      <c r="Q2037" s="7" t="n">
        <v>145.310344827586</v>
      </c>
      <c r="R2037" s="8" t="n">
        <f aca="false">SUM(F2037:Q2037)</f>
        <v>817.576584143826</v>
      </c>
    </row>
    <row r="2038" customFormat="false" ht="13.5" hidden="false" customHeight="true" outlineLevel="0" collapsed="false">
      <c r="A2038" s="5" t="s">
        <v>3560</v>
      </c>
      <c r="B2038" s="5" t="s">
        <v>3561</v>
      </c>
      <c r="C2038" s="6" t="n">
        <v>-13.85</v>
      </c>
      <c r="D2038" s="6" t="n">
        <v>-40.43</v>
      </c>
      <c r="E2038" s="6" t="n">
        <v>29</v>
      </c>
      <c r="F2038" s="7" t="n">
        <v>69.837037037037</v>
      </c>
      <c r="G2038" s="7" t="n">
        <v>58.8821428571429</v>
      </c>
      <c r="H2038" s="7" t="n">
        <v>53.9666666666667</v>
      </c>
      <c r="I2038" s="7" t="n">
        <v>42.8142857142857</v>
      </c>
      <c r="J2038" s="7" t="n">
        <v>19.3071428571429</v>
      </c>
      <c r="K2038" s="7" t="n">
        <v>19.2259259259259</v>
      </c>
      <c r="L2038" s="7" t="n">
        <v>17.4035714285714</v>
      </c>
      <c r="M2038" s="7" t="n">
        <v>12.6740740740741</v>
      </c>
      <c r="N2038" s="7" t="n">
        <v>16.3035714285714</v>
      </c>
      <c r="O2038" s="7" t="n">
        <v>35.3142857142857</v>
      </c>
      <c r="P2038" s="7" t="n">
        <v>99.0827586206897</v>
      </c>
      <c r="Q2038" s="7" t="n">
        <v>114.81724137931</v>
      </c>
      <c r="R2038" s="8" t="n">
        <f aca="false">SUM(F2038:Q2038)</f>
        <v>559.628703703704</v>
      </c>
    </row>
    <row r="2039" customFormat="false" ht="13.5" hidden="false" customHeight="true" outlineLevel="0" collapsed="false">
      <c r="A2039" s="5" t="s">
        <v>3562</v>
      </c>
      <c r="B2039" s="5" t="s">
        <v>3563</v>
      </c>
      <c r="C2039" s="6" t="n">
        <v>-13.87</v>
      </c>
      <c r="D2039" s="6" t="n">
        <v>-40.08</v>
      </c>
      <c r="E2039" s="6" t="n">
        <v>68</v>
      </c>
      <c r="F2039" s="7" t="n">
        <v>57.9</v>
      </c>
      <c r="G2039" s="7" t="n">
        <v>75.5212121212121</v>
      </c>
      <c r="H2039" s="7" t="n">
        <v>81.5151515151515</v>
      </c>
      <c r="I2039" s="7" t="n">
        <v>63.0061538461539</v>
      </c>
      <c r="J2039" s="7" t="n">
        <v>31.1136363636364</v>
      </c>
      <c r="K2039" s="7" t="n">
        <v>29.0769230769231</v>
      </c>
      <c r="L2039" s="7" t="n">
        <v>29.64</v>
      </c>
      <c r="M2039" s="7" t="n">
        <v>21.5112903225806</v>
      </c>
      <c r="N2039" s="7" t="n">
        <v>18.9738461538462</v>
      </c>
      <c r="O2039" s="7" t="n">
        <v>36.5560606060606</v>
      </c>
      <c r="P2039" s="7" t="n">
        <v>105.026865671642</v>
      </c>
      <c r="Q2039" s="7" t="n">
        <v>85.3686567164179</v>
      </c>
      <c r="R2039" s="8" t="n">
        <f aca="false">SUM(F2039:Q2039)</f>
        <v>635.209796393624</v>
      </c>
    </row>
    <row r="2040" customFormat="false" ht="13.5" hidden="false" customHeight="true" outlineLevel="0" collapsed="false">
      <c r="A2040" s="5" t="s">
        <v>3564</v>
      </c>
      <c r="B2040" s="5" t="s">
        <v>3563</v>
      </c>
      <c r="C2040" s="6" t="n">
        <v>-13.88</v>
      </c>
      <c r="D2040" s="6" t="n">
        <v>-40.08</v>
      </c>
      <c r="E2040" s="6" t="n">
        <v>26</v>
      </c>
      <c r="F2040" s="7" t="n">
        <v>52.0333333333333</v>
      </c>
      <c r="G2040" s="7" t="n">
        <v>47.2</v>
      </c>
      <c r="H2040" s="7" t="n">
        <v>81.3461538461538</v>
      </c>
      <c r="I2040" s="7" t="n">
        <v>64.152</v>
      </c>
      <c r="J2040" s="7" t="n">
        <v>26.4913043478261</v>
      </c>
      <c r="K2040" s="7" t="n">
        <v>40.8666666666667</v>
      </c>
      <c r="L2040" s="7" t="n">
        <v>32.112</v>
      </c>
      <c r="M2040" s="7" t="n">
        <v>25.475</v>
      </c>
      <c r="N2040" s="7" t="n">
        <v>15.7708333333333</v>
      </c>
      <c r="O2040" s="7" t="n">
        <v>44.0869565217391</v>
      </c>
      <c r="P2040" s="7" t="n">
        <v>100.072</v>
      </c>
      <c r="Q2040" s="7" t="n">
        <v>105.016</v>
      </c>
      <c r="R2040" s="8" t="n">
        <f aca="false">SUM(F2040:Q2040)</f>
        <v>634.622248049052</v>
      </c>
    </row>
    <row r="2041" customFormat="false" ht="13.5" hidden="false" customHeight="true" outlineLevel="0" collapsed="false">
      <c r="A2041" s="5" t="s">
        <v>3565</v>
      </c>
      <c r="B2041" s="5" t="s">
        <v>3566</v>
      </c>
      <c r="C2041" s="6" t="n">
        <v>-13.98</v>
      </c>
      <c r="D2041" s="6" t="n">
        <v>-40.18</v>
      </c>
      <c r="E2041" s="6" t="n">
        <v>32</v>
      </c>
      <c r="F2041" s="7" t="n">
        <v>77.4827586206897</v>
      </c>
      <c r="G2041" s="7" t="n">
        <v>48.4214285714286</v>
      </c>
      <c r="H2041" s="7" t="n">
        <v>69.3807692307692</v>
      </c>
      <c r="I2041" s="7" t="n">
        <v>48.2259259259259</v>
      </c>
      <c r="J2041" s="7" t="n">
        <v>14.2608695652174</v>
      </c>
      <c r="K2041" s="7" t="n">
        <v>25.652</v>
      </c>
      <c r="L2041" s="7" t="n">
        <v>30.2464285714286</v>
      </c>
      <c r="M2041" s="7" t="n">
        <v>17.0035714285714</v>
      </c>
      <c r="N2041" s="7" t="n">
        <v>22.7285714285714</v>
      </c>
      <c r="O2041" s="7" t="n">
        <v>35.25</v>
      </c>
      <c r="P2041" s="7" t="n">
        <v>76.5862068965517</v>
      </c>
      <c r="Q2041" s="7" t="n">
        <v>95.09</v>
      </c>
      <c r="R2041" s="8" t="n">
        <f aca="false">SUM(F2041:Q2041)</f>
        <v>560.328530239154</v>
      </c>
    </row>
    <row r="2042" customFormat="false" ht="13.5" hidden="false" customHeight="true" outlineLevel="0" collapsed="false">
      <c r="A2042" s="5" t="s">
        <v>3567</v>
      </c>
      <c r="B2042" s="5" t="s">
        <v>3546</v>
      </c>
      <c r="C2042" s="6" t="n">
        <v>-14.1</v>
      </c>
      <c r="D2042" s="6" t="n">
        <v>-40.23</v>
      </c>
      <c r="E2042" s="6" t="n">
        <v>27</v>
      </c>
      <c r="F2042" s="7" t="n">
        <v>47.6458333333333</v>
      </c>
      <c r="G2042" s="7" t="n">
        <v>42.7826086956522</v>
      </c>
      <c r="H2042" s="7" t="n">
        <v>67.65</v>
      </c>
      <c r="I2042" s="7" t="n">
        <v>110.248</v>
      </c>
      <c r="J2042" s="7" t="n">
        <v>102.464</v>
      </c>
      <c r="K2042" s="7" t="n">
        <v>100.166666666667</v>
      </c>
      <c r="L2042" s="7" t="n">
        <v>109.973913043478</v>
      </c>
      <c r="M2042" s="7" t="n">
        <v>69.52</v>
      </c>
      <c r="N2042" s="7" t="n">
        <v>35.256</v>
      </c>
      <c r="O2042" s="7" t="n">
        <v>32.784</v>
      </c>
      <c r="P2042" s="7" t="n">
        <v>88.82</v>
      </c>
      <c r="Q2042" s="7" t="n">
        <v>76.4576923076923</v>
      </c>
      <c r="R2042" s="8" t="n">
        <f aca="false">SUM(F2042:Q2042)</f>
        <v>883.768714046823</v>
      </c>
    </row>
    <row r="2043" customFormat="false" ht="13.5" hidden="false" customHeight="true" outlineLevel="0" collapsed="false">
      <c r="A2043" s="5" t="s">
        <v>3568</v>
      </c>
      <c r="B2043" s="5" t="s">
        <v>3569</v>
      </c>
      <c r="C2043" s="6" t="n">
        <v>-12.72</v>
      </c>
      <c r="D2043" s="6" t="n">
        <v>-39.68</v>
      </c>
      <c r="E2043" s="6" t="n">
        <v>29</v>
      </c>
      <c r="F2043" s="7" t="n">
        <v>69.7111111111111</v>
      </c>
      <c r="G2043" s="7" t="n">
        <v>69.7576923076923</v>
      </c>
      <c r="H2043" s="7" t="n">
        <v>61.9740740740741</v>
      </c>
      <c r="I2043" s="7" t="n">
        <v>50.4928571428572</v>
      </c>
      <c r="J2043" s="7" t="n">
        <v>33.1148148148148</v>
      </c>
      <c r="K2043" s="7" t="n">
        <v>25.3851851851852</v>
      </c>
      <c r="L2043" s="7" t="n">
        <v>26.8592592592593</v>
      </c>
      <c r="M2043" s="7" t="n">
        <v>20.7730769230769</v>
      </c>
      <c r="N2043" s="7" t="n">
        <v>19.15</v>
      </c>
      <c r="O2043" s="7" t="n">
        <v>24.9357142857143</v>
      </c>
      <c r="P2043" s="7" t="n">
        <v>64.5379310344828</v>
      </c>
      <c r="Q2043" s="7" t="n">
        <v>88.4103448275862</v>
      </c>
      <c r="R2043" s="8" t="n">
        <f aca="false">SUM(F2043:Q2043)</f>
        <v>555.102060965854</v>
      </c>
    </row>
    <row r="2044" customFormat="false" ht="13.5" hidden="false" customHeight="true" outlineLevel="0" collapsed="false">
      <c r="A2044" s="5" t="s">
        <v>3570</v>
      </c>
      <c r="B2044" s="5" t="s">
        <v>3571</v>
      </c>
      <c r="C2044" s="6" t="n">
        <v>-12.9</v>
      </c>
      <c r="D2044" s="6" t="n">
        <v>-39.85</v>
      </c>
      <c r="E2044" s="6" t="n">
        <v>29</v>
      </c>
      <c r="F2044" s="7" t="n">
        <v>72.425</v>
      </c>
      <c r="G2044" s="7" t="n">
        <v>68.6321428571429</v>
      </c>
      <c r="H2044" s="7" t="n">
        <v>49.6888888888889</v>
      </c>
      <c r="I2044" s="7" t="n">
        <v>26.1269230769231</v>
      </c>
      <c r="J2044" s="7" t="n">
        <v>18.4892857142857</v>
      </c>
      <c r="K2044" s="7" t="n">
        <v>27.175</v>
      </c>
      <c r="L2044" s="7" t="n">
        <v>16.0481481481482</v>
      </c>
      <c r="M2044" s="7" t="n">
        <v>10.6928571428571</v>
      </c>
      <c r="N2044" s="7" t="n">
        <v>8.82142857142857</v>
      </c>
      <c r="O2044" s="7" t="n">
        <v>23.0259259259259</v>
      </c>
      <c r="P2044" s="7" t="n">
        <v>61.0793103448276</v>
      </c>
      <c r="Q2044" s="7" t="n">
        <v>85.7724137931035</v>
      </c>
      <c r="R2044" s="8" t="n">
        <f aca="false">SUM(F2044:Q2044)</f>
        <v>467.977324463531</v>
      </c>
    </row>
    <row r="2045" customFormat="false" ht="13.5" hidden="false" customHeight="true" outlineLevel="0" collapsed="false">
      <c r="A2045" s="5" t="s">
        <v>3572</v>
      </c>
      <c r="B2045" s="5" t="s">
        <v>3548</v>
      </c>
      <c r="C2045" s="6" t="n">
        <v>-12.75</v>
      </c>
      <c r="D2045" s="6" t="n">
        <v>-39.42</v>
      </c>
      <c r="E2045" s="6" t="n">
        <v>18</v>
      </c>
      <c r="F2045" s="7" t="n">
        <v>90.2</v>
      </c>
      <c r="G2045" s="7" t="n">
        <v>54.8125</v>
      </c>
      <c r="H2045" s="7" t="n">
        <v>105.94</v>
      </c>
      <c r="I2045" s="7" t="n">
        <v>62.5333333333333</v>
      </c>
      <c r="J2045" s="7" t="n">
        <v>50.8533333333333</v>
      </c>
      <c r="K2045" s="7" t="n">
        <v>72.5333333333333</v>
      </c>
      <c r="L2045" s="7" t="n">
        <v>75.2466666666667</v>
      </c>
      <c r="M2045" s="7" t="n">
        <v>68.1</v>
      </c>
      <c r="N2045" s="7" t="n">
        <v>22.34375</v>
      </c>
      <c r="O2045" s="7" t="n">
        <v>40.51875</v>
      </c>
      <c r="P2045" s="7" t="n">
        <v>93.1588235294118</v>
      </c>
      <c r="Q2045" s="7" t="n">
        <v>81.1647058823529</v>
      </c>
      <c r="R2045" s="8" t="n">
        <f aca="false">SUM(F2045:Q2045)</f>
        <v>817.405196078431</v>
      </c>
    </row>
    <row r="2046" customFormat="false" ht="13.5" hidden="false" customHeight="true" outlineLevel="0" collapsed="false">
      <c r="A2046" s="5" t="s">
        <v>3573</v>
      </c>
      <c r="B2046" s="5" t="s">
        <v>3548</v>
      </c>
      <c r="C2046" s="6" t="n">
        <v>-12.78</v>
      </c>
      <c r="D2046" s="6" t="n">
        <v>-39.42</v>
      </c>
      <c r="E2046" s="6" t="n">
        <v>31</v>
      </c>
      <c r="F2046" s="7" t="n">
        <v>82.6310344827586</v>
      </c>
      <c r="G2046" s="7" t="n">
        <v>45.2233333333333</v>
      </c>
      <c r="H2046" s="7" t="n">
        <v>75.28</v>
      </c>
      <c r="I2046" s="7" t="n">
        <v>69.3966666666667</v>
      </c>
      <c r="J2046" s="7" t="n">
        <v>53.5035714285714</v>
      </c>
      <c r="K2046" s="7" t="n">
        <v>64.0064516129032</v>
      </c>
      <c r="L2046" s="7" t="n">
        <v>67.9741935483871</v>
      </c>
      <c r="M2046" s="7" t="n">
        <v>46.94</v>
      </c>
      <c r="N2046" s="7" t="n">
        <v>26.5033333333333</v>
      </c>
      <c r="O2046" s="7" t="n">
        <v>44.7633333333333</v>
      </c>
      <c r="P2046" s="7" t="n">
        <v>114.653333333333</v>
      </c>
      <c r="Q2046" s="7" t="n">
        <v>96.7344827586207</v>
      </c>
      <c r="R2046" s="8" t="n">
        <f aca="false">SUM(F2046:Q2046)</f>
        <v>787.609733831241</v>
      </c>
    </row>
    <row r="2047" customFormat="false" ht="13.5" hidden="false" customHeight="true" outlineLevel="0" collapsed="false">
      <c r="A2047" s="5" t="s">
        <v>3574</v>
      </c>
      <c r="B2047" s="5" t="s">
        <v>3538</v>
      </c>
      <c r="C2047" s="6" t="n">
        <v>-13</v>
      </c>
      <c r="D2047" s="6" t="n">
        <v>-39.57</v>
      </c>
      <c r="E2047" s="6" t="n">
        <v>29</v>
      </c>
      <c r="F2047" s="7" t="n">
        <v>85.5444444444445</v>
      </c>
      <c r="G2047" s="7" t="n">
        <v>62.4407407407407</v>
      </c>
      <c r="H2047" s="7" t="n">
        <v>106.522222222222</v>
      </c>
      <c r="I2047" s="7" t="n">
        <v>89.6428571428571</v>
      </c>
      <c r="J2047" s="7" t="n">
        <v>48.4035714285714</v>
      </c>
      <c r="K2047" s="7" t="n">
        <v>86.1241379310345</v>
      </c>
      <c r="L2047" s="7" t="n">
        <v>83.3103448275862</v>
      </c>
      <c r="M2047" s="7" t="n">
        <v>80.148275862069</v>
      </c>
      <c r="N2047" s="7" t="n">
        <v>49.1310344827586</v>
      </c>
      <c r="O2047" s="7" t="n">
        <v>46.4642857142857</v>
      </c>
      <c r="P2047" s="7" t="n">
        <v>100.58275862069</v>
      </c>
      <c r="Q2047" s="7" t="n">
        <v>100.720689655172</v>
      </c>
      <c r="R2047" s="8" t="n">
        <f aca="false">SUM(F2047:Q2047)</f>
        <v>939.035363072432</v>
      </c>
    </row>
    <row r="2048" customFormat="false" ht="13.5" hidden="false" customHeight="true" outlineLevel="0" collapsed="false">
      <c r="A2048" s="5" t="s">
        <v>3575</v>
      </c>
      <c r="B2048" s="5" t="s">
        <v>3576</v>
      </c>
      <c r="C2048" s="6" t="n">
        <v>-13.28</v>
      </c>
      <c r="D2048" s="6" t="n">
        <v>-39.82</v>
      </c>
      <c r="E2048" s="6" t="n">
        <v>20</v>
      </c>
      <c r="F2048" s="7" t="n">
        <v>49.8157894736842</v>
      </c>
      <c r="G2048" s="7" t="n">
        <v>66.921052631579</v>
      </c>
      <c r="H2048" s="7" t="n">
        <v>90.4526315789474</v>
      </c>
      <c r="I2048" s="7" t="n">
        <v>49.8705882352941</v>
      </c>
      <c r="J2048" s="7" t="n">
        <v>40.7294117647059</v>
      </c>
      <c r="K2048" s="7" t="n">
        <v>47.85625</v>
      </c>
      <c r="L2048" s="7" t="n">
        <v>46.2666666666667</v>
      </c>
      <c r="M2048" s="7" t="n">
        <v>40.13125</v>
      </c>
      <c r="N2048" s="7" t="n">
        <v>26.5125</v>
      </c>
      <c r="O2048" s="7" t="n">
        <v>21.4583333333333</v>
      </c>
      <c r="P2048" s="7" t="n">
        <v>30.9181818181818</v>
      </c>
      <c r="Q2048" s="7" t="n">
        <v>57.6</v>
      </c>
      <c r="R2048" s="8" t="n">
        <f aca="false">SUM(F2048:Q2048)</f>
        <v>568.532655502392</v>
      </c>
    </row>
    <row r="2049" customFormat="false" ht="13.5" hidden="false" customHeight="true" outlineLevel="0" collapsed="false">
      <c r="A2049" s="5" t="s">
        <v>3577</v>
      </c>
      <c r="B2049" s="5" t="s">
        <v>3576</v>
      </c>
      <c r="C2049" s="6" t="n">
        <v>-13.27</v>
      </c>
      <c r="D2049" s="6" t="n">
        <v>-39.8</v>
      </c>
      <c r="E2049" s="6" t="n">
        <v>25</v>
      </c>
      <c r="F2049" s="7" t="n">
        <v>52.5791666666667</v>
      </c>
      <c r="G2049" s="7" t="n">
        <v>51.5272727272727</v>
      </c>
      <c r="H2049" s="7" t="n">
        <v>97.4565217391304</v>
      </c>
      <c r="I2049" s="7" t="n">
        <v>65.0090909090909</v>
      </c>
      <c r="J2049" s="7" t="n">
        <v>31.33</v>
      </c>
      <c r="K2049" s="7" t="n">
        <v>40.6809523809524</v>
      </c>
      <c r="L2049" s="7" t="n">
        <v>36.7782608695652</v>
      </c>
      <c r="M2049" s="7" t="n">
        <v>21.5739130434783</v>
      </c>
      <c r="N2049" s="7" t="n">
        <v>15.3454545454545</v>
      </c>
      <c r="O2049" s="7" t="n">
        <v>37.2863636363636</v>
      </c>
      <c r="P2049" s="7" t="n">
        <v>93.35</v>
      </c>
      <c r="Q2049" s="7" t="n">
        <v>70.3227272727273</v>
      </c>
      <c r="R2049" s="8" t="n">
        <f aca="false">SUM(F2049:Q2049)</f>
        <v>613.239723790702</v>
      </c>
    </row>
    <row r="2050" customFormat="false" ht="13.5" hidden="false" customHeight="true" outlineLevel="0" collapsed="false">
      <c r="A2050" s="5" t="s">
        <v>3578</v>
      </c>
      <c r="B2050" s="5" t="s">
        <v>3579</v>
      </c>
      <c r="C2050" s="6" t="n">
        <v>-13.28</v>
      </c>
      <c r="D2050" s="6" t="n">
        <v>-39.65</v>
      </c>
      <c r="E2050" s="6" t="n">
        <v>28</v>
      </c>
      <c r="F2050" s="7" t="n">
        <v>70.2962962962963</v>
      </c>
      <c r="G2050" s="7" t="n">
        <v>63.3538461538462</v>
      </c>
      <c r="H2050" s="7" t="n">
        <v>96.9962962962963</v>
      </c>
      <c r="I2050" s="7" t="n">
        <v>89.6730769230769</v>
      </c>
      <c r="J2050" s="7" t="n">
        <v>53.6125</v>
      </c>
      <c r="K2050" s="7" t="n">
        <v>80.536</v>
      </c>
      <c r="L2050" s="7" t="n">
        <v>68.3538461538462</v>
      </c>
      <c r="M2050" s="7" t="n">
        <v>55.7148148148148</v>
      </c>
      <c r="N2050" s="7" t="n">
        <v>34.6571428571429</v>
      </c>
      <c r="O2050" s="7" t="n">
        <v>56.3</v>
      </c>
      <c r="P2050" s="7" t="n">
        <v>86.9076923076923</v>
      </c>
      <c r="Q2050" s="7" t="n">
        <v>94.9846153846154</v>
      </c>
      <c r="R2050" s="8" t="n">
        <f aca="false">SUM(F2050:Q2050)</f>
        <v>851.386127187627</v>
      </c>
    </row>
    <row r="2051" customFormat="false" ht="13.5" hidden="false" customHeight="true" outlineLevel="0" collapsed="false">
      <c r="A2051" s="5" t="s">
        <v>3580</v>
      </c>
      <c r="B2051" s="5" t="s">
        <v>3581</v>
      </c>
      <c r="C2051" s="6" t="n">
        <v>-13.02</v>
      </c>
      <c r="D2051" s="6" t="n">
        <v>-39.45</v>
      </c>
      <c r="E2051" s="6" t="n">
        <v>25</v>
      </c>
      <c r="F2051" s="7" t="n">
        <v>162.060869565217</v>
      </c>
      <c r="G2051" s="7" t="n">
        <v>114.716666666667</v>
      </c>
      <c r="H2051" s="7" t="n">
        <v>142.145833333333</v>
      </c>
      <c r="I2051" s="7" t="n">
        <v>60.712</v>
      </c>
      <c r="J2051" s="7" t="n">
        <v>11.844</v>
      </c>
      <c r="K2051" s="7" t="n">
        <v>0.304</v>
      </c>
      <c r="L2051" s="7" t="n">
        <v>0</v>
      </c>
      <c r="M2051" s="7" t="n">
        <v>0.34</v>
      </c>
      <c r="N2051" s="7" t="n">
        <v>12.02</v>
      </c>
      <c r="O2051" s="7" t="n">
        <v>60.584</v>
      </c>
      <c r="P2051" s="7" t="n">
        <v>189.6</v>
      </c>
      <c r="Q2051" s="7" t="n">
        <v>236.716</v>
      </c>
      <c r="R2051" s="8" t="n">
        <f aca="false">SUM(F2051:Q2051)</f>
        <v>991.043369565217</v>
      </c>
    </row>
    <row r="2052" customFormat="false" ht="13.5" hidden="false" customHeight="true" outlineLevel="0" collapsed="false">
      <c r="A2052" s="5" t="s">
        <v>3582</v>
      </c>
      <c r="B2052" s="5" t="s">
        <v>3583</v>
      </c>
      <c r="C2052" s="6" t="n">
        <v>-13.17</v>
      </c>
      <c r="D2052" s="6" t="n">
        <v>-39.42</v>
      </c>
      <c r="E2052" s="6" t="n">
        <v>24</v>
      </c>
      <c r="F2052" s="7" t="n">
        <v>81.65</v>
      </c>
      <c r="G2052" s="7" t="n">
        <v>107.790476190476</v>
      </c>
      <c r="H2052" s="7" t="n">
        <v>139.363636363636</v>
      </c>
      <c r="I2052" s="7" t="n">
        <v>132.634782608696</v>
      </c>
      <c r="J2052" s="7" t="n">
        <v>109.026086956522</v>
      </c>
      <c r="K2052" s="7" t="n">
        <v>126.618181818182</v>
      </c>
      <c r="L2052" s="7" t="n">
        <v>138.14</v>
      </c>
      <c r="M2052" s="7" t="n">
        <v>99.6619047619048</v>
      </c>
      <c r="N2052" s="7" t="n">
        <v>79.5368421052632</v>
      </c>
      <c r="O2052" s="7" t="n">
        <v>89.415</v>
      </c>
      <c r="P2052" s="7" t="n">
        <v>119.5</v>
      </c>
      <c r="Q2052" s="7" t="n">
        <v>144.690476190476</v>
      </c>
      <c r="R2052" s="8" t="n">
        <f aca="false">SUM(F2052:Q2052)</f>
        <v>1368.02738699516</v>
      </c>
    </row>
    <row r="2053" customFormat="false" ht="13.5" hidden="false" customHeight="true" outlineLevel="0" collapsed="false">
      <c r="A2053" s="5" t="s">
        <v>3584</v>
      </c>
      <c r="B2053" s="5" t="s">
        <v>3583</v>
      </c>
      <c r="C2053" s="6" t="n">
        <v>-13.18</v>
      </c>
      <c r="D2053" s="6" t="n">
        <v>-39.42</v>
      </c>
      <c r="E2053" s="6" t="n">
        <v>21</v>
      </c>
      <c r="F2053" s="7" t="n">
        <v>97.44</v>
      </c>
      <c r="G2053" s="7" t="n">
        <v>84.04</v>
      </c>
      <c r="H2053" s="7" t="n">
        <v>130.642105263158</v>
      </c>
      <c r="I2053" s="7" t="n">
        <v>157.7</v>
      </c>
      <c r="J2053" s="7" t="n">
        <v>113.290476190476</v>
      </c>
      <c r="K2053" s="7" t="n">
        <v>125.9</v>
      </c>
      <c r="L2053" s="7" t="n">
        <v>139.685714285714</v>
      </c>
      <c r="M2053" s="7" t="n">
        <v>98.352380952381</v>
      </c>
      <c r="N2053" s="7" t="n">
        <v>63.4238095238095</v>
      </c>
      <c r="O2053" s="7" t="n">
        <v>71.4190476190476</v>
      </c>
      <c r="P2053" s="7" t="n">
        <v>141.328571428571</v>
      </c>
      <c r="Q2053" s="7" t="n">
        <v>130.914285714286</v>
      </c>
      <c r="R2053" s="8" t="n">
        <f aca="false">SUM(F2053:Q2053)</f>
        <v>1354.13639097744</v>
      </c>
    </row>
    <row r="2054" customFormat="false" ht="13.5" hidden="false" customHeight="true" outlineLevel="0" collapsed="false">
      <c r="A2054" s="5" t="s">
        <v>3585</v>
      </c>
      <c r="B2054" s="5" t="s">
        <v>3586</v>
      </c>
      <c r="C2054" s="6" t="n">
        <v>-13.42</v>
      </c>
      <c r="D2054" s="6" t="n">
        <v>-39.4</v>
      </c>
      <c r="E2054" s="6" t="n">
        <v>12</v>
      </c>
      <c r="F2054" s="7" t="n">
        <v>175.554545454545</v>
      </c>
      <c r="G2054" s="7" t="n">
        <v>134.763636363636</v>
      </c>
      <c r="H2054" s="7" t="n">
        <v>141.463636363636</v>
      </c>
      <c r="I2054" s="7" t="n">
        <v>155.145454545455</v>
      </c>
      <c r="J2054" s="7" t="n">
        <v>162.072727272727</v>
      </c>
      <c r="K2054" s="7" t="n">
        <v>203.27</v>
      </c>
      <c r="L2054" s="7" t="n">
        <v>175.381818181818</v>
      </c>
      <c r="M2054" s="7" t="n">
        <v>108.127272727273</v>
      </c>
      <c r="N2054" s="7" t="n">
        <v>109.490909090909</v>
      </c>
      <c r="O2054" s="7" t="n">
        <v>107.72</v>
      </c>
      <c r="P2054" s="7" t="n">
        <v>132.336363636364</v>
      </c>
      <c r="Q2054" s="7" t="n">
        <v>134.85</v>
      </c>
      <c r="R2054" s="8" t="n">
        <f aca="false">SUM(F2054:Q2054)</f>
        <v>1740.17636363636</v>
      </c>
    </row>
    <row r="2055" customFormat="false" ht="13.5" hidden="false" customHeight="true" outlineLevel="0" collapsed="false">
      <c r="A2055" s="5" t="s">
        <v>3587</v>
      </c>
      <c r="B2055" s="5" t="s">
        <v>3588</v>
      </c>
      <c r="C2055" s="6" t="n">
        <v>-13.53</v>
      </c>
      <c r="D2055" s="6" t="n">
        <v>-39.95</v>
      </c>
      <c r="E2055" s="6" t="n">
        <v>24</v>
      </c>
      <c r="F2055" s="7" t="n">
        <v>63.6761904761905</v>
      </c>
      <c r="G2055" s="7" t="n">
        <v>98.0761904761905</v>
      </c>
      <c r="H2055" s="7" t="n">
        <v>87.22</v>
      </c>
      <c r="I2055" s="7" t="n">
        <v>72.2190476190476</v>
      </c>
      <c r="J2055" s="7" t="n">
        <v>56.1454545454546</v>
      </c>
      <c r="K2055" s="7" t="n">
        <v>65.92</v>
      </c>
      <c r="L2055" s="7" t="n">
        <v>59.0619047619048</v>
      </c>
      <c r="M2055" s="7" t="n">
        <v>53.2190476190476</v>
      </c>
      <c r="N2055" s="7" t="n">
        <v>38.185</v>
      </c>
      <c r="O2055" s="7" t="n">
        <v>56.9368421052632</v>
      </c>
      <c r="P2055" s="7" t="n">
        <v>80.2947368421053</v>
      </c>
      <c r="Q2055" s="7" t="n">
        <v>68.2583333333333</v>
      </c>
      <c r="R2055" s="8" t="n">
        <f aca="false">SUM(F2055:Q2055)</f>
        <v>799.212747778537</v>
      </c>
    </row>
    <row r="2056" customFormat="false" ht="13.5" hidden="false" customHeight="true" outlineLevel="0" collapsed="false">
      <c r="A2056" s="5" t="s">
        <v>3589</v>
      </c>
      <c r="B2056" s="5" t="s">
        <v>3590</v>
      </c>
      <c r="C2056" s="6" t="n">
        <v>-13.53</v>
      </c>
      <c r="D2056" s="6" t="n">
        <v>-39.75</v>
      </c>
      <c r="E2056" s="6" t="n">
        <v>14</v>
      </c>
      <c r="F2056" s="7" t="n">
        <v>68.49</v>
      </c>
      <c r="G2056" s="7" t="n">
        <v>91.71</v>
      </c>
      <c r="H2056" s="7" t="n">
        <v>131.881818181818</v>
      </c>
      <c r="I2056" s="7" t="n">
        <v>101.309090909091</v>
      </c>
      <c r="J2056" s="7" t="n">
        <v>72.2</v>
      </c>
      <c r="K2056" s="7" t="n">
        <v>129.27</v>
      </c>
      <c r="L2056" s="7" t="n">
        <v>125.116666666667</v>
      </c>
      <c r="M2056" s="7" t="n">
        <v>119.481818181818</v>
      </c>
      <c r="N2056" s="7" t="n">
        <v>57.7333333333333</v>
      </c>
      <c r="O2056" s="7" t="n">
        <v>65.62</v>
      </c>
      <c r="P2056" s="7" t="n">
        <v>97.075</v>
      </c>
      <c r="Q2056" s="7" t="n">
        <v>117.3</v>
      </c>
      <c r="R2056" s="8" t="n">
        <f aca="false">SUM(F2056:Q2056)</f>
        <v>1177.18772727273</v>
      </c>
    </row>
    <row r="2057" customFormat="false" ht="13.5" hidden="false" customHeight="true" outlineLevel="0" collapsed="false">
      <c r="A2057" s="5" t="s">
        <v>3591</v>
      </c>
      <c r="B2057" s="5" t="s">
        <v>3592</v>
      </c>
      <c r="C2057" s="6" t="n">
        <v>-13.73</v>
      </c>
      <c r="D2057" s="6" t="n">
        <v>-39.8</v>
      </c>
      <c r="E2057" s="6" t="n">
        <v>29</v>
      </c>
      <c r="F2057" s="7" t="n">
        <v>128.814285714286</v>
      </c>
      <c r="G2057" s="7" t="n">
        <v>156.655555555556</v>
      </c>
      <c r="H2057" s="7" t="n">
        <v>166.892857142857</v>
      </c>
      <c r="I2057" s="7" t="n">
        <v>182.689285714286</v>
      </c>
      <c r="J2057" s="7" t="n">
        <v>187.6</v>
      </c>
      <c r="K2057" s="7" t="n">
        <v>227.885714285714</v>
      </c>
      <c r="L2057" s="7" t="n">
        <v>223.475</v>
      </c>
      <c r="M2057" s="7" t="n">
        <v>183.1</v>
      </c>
      <c r="N2057" s="7" t="n">
        <v>166.046428571429</v>
      </c>
      <c r="O2057" s="7" t="n">
        <v>164.935714285714</v>
      </c>
      <c r="P2057" s="7" t="n">
        <v>161.378571428571</v>
      </c>
      <c r="Q2057" s="7" t="n">
        <v>161.910714285714</v>
      </c>
      <c r="R2057" s="8" t="n">
        <f aca="false">SUM(F2057:Q2057)</f>
        <v>2111.38412698413</v>
      </c>
    </row>
    <row r="2058" customFormat="false" ht="13.5" hidden="false" customHeight="true" outlineLevel="0" collapsed="false">
      <c r="A2058" s="5" t="s">
        <v>3593</v>
      </c>
      <c r="B2058" s="5" t="s">
        <v>3594</v>
      </c>
      <c r="C2058" s="6" t="n">
        <v>-13.57</v>
      </c>
      <c r="D2058" s="6" t="n">
        <v>-39.47</v>
      </c>
      <c r="E2058" s="6" t="n">
        <v>29</v>
      </c>
      <c r="F2058" s="7" t="n">
        <v>137.253571428571</v>
      </c>
      <c r="G2058" s="7" t="n">
        <v>146.481481481481</v>
      </c>
      <c r="H2058" s="7" t="n">
        <v>148.521428571429</v>
      </c>
      <c r="I2058" s="7" t="n">
        <v>122.7</v>
      </c>
      <c r="J2058" s="7" t="n">
        <v>117.228571428571</v>
      </c>
      <c r="K2058" s="7" t="n">
        <v>134.053571428571</v>
      </c>
      <c r="L2058" s="7" t="n">
        <v>130.2</v>
      </c>
      <c r="M2058" s="7" t="n">
        <v>110.32962962963</v>
      </c>
      <c r="N2058" s="7" t="n">
        <v>102.153846153846</v>
      </c>
      <c r="O2058" s="7" t="n">
        <v>118.114285714286</v>
      </c>
      <c r="P2058" s="7" t="n">
        <v>118.710714285714</v>
      </c>
      <c r="Q2058" s="7" t="n">
        <v>140.257142857143</v>
      </c>
      <c r="R2058" s="8" t="n">
        <f aca="false">SUM(F2058:Q2058)</f>
        <v>1526.00424297924</v>
      </c>
    </row>
    <row r="2059" customFormat="false" ht="13.5" hidden="false" customHeight="true" outlineLevel="0" collapsed="false">
      <c r="A2059" s="5" t="s">
        <v>3595</v>
      </c>
      <c r="B2059" s="5" t="s">
        <v>3596</v>
      </c>
      <c r="C2059" s="6" t="n">
        <v>-13.6</v>
      </c>
      <c r="D2059" s="6" t="n">
        <v>-39.5</v>
      </c>
      <c r="E2059" s="6" t="n">
        <v>19</v>
      </c>
      <c r="F2059" s="7" t="n">
        <v>127.583333333333</v>
      </c>
      <c r="G2059" s="7" t="n">
        <v>136.322222222222</v>
      </c>
      <c r="H2059" s="7" t="n">
        <v>156.538888888889</v>
      </c>
      <c r="I2059" s="7" t="n">
        <v>161.533333333333</v>
      </c>
      <c r="J2059" s="7" t="n">
        <v>102.929411764706</v>
      </c>
      <c r="K2059" s="7" t="n">
        <v>144.816666666667</v>
      </c>
      <c r="L2059" s="7" t="n">
        <v>151.9</v>
      </c>
      <c r="M2059" s="7" t="n">
        <v>105.342105263158</v>
      </c>
      <c r="N2059" s="7" t="n">
        <v>68.6222222222222</v>
      </c>
      <c r="O2059" s="7" t="n">
        <v>83.0833333333333</v>
      </c>
      <c r="P2059" s="7" t="n">
        <v>163.05</v>
      </c>
      <c r="Q2059" s="7" t="n">
        <v>146.744444444444</v>
      </c>
      <c r="R2059" s="8" t="n">
        <f aca="false">SUM(F2059:Q2059)</f>
        <v>1548.46596147231</v>
      </c>
    </row>
    <row r="2060" customFormat="false" ht="13.5" hidden="false" customHeight="true" outlineLevel="0" collapsed="false">
      <c r="A2060" s="5" t="s">
        <v>3597</v>
      </c>
      <c r="B2060" s="5" t="s">
        <v>3598</v>
      </c>
      <c r="C2060" s="6" t="n">
        <v>-13.73</v>
      </c>
      <c r="D2060" s="6" t="n">
        <v>-39.15</v>
      </c>
      <c r="E2060" s="6" t="n">
        <v>14</v>
      </c>
      <c r="F2060" s="7" t="n">
        <v>146.764285714286</v>
      </c>
      <c r="G2060" s="7" t="n">
        <v>199.028571428571</v>
      </c>
      <c r="H2060" s="7" t="n">
        <v>200.192857142857</v>
      </c>
      <c r="I2060" s="7" t="n">
        <v>185.728571428571</v>
      </c>
      <c r="J2060" s="7" t="n">
        <v>158.830769230769</v>
      </c>
      <c r="K2060" s="7" t="n">
        <v>208.830769230769</v>
      </c>
      <c r="L2060" s="7" t="n">
        <v>224.546153846154</v>
      </c>
      <c r="M2060" s="7" t="n">
        <v>125.746153846154</v>
      </c>
      <c r="N2060" s="7" t="n">
        <v>137.215384615385</v>
      </c>
      <c r="O2060" s="7" t="n">
        <v>148.65</v>
      </c>
      <c r="P2060" s="7" t="n">
        <v>188.028571428571</v>
      </c>
      <c r="Q2060" s="7" t="n">
        <v>183.569230769231</v>
      </c>
      <c r="R2060" s="8" t="n">
        <f aca="false">SUM(F2060:Q2060)</f>
        <v>2107.13131868132</v>
      </c>
    </row>
    <row r="2061" customFormat="false" ht="13.5" hidden="false" customHeight="true" outlineLevel="0" collapsed="false">
      <c r="A2061" s="5" t="s">
        <v>3599</v>
      </c>
      <c r="B2061" s="5" t="s">
        <v>3598</v>
      </c>
      <c r="C2061" s="6" t="n">
        <v>-13.72</v>
      </c>
      <c r="D2061" s="6" t="n">
        <v>-39.13</v>
      </c>
      <c r="E2061" s="6" t="n">
        <v>16</v>
      </c>
      <c r="F2061" s="7" t="n">
        <v>142.993333333333</v>
      </c>
      <c r="G2061" s="7" t="n">
        <v>157.026666666667</v>
      </c>
      <c r="H2061" s="7" t="n">
        <v>216.053333333333</v>
      </c>
      <c r="I2061" s="7" t="n">
        <v>257.678571428571</v>
      </c>
      <c r="J2061" s="7" t="n">
        <v>173.385714285714</v>
      </c>
      <c r="K2061" s="7" t="n">
        <v>204.7</v>
      </c>
      <c r="L2061" s="7" t="n">
        <v>185.45</v>
      </c>
      <c r="M2061" s="7" t="n">
        <v>166.821428571429</v>
      </c>
      <c r="N2061" s="7" t="n">
        <v>112.85</v>
      </c>
      <c r="O2061" s="7" t="n">
        <v>154.35</v>
      </c>
      <c r="P2061" s="7" t="n">
        <v>209.907692307692</v>
      </c>
      <c r="Q2061" s="7" t="n">
        <v>197.628571428571</v>
      </c>
      <c r="R2061" s="8" t="n">
        <f aca="false">SUM(F2061:Q2061)</f>
        <v>2178.84531135531</v>
      </c>
    </row>
    <row r="2062" customFormat="false" ht="13.5" hidden="false" customHeight="true" outlineLevel="0" collapsed="false">
      <c r="A2062" s="5" t="s">
        <v>3600</v>
      </c>
      <c r="B2062" s="5" t="s">
        <v>3601</v>
      </c>
      <c r="C2062" s="6" t="n">
        <v>-13.75</v>
      </c>
      <c r="D2062" s="6" t="n">
        <v>-39.48</v>
      </c>
      <c r="E2062" s="6" t="n">
        <v>26</v>
      </c>
      <c r="F2062" s="7" t="n">
        <v>125.047619047619</v>
      </c>
      <c r="G2062" s="7" t="n">
        <v>141</v>
      </c>
      <c r="H2062" s="7" t="n">
        <v>133.97619047619</v>
      </c>
      <c r="I2062" s="7" t="n">
        <v>119.678947368421</v>
      </c>
      <c r="J2062" s="7" t="n">
        <v>101.238095238095</v>
      </c>
      <c r="K2062" s="7" t="n">
        <v>135.336363636364</v>
      </c>
      <c r="L2062" s="7" t="n">
        <v>117.895238095238</v>
      </c>
      <c r="M2062" s="7" t="n">
        <v>90.64</v>
      </c>
      <c r="N2062" s="7" t="n">
        <v>90.24</v>
      </c>
      <c r="O2062" s="7" t="n">
        <v>85.8</v>
      </c>
      <c r="P2062" s="7" t="n">
        <v>123.591304347826</v>
      </c>
      <c r="Q2062" s="7" t="n">
        <v>121.147619047619</v>
      </c>
      <c r="R2062" s="8" t="n">
        <f aca="false">SUM(F2062:Q2062)</f>
        <v>1385.59137725737</v>
      </c>
    </row>
    <row r="2063" customFormat="false" ht="13.5" hidden="false" customHeight="true" outlineLevel="0" collapsed="false">
      <c r="A2063" s="5" t="s">
        <v>3602</v>
      </c>
      <c r="B2063" s="5" t="s">
        <v>3601</v>
      </c>
      <c r="C2063" s="6" t="n">
        <v>-13.77</v>
      </c>
      <c r="D2063" s="6" t="n">
        <v>-39.48</v>
      </c>
      <c r="E2063" s="6" t="n">
        <v>18</v>
      </c>
      <c r="F2063" s="7" t="n">
        <v>88.6</v>
      </c>
      <c r="G2063" s="7" t="n">
        <v>68.15</v>
      </c>
      <c r="H2063" s="7" t="n">
        <v>161.886666666667</v>
      </c>
      <c r="I2063" s="7" t="n">
        <v>135.3375</v>
      </c>
      <c r="J2063" s="7" t="n">
        <v>103.66875</v>
      </c>
      <c r="K2063" s="7" t="n">
        <v>112.43125</v>
      </c>
      <c r="L2063" s="7" t="n">
        <v>96.35</v>
      </c>
      <c r="M2063" s="7" t="n">
        <v>66.475</v>
      </c>
      <c r="N2063" s="7" t="n">
        <v>53.74</v>
      </c>
      <c r="O2063" s="7" t="n">
        <v>76.66</v>
      </c>
      <c r="P2063" s="7" t="n">
        <v>136.126666666667</v>
      </c>
      <c r="Q2063" s="7" t="n">
        <v>143.36875</v>
      </c>
      <c r="R2063" s="8" t="n">
        <f aca="false">SUM(F2063:Q2063)</f>
        <v>1242.79458333333</v>
      </c>
    </row>
    <row r="2064" customFormat="false" ht="13.5" hidden="false" customHeight="true" outlineLevel="0" collapsed="false">
      <c r="A2064" s="5" t="s">
        <v>3603</v>
      </c>
      <c r="B2064" s="5" t="s">
        <v>3604</v>
      </c>
      <c r="C2064" s="6" t="n">
        <v>-14.07</v>
      </c>
      <c r="D2064" s="6" t="n">
        <v>-39.93</v>
      </c>
      <c r="E2064" s="6" t="n">
        <v>27</v>
      </c>
      <c r="F2064" s="7" t="n">
        <v>109.86</v>
      </c>
      <c r="G2064" s="7" t="n">
        <v>120.044</v>
      </c>
      <c r="H2064" s="7" t="n">
        <v>127.72</v>
      </c>
      <c r="I2064" s="7" t="n">
        <v>106.276</v>
      </c>
      <c r="J2064" s="7" t="n">
        <v>81.788</v>
      </c>
      <c r="K2064" s="7" t="n">
        <v>99.624</v>
      </c>
      <c r="L2064" s="7" t="n">
        <v>88.6041666666667</v>
      </c>
      <c r="M2064" s="7" t="n">
        <v>79.8541666666667</v>
      </c>
      <c r="N2064" s="7" t="n">
        <v>73.25</v>
      </c>
      <c r="O2064" s="7" t="n">
        <v>109.516666666667</v>
      </c>
      <c r="P2064" s="7" t="n">
        <v>120.803846153846</v>
      </c>
      <c r="Q2064" s="7" t="n">
        <v>143.94</v>
      </c>
      <c r="R2064" s="8" t="n">
        <f aca="false">SUM(F2064:Q2064)</f>
        <v>1261.28084615385</v>
      </c>
    </row>
    <row r="2065" customFormat="false" ht="13.5" hidden="false" customHeight="true" outlineLevel="0" collapsed="false">
      <c r="A2065" s="5" t="s">
        <v>3605</v>
      </c>
      <c r="B2065" s="5" t="s">
        <v>3606</v>
      </c>
      <c r="C2065" s="6" t="n">
        <v>-14.12</v>
      </c>
      <c r="D2065" s="6" t="n">
        <v>-39.72</v>
      </c>
      <c r="E2065" s="6" t="n">
        <v>30</v>
      </c>
      <c r="F2065" s="7" t="n">
        <v>87.4642857142857</v>
      </c>
      <c r="G2065" s="7" t="n">
        <v>70.1241379310345</v>
      </c>
      <c r="H2065" s="7" t="n">
        <v>115.437931034483</v>
      </c>
      <c r="I2065" s="7" t="n">
        <v>113.631034482759</v>
      </c>
      <c r="J2065" s="7" t="n">
        <v>63.748275862069</v>
      </c>
      <c r="K2065" s="7" t="n">
        <v>90.2206896551724</v>
      </c>
      <c r="L2065" s="7" t="n">
        <v>83.45</v>
      </c>
      <c r="M2065" s="7" t="n">
        <v>60.9733333333333</v>
      </c>
      <c r="N2065" s="7" t="n">
        <v>47.6266666666667</v>
      </c>
      <c r="O2065" s="7" t="n">
        <v>68.67</v>
      </c>
      <c r="P2065" s="7" t="n">
        <v>136.013793103448</v>
      </c>
      <c r="Q2065" s="7" t="n">
        <v>156.55</v>
      </c>
      <c r="R2065" s="8" t="n">
        <f aca="false">SUM(F2065:Q2065)</f>
        <v>1093.91014778325</v>
      </c>
    </row>
    <row r="2066" customFormat="false" ht="13.5" hidden="false" customHeight="true" outlineLevel="0" collapsed="false">
      <c r="A2066" s="5" t="s">
        <v>3607</v>
      </c>
      <c r="B2066" s="5" t="s">
        <v>3606</v>
      </c>
      <c r="C2066" s="6" t="n">
        <v>-14.13</v>
      </c>
      <c r="D2066" s="6" t="n">
        <v>-39.72</v>
      </c>
      <c r="E2066" s="6" t="n">
        <v>14</v>
      </c>
      <c r="F2066" s="7" t="n">
        <v>91.8</v>
      </c>
      <c r="G2066" s="7" t="n">
        <v>86.5923076923077</v>
      </c>
      <c r="H2066" s="7" t="n">
        <v>118.169230769231</v>
      </c>
      <c r="I2066" s="7" t="n">
        <v>112.883333333333</v>
      </c>
      <c r="J2066" s="7" t="n">
        <v>87.9416666666667</v>
      </c>
      <c r="K2066" s="7" t="n">
        <v>90.05</v>
      </c>
      <c r="L2066" s="7" t="n">
        <v>93.6</v>
      </c>
      <c r="M2066" s="7" t="n">
        <v>71.2</v>
      </c>
      <c r="N2066" s="7" t="n">
        <v>72.9416666666667</v>
      </c>
      <c r="O2066" s="7" t="n">
        <v>84.5909090909091</v>
      </c>
      <c r="P2066" s="7" t="n">
        <v>162.846153846154</v>
      </c>
      <c r="Q2066" s="7" t="n">
        <v>151.469230769231</v>
      </c>
      <c r="R2066" s="8" t="n">
        <f aca="false">SUM(F2066:Q2066)</f>
        <v>1224.0844988345</v>
      </c>
    </row>
    <row r="2067" customFormat="false" ht="13.5" hidden="false" customHeight="true" outlineLevel="0" collapsed="false">
      <c r="A2067" s="5" t="s">
        <v>3608</v>
      </c>
      <c r="B2067" s="5" t="s">
        <v>3609</v>
      </c>
      <c r="C2067" s="6" t="n">
        <v>-14.28</v>
      </c>
      <c r="D2067" s="6" t="n">
        <v>-39.85</v>
      </c>
      <c r="E2067" s="6" t="n">
        <v>27</v>
      </c>
      <c r="F2067" s="7" t="n">
        <v>156.772</v>
      </c>
      <c r="G2067" s="7" t="n">
        <v>132.7875</v>
      </c>
      <c r="H2067" s="7" t="n">
        <v>153.6</v>
      </c>
      <c r="I2067" s="7" t="n">
        <v>162.166666666667</v>
      </c>
      <c r="J2067" s="7" t="n">
        <v>103.633333333333</v>
      </c>
      <c r="K2067" s="7" t="n">
        <v>117.741666666667</v>
      </c>
      <c r="L2067" s="7" t="n">
        <v>116.120833333333</v>
      </c>
      <c r="M2067" s="7" t="n">
        <v>82.0181818181818</v>
      </c>
      <c r="N2067" s="7" t="n">
        <v>84.7</v>
      </c>
      <c r="O2067" s="7" t="n">
        <v>138.745833333333</v>
      </c>
      <c r="P2067" s="7" t="n">
        <v>169.664</v>
      </c>
      <c r="Q2067" s="7" t="n">
        <v>179.938461538462</v>
      </c>
      <c r="R2067" s="8" t="n">
        <f aca="false">SUM(F2067:Q2067)</f>
        <v>1597.88847668998</v>
      </c>
    </row>
    <row r="2068" customFormat="false" ht="13.5" hidden="false" customHeight="true" outlineLevel="0" collapsed="false">
      <c r="A2068" s="5" t="s">
        <v>3610</v>
      </c>
      <c r="B2068" s="5" t="s">
        <v>3611</v>
      </c>
      <c r="C2068" s="6" t="n">
        <v>-14.4</v>
      </c>
      <c r="D2068" s="6" t="n">
        <v>-56.5</v>
      </c>
      <c r="E2068" s="6" t="n">
        <v>56</v>
      </c>
      <c r="F2068" s="7" t="n">
        <v>301.103571428571</v>
      </c>
      <c r="G2068" s="7" t="n">
        <v>263.814285714286</v>
      </c>
      <c r="H2068" s="7" t="n">
        <v>262.498214285714</v>
      </c>
      <c r="I2068" s="7" t="n">
        <v>140.130357142857</v>
      </c>
      <c r="J2068" s="7" t="n">
        <v>53.8875</v>
      </c>
      <c r="K2068" s="7" t="n">
        <v>10.1964285714286</v>
      </c>
      <c r="L2068" s="7" t="n">
        <v>6.06181818181818</v>
      </c>
      <c r="M2068" s="7" t="n">
        <v>14.6781818181818</v>
      </c>
      <c r="N2068" s="7" t="n">
        <v>61.8509090909091</v>
      </c>
      <c r="O2068" s="7" t="n">
        <v>155.734545454545</v>
      </c>
      <c r="P2068" s="7" t="n">
        <v>221.96</v>
      </c>
      <c r="Q2068" s="7" t="n">
        <v>286.183333333333</v>
      </c>
      <c r="R2068" s="8" t="n">
        <f aca="false">SUM(F2068:Q2068)</f>
        <v>1778.09914502165</v>
      </c>
    </row>
    <row r="2069" customFormat="false" ht="13.5" hidden="false" customHeight="true" outlineLevel="0" collapsed="false">
      <c r="A2069" s="5" t="s">
        <v>3612</v>
      </c>
      <c r="B2069" s="5"/>
      <c r="C2069" s="6" t="n">
        <v>-13.58</v>
      </c>
      <c r="D2069" s="6" t="n">
        <v>-55.32</v>
      </c>
      <c r="E2069" s="6" t="n">
        <v>11</v>
      </c>
      <c r="F2069" s="7" t="n">
        <v>318.536363636364</v>
      </c>
      <c r="G2069" s="7" t="n">
        <v>326.436363636364</v>
      </c>
      <c r="H2069" s="7" t="n">
        <v>237.890909090909</v>
      </c>
      <c r="I2069" s="7" t="n">
        <v>126.918181818182</v>
      </c>
      <c r="J2069" s="7" t="n">
        <v>28.31</v>
      </c>
      <c r="K2069" s="7" t="n">
        <v>0.675</v>
      </c>
      <c r="L2069" s="7" t="n">
        <v>1.83</v>
      </c>
      <c r="M2069" s="7" t="n">
        <v>28.7111111111111</v>
      </c>
      <c r="N2069" s="7" t="n">
        <v>54.1111111111111</v>
      </c>
      <c r="O2069" s="7" t="n">
        <v>142.722222222222</v>
      </c>
      <c r="P2069" s="7" t="n">
        <v>218.811111111111</v>
      </c>
      <c r="Q2069" s="7" t="n">
        <v>333.611111111111</v>
      </c>
      <c r="R2069" s="8" t="n">
        <f aca="false">SUM(F2069:Q2069)</f>
        <v>1818.56348484849</v>
      </c>
    </row>
    <row r="2070" customFormat="false" ht="13.5" hidden="false" customHeight="true" outlineLevel="0" collapsed="false">
      <c r="A2070" s="5" t="s">
        <v>3613</v>
      </c>
      <c r="B2070" s="5"/>
      <c r="C2070" s="6" t="n">
        <v>-13.8</v>
      </c>
      <c r="D2070" s="6" t="n">
        <v>-56.17</v>
      </c>
      <c r="E2070" s="6" t="n">
        <v>12</v>
      </c>
      <c r="F2070" s="7" t="n">
        <v>292.78</v>
      </c>
      <c r="G2070" s="7" t="n">
        <v>313.145454545455</v>
      </c>
      <c r="H2070" s="7" t="n">
        <v>229.477777777778</v>
      </c>
      <c r="I2070" s="7" t="n">
        <v>207.02</v>
      </c>
      <c r="J2070" s="7" t="n">
        <v>43.2272727272727</v>
      </c>
      <c r="K2070" s="7" t="n">
        <v>30.1181818181818</v>
      </c>
      <c r="L2070" s="7" t="n">
        <v>9.33</v>
      </c>
      <c r="M2070" s="7" t="n">
        <v>30.2111111111111</v>
      </c>
      <c r="N2070" s="7" t="n">
        <v>75.1111111111111</v>
      </c>
      <c r="O2070" s="7" t="n">
        <v>203.422222222222</v>
      </c>
      <c r="P2070" s="7" t="n">
        <v>247.588888888889</v>
      </c>
      <c r="Q2070" s="7" t="n">
        <v>312.088888888889</v>
      </c>
      <c r="R2070" s="8" t="n">
        <f aca="false">SUM(F2070:Q2070)</f>
        <v>1993.52090909091</v>
      </c>
    </row>
    <row r="2071" customFormat="false" ht="13.5" hidden="false" customHeight="true" outlineLevel="0" collapsed="false">
      <c r="A2071" s="5" t="s">
        <v>3614</v>
      </c>
      <c r="B2071" s="5"/>
      <c r="C2071" s="6" t="n">
        <v>-13.52</v>
      </c>
      <c r="D2071" s="6" t="n">
        <v>-57.2</v>
      </c>
      <c r="E2071" s="6" t="n">
        <v>14</v>
      </c>
      <c r="F2071" s="7" t="n">
        <v>403.615384615385</v>
      </c>
      <c r="G2071" s="7" t="n">
        <v>293.846153846154</v>
      </c>
      <c r="H2071" s="7" t="n">
        <v>282.884615384615</v>
      </c>
      <c r="I2071" s="7" t="n">
        <v>117.569230769231</v>
      </c>
      <c r="J2071" s="7" t="n">
        <v>17.2923076923077</v>
      </c>
      <c r="K2071" s="7" t="n">
        <v>8.26153846153846</v>
      </c>
      <c r="L2071" s="7" t="n">
        <v>2.64615384615385</v>
      </c>
      <c r="M2071" s="7" t="n">
        <v>17.2692307692308</v>
      </c>
      <c r="N2071" s="7" t="n">
        <v>42.0461538461538</v>
      </c>
      <c r="O2071" s="7" t="n">
        <v>131.55</v>
      </c>
      <c r="P2071" s="7" t="n">
        <v>190.6</v>
      </c>
      <c r="Q2071" s="7" t="n">
        <v>275.181818181818</v>
      </c>
      <c r="R2071" s="8" t="n">
        <f aca="false">SUM(F2071:Q2071)</f>
        <v>1782.76258741259</v>
      </c>
    </row>
    <row r="2072" customFormat="false" ht="13.5" hidden="false" customHeight="true" outlineLevel="0" collapsed="false">
      <c r="A2072" s="5" t="s">
        <v>3615</v>
      </c>
      <c r="B2072" s="5"/>
      <c r="C2072" s="6" t="n">
        <v>-13.65</v>
      </c>
      <c r="D2072" s="6" t="n">
        <v>-58.28</v>
      </c>
      <c r="E2072" s="6" t="n">
        <v>14</v>
      </c>
      <c r="F2072" s="7" t="n">
        <v>341.591666666667</v>
      </c>
      <c r="G2072" s="7" t="n">
        <v>273.525</v>
      </c>
      <c r="H2072" s="7" t="n">
        <v>299.71</v>
      </c>
      <c r="I2072" s="7" t="n">
        <v>172.645454545455</v>
      </c>
      <c r="J2072" s="7" t="n">
        <v>31.8916666666667</v>
      </c>
      <c r="K2072" s="7" t="n">
        <v>16.2769230769231</v>
      </c>
      <c r="L2072" s="7" t="n">
        <v>6.43076923076923</v>
      </c>
      <c r="M2072" s="7" t="n">
        <v>44.3153846153846</v>
      </c>
      <c r="N2072" s="7" t="n">
        <v>70</v>
      </c>
      <c r="O2072" s="7" t="n">
        <v>185.330769230769</v>
      </c>
      <c r="P2072" s="7" t="n">
        <v>198.384615384615</v>
      </c>
      <c r="Q2072" s="7" t="n">
        <v>285.95</v>
      </c>
      <c r="R2072" s="8" t="n">
        <f aca="false">SUM(F2072:Q2072)</f>
        <v>1926.05224941725</v>
      </c>
    </row>
    <row r="2073" customFormat="false" ht="13.5" hidden="false" customHeight="true" outlineLevel="0" collapsed="false">
      <c r="A2073" s="5" t="s">
        <v>3616</v>
      </c>
      <c r="B2073" s="5"/>
      <c r="C2073" s="6" t="n">
        <v>-14.33</v>
      </c>
      <c r="D2073" s="6" t="n">
        <v>-54.92</v>
      </c>
      <c r="E2073" s="6" t="n">
        <v>13</v>
      </c>
      <c r="F2073" s="7" t="n">
        <v>262.8</v>
      </c>
      <c r="G2073" s="7" t="n">
        <v>235.14</v>
      </c>
      <c r="H2073" s="7" t="n">
        <v>252.57</v>
      </c>
      <c r="I2073" s="7" t="n">
        <v>131.52</v>
      </c>
      <c r="J2073" s="7" t="n">
        <v>52.57</v>
      </c>
      <c r="K2073" s="7" t="n">
        <v>3.48888888888889</v>
      </c>
      <c r="L2073" s="7" t="n">
        <v>3.6</v>
      </c>
      <c r="M2073" s="7" t="n">
        <v>23.7555555555556</v>
      </c>
      <c r="N2073" s="7" t="n">
        <v>66.8555555555556</v>
      </c>
      <c r="O2073" s="7" t="n">
        <v>141.18</v>
      </c>
      <c r="P2073" s="7" t="n">
        <v>184.71</v>
      </c>
      <c r="Q2073" s="7" t="n">
        <v>214.636363636364</v>
      </c>
      <c r="R2073" s="8" t="n">
        <f aca="false">SUM(F2073:Q2073)</f>
        <v>1572.82636363636</v>
      </c>
    </row>
    <row r="2074" customFormat="false" ht="13.5" hidden="false" customHeight="true" outlineLevel="0" collapsed="false">
      <c r="A2074" s="5" t="s">
        <v>3617</v>
      </c>
      <c r="B2074" s="5"/>
      <c r="C2074" s="6" t="n">
        <v>-14.17</v>
      </c>
      <c r="D2074" s="6" t="n">
        <v>-57.52</v>
      </c>
      <c r="E2074" s="6" t="n">
        <v>15</v>
      </c>
      <c r="F2074" s="7" t="n">
        <v>302.778571428571</v>
      </c>
      <c r="G2074" s="7" t="n">
        <v>291.642857142857</v>
      </c>
      <c r="H2074" s="7" t="n">
        <v>309.021428571429</v>
      </c>
      <c r="I2074" s="7" t="n">
        <v>190.746666666667</v>
      </c>
      <c r="J2074" s="7" t="n">
        <v>79.3066666666667</v>
      </c>
      <c r="K2074" s="7" t="n">
        <v>22.1266666666667</v>
      </c>
      <c r="L2074" s="7" t="n">
        <v>8.20666666666667</v>
      </c>
      <c r="M2074" s="7" t="n">
        <v>38.86</v>
      </c>
      <c r="N2074" s="7" t="n">
        <v>78.82</v>
      </c>
      <c r="O2074" s="7" t="n">
        <v>188.82</v>
      </c>
      <c r="P2074" s="7" t="n">
        <v>249.226666666667</v>
      </c>
      <c r="Q2074" s="7" t="n">
        <v>340.666666666667</v>
      </c>
      <c r="R2074" s="8" t="n">
        <f aca="false">SUM(F2074:Q2074)</f>
        <v>2100.22285714286</v>
      </c>
    </row>
    <row r="2075" customFormat="false" ht="13.5" hidden="false" customHeight="true" outlineLevel="0" collapsed="false">
      <c r="A2075" s="5" t="s">
        <v>3618</v>
      </c>
      <c r="B2075" s="5"/>
      <c r="C2075" s="6" t="n">
        <v>-13.4</v>
      </c>
      <c r="D2075" s="6" t="n">
        <v>-46.32</v>
      </c>
      <c r="E2075" s="6" t="n">
        <v>12</v>
      </c>
      <c r="F2075" s="7" t="n">
        <v>247.391666666667</v>
      </c>
      <c r="G2075" s="7" t="n">
        <v>195.5</v>
      </c>
      <c r="H2075" s="7" t="n">
        <v>168.483333333333</v>
      </c>
      <c r="I2075" s="7" t="n">
        <v>111.483333333333</v>
      </c>
      <c r="J2075" s="7" t="n">
        <v>22.2</v>
      </c>
      <c r="K2075" s="7" t="n">
        <v>9.725</v>
      </c>
      <c r="L2075" s="7" t="n">
        <v>2.5</v>
      </c>
      <c r="M2075" s="7" t="n">
        <v>3.81666666666667</v>
      </c>
      <c r="N2075" s="7" t="n">
        <v>28.7333333333333</v>
      </c>
      <c r="O2075" s="7" t="n">
        <v>150.175</v>
      </c>
      <c r="P2075" s="7" t="n">
        <v>217.6</v>
      </c>
      <c r="Q2075" s="7" t="n">
        <v>207.841666666667</v>
      </c>
      <c r="R2075" s="8" t="n">
        <f aca="false">SUM(F2075:Q2075)</f>
        <v>1365.45</v>
      </c>
    </row>
    <row r="2076" customFormat="false" ht="13.5" hidden="false" customHeight="true" outlineLevel="0" collapsed="false">
      <c r="A2076" s="5" t="s">
        <v>3619</v>
      </c>
      <c r="B2076" s="5"/>
      <c r="C2076" s="6" t="n">
        <v>-13.78</v>
      </c>
      <c r="D2076" s="6" t="n">
        <v>-47.45</v>
      </c>
      <c r="E2076" s="6" t="n">
        <v>13</v>
      </c>
      <c r="F2076" s="7" t="n">
        <v>341.353846153846</v>
      </c>
      <c r="G2076" s="7" t="n">
        <v>287.730769230769</v>
      </c>
      <c r="H2076" s="7" t="n">
        <v>237.269230769231</v>
      </c>
      <c r="I2076" s="7" t="n">
        <v>114.038461538462</v>
      </c>
      <c r="J2076" s="7" t="n">
        <v>19.7153846153846</v>
      </c>
      <c r="K2076" s="7" t="n">
        <v>14.0846153846154</v>
      </c>
      <c r="L2076" s="7" t="n">
        <v>4.93076923076923</v>
      </c>
      <c r="M2076" s="7" t="n">
        <v>5.16153846153846</v>
      </c>
      <c r="N2076" s="7" t="n">
        <v>31.2615384615385</v>
      </c>
      <c r="O2076" s="7" t="n">
        <v>188.353846153846</v>
      </c>
      <c r="P2076" s="7" t="n">
        <v>301.184615384615</v>
      </c>
      <c r="Q2076" s="7" t="n">
        <v>322.861538461539</v>
      </c>
      <c r="R2076" s="8" t="n">
        <f aca="false">SUM(F2076:Q2076)</f>
        <v>1867.94615384615</v>
      </c>
    </row>
    <row r="2077" customFormat="false" ht="13.5" hidden="false" customHeight="true" outlineLevel="0" collapsed="false">
      <c r="A2077" s="5" t="s">
        <v>3620</v>
      </c>
      <c r="B2077" s="5"/>
      <c r="C2077" s="6" t="n">
        <v>-14.48</v>
      </c>
      <c r="D2077" s="6" t="n">
        <v>-46.48</v>
      </c>
      <c r="E2077" s="6" t="n">
        <v>13</v>
      </c>
      <c r="F2077" s="7" t="n">
        <v>180.415384615385</v>
      </c>
      <c r="G2077" s="7" t="n">
        <v>161.923076923077</v>
      </c>
      <c r="H2077" s="7" t="n">
        <v>127.538461538462</v>
      </c>
      <c r="I2077" s="7" t="n">
        <v>90.6461538461539</v>
      </c>
      <c r="J2077" s="7" t="n">
        <v>6.66</v>
      </c>
      <c r="K2077" s="7" t="n">
        <v>5.63076923076923</v>
      </c>
      <c r="L2077" s="7" t="n">
        <v>4.42307692307692</v>
      </c>
      <c r="M2077" s="7" t="n">
        <v>3.76153846153846</v>
      </c>
      <c r="N2077" s="7" t="n">
        <v>22.3846153846154</v>
      </c>
      <c r="O2077" s="7" t="n">
        <v>152.553846153846</v>
      </c>
      <c r="P2077" s="7" t="n">
        <v>233.446153846154</v>
      </c>
      <c r="Q2077" s="7" t="n">
        <v>206.715384615385</v>
      </c>
      <c r="R2077" s="8" t="n">
        <f aca="false">SUM(F2077:Q2077)</f>
        <v>1196.09846153846</v>
      </c>
    </row>
    <row r="2078" customFormat="false" ht="13.5" hidden="false" customHeight="true" outlineLevel="0" collapsed="false">
      <c r="A2078" s="5" t="s">
        <v>3621</v>
      </c>
      <c r="B2078" s="5"/>
      <c r="C2078" s="6" t="n">
        <v>-14.13</v>
      </c>
      <c r="D2078" s="6" t="n">
        <v>-47.5</v>
      </c>
      <c r="E2078" s="6" t="n">
        <v>11</v>
      </c>
      <c r="F2078" s="7" t="n">
        <v>240.081818181818</v>
      </c>
      <c r="G2078" s="7" t="n">
        <v>251.936363636364</v>
      </c>
      <c r="H2078" s="7" t="n">
        <v>194.718181818182</v>
      </c>
      <c r="I2078" s="7" t="n">
        <v>134.536363636364</v>
      </c>
      <c r="J2078" s="7" t="n">
        <v>32.6727272727273</v>
      </c>
      <c r="K2078" s="7" t="n">
        <v>12.1090909090909</v>
      </c>
      <c r="L2078" s="7" t="n">
        <v>3.32727272727273</v>
      </c>
      <c r="M2078" s="7" t="n">
        <v>2.87</v>
      </c>
      <c r="N2078" s="7" t="n">
        <v>40.54</v>
      </c>
      <c r="O2078" s="7" t="n">
        <v>226.9</v>
      </c>
      <c r="P2078" s="7" t="n">
        <v>283.418181818182</v>
      </c>
      <c r="Q2078" s="7" t="n">
        <v>362.554545454545</v>
      </c>
      <c r="R2078" s="8" t="n">
        <f aca="false">SUM(F2078:Q2078)</f>
        <v>1785.66454545455</v>
      </c>
    </row>
    <row r="2079" customFormat="false" ht="13.5" hidden="false" customHeight="true" outlineLevel="0" collapsed="false">
      <c r="A2079" s="5" t="s">
        <v>3622</v>
      </c>
      <c r="B2079" s="5" t="s">
        <v>3623</v>
      </c>
      <c r="C2079" s="6" t="n">
        <v>-14.1</v>
      </c>
      <c r="D2079" s="6" t="n">
        <v>-42.6</v>
      </c>
      <c r="E2079" s="6" t="n">
        <v>73</v>
      </c>
      <c r="F2079" s="7" t="n">
        <v>136.045070422535</v>
      </c>
      <c r="G2079" s="7" t="n">
        <v>108.950704225352</v>
      </c>
      <c r="H2079" s="7" t="n">
        <v>104.680555555556</v>
      </c>
      <c r="I2079" s="7" t="n">
        <v>63.2394366197183</v>
      </c>
      <c r="J2079" s="7" t="n">
        <v>14.8913043478261</v>
      </c>
      <c r="K2079" s="7" t="n">
        <v>11.6394366197183</v>
      </c>
      <c r="L2079" s="7" t="n">
        <v>10.9183098591549</v>
      </c>
      <c r="M2079" s="7" t="n">
        <v>7.55714285714286</v>
      </c>
      <c r="N2079" s="7" t="n">
        <v>14.7958904109589</v>
      </c>
      <c r="O2079" s="7" t="n">
        <v>65.541095890411</v>
      </c>
      <c r="P2079" s="7" t="n">
        <v>162.838356164384</v>
      </c>
      <c r="Q2079" s="7" t="n">
        <v>171.408333333333</v>
      </c>
      <c r="R2079" s="8" t="n">
        <f aca="false">SUM(F2079:Q2079)</f>
        <v>872.50563630609</v>
      </c>
    </row>
    <row r="2080" customFormat="false" ht="13.5" hidden="false" customHeight="true" outlineLevel="0" collapsed="false">
      <c r="A2080" s="5" t="s">
        <v>3624</v>
      </c>
      <c r="B2080" s="5" t="s">
        <v>3625</v>
      </c>
      <c r="C2080" s="6" t="n">
        <v>-13.4</v>
      </c>
      <c r="D2080" s="6" t="n">
        <v>-42.7</v>
      </c>
      <c r="E2080" s="6" t="n">
        <v>50</v>
      </c>
      <c r="F2080" s="7" t="n">
        <v>107.591836734694</v>
      </c>
      <c r="G2080" s="7" t="n">
        <v>89.0795918367347</v>
      </c>
      <c r="H2080" s="7" t="n">
        <v>105.740816326531</v>
      </c>
      <c r="I2080" s="7" t="n">
        <v>47.3734693877551</v>
      </c>
      <c r="J2080" s="7" t="n">
        <v>7.86122448979592</v>
      </c>
      <c r="K2080" s="7" t="n">
        <v>2.02</v>
      </c>
      <c r="L2080" s="7" t="n">
        <v>0.46</v>
      </c>
      <c r="M2080" s="7" t="n">
        <v>0.257142857142857</v>
      </c>
      <c r="N2080" s="7" t="n">
        <v>10.336</v>
      </c>
      <c r="O2080" s="7" t="n">
        <v>69.88</v>
      </c>
      <c r="P2080" s="7" t="n">
        <v>153.838</v>
      </c>
      <c r="Q2080" s="7" t="n">
        <v>150.284</v>
      </c>
      <c r="R2080" s="8" t="n">
        <f aca="false">SUM(F2080:Q2080)</f>
        <v>744.722081632653</v>
      </c>
    </row>
    <row r="2081" customFormat="false" ht="13.5" hidden="false" customHeight="true" outlineLevel="0" collapsed="false">
      <c r="A2081" s="5" t="s">
        <v>3626</v>
      </c>
      <c r="B2081" s="5" t="s">
        <v>3627</v>
      </c>
      <c r="C2081" s="6" t="n">
        <v>-13.4</v>
      </c>
      <c r="D2081" s="6" t="n">
        <v>-42.1</v>
      </c>
      <c r="E2081" s="6" t="n">
        <v>22</v>
      </c>
      <c r="F2081" s="7" t="n">
        <v>132.181818181818</v>
      </c>
      <c r="G2081" s="7" t="n">
        <v>106.681818181818</v>
      </c>
      <c r="H2081" s="7" t="n">
        <v>104.363636363636</v>
      </c>
      <c r="I2081" s="7" t="n">
        <v>48.6818181818182</v>
      </c>
      <c r="J2081" s="7" t="n">
        <v>4.54545454545455</v>
      </c>
      <c r="K2081" s="7" t="n">
        <v>1.09090909090909</v>
      </c>
      <c r="L2081" s="7" t="n">
        <v>0.636363636363636</v>
      </c>
      <c r="M2081" s="7" t="n">
        <v>1.09090909090909</v>
      </c>
      <c r="N2081" s="7" t="n">
        <v>8.36363636363636</v>
      </c>
      <c r="O2081" s="7" t="n">
        <v>55.5909090909091</v>
      </c>
      <c r="P2081" s="7" t="n">
        <v>152.045454545455</v>
      </c>
      <c r="Q2081" s="7" t="n">
        <v>147.363636363636</v>
      </c>
      <c r="R2081" s="8" t="n">
        <f aca="false">SUM(F2081:Q2081)</f>
        <v>762.636363636364</v>
      </c>
    </row>
    <row r="2082" customFormat="false" ht="13.5" hidden="false" customHeight="true" outlineLevel="0" collapsed="false">
      <c r="A2082" s="5" t="s">
        <v>3628</v>
      </c>
      <c r="B2082" s="5" t="s">
        <v>3629</v>
      </c>
      <c r="C2082" s="6" t="n">
        <v>-13.6</v>
      </c>
      <c r="D2082" s="6" t="n">
        <v>-42.93</v>
      </c>
      <c r="E2082" s="6" t="n">
        <v>56</v>
      </c>
      <c r="F2082" s="7" t="n">
        <v>148.131481481481</v>
      </c>
      <c r="G2082" s="7" t="n">
        <v>108.427777777778</v>
      </c>
      <c r="H2082" s="7" t="n">
        <v>106.262962962963</v>
      </c>
      <c r="I2082" s="7" t="n">
        <v>54.3648148148148</v>
      </c>
      <c r="J2082" s="7" t="n">
        <v>7.1377358490566</v>
      </c>
      <c r="K2082" s="7" t="n">
        <v>0.147169811320755</v>
      </c>
      <c r="L2082" s="7" t="n">
        <v>0.222222222222222</v>
      </c>
      <c r="M2082" s="7" t="n">
        <v>0.538888888888889</v>
      </c>
      <c r="N2082" s="7" t="n">
        <v>9.27321428571429</v>
      </c>
      <c r="O2082" s="7" t="n">
        <v>62.4872727272727</v>
      </c>
      <c r="P2082" s="7" t="n">
        <v>171.125454545455</v>
      </c>
      <c r="Q2082" s="7" t="n">
        <v>201.183928571429</v>
      </c>
      <c r="R2082" s="8" t="n">
        <f aca="false">SUM(F2082:Q2082)</f>
        <v>869.302923938396</v>
      </c>
    </row>
    <row r="2083" customFormat="false" ht="13.5" hidden="false" customHeight="true" outlineLevel="0" collapsed="false">
      <c r="A2083" s="5" t="s">
        <v>3630</v>
      </c>
      <c r="B2083" s="5" t="s">
        <v>3631</v>
      </c>
      <c r="C2083" s="6" t="n">
        <v>-13.75</v>
      </c>
      <c r="D2083" s="6" t="n">
        <v>-42.7</v>
      </c>
      <c r="E2083" s="6" t="n">
        <v>58</v>
      </c>
      <c r="F2083" s="7" t="n">
        <v>126.658928571429</v>
      </c>
      <c r="G2083" s="7" t="n">
        <v>89.5877192982456</v>
      </c>
      <c r="H2083" s="7" t="n">
        <v>81.112962962963</v>
      </c>
      <c r="I2083" s="7" t="n">
        <v>39.1714285714286</v>
      </c>
      <c r="J2083" s="7" t="n">
        <v>4.88867924528302</v>
      </c>
      <c r="K2083" s="7" t="n">
        <v>1.05185185185185</v>
      </c>
      <c r="L2083" s="7" t="n">
        <v>0.298039215686275</v>
      </c>
      <c r="M2083" s="7" t="n">
        <v>0.137254901960784</v>
      </c>
      <c r="N2083" s="7" t="n">
        <v>6.70384615384615</v>
      </c>
      <c r="O2083" s="7" t="n">
        <v>46.6654545454545</v>
      </c>
      <c r="P2083" s="7" t="n">
        <v>150.451785714286</v>
      </c>
      <c r="Q2083" s="7" t="n">
        <v>159.430909090909</v>
      </c>
      <c r="R2083" s="8" t="n">
        <f aca="false">SUM(F2083:Q2083)</f>
        <v>706.158860123343</v>
      </c>
    </row>
    <row r="2084" customFormat="false" ht="13.5" hidden="false" customHeight="true" outlineLevel="0" collapsed="false">
      <c r="A2084" s="5" t="s">
        <v>3632</v>
      </c>
      <c r="B2084" s="5" t="s">
        <v>3633</v>
      </c>
      <c r="C2084" s="6" t="n">
        <v>-13.85</v>
      </c>
      <c r="D2084" s="6" t="n">
        <v>-42.2</v>
      </c>
      <c r="E2084" s="6" t="n">
        <v>53</v>
      </c>
      <c r="F2084" s="7" t="n">
        <v>90.1039215686274</v>
      </c>
      <c r="G2084" s="7" t="n">
        <v>70.4769230769231</v>
      </c>
      <c r="H2084" s="7" t="n">
        <v>84.2307692307692</v>
      </c>
      <c r="I2084" s="7" t="n">
        <v>44.4117647058824</v>
      </c>
      <c r="J2084" s="7" t="n">
        <v>8.22941176470588</v>
      </c>
      <c r="K2084" s="7" t="n">
        <v>1.47735849056604</v>
      </c>
      <c r="L2084" s="7" t="n">
        <v>0.557692307692308</v>
      </c>
      <c r="M2084" s="7" t="n">
        <v>0.726923076923077</v>
      </c>
      <c r="N2084" s="7" t="n">
        <v>10.6653846153846</v>
      </c>
      <c r="O2084" s="7" t="n">
        <v>51.5075471698113</v>
      </c>
      <c r="P2084" s="7" t="n">
        <v>145.671698113208</v>
      </c>
      <c r="Q2084" s="7" t="n">
        <v>150.192452830189</v>
      </c>
      <c r="R2084" s="8" t="n">
        <f aca="false">SUM(F2084:Q2084)</f>
        <v>658.251846950682</v>
      </c>
    </row>
    <row r="2085" customFormat="false" ht="13.5" hidden="false" customHeight="true" outlineLevel="0" collapsed="false">
      <c r="A2085" s="5" t="s">
        <v>3634</v>
      </c>
      <c r="B2085" s="5" t="s">
        <v>3635</v>
      </c>
      <c r="C2085" s="6" t="n">
        <v>-14.27</v>
      </c>
      <c r="D2085" s="6" t="n">
        <v>-43.17</v>
      </c>
      <c r="E2085" s="6" t="n">
        <v>80</v>
      </c>
      <c r="F2085" s="7" t="n">
        <v>127.055128205128</v>
      </c>
      <c r="G2085" s="7" t="n">
        <v>107.451282051282</v>
      </c>
      <c r="H2085" s="7" t="n">
        <v>92.0532467532468</v>
      </c>
      <c r="I2085" s="7" t="n">
        <v>48.1025974025974</v>
      </c>
      <c r="J2085" s="7" t="n">
        <v>6.49736842105263</v>
      </c>
      <c r="K2085" s="7" t="n">
        <v>0.311842105263158</v>
      </c>
      <c r="L2085" s="7" t="n">
        <v>0.762337662337662</v>
      </c>
      <c r="M2085" s="7" t="n">
        <v>2.62857142857143</v>
      </c>
      <c r="N2085" s="7" t="n">
        <v>8.48571428571429</v>
      </c>
      <c r="O2085" s="7" t="n">
        <v>48.387012987013</v>
      </c>
      <c r="P2085" s="7" t="n">
        <v>136.976923076923</v>
      </c>
      <c r="Q2085" s="7" t="n">
        <v>171.783333333333</v>
      </c>
      <c r="R2085" s="8" t="n">
        <f aca="false">SUM(F2085:Q2085)</f>
        <v>750.495357712463</v>
      </c>
    </row>
    <row r="2086" customFormat="false" ht="13.5" hidden="false" customHeight="true" outlineLevel="0" collapsed="false">
      <c r="A2086" s="5" t="s">
        <v>3636</v>
      </c>
      <c r="B2086" s="5" t="s">
        <v>3637</v>
      </c>
      <c r="C2086" s="6" t="n">
        <v>-14.07</v>
      </c>
      <c r="D2086" s="6" t="n">
        <v>-42.9</v>
      </c>
      <c r="E2086" s="6" t="n">
        <v>46</v>
      </c>
      <c r="F2086" s="7" t="n">
        <v>138.006976744186</v>
      </c>
      <c r="G2086" s="7" t="n">
        <v>101.077777777778</v>
      </c>
      <c r="H2086" s="7" t="n">
        <v>94.4511111111111</v>
      </c>
      <c r="I2086" s="7" t="n">
        <v>39.8711111111111</v>
      </c>
      <c r="J2086" s="7" t="n">
        <v>3.41555555555556</v>
      </c>
      <c r="K2086" s="7" t="n">
        <v>0</v>
      </c>
      <c r="L2086" s="7" t="n">
        <v>0.0465116279069767</v>
      </c>
      <c r="M2086" s="7" t="n">
        <v>0.0488372093023256</v>
      </c>
      <c r="N2086" s="7" t="n">
        <v>7.01590909090909</v>
      </c>
      <c r="O2086" s="7" t="n">
        <v>46.5159090909091</v>
      </c>
      <c r="P2086" s="7" t="n">
        <v>150.223255813953</v>
      </c>
      <c r="Q2086" s="7" t="n">
        <v>151.684090909091</v>
      </c>
      <c r="R2086" s="8" t="n">
        <f aca="false">SUM(F2086:Q2086)</f>
        <v>732.357046041813</v>
      </c>
    </row>
    <row r="2087" customFormat="false" ht="13.5" hidden="false" customHeight="true" outlineLevel="0" collapsed="false">
      <c r="A2087" s="5" t="s">
        <v>3638</v>
      </c>
      <c r="B2087" s="5" t="s">
        <v>3639</v>
      </c>
      <c r="C2087" s="6" t="n">
        <v>-14.1</v>
      </c>
      <c r="D2087" s="6" t="n">
        <v>-42.8</v>
      </c>
      <c r="E2087" s="6" t="n">
        <v>22</v>
      </c>
      <c r="F2087" s="7" t="n">
        <v>163.761904761905</v>
      </c>
      <c r="G2087" s="7" t="n">
        <v>94.1</v>
      </c>
      <c r="H2087" s="7" t="n">
        <v>84</v>
      </c>
      <c r="I2087" s="7" t="n">
        <v>54.8</v>
      </c>
      <c r="J2087" s="7" t="n">
        <v>6.7</v>
      </c>
      <c r="K2087" s="7" t="n">
        <v>0.210526315789474</v>
      </c>
      <c r="L2087" s="7" t="n">
        <v>1.05</v>
      </c>
      <c r="M2087" s="7" t="n">
        <v>1.2</v>
      </c>
      <c r="N2087" s="7" t="n">
        <v>3.90476190476191</v>
      </c>
      <c r="O2087" s="7" t="n">
        <v>62.3809523809524</v>
      </c>
      <c r="P2087" s="7" t="n">
        <v>173.045454545455</v>
      </c>
      <c r="Q2087" s="7" t="n">
        <v>159.473684210526</v>
      </c>
      <c r="R2087" s="8" t="n">
        <f aca="false">SUM(F2087:Q2087)</f>
        <v>804.627284119389</v>
      </c>
    </row>
    <row r="2088" customFormat="false" ht="13.5" hidden="false" customHeight="true" outlineLevel="0" collapsed="false">
      <c r="A2088" s="5" t="s">
        <v>3640</v>
      </c>
      <c r="B2088" s="5" t="s">
        <v>3641</v>
      </c>
      <c r="C2088" s="6" t="n">
        <v>-14.4</v>
      </c>
      <c r="D2088" s="6" t="n">
        <v>-42.63</v>
      </c>
      <c r="E2088" s="6" t="n">
        <v>53</v>
      </c>
      <c r="F2088" s="7" t="n">
        <v>123.805769230769</v>
      </c>
      <c r="G2088" s="7" t="n">
        <v>80.3884615384615</v>
      </c>
      <c r="H2088" s="7" t="n">
        <v>102.567307692308</v>
      </c>
      <c r="I2088" s="7" t="n">
        <v>39.825</v>
      </c>
      <c r="J2088" s="7" t="n">
        <v>5.864</v>
      </c>
      <c r="K2088" s="7" t="n">
        <v>1.61132075471698</v>
      </c>
      <c r="L2088" s="7" t="n">
        <v>0.860377358490566</v>
      </c>
      <c r="M2088" s="7" t="n">
        <v>1.5188679245283</v>
      </c>
      <c r="N2088" s="7" t="n">
        <v>10.6307692307692</v>
      </c>
      <c r="O2088" s="7" t="n">
        <v>54.2557692307692</v>
      </c>
      <c r="P2088" s="7" t="n">
        <v>147.609433962264</v>
      </c>
      <c r="Q2088" s="7" t="n">
        <v>172.271698113208</v>
      </c>
      <c r="R2088" s="8" t="n">
        <f aca="false">SUM(F2088:Q2088)</f>
        <v>741.208775036285</v>
      </c>
    </row>
    <row r="2089" customFormat="false" ht="13.5" hidden="false" customHeight="true" outlineLevel="0" collapsed="false">
      <c r="A2089" s="5" t="s">
        <v>3642</v>
      </c>
      <c r="B2089" s="5" t="s">
        <v>3643</v>
      </c>
      <c r="C2089" s="6" t="n">
        <v>-14.5</v>
      </c>
      <c r="D2089" s="6" t="n">
        <v>-42.68</v>
      </c>
      <c r="E2089" s="6" t="n">
        <v>59</v>
      </c>
      <c r="F2089" s="7" t="n">
        <v>110.36724137931</v>
      </c>
      <c r="G2089" s="7" t="n">
        <v>65.0379310344828</v>
      </c>
      <c r="H2089" s="7" t="n">
        <v>57.048275862069</v>
      </c>
      <c r="I2089" s="7" t="n">
        <v>26.7701754385965</v>
      </c>
      <c r="J2089" s="7" t="n">
        <v>2.17586206896552</v>
      </c>
      <c r="K2089" s="7" t="n">
        <v>1.04237288135593</v>
      </c>
      <c r="L2089" s="7" t="n">
        <v>0.26551724137931</v>
      </c>
      <c r="M2089" s="7" t="n">
        <v>0.691525423728814</v>
      </c>
      <c r="N2089" s="7" t="n">
        <v>6.32372881355932</v>
      </c>
      <c r="O2089" s="7" t="n">
        <v>38.3016949152542</v>
      </c>
      <c r="P2089" s="7" t="n">
        <v>116.881355932203</v>
      </c>
      <c r="Q2089" s="7" t="n">
        <v>154.18275862069</v>
      </c>
      <c r="R2089" s="8" t="n">
        <f aca="false">SUM(F2089:Q2089)</f>
        <v>579.088439611595</v>
      </c>
    </row>
    <row r="2090" customFormat="false" ht="13.5" hidden="false" customHeight="true" outlineLevel="0" collapsed="false">
      <c r="A2090" s="5" t="s">
        <v>3644</v>
      </c>
      <c r="B2090" s="5" t="s">
        <v>3645</v>
      </c>
      <c r="C2090" s="6" t="n">
        <v>-13.35</v>
      </c>
      <c r="D2090" s="6" t="n">
        <v>-42.48</v>
      </c>
      <c r="E2090" s="6" t="n">
        <v>28</v>
      </c>
      <c r="F2090" s="7" t="n">
        <v>165.796153846154</v>
      </c>
      <c r="G2090" s="7" t="n">
        <v>92.6</v>
      </c>
      <c r="H2090" s="7" t="n">
        <v>106.85</v>
      </c>
      <c r="I2090" s="7" t="n">
        <v>59.704</v>
      </c>
      <c r="J2090" s="7" t="n">
        <v>9.164</v>
      </c>
      <c r="K2090" s="7" t="n">
        <v>5.124</v>
      </c>
      <c r="L2090" s="7" t="n">
        <v>1.20769230769231</v>
      </c>
      <c r="M2090" s="7" t="n">
        <v>0.973076923076923</v>
      </c>
      <c r="N2090" s="7" t="n">
        <v>9.26153846153846</v>
      </c>
      <c r="O2090" s="7" t="n">
        <v>73.644</v>
      </c>
      <c r="P2090" s="7" t="n">
        <v>177.503846153846</v>
      </c>
      <c r="Q2090" s="7" t="n">
        <v>172.585185185185</v>
      </c>
      <c r="R2090" s="8" t="n">
        <f aca="false">SUM(F2090:Q2090)</f>
        <v>874.413492877493</v>
      </c>
    </row>
    <row r="2091" customFormat="false" ht="13.5" hidden="false" customHeight="true" outlineLevel="0" collapsed="false">
      <c r="A2091" s="5" t="s">
        <v>3646</v>
      </c>
      <c r="B2091" s="5" t="s">
        <v>3647</v>
      </c>
      <c r="C2091" s="6" t="n">
        <v>-13.97</v>
      </c>
      <c r="D2091" s="6" t="n">
        <v>-43.17</v>
      </c>
      <c r="E2091" s="6" t="n">
        <v>28</v>
      </c>
      <c r="F2091" s="7" t="n">
        <v>118.592592592593</v>
      </c>
      <c r="G2091" s="7" t="n">
        <v>85.5592592592593</v>
      </c>
      <c r="H2091" s="7" t="n">
        <v>79.7555555555556</v>
      </c>
      <c r="I2091" s="7" t="n">
        <v>53.0333333333333</v>
      </c>
      <c r="J2091" s="7" t="n">
        <v>4.68461538461539</v>
      </c>
      <c r="K2091" s="7" t="n">
        <v>1.85925925925926</v>
      </c>
      <c r="L2091" s="7" t="n">
        <v>3.74642857142857</v>
      </c>
      <c r="M2091" s="7" t="n">
        <v>0.835714285714286</v>
      </c>
      <c r="N2091" s="7" t="n">
        <v>7.1962962962963</v>
      </c>
      <c r="O2091" s="7" t="n">
        <v>65.225</v>
      </c>
      <c r="P2091" s="7" t="n">
        <v>133.453571428571</v>
      </c>
      <c r="Q2091" s="7" t="n">
        <v>133.214814814815</v>
      </c>
      <c r="R2091" s="8" t="n">
        <f aca="false">SUM(F2091:Q2091)</f>
        <v>687.156440781441</v>
      </c>
    </row>
    <row r="2092" customFormat="false" ht="13.5" hidden="false" customHeight="true" outlineLevel="0" collapsed="false">
      <c r="A2092" s="5" t="s">
        <v>3648</v>
      </c>
      <c r="B2092" s="5" t="s">
        <v>2506</v>
      </c>
      <c r="C2092" s="6" t="n">
        <v>-13.55</v>
      </c>
      <c r="D2092" s="6" t="n">
        <v>-42.52</v>
      </c>
      <c r="E2092" s="6" t="n">
        <v>28</v>
      </c>
      <c r="F2092" s="7" t="n">
        <v>119.760714285714</v>
      </c>
      <c r="G2092" s="7" t="n">
        <v>99.1285714285714</v>
      </c>
      <c r="H2092" s="7" t="n">
        <v>112.785714285714</v>
      </c>
      <c r="I2092" s="7" t="n">
        <v>56.1857142857143</v>
      </c>
      <c r="J2092" s="7" t="n">
        <v>7.48928571428571</v>
      </c>
      <c r="K2092" s="7" t="n">
        <v>4.47857142857143</v>
      </c>
      <c r="L2092" s="7" t="n">
        <v>1.20740740740741</v>
      </c>
      <c r="M2092" s="7" t="n">
        <v>1.81428571428571</v>
      </c>
      <c r="N2092" s="7" t="n">
        <v>11.0464285714286</v>
      </c>
      <c r="O2092" s="7" t="n">
        <v>74.1888888888889</v>
      </c>
      <c r="P2092" s="7" t="n">
        <v>162.025</v>
      </c>
      <c r="Q2092" s="7" t="n">
        <v>154.196428571429</v>
      </c>
      <c r="R2092" s="8" t="n">
        <f aca="false">SUM(F2092:Q2092)</f>
        <v>804.307010582011</v>
      </c>
    </row>
    <row r="2093" customFormat="false" ht="13.5" hidden="false" customHeight="true" outlineLevel="0" collapsed="false">
      <c r="A2093" s="5" t="s">
        <v>3649</v>
      </c>
      <c r="B2093" s="5" t="s">
        <v>3650</v>
      </c>
      <c r="C2093" s="6" t="n">
        <v>-13.92</v>
      </c>
      <c r="D2093" s="6" t="n">
        <v>-42.83</v>
      </c>
      <c r="E2093" s="6" t="n">
        <v>29</v>
      </c>
      <c r="F2093" s="7" t="n">
        <v>149.888888888889</v>
      </c>
      <c r="G2093" s="7" t="n">
        <v>113.907407407407</v>
      </c>
      <c r="H2093" s="7" t="n">
        <v>78.0269230769231</v>
      </c>
      <c r="I2093" s="7" t="n">
        <v>52.2461538461538</v>
      </c>
      <c r="J2093" s="7" t="n">
        <v>9.94444444444445</v>
      </c>
      <c r="K2093" s="7" t="n">
        <v>3.9037037037037</v>
      </c>
      <c r="L2093" s="7" t="n">
        <v>0.907407407407407</v>
      </c>
      <c r="M2093" s="7" t="n">
        <v>3.92222222222222</v>
      </c>
      <c r="N2093" s="7" t="n">
        <v>9.53846153846154</v>
      </c>
      <c r="O2093" s="7" t="n">
        <v>49.3192307692308</v>
      </c>
      <c r="P2093" s="7" t="n">
        <v>129.2</v>
      </c>
      <c r="Q2093" s="7" t="n">
        <v>155.957142857143</v>
      </c>
      <c r="R2093" s="8" t="n">
        <f aca="false">SUM(F2093:Q2093)</f>
        <v>756.761986161986</v>
      </c>
    </row>
    <row r="2094" customFormat="false" ht="13.5" hidden="false" customHeight="true" outlineLevel="0" collapsed="false">
      <c r="A2094" s="5" t="s">
        <v>3651</v>
      </c>
      <c r="B2094" s="5" t="s">
        <v>3652</v>
      </c>
      <c r="C2094" s="6" t="n">
        <v>-13.72</v>
      </c>
      <c r="D2094" s="6" t="n">
        <v>-42.03</v>
      </c>
      <c r="E2094" s="6" t="n">
        <v>29</v>
      </c>
      <c r="F2094" s="7" t="n">
        <v>108.007692307692</v>
      </c>
      <c r="G2094" s="7" t="n">
        <v>81.1</v>
      </c>
      <c r="H2094" s="7" t="n">
        <v>79.8607142857143</v>
      </c>
      <c r="I2094" s="7" t="n">
        <v>41.137037037037</v>
      </c>
      <c r="J2094" s="7" t="n">
        <v>7.64615384615385</v>
      </c>
      <c r="K2094" s="7" t="n">
        <v>5.48846153846154</v>
      </c>
      <c r="L2094" s="7" t="n">
        <v>2.90384615384615</v>
      </c>
      <c r="M2094" s="7" t="n">
        <v>3.30769230769231</v>
      </c>
      <c r="N2094" s="7" t="n">
        <v>8.97777777777778</v>
      </c>
      <c r="O2094" s="7" t="n">
        <v>58.5285714285714</v>
      </c>
      <c r="P2094" s="7" t="n">
        <v>132.860714285714</v>
      </c>
      <c r="Q2094" s="7" t="n">
        <v>140.296296296296</v>
      </c>
      <c r="R2094" s="8" t="n">
        <f aca="false">SUM(F2094:Q2094)</f>
        <v>670.114957264957</v>
      </c>
    </row>
    <row r="2095" customFormat="false" ht="13.5" hidden="false" customHeight="true" outlineLevel="0" collapsed="false">
      <c r="A2095" s="5" t="s">
        <v>3653</v>
      </c>
      <c r="B2095" s="5" t="s">
        <v>3654</v>
      </c>
      <c r="C2095" s="6" t="n">
        <v>-13.85</v>
      </c>
      <c r="D2095" s="6" t="n">
        <v>-42.43</v>
      </c>
      <c r="E2095" s="6" t="n">
        <v>28</v>
      </c>
      <c r="F2095" s="7" t="n">
        <v>132.869230769231</v>
      </c>
      <c r="G2095" s="7" t="n">
        <v>75.4807692307692</v>
      </c>
      <c r="H2095" s="7" t="n">
        <v>106.665384615385</v>
      </c>
      <c r="I2095" s="7" t="n">
        <v>38.4111111111111</v>
      </c>
      <c r="J2095" s="7" t="n">
        <v>6.00869565217391</v>
      </c>
      <c r="K2095" s="7" t="n">
        <v>4.02</v>
      </c>
      <c r="L2095" s="7" t="n">
        <v>1.39166666666667</v>
      </c>
      <c r="M2095" s="7" t="n">
        <v>2.90384615384615</v>
      </c>
      <c r="N2095" s="7" t="n">
        <v>9.76923076923077</v>
      </c>
      <c r="O2095" s="7" t="n">
        <v>70.1730769230769</v>
      </c>
      <c r="P2095" s="7" t="n">
        <v>138.180769230769</v>
      </c>
      <c r="Q2095" s="7" t="n">
        <v>194.557692307692</v>
      </c>
      <c r="R2095" s="8" t="n">
        <f aca="false">SUM(F2095:Q2095)</f>
        <v>780.431473429952</v>
      </c>
    </row>
    <row r="2096" customFormat="false" ht="13.5" hidden="false" customHeight="true" outlineLevel="0" collapsed="false">
      <c r="A2096" s="5" t="s">
        <v>3655</v>
      </c>
      <c r="B2096" s="5" t="s">
        <v>3656</v>
      </c>
      <c r="C2096" s="6" t="n">
        <v>-14.48</v>
      </c>
      <c r="D2096" s="6" t="n">
        <v>-43.05</v>
      </c>
      <c r="E2096" s="6" t="n">
        <v>37</v>
      </c>
      <c r="F2096" s="7" t="n">
        <v>162.519444444444</v>
      </c>
      <c r="G2096" s="7" t="n">
        <v>99.4916666666667</v>
      </c>
      <c r="H2096" s="7" t="n">
        <v>149.761111111111</v>
      </c>
      <c r="I2096" s="7" t="n">
        <v>63.1857142857143</v>
      </c>
      <c r="J2096" s="7" t="n">
        <v>9.34722222222222</v>
      </c>
      <c r="K2096" s="7" t="n">
        <v>0.0138888888888889</v>
      </c>
      <c r="L2096" s="7" t="n">
        <v>0.0756756756756757</v>
      </c>
      <c r="M2096" s="7" t="n">
        <v>1.64864864864865</v>
      </c>
      <c r="N2096" s="7" t="n">
        <v>9.01351351351351</v>
      </c>
      <c r="O2096" s="7" t="n">
        <v>59.1405405405405</v>
      </c>
      <c r="P2096" s="7" t="n">
        <v>184.289189189189</v>
      </c>
      <c r="Q2096" s="7" t="n">
        <v>209.255555555556</v>
      </c>
      <c r="R2096" s="8" t="n">
        <f aca="false">SUM(F2096:Q2096)</f>
        <v>947.742170742171</v>
      </c>
    </row>
    <row r="2097" customFormat="false" ht="13.5" hidden="false" customHeight="true" outlineLevel="0" collapsed="false">
      <c r="A2097" s="5" t="s">
        <v>3657</v>
      </c>
      <c r="B2097" s="5" t="s">
        <v>3658</v>
      </c>
      <c r="C2097" s="6" t="n">
        <v>-14.28</v>
      </c>
      <c r="D2097" s="6" t="n">
        <v>-42.73</v>
      </c>
      <c r="E2097" s="6" t="n">
        <v>48</v>
      </c>
      <c r="F2097" s="7" t="n">
        <v>131.222727272727</v>
      </c>
      <c r="G2097" s="7" t="n">
        <v>59.3454545454546</v>
      </c>
      <c r="H2097" s="7" t="n">
        <v>95.6232558139535</v>
      </c>
      <c r="I2097" s="7" t="n">
        <v>42.7395348837209</v>
      </c>
      <c r="J2097" s="7" t="n">
        <v>5.67142857142857</v>
      </c>
      <c r="K2097" s="7" t="n">
        <v>0.0707317073170732</v>
      </c>
      <c r="L2097" s="7" t="n">
        <v>0.192682926829268</v>
      </c>
      <c r="M2097" s="7" t="n">
        <v>0.733333333333333</v>
      </c>
      <c r="N2097" s="7" t="n">
        <v>5.64146341463415</v>
      </c>
      <c r="O2097" s="7" t="n">
        <v>47.8340909090909</v>
      </c>
      <c r="P2097" s="7" t="n">
        <v>158.79347826087</v>
      </c>
      <c r="Q2097" s="7" t="n">
        <v>180.378260869565</v>
      </c>
      <c r="R2097" s="8" t="n">
        <f aca="false">SUM(F2097:Q2097)</f>
        <v>728.246442508924</v>
      </c>
    </row>
    <row r="2098" customFormat="false" ht="13.5" hidden="false" customHeight="true" outlineLevel="0" collapsed="false">
      <c r="A2098" s="5" t="s">
        <v>3659</v>
      </c>
      <c r="B2098" s="5" t="s">
        <v>3660</v>
      </c>
      <c r="C2098" s="6" t="n">
        <v>-14.27</v>
      </c>
      <c r="D2098" s="6" t="n">
        <v>-42.52</v>
      </c>
      <c r="E2098" s="6" t="n">
        <v>27</v>
      </c>
      <c r="F2098" s="7" t="n">
        <v>201.642307692308</v>
      </c>
      <c r="G2098" s="7" t="n">
        <v>141.044</v>
      </c>
      <c r="H2098" s="7" t="n">
        <v>102.716666666667</v>
      </c>
      <c r="I2098" s="7" t="n">
        <v>72.76</v>
      </c>
      <c r="J2098" s="7" t="n">
        <v>13.712</v>
      </c>
      <c r="K2098" s="7" t="n">
        <v>1.88333333333333</v>
      </c>
      <c r="L2098" s="7" t="n">
        <v>0.94</v>
      </c>
      <c r="M2098" s="7" t="n">
        <v>2.276</v>
      </c>
      <c r="N2098" s="7" t="n">
        <v>7.42083333333333</v>
      </c>
      <c r="O2098" s="7" t="n">
        <v>82.8423076923077</v>
      </c>
      <c r="P2098" s="7" t="n">
        <v>191.565384615385</v>
      </c>
      <c r="Q2098" s="7" t="n">
        <v>234.073076923077</v>
      </c>
      <c r="R2098" s="8" t="n">
        <f aca="false">SUM(F2098:Q2098)</f>
        <v>1052.87591025641</v>
      </c>
    </row>
    <row r="2099" customFormat="false" ht="13.5" hidden="false" customHeight="true" outlineLevel="0" collapsed="false">
      <c r="A2099" s="5" t="s">
        <v>3661</v>
      </c>
      <c r="B2099" s="5" t="s">
        <v>3662</v>
      </c>
      <c r="C2099" s="6" t="n">
        <v>-14.4</v>
      </c>
      <c r="D2099" s="6" t="n">
        <v>-42.87</v>
      </c>
      <c r="E2099" s="6" t="n">
        <v>29</v>
      </c>
      <c r="F2099" s="7" t="n">
        <v>156.457142857143</v>
      </c>
      <c r="G2099" s="7" t="n">
        <v>102.992857142857</v>
      </c>
      <c r="H2099" s="7" t="n">
        <v>96.4071428571429</v>
      </c>
      <c r="I2099" s="7" t="n">
        <v>51.2357142857143</v>
      </c>
      <c r="J2099" s="7" t="n">
        <v>4.85</v>
      </c>
      <c r="K2099" s="7" t="n">
        <v>3.175</v>
      </c>
      <c r="L2099" s="7" t="n">
        <v>0.792857142857143</v>
      </c>
      <c r="M2099" s="7" t="n">
        <v>1.21785714285714</v>
      </c>
      <c r="N2099" s="7" t="n">
        <v>10.4464285714286</v>
      </c>
      <c r="O2099" s="7" t="n">
        <v>63.7103448275862</v>
      </c>
      <c r="P2099" s="7" t="n">
        <v>167.158620689655</v>
      </c>
      <c r="Q2099" s="7" t="n">
        <v>207.086206896552</v>
      </c>
      <c r="R2099" s="8" t="n">
        <f aca="false">SUM(F2099:Q2099)</f>
        <v>865.530172413793</v>
      </c>
    </row>
    <row r="2100" customFormat="false" ht="13.5" hidden="false" customHeight="true" outlineLevel="0" collapsed="false">
      <c r="A2100" s="5" t="s">
        <v>3663</v>
      </c>
      <c r="B2100" s="5" t="s">
        <v>3664</v>
      </c>
      <c r="C2100" s="6" t="n">
        <v>-14.13</v>
      </c>
      <c r="D2100" s="6" t="n">
        <v>-42.08</v>
      </c>
      <c r="E2100" s="6" t="n">
        <v>29</v>
      </c>
      <c r="F2100" s="7" t="n">
        <v>101.542307692308</v>
      </c>
      <c r="G2100" s="7" t="n">
        <v>60.9884615384615</v>
      </c>
      <c r="H2100" s="7" t="n">
        <v>58.0833333333333</v>
      </c>
      <c r="I2100" s="7" t="n">
        <v>37.436</v>
      </c>
      <c r="J2100" s="7" t="n">
        <v>12.44</v>
      </c>
      <c r="K2100" s="7" t="n">
        <v>2.09230769230769</v>
      </c>
      <c r="L2100" s="7" t="n">
        <v>0.758333333333333</v>
      </c>
      <c r="M2100" s="7" t="n">
        <v>1.872</v>
      </c>
      <c r="N2100" s="7" t="n">
        <v>6.64782608695652</v>
      </c>
      <c r="O2100" s="7" t="n">
        <v>74.2884615384615</v>
      </c>
      <c r="P2100" s="7" t="n">
        <v>129.774074074074</v>
      </c>
      <c r="Q2100" s="7" t="n">
        <v>125.285185185185</v>
      </c>
      <c r="R2100" s="8" t="n">
        <f aca="false">SUM(F2100:Q2100)</f>
        <v>611.208290474421</v>
      </c>
    </row>
    <row r="2101" customFormat="false" ht="13.5" hidden="false" customHeight="true" outlineLevel="0" collapsed="false">
      <c r="A2101" s="5" t="s">
        <v>3665</v>
      </c>
      <c r="B2101" s="5" t="s">
        <v>3666</v>
      </c>
      <c r="C2101" s="6" t="n">
        <v>-14.27</v>
      </c>
      <c r="D2101" s="6" t="n">
        <v>-42.27</v>
      </c>
      <c r="E2101" s="6" t="n">
        <v>29</v>
      </c>
      <c r="F2101" s="7" t="n">
        <v>142.951851851852</v>
      </c>
      <c r="G2101" s="7" t="n">
        <v>86.1555555555556</v>
      </c>
      <c r="H2101" s="7" t="n">
        <v>91.8269230769231</v>
      </c>
      <c r="I2101" s="7" t="n">
        <v>52.776</v>
      </c>
      <c r="J2101" s="7" t="n">
        <v>10.848</v>
      </c>
      <c r="K2101" s="7" t="n">
        <v>4.468</v>
      </c>
      <c r="L2101" s="7" t="n">
        <v>0.807692307692308</v>
      </c>
      <c r="M2101" s="7" t="n">
        <v>0.576923076923077</v>
      </c>
      <c r="N2101" s="7" t="n">
        <v>10.644</v>
      </c>
      <c r="O2101" s="7" t="n">
        <v>80.0153846153846</v>
      </c>
      <c r="P2101" s="7" t="n">
        <v>143.792307692308</v>
      </c>
      <c r="Q2101" s="7" t="n">
        <v>164.207407407407</v>
      </c>
      <c r="R2101" s="8" t="n">
        <f aca="false">SUM(F2101:Q2101)</f>
        <v>789.070045584046</v>
      </c>
    </row>
    <row r="2102" customFormat="false" ht="13.5" hidden="false" customHeight="true" outlineLevel="0" collapsed="false">
      <c r="A2102" s="5" t="s">
        <v>3667</v>
      </c>
      <c r="B2102" s="5" t="s">
        <v>3668</v>
      </c>
      <c r="C2102" s="6" t="n">
        <v>-14.38</v>
      </c>
      <c r="D2102" s="6" t="n">
        <v>-42.08</v>
      </c>
      <c r="E2102" s="6" t="n">
        <v>28</v>
      </c>
      <c r="F2102" s="7" t="n">
        <v>111.874074074074</v>
      </c>
      <c r="G2102" s="7" t="n">
        <v>80.6555555555556</v>
      </c>
      <c r="H2102" s="7" t="n">
        <v>86.2481481481482</v>
      </c>
      <c r="I2102" s="7" t="n">
        <v>39.8222222222222</v>
      </c>
      <c r="J2102" s="7" t="n">
        <v>8.80740740740741</v>
      </c>
      <c r="K2102" s="7" t="n">
        <v>3.39285714285714</v>
      </c>
      <c r="L2102" s="7" t="n">
        <v>2.61071428571429</v>
      </c>
      <c r="M2102" s="7" t="n">
        <v>0.692857142857143</v>
      </c>
      <c r="N2102" s="7" t="n">
        <v>9.62222222222222</v>
      </c>
      <c r="O2102" s="7" t="n">
        <v>70.1222222222222</v>
      </c>
      <c r="P2102" s="7" t="n">
        <v>116.778571428571</v>
      </c>
      <c r="Q2102" s="7" t="n">
        <v>134.053846153846</v>
      </c>
      <c r="R2102" s="8" t="n">
        <f aca="false">SUM(F2102:Q2102)</f>
        <v>664.680698005698</v>
      </c>
    </row>
    <row r="2103" customFormat="false" ht="13.5" hidden="false" customHeight="true" outlineLevel="0" collapsed="false">
      <c r="A2103" s="5" t="s">
        <v>3669</v>
      </c>
      <c r="B2103" s="5" t="s">
        <v>3670</v>
      </c>
      <c r="C2103" s="6" t="n">
        <v>-14.5</v>
      </c>
      <c r="D2103" s="6" t="n">
        <v>-42.22</v>
      </c>
      <c r="E2103" s="6" t="n">
        <v>53</v>
      </c>
      <c r="F2103" s="7" t="n">
        <v>100.782</v>
      </c>
      <c r="G2103" s="7" t="n">
        <v>79.24</v>
      </c>
      <c r="H2103" s="7" t="n">
        <v>73.3274509803922</v>
      </c>
      <c r="I2103" s="7" t="n">
        <v>44.9673076923077</v>
      </c>
      <c r="J2103" s="7" t="n">
        <v>12.1596153846154</v>
      </c>
      <c r="K2103" s="7" t="n">
        <v>2.66923076923077</v>
      </c>
      <c r="L2103" s="7" t="n">
        <v>2.04313725490196</v>
      </c>
      <c r="M2103" s="7" t="n">
        <v>1.45882352941176</v>
      </c>
      <c r="N2103" s="7" t="n">
        <v>9.91923076923077</v>
      </c>
      <c r="O2103" s="7" t="n">
        <v>44.2411764705882</v>
      </c>
      <c r="P2103" s="7" t="n">
        <v>135.320408163265</v>
      </c>
      <c r="Q2103" s="7" t="n">
        <v>160.017647058824</v>
      </c>
      <c r="R2103" s="8" t="n">
        <f aca="false">SUM(F2103:Q2103)</f>
        <v>666.146028072768</v>
      </c>
    </row>
    <row r="2104" customFormat="false" ht="13.5" hidden="false" customHeight="true" outlineLevel="0" collapsed="false">
      <c r="A2104" s="5" t="s">
        <v>3671</v>
      </c>
      <c r="B2104" s="5" t="s">
        <v>3672</v>
      </c>
      <c r="C2104" s="6" t="n">
        <v>-14.53</v>
      </c>
      <c r="D2104" s="6" t="n">
        <v>-41.95</v>
      </c>
      <c r="E2104" s="6" t="n">
        <v>29</v>
      </c>
      <c r="F2104" s="7" t="n">
        <v>130.576923076923</v>
      </c>
      <c r="G2104" s="7" t="n">
        <v>70.5142857142857</v>
      </c>
      <c r="H2104" s="7" t="n">
        <v>67.4518518518518</v>
      </c>
      <c r="I2104" s="7" t="n">
        <v>36.7607142857143</v>
      </c>
      <c r="J2104" s="7" t="n">
        <v>6.825</v>
      </c>
      <c r="K2104" s="7" t="n">
        <v>1.14074074074074</v>
      </c>
      <c r="L2104" s="7" t="n">
        <v>0.442857142857143</v>
      </c>
      <c r="M2104" s="7" t="n">
        <v>1.28214285714286</v>
      </c>
      <c r="N2104" s="7" t="n">
        <v>6.44814814814815</v>
      </c>
      <c r="O2104" s="7" t="n">
        <v>61.5344827586207</v>
      </c>
      <c r="P2104" s="7" t="n">
        <v>119.232142857143</v>
      </c>
      <c r="Q2104" s="7" t="n">
        <v>137.41724137931</v>
      </c>
      <c r="R2104" s="8" t="n">
        <f aca="false">SUM(F2104:Q2104)</f>
        <v>639.626530812738</v>
      </c>
    </row>
    <row r="2105" customFormat="false" ht="13.5" hidden="false" customHeight="true" outlineLevel="0" collapsed="false">
      <c r="A2105" s="5" t="s">
        <v>3673</v>
      </c>
      <c r="B2105" s="5" t="s">
        <v>3674</v>
      </c>
      <c r="C2105" s="6" t="n">
        <v>-14.4</v>
      </c>
      <c r="D2105" s="6" t="n">
        <v>-41.08</v>
      </c>
      <c r="E2105" s="6" t="n">
        <v>23</v>
      </c>
      <c r="F2105" s="7" t="n">
        <v>61.5761904761905</v>
      </c>
      <c r="G2105" s="7" t="n">
        <v>55.8</v>
      </c>
      <c r="H2105" s="7" t="n">
        <v>82.2772727272727</v>
      </c>
      <c r="I2105" s="7" t="n">
        <v>83.8181818181818</v>
      </c>
      <c r="J2105" s="7" t="n">
        <v>102.314285714286</v>
      </c>
      <c r="K2105" s="7" t="n">
        <v>74.4095238095238</v>
      </c>
      <c r="L2105" s="7" t="n">
        <v>82.4571428571429</v>
      </c>
      <c r="M2105" s="7" t="n">
        <v>49.32</v>
      </c>
      <c r="N2105" s="7" t="n">
        <v>26.6545454545455</v>
      </c>
      <c r="O2105" s="7" t="n">
        <v>14.895</v>
      </c>
      <c r="P2105" s="7" t="n">
        <v>81.1571428571429</v>
      </c>
      <c r="Q2105" s="7" t="n">
        <v>71.6954545454546</v>
      </c>
      <c r="R2105" s="8" t="n">
        <f aca="false">SUM(F2105:Q2105)</f>
        <v>786.37474025974</v>
      </c>
    </row>
    <row r="2106" customFormat="false" ht="13.5" hidden="false" customHeight="true" outlineLevel="0" collapsed="false">
      <c r="A2106" s="5" t="s">
        <v>3675</v>
      </c>
      <c r="B2106" s="5" t="s">
        <v>3676</v>
      </c>
      <c r="C2106" s="6" t="n">
        <v>-14.47</v>
      </c>
      <c r="D2106" s="6" t="n">
        <v>-41.07</v>
      </c>
      <c r="E2106" s="6" t="n">
        <v>29</v>
      </c>
      <c r="F2106" s="7" t="n">
        <v>93.1964285714286</v>
      </c>
      <c r="G2106" s="7" t="n">
        <v>76.0321428571429</v>
      </c>
      <c r="H2106" s="7" t="n">
        <v>91.4785714285714</v>
      </c>
      <c r="I2106" s="7" t="n">
        <v>48.925</v>
      </c>
      <c r="J2106" s="7" t="n">
        <v>12.5357142857143</v>
      </c>
      <c r="K2106" s="7" t="n">
        <v>9.00357142857143</v>
      </c>
      <c r="L2106" s="7" t="n">
        <v>3.43571428571429</v>
      </c>
      <c r="M2106" s="7" t="n">
        <v>2.48518518518519</v>
      </c>
      <c r="N2106" s="7" t="n">
        <v>7.68518518518519</v>
      </c>
      <c r="O2106" s="7" t="n">
        <v>45.95</v>
      </c>
      <c r="P2106" s="7" t="n">
        <v>109.779310344828</v>
      </c>
      <c r="Q2106" s="7" t="n">
        <v>135.520689655172</v>
      </c>
      <c r="R2106" s="8" t="n">
        <f aca="false">SUM(F2106:Q2106)</f>
        <v>636.027513227513</v>
      </c>
    </row>
    <row r="2107" customFormat="false" ht="13.5" hidden="false" customHeight="true" outlineLevel="0" collapsed="false">
      <c r="A2107" s="5" t="s">
        <v>3677</v>
      </c>
      <c r="B2107" s="5" t="s">
        <v>537</v>
      </c>
      <c r="C2107" s="6" t="n">
        <v>-14.37</v>
      </c>
      <c r="D2107" s="6" t="n">
        <v>-40.77</v>
      </c>
      <c r="E2107" s="6" t="n">
        <v>29</v>
      </c>
      <c r="F2107" s="7" t="n">
        <v>89.0214285714286</v>
      </c>
      <c r="G2107" s="7" t="n">
        <v>75.1</v>
      </c>
      <c r="H2107" s="7" t="n">
        <v>74.6607142857143</v>
      </c>
      <c r="I2107" s="7" t="n">
        <v>49.6142857142857</v>
      </c>
      <c r="J2107" s="7" t="n">
        <v>5.68928571428572</v>
      </c>
      <c r="K2107" s="7" t="n">
        <v>7.88571428571429</v>
      </c>
      <c r="L2107" s="7" t="n">
        <v>0.8</v>
      </c>
      <c r="M2107" s="7" t="n">
        <v>3.675</v>
      </c>
      <c r="N2107" s="7" t="n">
        <v>8.39642857142857</v>
      </c>
      <c r="O2107" s="7" t="n">
        <v>39.5035714285714</v>
      </c>
      <c r="P2107" s="7" t="n">
        <v>113.286206896552</v>
      </c>
      <c r="Q2107" s="7" t="n">
        <v>146.975862068966</v>
      </c>
      <c r="R2107" s="8" t="n">
        <f aca="false">SUM(F2107:Q2107)</f>
        <v>614.608497536946</v>
      </c>
    </row>
    <row r="2108" customFormat="false" ht="13.5" hidden="false" customHeight="true" outlineLevel="0" collapsed="false">
      <c r="A2108" s="5" t="s">
        <v>3678</v>
      </c>
      <c r="B2108" s="5" t="s">
        <v>3679</v>
      </c>
      <c r="C2108" s="6" t="n">
        <v>-14.35</v>
      </c>
      <c r="D2108" s="6" t="n">
        <v>-40.7</v>
      </c>
      <c r="E2108" s="6" t="n">
        <v>17</v>
      </c>
      <c r="F2108" s="7" t="n">
        <v>85.3533333333333</v>
      </c>
      <c r="G2108" s="7" t="n">
        <v>79.1</v>
      </c>
      <c r="H2108" s="7" t="n">
        <v>62.4</v>
      </c>
      <c r="I2108" s="7" t="n">
        <v>42.9666666666667</v>
      </c>
      <c r="J2108" s="7" t="n">
        <v>4.46428571428571</v>
      </c>
      <c r="K2108" s="7" t="n">
        <v>9.66666666666667</v>
      </c>
      <c r="L2108" s="7" t="n">
        <v>2.125</v>
      </c>
      <c r="M2108" s="7" t="n">
        <v>1.40625</v>
      </c>
      <c r="N2108" s="7" t="n">
        <v>13.36875</v>
      </c>
      <c r="O2108" s="7" t="n">
        <v>51.8</v>
      </c>
      <c r="P2108" s="7" t="n">
        <v>117.84</v>
      </c>
      <c r="Q2108" s="7" t="n">
        <v>109.83125</v>
      </c>
      <c r="R2108" s="8" t="n">
        <f aca="false">SUM(F2108:Q2108)</f>
        <v>580.322202380952</v>
      </c>
    </row>
    <row r="2109" customFormat="false" ht="13.5" hidden="false" customHeight="true" outlineLevel="0" collapsed="false">
      <c r="A2109" s="5" t="s">
        <v>3680</v>
      </c>
      <c r="B2109" s="5" t="s">
        <v>3681</v>
      </c>
      <c r="C2109" s="6" t="n">
        <v>-14.22</v>
      </c>
      <c r="D2109" s="6" t="n">
        <v>-40.42</v>
      </c>
      <c r="E2109" s="6" t="n">
        <v>29</v>
      </c>
      <c r="F2109" s="7" t="n">
        <v>76.0615384615385</v>
      </c>
      <c r="G2109" s="7" t="n">
        <v>78.6230769230769</v>
      </c>
      <c r="H2109" s="7" t="n">
        <v>74.8115384615385</v>
      </c>
      <c r="I2109" s="7" t="n">
        <v>54.5076923076923</v>
      </c>
      <c r="J2109" s="7" t="n">
        <v>32.4153846153846</v>
      </c>
      <c r="K2109" s="7" t="n">
        <v>23.4208333333333</v>
      </c>
      <c r="L2109" s="7" t="n">
        <v>24.7375</v>
      </c>
      <c r="M2109" s="7" t="n">
        <v>13.2333333333333</v>
      </c>
      <c r="N2109" s="7" t="n">
        <v>18.1208333333333</v>
      </c>
      <c r="O2109" s="7" t="n">
        <v>32.348</v>
      </c>
      <c r="P2109" s="7" t="n">
        <v>91.5481481481482</v>
      </c>
      <c r="Q2109" s="7" t="n">
        <v>135.72962962963</v>
      </c>
      <c r="R2109" s="8" t="n">
        <f aca="false">SUM(F2109:Q2109)</f>
        <v>655.557508547009</v>
      </c>
    </row>
    <row r="2110" customFormat="false" ht="13.5" hidden="false" customHeight="true" outlineLevel="0" collapsed="false">
      <c r="A2110" s="5" t="s">
        <v>3682</v>
      </c>
      <c r="B2110" s="5" t="s">
        <v>3683</v>
      </c>
      <c r="C2110" s="6" t="n">
        <v>-14.37</v>
      </c>
      <c r="D2110" s="6" t="n">
        <v>-40.18</v>
      </c>
      <c r="E2110" s="6" t="n">
        <v>26</v>
      </c>
      <c r="F2110" s="7" t="n">
        <v>84.1416666666667</v>
      </c>
      <c r="G2110" s="7" t="n">
        <v>80.3</v>
      </c>
      <c r="H2110" s="7" t="n">
        <v>76.8625</v>
      </c>
      <c r="I2110" s="7" t="n">
        <v>56.4086956521739</v>
      </c>
      <c r="J2110" s="7" t="n">
        <v>27.9217391304348</v>
      </c>
      <c r="K2110" s="7" t="n">
        <v>35.9652173913044</v>
      </c>
      <c r="L2110" s="7" t="n">
        <v>29.4739130434783</v>
      </c>
      <c r="M2110" s="7" t="n">
        <v>21.1565217391304</v>
      </c>
      <c r="N2110" s="7" t="n">
        <v>23.2304347826087</v>
      </c>
      <c r="O2110" s="7" t="n">
        <v>38.9565217391304</v>
      </c>
      <c r="P2110" s="7" t="n">
        <v>101.95</v>
      </c>
      <c r="Q2110" s="7" t="n">
        <v>108.026923076923</v>
      </c>
      <c r="R2110" s="8" t="n">
        <f aca="false">SUM(F2110:Q2110)</f>
        <v>684.394133221851</v>
      </c>
    </row>
    <row r="2111" customFormat="false" ht="13.5" hidden="false" customHeight="true" outlineLevel="0" collapsed="false">
      <c r="A2111" s="5" t="s">
        <v>3684</v>
      </c>
      <c r="B2111" s="5" t="s">
        <v>3685</v>
      </c>
      <c r="C2111" s="6" t="n">
        <v>-14.93</v>
      </c>
      <c r="D2111" s="6" t="n">
        <v>-41.73</v>
      </c>
      <c r="E2111" s="6" t="n">
        <v>29</v>
      </c>
      <c r="F2111" s="7" t="n">
        <v>131.614814814815</v>
      </c>
      <c r="G2111" s="7" t="n">
        <v>83.9111111111111</v>
      </c>
      <c r="H2111" s="7" t="n">
        <v>81.9962962962963</v>
      </c>
      <c r="I2111" s="7" t="n">
        <v>40.7851851851852</v>
      </c>
      <c r="J2111" s="7" t="n">
        <v>4.62307692307692</v>
      </c>
      <c r="K2111" s="7" t="n">
        <v>5.42962962962963</v>
      </c>
      <c r="L2111" s="7" t="n">
        <v>4.11481481481482</v>
      </c>
      <c r="M2111" s="7" t="n">
        <v>2.6</v>
      </c>
      <c r="N2111" s="7" t="n">
        <v>9.84074074074074</v>
      </c>
      <c r="O2111" s="7" t="n">
        <v>63.9896551724138</v>
      </c>
      <c r="P2111" s="7" t="n">
        <v>146.003448275862</v>
      </c>
      <c r="Q2111" s="7" t="n">
        <v>157.7</v>
      </c>
      <c r="R2111" s="8" t="n">
        <f aca="false">SUM(F2111:Q2111)</f>
        <v>732.608772963945</v>
      </c>
    </row>
    <row r="2112" customFormat="false" ht="13.5" hidden="false" customHeight="true" outlineLevel="0" collapsed="false">
      <c r="A2112" s="5" t="s">
        <v>3686</v>
      </c>
      <c r="B2112" s="5" t="s">
        <v>3687</v>
      </c>
      <c r="C2112" s="6" t="n">
        <v>-14.6</v>
      </c>
      <c r="D2112" s="6" t="n">
        <v>-41.12</v>
      </c>
      <c r="E2112" s="6" t="n">
        <v>29</v>
      </c>
      <c r="F2112" s="7" t="n">
        <v>112.066666666667</v>
      </c>
      <c r="G2112" s="7" t="n">
        <v>73.8576923076923</v>
      </c>
      <c r="H2112" s="7" t="n">
        <v>79.9814814814815</v>
      </c>
      <c r="I2112" s="7" t="n">
        <v>44.1703703703704</v>
      </c>
      <c r="J2112" s="7" t="n">
        <v>8.44074074074074</v>
      </c>
      <c r="K2112" s="7" t="n">
        <v>9.85384615384615</v>
      </c>
      <c r="L2112" s="7" t="n">
        <v>4.92222222222222</v>
      </c>
      <c r="M2112" s="7" t="n">
        <v>5.20714285714286</v>
      </c>
      <c r="N2112" s="7" t="n">
        <v>11.7148148148148</v>
      </c>
      <c r="O2112" s="7" t="n">
        <v>57.1551724137931</v>
      </c>
      <c r="P2112" s="7" t="n">
        <v>128.624137931034</v>
      </c>
      <c r="Q2112" s="7" t="n">
        <v>145.864285714286</v>
      </c>
      <c r="R2112" s="8" t="n">
        <f aca="false">SUM(F2112:Q2112)</f>
        <v>681.858573674091</v>
      </c>
    </row>
    <row r="2113" customFormat="false" ht="13.5" hidden="false" customHeight="true" outlineLevel="0" collapsed="false">
      <c r="A2113" s="5" t="s">
        <v>3688</v>
      </c>
      <c r="B2113" s="5" t="s">
        <v>3327</v>
      </c>
      <c r="C2113" s="6" t="n">
        <v>-14.73</v>
      </c>
      <c r="D2113" s="6" t="n">
        <v>-41.27</v>
      </c>
      <c r="E2113" s="6" t="n">
        <v>16</v>
      </c>
      <c r="F2113" s="7" t="n">
        <v>103.164285714286</v>
      </c>
      <c r="G2113" s="7" t="n">
        <v>76.5333333333333</v>
      </c>
      <c r="H2113" s="7" t="n">
        <v>77.6692307692308</v>
      </c>
      <c r="I2113" s="7" t="n">
        <v>60.0615384615385</v>
      </c>
      <c r="J2113" s="7" t="n">
        <v>8</v>
      </c>
      <c r="K2113" s="7" t="n">
        <v>0.969230769230769</v>
      </c>
      <c r="L2113" s="7" t="n">
        <v>1.95</v>
      </c>
      <c r="M2113" s="7" t="n">
        <v>3.41428571428571</v>
      </c>
      <c r="N2113" s="7" t="n">
        <v>14.3666666666667</v>
      </c>
      <c r="O2113" s="7" t="n">
        <v>57.7625</v>
      </c>
      <c r="P2113" s="7" t="n">
        <v>140.426666666667</v>
      </c>
      <c r="Q2113" s="7" t="n">
        <v>126.057142857143</v>
      </c>
      <c r="R2113" s="8" t="n">
        <f aca="false">SUM(F2113:Q2113)</f>
        <v>670.374880952381</v>
      </c>
    </row>
    <row r="2114" customFormat="false" ht="13.5" hidden="false" customHeight="true" outlineLevel="0" collapsed="false">
      <c r="A2114" s="5" t="s">
        <v>3689</v>
      </c>
      <c r="B2114" s="5" t="s">
        <v>3690</v>
      </c>
      <c r="C2114" s="6" t="n">
        <v>-14.97</v>
      </c>
      <c r="D2114" s="6" t="n">
        <v>-41.42</v>
      </c>
      <c r="E2114" s="6" t="n">
        <v>19</v>
      </c>
      <c r="F2114" s="7" t="n">
        <v>125.933333333333</v>
      </c>
      <c r="G2114" s="7" t="n">
        <v>72.2333333333333</v>
      </c>
      <c r="H2114" s="7" t="n">
        <v>76.7</v>
      </c>
      <c r="I2114" s="7" t="n">
        <v>43.3722222222222</v>
      </c>
      <c r="J2114" s="7" t="n">
        <v>7.85789473684211</v>
      </c>
      <c r="K2114" s="7" t="n">
        <v>3.06111111111111</v>
      </c>
      <c r="L2114" s="7" t="n">
        <v>4.55555555555556</v>
      </c>
      <c r="M2114" s="7" t="n">
        <v>2.72222222222222</v>
      </c>
      <c r="N2114" s="7" t="n">
        <v>18.3888888888889</v>
      </c>
      <c r="O2114" s="7" t="n">
        <v>50.2</v>
      </c>
      <c r="P2114" s="7" t="n">
        <v>164.9</v>
      </c>
      <c r="Q2114" s="7" t="n">
        <v>161.527777777778</v>
      </c>
      <c r="R2114" s="8" t="n">
        <f aca="false">SUM(F2114:Q2114)</f>
        <v>731.452339181287</v>
      </c>
    </row>
    <row r="2115" customFormat="false" ht="13.5" hidden="false" customHeight="true" outlineLevel="0" collapsed="false">
      <c r="A2115" s="5" t="s">
        <v>3691</v>
      </c>
      <c r="B2115" s="5" t="s">
        <v>3692</v>
      </c>
      <c r="C2115" s="6" t="n">
        <v>-14.55</v>
      </c>
      <c r="D2115" s="6" t="n">
        <v>-40.67</v>
      </c>
      <c r="E2115" s="6" t="n">
        <v>20</v>
      </c>
      <c r="F2115" s="7" t="n">
        <v>95.9294117647059</v>
      </c>
      <c r="G2115" s="7" t="n">
        <v>76.4882352941176</v>
      </c>
      <c r="H2115" s="7" t="n">
        <v>46.9611111111111</v>
      </c>
      <c r="I2115" s="7" t="n">
        <v>45.0736842105263</v>
      </c>
      <c r="J2115" s="7" t="n">
        <v>6.37222222222222</v>
      </c>
      <c r="K2115" s="7" t="n">
        <v>1.73888888888889</v>
      </c>
      <c r="L2115" s="7" t="n">
        <v>2.72222222222222</v>
      </c>
      <c r="M2115" s="7" t="n">
        <v>1.34444444444444</v>
      </c>
      <c r="N2115" s="7" t="n">
        <v>7.25555555555556</v>
      </c>
      <c r="O2115" s="7" t="n">
        <v>32.1684210526316</v>
      </c>
      <c r="P2115" s="7" t="n">
        <v>78.1</v>
      </c>
      <c r="Q2115" s="7" t="n">
        <v>97.965</v>
      </c>
      <c r="R2115" s="8" t="n">
        <f aca="false">SUM(F2115:Q2115)</f>
        <v>492.119196766426</v>
      </c>
    </row>
    <row r="2116" customFormat="false" ht="13.5" hidden="false" customHeight="true" outlineLevel="0" collapsed="false">
      <c r="A2116" s="5" t="s">
        <v>3693</v>
      </c>
      <c r="B2116" s="5" t="s">
        <v>1314</v>
      </c>
      <c r="C2116" s="6" t="n">
        <v>-14.83</v>
      </c>
      <c r="D2116" s="6" t="n">
        <v>-40.97</v>
      </c>
      <c r="E2116" s="6" t="n">
        <v>16</v>
      </c>
      <c r="F2116" s="7" t="n">
        <v>97.85</v>
      </c>
      <c r="G2116" s="7" t="n">
        <v>82.5</v>
      </c>
      <c r="H2116" s="7" t="n">
        <v>77.0642857142857</v>
      </c>
      <c r="I2116" s="7" t="n">
        <v>55.7642857142857</v>
      </c>
      <c r="J2116" s="7" t="n">
        <v>8.62142857142857</v>
      </c>
      <c r="K2116" s="7" t="n">
        <v>4.90833333333333</v>
      </c>
      <c r="L2116" s="7" t="n">
        <v>4.16666666666667</v>
      </c>
      <c r="M2116" s="7" t="n">
        <v>1.26153846153846</v>
      </c>
      <c r="N2116" s="7" t="n">
        <v>12.2384615384615</v>
      </c>
      <c r="O2116" s="7" t="n">
        <v>57.5066666666667</v>
      </c>
      <c r="P2116" s="7" t="n">
        <v>163.886666666667</v>
      </c>
      <c r="Q2116" s="7" t="n">
        <v>139.728571428571</v>
      </c>
      <c r="R2116" s="8" t="n">
        <f aca="false">SUM(F2116:Q2116)</f>
        <v>705.496904761905</v>
      </c>
    </row>
    <row r="2117" customFormat="false" ht="13.5" hidden="false" customHeight="true" outlineLevel="0" collapsed="false">
      <c r="A2117" s="5" t="s">
        <v>3694</v>
      </c>
      <c r="B2117" s="5" t="s">
        <v>3695</v>
      </c>
      <c r="C2117" s="6" t="n">
        <v>-14.85</v>
      </c>
      <c r="D2117" s="6" t="n">
        <v>-40.83</v>
      </c>
      <c r="E2117" s="6" t="n">
        <v>52</v>
      </c>
      <c r="F2117" s="7" t="n">
        <v>95.396</v>
      </c>
      <c r="G2117" s="7" t="n">
        <v>76.7803921568628</v>
      </c>
      <c r="H2117" s="7" t="n">
        <v>79.142</v>
      </c>
      <c r="I2117" s="7" t="n">
        <v>50.548</v>
      </c>
      <c r="J2117" s="7" t="n">
        <v>19.03</v>
      </c>
      <c r="K2117" s="7" t="n">
        <v>23.221568627451</v>
      </c>
      <c r="L2117" s="7" t="n">
        <v>21.5788461538462</v>
      </c>
      <c r="M2117" s="7" t="n">
        <v>13.4509803921569</v>
      </c>
      <c r="N2117" s="7" t="n">
        <v>21.5411764705882</v>
      </c>
      <c r="O2117" s="7" t="n">
        <v>49.743137254902</v>
      </c>
      <c r="P2117" s="7" t="n">
        <v>132.5</v>
      </c>
      <c r="Q2117" s="7" t="n">
        <v>129.746153846154</v>
      </c>
      <c r="R2117" s="8" t="n">
        <f aca="false">SUM(F2117:Q2117)</f>
        <v>712.678254901961</v>
      </c>
    </row>
    <row r="2118" customFormat="false" ht="13.5" hidden="false" customHeight="true" outlineLevel="0" collapsed="false">
      <c r="A2118" s="5" t="s">
        <v>3696</v>
      </c>
      <c r="B2118" s="5" t="s">
        <v>3697</v>
      </c>
      <c r="C2118" s="6" t="n">
        <v>-14.95</v>
      </c>
      <c r="D2118" s="6" t="n">
        <v>-40.93</v>
      </c>
      <c r="E2118" s="6" t="n">
        <v>29</v>
      </c>
      <c r="F2118" s="7" t="n">
        <v>126.532</v>
      </c>
      <c r="G2118" s="7" t="n">
        <v>76.152</v>
      </c>
      <c r="H2118" s="7" t="n">
        <v>71.788</v>
      </c>
      <c r="I2118" s="7" t="n">
        <v>43.1086956521739</v>
      </c>
      <c r="J2118" s="7" t="n">
        <v>21.8772727272727</v>
      </c>
      <c r="K2118" s="7" t="n">
        <v>23.3304347826087</v>
      </c>
      <c r="L2118" s="7" t="n">
        <v>21.8136363636364</v>
      </c>
      <c r="M2118" s="7" t="n">
        <v>17.4913043478261</v>
      </c>
      <c r="N2118" s="7" t="n">
        <v>16.4173913043478</v>
      </c>
      <c r="O2118" s="7" t="n">
        <v>78.6347826086956</v>
      </c>
      <c r="P2118" s="7" t="n">
        <v>157.423076923077</v>
      </c>
      <c r="Q2118" s="7" t="n">
        <v>169.568</v>
      </c>
      <c r="R2118" s="8" t="n">
        <f aca="false">SUM(F2118:Q2118)</f>
        <v>824.136594709638</v>
      </c>
    </row>
    <row r="2119" customFormat="false" ht="13.5" hidden="false" customHeight="true" outlineLevel="0" collapsed="false">
      <c r="A2119" s="5" t="s">
        <v>3698</v>
      </c>
      <c r="B2119" s="5" t="s">
        <v>3699</v>
      </c>
      <c r="C2119" s="6" t="n">
        <v>-14.53</v>
      </c>
      <c r="D2119" s="6" t="n">
        <v>-40.37</v>
      </c>
      <c r="E2119" s="6" t="n">
        <v>43</v>
      </c>
      <c r="F2119" s="7" t="n">
        <v>63.0857142857143</v>
      </c>
      <c r="G2119" s="7" t="n">
        <v>62.0707317073171</v>
      </c>
      <c r="H2119" s="7" t="n">
        <v>50.795</v>
      </c>
      <c r="I2119" s="7" t="n">
        <v>32.1292682926829</v>
      </c>
      <c r="J2119" s="7" t="n">
        <v>15.2804878048781</v>
      </c>
      <c r="K2119" s="7" t="n">
        <v>10.0804878048781</v>
      </c>
      <c r="L2119" s="7" t="n">
        <v>10.8333333333333</v>
      </c>
      <c r="M2119" s="7" t="n">
        <v>7.69285714285714</v>
      </c>
      <c r="N2119" s="7" t="n">
        <v>11.1547619047619</v>
      </c>
      <c r="O2119" s="7" t="n">
        <v>36.1095238095238</v>
      </c>
      <c r="P2119" s="7" t="n">
        <v>103.6</v>
      </c>
      <c r="Q2119" s="7" t="n">
        <v>93.0976190476191</v>
      </c>
      <c r="R2119" s="8" t="n">
        <f aca="false">SUM(F2119:Q2119)</f>
        <v>495.929785133566</v>
      </c>
    </row>
    <row r="2120" customFormat="false" ht="13.5" hidden="false" customHeight="true" outlineLevel="0" collapsed="false">
      <c r="A2120" s="5" t="s">
        <v>3700</v>
      </c>
      <c r="B2120" s="5" t="s">
        <v>2048</v>
      </c>
      <c r="C2120" s="6" t="n">
        <v>-14.6</v>
      </c>
      <c r="D2120" s="6" t="n">
        <v>-40.3</v>
      </c>
      <c r="E2120" s="6" t="n">
        <v>30</v>
      </c>
      <c r="F2120" s="7" t="n">
        <v>88.1655172413793</v>
      </c>
      <c r="G2120" s="7" t="n">
        <v>75.1785714285714</v>
      </c>
      <c r="H2120" s="7" t="n">
        <v>65.137037037037</v>
      </c>
      <c r="I2120" s="7" t="n">
        <v>44.9592592592593</v>
      </c>
      <c r="J2120" s="7" t="n">
        <v>22.4571428571429</v>
      </c>
      <c r="K2120" s="7" t="n">
        <v>34.49</v>
      </c>
      <c r="L2120" s="7" t="n">
        <v>24.6733333333333</v>
      </c>
      <c r="M2120" s="7" t="n">
        <v>20.4033333333333</v>
      </c>
      <c r="N2120" s="7" t="n">
        <v>27.1033333333333</v>
      </c>
      <c r="O2120" s="7" t="n">
        <v>48.6433333333333</v>
      </c>
      <c r="P2120" s="7" t="n">
        <v>103.143333333333</v>
      </c>
      <c r="Q2120" s="7" t="n">
        <v>127.07</v>
      </c>
      <c r="R2120" s="8" t="n">
        <f aca="false">SUM(F2120:Q2120)</f>
        <v>681.424194490057</v>
      </c>
    </row>
    <row r="2121" customFormat="false" ht="13.5" hidden="false" customHeight="true" outlineLevel="0" collapsed="false">
      <c r="A2121" s="5" t="s">
        <v>3701</v>
      </c>
      <c r="B2121" s="5" t="s">
        <v>3702</v>
      </c>
      <c r="C2121" s="6" t="n">
        <v>-14.75</v>
      </c>
      <c r="D2121" s="6" t="n">
        <v>-40.08</v>
      </c>
      <c r="E2121" s="6" t="n">
        <v>21</v>
      </c>
      <c r="F2121" s="7" t="n">
        <v>116.873684210526</v>
      </c>
      <c r="G2121" s="7" t="n">
        <v>93.4277777777778</v>
      </c>
      <c r="H2121" s="7" t="n">
        <v>100.25</v>
      </c>
      <c r="I2121" s="7" t="n">
        <v>80.3555555555556</v>
      </c>
      <c r="J2121" s="7" t="n">
        <v>37.5882352941176</v>
      </c>
      <c r="K2121" s="7" t="n">
        <v>47.5647058823529</v>
      </c>
      <c r="L2121" s="7" t="n">
        <v>50.6411764705882</v>
      </c>
      <c r="M2121" s="7" t="n">
        <v>34.2823529411765</v>
      </c>
      <c r="N2121" s="7" t="n">
        <v>44.5705882352941</v>
      </c>
      <c r="O2121" s="7" t="n">
        <v>88.4166666666667</v>
      </c>
      <c r="P2121" s="7" t="n">
        <v>150.989473684211</v>
      </c>
      <c r="Q2121" s="7" t="n">
        <v>144.083333333333</v>
      </c>
      <c r="R2121" s="8" t="n">
        <f aca="false">SUM(F2121:Q2121)</f>
        <v>989.0435500516</v>
      </c>
    </row>
    <row r="2122" customFormat="false" ht="13.5" hidden="false" customHeight="true" outlineLevel="0" collapsed="false">
      <c r="A2122" s="5" t="s">
        <v>3703</v>
      </c>
      <c r="B2122" s="5" t="s">
        <v>3704</v>
      </c>
      <c r="C2122" s="6" t="n">
        <v>-14.93</v>
      </c>
      <c r="D2122" s="6" t="n">
        <v>-40.12</v>
      </c>
      <c r="E2122" s="6" t="n">
        <v>29</v>
      </c>
      <c r="F2122" s="7" t="n">
        <v>94.4555555555556</v>
      </c>
      <c r="G2122" s="7" t="n">
        <v>86.168</v>
      </c>
      <c r="H2122" s="7" t="n">
        <v>114.457692307692</v>
      </c>
      <c r="I2122" s="7" t="n">
        <v>89.6153846153846</v>
      </c>
      <c r="J2122" s="7" t="n">
        <v>61.4</v>
      </c>
      <c r="K2122" s="7" t="n">
        <v>61.375</v>
      </c>
      <c r="L2122" s="7" t="n">
        <v>69.1428571428571</v>
      </c>
      <c r="M2122" s="7" t="n">
        <v>48.1178571428572</v>
      </c>
      <c r="N2122" s="7" t="n">
        <v>47.6571428571429</v>
      </c>
      <c r="O2122" s="7" t="n">
        <v>73.1714285714286</v>
      </c>
      <c r="P2122" s="7" t="n">
        <v>130.024137931035</v>
      </c>
      <c r="Q2122" s="7" t="n">
        <v>124.355172413793</v>
      </c>
      <c r="R2122" s="8" t="n">
        <f aca="false">SUM(F2122:Q2122)</f>
        <v>999.940228537746</v>
      </c>
    </row>
    <row r="2123" customFormat="false" ht="13.5" hidden="false" customHeight="true" outlineLevel="0" collapsed="false">
      <c r="A2123" s="5" t="s">
        <v>3705</v>
      </c>
      <c r="B2123" s="5" t="s">
        <v>3706</v>
      </c>
      <c r="C2123" s="6" t="n">
        <v>-14.98</v>
      </c>
      <c r="D2123" s="6" t="n">
        <v>-40.4</v>
      </c>
      <c r="E2123" s="6" t="n">
        <v>27</v>
      </c>
      <c r="F2123" s="7" t="n">
        <v>103.86</v>
      </c>
      <c r="G2123" s="7" t="n">
        <v>103.972</v>
      </c>
      <c r="H2123" s="7" t="n">
        <v>144.491304347826</v>
      </c>
      <c r="I2123" s="7" t="n">
        <v>73.8958333333333</v>
      </c>
      <c r="J2123" s="7" t="n">
        <v>69.6652173913044</v>
      </c>
      <c r="K2123" s="7" t="n">
        <v>83.412</v>
      </c>
      <c r="L2123" s="7" t="n">
        <v>90.0739130434783</v>
      </c>
      <c r="M2123" s="7" t="n">
        <v>49.85</v>
      </c>
      <c r="N2123" s="7" t="n">
        <v>58.1782608695652</v>
      </c>
      <c r="O2123" s="7" t="n">
        <v>70.7173913043478</v>
      </c>
      <c r="P2123" s="7" t="n">
        <v>125.74347826087</v>
      </c>
      <c r="Q2123" s="7" t="n">
        <v>121.395652173913</v>
      </c>
      <c r="R2123" s="8" t="n">
        <f aca="false">SUM(F2123:Q2123)</f>
        <v>1095.25505072464</v>
      </c>
    </row>
    <row r="2124" customFormat="false" ht="13.5" hidden="false" customHeight="true" outlineLevel="0" collapsed="false">
      <c r="A2124" s="5" t="s">
        <v>3707</v>
      </c>
      <c r="B2124" s="5" t="s">
        <v>3708</v>
      </c>
      <c r="C2124" s="6" t="n">
        <v>-15.18</v>
      </c>
      <c r="D2124" s="6" t="n">
        <v>-41.6</v>
      </c>
      <c r="E2124" s="6" t="n">
        <v>29</v>
      </c>
      <c r="F2124" s="7" t="n">
        <v>114.428571428571</v>
      </c>
      <c r="G2124" s="7" t="n">
        <v>83.2928571428571</v>
      </c>
      <c r="H2124" s="7" t="n">
        <v>80.3821428571429</v>
      </c>
      <c r="I2124" s="7" t="n">
        <v>52.225</v>
      </c>
      <c r="J2124" s="7" t="n">
        <v>13.225</v>
      </c>
      <c r="K2124" s="7" t="n">
        <v>7.05714285714286</v>
      </c>
      <c r="L2124" s="7" t="n">
        <v>9.05357142857143</v>
      </c>
      <c r="M2124" s="7" t="n">
        <v>6.62142857142857</v>
      </c>
      <c r="N2124" s="7" t="n">
        <v>15.4888888888889</v>
      </c>
      <c r="O2124" s="7" t="n">
        <v>60.7892857142857</v>
      </c>
      <c r="P2124" s="7" t="n">
        <v>145.160714285714</v>
      </c>
      <c r="Q2124" s="7" t="n">
        <v>160.310714285714</v>
      </c>
      <c r="R2124" s="8" t="n">
        <f aca="false">SUM(F2124:Q2124)</f>
        <v>748.035317460317</v>
      </c>
    </row>
    <row r="2125" customFormat="false" ht="13.5" hidden="false" customHeight="true" outlineLevel="0" collapsed="false">
      <c r="A2125" s="5" t="s">
        <v>3709</v>
      </c>
      <c r="B2125" s="5" t="s">
        <v>3021</v>
      </c>
      <c r="C2125" s="6" t="n">
        <v>-15.03</v>
      </c>
      <c r="D2125" s="6" t="n">
        <v>-41.12</v>
      </c>
      <c r="E2125" s="6" t="n">
        <v>29</v>
      </c>
      <c r="F2125" s="7" t="n">
        <v>162.089285714286</v>
      </c>
      <c r="G2125" s="7" t="n">
        <v>75.2407407407407</v>
      </c>
      <c r="H2125" s="7" t="n">
        <v>62.1642857142857</v>
      </c>
      <c r="I2125" s="7" t="n">
        <v>44.9535714285714</v>
      </c>
      <c r="J2125" s="7" t="n">
        <v>19.4444444444444</v>
      </c>
      <c r="K2125" s="7" t="n">
        <v>25.1357142857143</v>
      </c>
      <c r="L2125" s="7" t="n">
        <v>18.8928571428571</v>
      </c>
      <c r="M2125" s="7" t="n">
        <v>11.8928571428571</v>
      </c>
      <c r="N2125" s="7" t="n">
        <v>16.2</v>
      </c>
      <c r="O2125" s="7" t="n">
        <v>70.0551724137931</v>
      </c>
      <c r="P2125" s="7" t="n">
        <v>152.841379310345</v>
      </c>
      <c r="Q2125" s="7" t="n">
        <v>194.393103448276</v>
      </c>
      <c r="R2125" s="8" t="n">
        <f aca="false">SUM(F2125:Q2125)</f>
        <v>853.30341178617</v>
      </c>
    </row>
    <row r="2126" customFormat="false" ht="13.5" hidden="false" customHeight="true" outlineLevel="0" collapsed="false">
      <c r="A2126" s="5" t="s">
        <v>3710</v>
      </c>
      <c r="B2126" s="5" t="s">
        <v>3711</v>
      </c>
      <c r="C2126" s="6" t="n">
        <v>-15.22</v>
      </c>
      <c r="D2126" s="6" t="n">
        <v>-41.23</v>
      </c>
      <c r="E2126" s="6" t="n">
        <v>29</v>
      </c>
      <c r="F2126" s="7" t="n">
        <v>108.260714285714</v>
      </c>
      <c r="G2126" s="7" t="n">
        <v>79.2</v>
      </c>
      <c r="H2126" s="7" t="n">
        <v>73.625</v>
      </c>
      <c r="I2126" s="7" t="n">
        <v>46.5142857142857</v>
      </c>
      <c r="J2126" s="7" t="n">
        <v>13.4464285714286</v>
      </c>
      <c r="K2126" s="7" t="n">
        <v>9.96785714285714</v>
      </c>
      <c r="L2126" s="7" t="n">
        <v>6.63571428571429</v>
      </c>
      <c r="M2126" s="7" t="n">
        <v>6.65714285714286</v>
      </c>
      <c r="N2126" s="7" t="n">
        <v>17.5964285714286</v>
      </c>
      <c r="O2126" s="7" t="n">
        <v>79.8285714285714</v>
      </c>
      <c r="P2126" s="7" t="n">
        <v>149.386206896552</v>
      </c>
      <c r="Q2126" s="7" t="n">
        <v>181.644827586207</v>
      </c>
      <c r="R2126" s="8" t="n">
        <f aca="false">SUM(F2126:Q2126)</f>
        <v>772.763177339902</v>
      </c>
    </row>
    <row r="2127" customFormat="false" ht="13.5" hidden="false" customHeight="true" outlineLevel="0" collapsed="false">
      <c r="A2127" s="5" t="s">
        <v>3712</v>
      </c>
      <c r="B2127" s="5" t="s">
        <v>3713</v>
      </c>
      <c r="C2127" s="6" t="n">
        <v>-15.05</v>
      </c>
      <c r="D2127" s="6" t="n">
        <v>-40.73</v>
      </c>
      <c r="E2127" s="6" t="n">
        <v>16</v>
      </c>
      <c r="F2127" s="7" t="n">
        <v>60.9642857142857</v>
      </c>
      <c r="G2127" s="7" t="n">
        <v>69.85</v>
      </c>
      <c r="H2127" s="7" t="n">
        <v>95.0428571428571</v>
      </c>
      <c r="I2127" s="7" t="n">
        <v>54.5071428571429</v>
      </c>
      <c r="J2127" s="7" t="n">
        <v>45.2142857142857</v>
      </c>
      <c r="K2127" s="7" t="n">
        <v>46.8076923076923</v>
      </c>
      <c r="L2127" s="7" t="n">
        <v>47.5076923076923</v>
      </c>
      <c r="M2127" s="7" t="n">
        <v>45</v>
      </c>
      <c r="N2127" s="7" t="n">
        <v>27.5357142857143</v>
      </c>
      <c r="O2127" s="7" t="n">
        <v>51.175</v>
      </c>
      <c r="P2127" s="7" t="n">
        <v>130.714285714286</v>
      </c>
      <c r="Q2127" s="7" t="n">
        <v>166.957142857143</v>
      </c>
      <c r="R2127" s="8" t="n">
        <f aca="false">SUM(F2127:Q2127)</f>
        <v>841.276098901099</v>
      </c>
    </row>
    <row r="2128" customFormat="false" ht="13.5" hidden="false" customHeight="true" outlineLevel="0" collapsed="false">
      <c r="A2128" s="5" t="s">
        <v>3714</v>
      </c>
      <c r="B2128" s="5" t="s">
        <v>3715</v>
      </c>
      <c r="C2128" s="6" t="n">
        <v>-15.23</v>
      </c>
      <c r="D2128" s="6" t="n">
        <v>-40.63</v>
      </c>
      <c r="E2128" s="6" t="n">
        <v>40</v>
      </c>
      <c r="F2128" s="7" t="n">
        <v>82.4972972972973</v>
      </c>
      <c r="G2128" s="7" t="n">
        <v>66.0526315789474</v>
      </c>
      <c r="H2128" s="7" t="n">
        <v>85.2131578947368</v>
      </c>
      <c r="I2128" s="7" t="n">
        <v>57.4026315789474</v>
      </c>
      <c r="J2128" s="7" t="n">
        <v>22.1102564102564</v>
      </c>
      <c r="K2128" s="7" t="n">
        <v>26.2157894736842</v>
      </c>
      <c r="L2128" s="7" t="n">
        <v>28.648717948718</v>
      </c>
      <c r="M2128" s="7" t="n">
        <v>16.2153846153846</v>
      </c>
      <c r="N2128" s="7" t="n">
        <v>21.625641025641</v>
      </c>
      <c r="O2128" s="7" t="n">
        <v>63.9589743589744</v>
      </c>
      <c r="P2128" s="7" t="n">
        <v>120.382051282051</v>
      </c>
      <c r="Q2128" s="7" t="n">
        <v>114.721052631579</v>
      </c>
      <c r="R2128" s="8" t="n">
        <f aca="false">SUM(F2128:Q2128)</f>
        <v>705.043586096218</v>
      </c>
    </row>
    <row r="2129" customFormat="false" ht="13.5" hidden="false" customHeight="true" outlineLevel="0" collapsed="false">
      <c r="A2129" s="5" t="s">
        <v>3716</v>
      </c>
      <c r="B2129" s="5" t="s">
        <v>3717</v>
      </c>
      <c r="C2129" s="6" t="n">
        <v>-15.27</v>
      </c>
      <c r="D2129" s="6" t="n">
        <v>-40.95</v>
      </c>
      <c r="E2129" s="6" t="n">
        <v>29</v>
      </c>
      <c r="F2129" s="7" t="n">
        <v>110.853571428571</v>
      </c>
      <c r="G2129" s="7" t="n">
        <v>72.8928571428571</v>
      </c>
      <c r="H2129" s="7" t="n">
        <v>88.4</v>
      </c>
      <c r="I2129" s="7" t="n">
        <v>55.1178571428572</v>
      </c>
      <c r="J2129" s="7" t="n">
        <v>40.0928571428571</v>
      </c>
      <c r="K2129" s="7" t="n">
        <v>43.5714285714286</v>
      </c>
      <c r="L2129" s="7" t="n">
        <v>44.6964285714286</v>
      </c>
      <c r="M2129" s="7" t="n">
        <v>34.85</v>
      </c>
      <c r="N2129" s="7" t="n">
        <v>34.3785714285714</v>
      </c>
      <c r="O2129" s="7" t="n">
        <v>96.5862068965517</v>
      </c>
      <c r="P2129" s="7" t="n">
        <v>160.927586206897</v>
      </c>
      <c r="Q2129" s="7" t="n">
        <v>156.910344827586</v>
      </c>
      <c r="R2129" s="8" t="n">
        <f aca="false">SUM(F2129:Q2129)</f>
        <v>939.277709359606</v>
      </c>
    </row>
    <row r="2130" customFormat="false" ht="13.5" hidden="false" customHeight="true" outlineLevel="0" collapsed="false">
      <c r="A2130" s="5" t="s">
        <v>3718</v>
      </c>
      <c r="B2130" s="5" t="s">
        <v>3719</v>
      </c>
      <c r="C2130" s="6" t="n">
        <v>-15.47</v>
      </c>
      <c r="D2130" s="6" t="n">
        <v>-40.72</v>
      </c>
      <c r="E2130" s="6" t="n">
        <v>27</v>
      </c>
      <c r="F2130" s="7" t="n">
        <v>107.813043478261</v>
      </c>
      <c r="G2130" s="7" t="n">
        <v>64.3476190476191</v>
      </c>
      <c r="H2130" s="7" t="n">
        <v>95.1857142857143</v>
      </c>
      <c r="I2130" s="7" t="n">
        <v>46.3333333333333</v>
      </c>
      <c r="J2130" s="7" t="n">
        <v>19.504347826087</v>
      </c>
      <c r="K2130" s="7" t="n">
        <v>16.747619047619</v>
      </c>
      <c r="L2130" s="7" t="n">
        <v>16.4142857142857</v>
      </c>
      <c r="M2130" s="7" t="n">
        <v>12.6428571428571</v>
      </c>
      <c r="N2130" s="7" t="n">
        <v>23.8238095238095</v>
      </c>
      <c r="O2130" s="7" t="n">
        <v>79.45</v>
      </c>
      <c r="P2130" s="7" t="n">
        <v>172.865217391304</v>
      </c>
      <c r="Q2130" s="7" t="n">
        <v>115.204347826087</v>
      </c>
      <c r="R2130" s="8" t="n">
        <f aca="false">SUM(F2130:Q2130)</f>
        <v>770.332194616977</v>
      </c>
    </row>
    <row r="2131" customFormat="false" ht="13.5" hidden="false" customHeight="true" outlineLevel="0" collapsed="false">
      <c r="A2131" s="5" t="s">
        <v>3720</v>
      </c>
      <c r="B2131" s="5" t="s">
        <v>3721</v>
      </c>
      <c r="C2131" s="6" t="n">
        <v>-15.12</v>
      </c>
      <c r="D2131" s="6" t="n">
        <v>-40.12</v>
      </c>
      <c r="E2131" s="6" t="n">
        <v>25</v>
      </c>
      <c r="F2131" s="7" t="n">
        <v>85.3695652173913</v>
      </c>
      <c r="G2131" s="7" t="n">
        <v>65.4130434782609</v>
      </c>
      <c r="H2131" s="7" t="n">
        <v>69.9130434782609</v>
      </c>
      <c r="I2131" s="7" t="n">
        <v>57.3869565217391</v>
      </c>
      <c r="J2131" s="7" t="n">
        <v>39.0416666666667</v>
      </c>
      <c r="K2131" s="7" t="n">
        <v>43.6208333333333</v>
      </c>
      <c r="L2131" s="7" t="n">
        <v>40.3541666666667</v>
      </c>
      <c r="M2131" s="7" t="n">
        <v>22.2166666666667</v>
      </c>
      <c r="N2131" s="7" t="n">
        <v>38.6086956521739</v>
      </c>
      <c r="O2131" s="7" t="n">
        <v>59.575</v>
      </c>
      <c r="P2131" s="7" t="n">
        <v>118.095833333333</v>
      </c>
      <c r="Q2131" s="7" t="n">
        <v>133.495652173913</v>
      </c>
      <c r="R2131" s="8" t="n">
        <f aca="false">SUM(F2131:Q2131)</f>
        <v>773.091123188406</v>
      </c>
    </row>
    <row r="2132" customFormat="false" ht="13.5" hidden="false" customHeight="true" outlineLevel="0" collapsed="false">
      <c r="A2132" s="5" t="s">
        <v>3722</v>
      </c>
      <c r="B2132" s="5" t="s">
        <v>3723</v>
      </c>
      <c r="C2132" s="6" t="n">
        <v>-15.25</v>
      </c>
      <c r="D2132" s="6" t="n">
        <v>-40.25</v>
      </c>
      <c r="E2132" s="6" t="n">
        <v>25</v>
      </c>
      <c r="F2132" s="7" t="n">
        <v>111.530434782609</v>
      </c>
      <c r="G2132" s="7" t="n">
        <v>78.5739130434783</v>
      </c>
      <c r="H2132" s="7" t="n">
        <v>92.6363636363636</v>
      </c>
      <c r="I2132" s="7" t="n">
        <v>69.7045454545455</v>
      </c>
      <c r="J2132" s="7" t="n">
        <v>35.9090909090909</v>
      </c>
      <c r="K2132" s="7" t="n">
        <v>44.8</v>
      </c>
      <c r="L2132" s="7" t="n">
        <v>44.7739130434783</v>
      </c>
      <c r="M2132" s="7" t="n">
        <v>28.4545454545455</v>
      </c>
      <c r="N2132" s="7" t="n">
        <v>40.3142857142857</v>
      </c>
      <c r="O2132" s="7" t="n">
        <v>89.1</v>
      </c>
      <c r="P2132" s="7" t="n">
        <v>148.245454545455</v>
      </c>
      <c r="Q2132" s="7" t="n">
        <v>131.7</v>
      </c>
      <c r="R2132" s="8" t="n">
        <f aca="false">SUM(F2132:Q2132)</f>
        <v>915.742546583851</v>
      </c>
    </row>
    <row r="2133" customFormat="false" ht="13.5" hidden="false" customHeight="true" outlineLevel="0" collapsed="false">
      <c r="A2133" s="5" t="s">
        <v>3724</v>
      </c>
      <c r="B2133" s="5" t="s">
        <v>3723</v>
      </c>
      <c r="C2133" s="6" t="n">
        <v>-15.27</v>
      </c>
      <c r="D2133" s="6" t="n">
        <v>-40.25</v>
      </c>
      <c r="E2133" s="6" t="n">
        <v>25</v>
      </c>
      <c r="F2133" s="7" t="n">
        <v>93.7913043478261</v>
      </c>
      <c r="G2133" s="7" t="n">
        <v>65.3173913043478</v>
      </c>
      <c r="H2133" s="7" t="n">
        <v>100.673913043478</v>
      </c>
      <c r="I2133" s="7" t="n">
        <v>47.5521739130435</v>
      </c>
      <c r="J2133" s="7" t="n">
        <v>29.2434782608696</v>
      </c>
      <c r="K2133" s="7" t="n">
        <v>45.6347826086957</v>
      </c>
      <c r="L2133" s="7" t="n">
        <v>48.0173913043478</v>
      </c>
      <c r="M2133" s="7" t="n">
        <v>31.6652173913044</v>
      </c>
      <c r="N2133" s="7" t="n">
        <v>26.1458333333333</v>
      </c>
      <c r="O2133" s="7" t="n">
        <v>45.512</v>
      </c>
      <c r="P2133" s="7" t="n">
        <v>137.428</v>
      </c>
      <c r="Q2133" s="7" t="n">
        <v>104.12</v>
      </c>
      <c r="R2133" s="8" t="n">
        <f aca="false">SUM(F2133:Q2133)</f>
        <v>775.101485507246</v>
      </c>
    </row>
    <row r="2134" customFormat="false" ht="13.5" hidden="false" customHeight="true" outlineLevel="0" collapsed="false">
      <c r="A2134" s="5" t="s">
        <v>3725</v>
      </c>
      <c r="B2134" s="5" t="s">
        <v>3726</v>
      </c>
      <c r="C2134" s="6" t="n">
        <v>-15.57</v>
      </c>
      <c r="D2134" s="6" t="n">
        <v>-40.42</v>
      </c>
      <c r="E2134" s="6" t="n">
        <v>29</v>
      </c>
      <c r="F2134" s="7" t="n">
        <v>110.057142857143</v>
      </c>
      <c r="G2134" s="7" t="n">
        <v>78.6</v>
      </c>
      <c r="H2134" s="7" t="n">
        <v>94.8071428571429</v>
      </c>
      <c r="I2134" s="7" t="n">
        <v>64.9428571428572</v>
      </c>
      <c r="J2134" s="7" t="n">
        <v>26.2928571428571</v>
      </c>
      <c r="K2134" s="7" t="n">
        <v>24.95</v>
      </c>
      <c r="L2134" s="7" t="n">
        <v>23.0892857142857</v>
      </c>
      <c r="M2134" s="7" t="n">
        <v>20.8035714285714</v>
      </c>
      <c r="N2134" s="7" t="n">
        <v>27.4666666666667</v>
      </c>
      <c r="O2134" s="7" t="n">
        <v>76.8321428571429</v>
      </c>
      <c r="P2134" s="7" t="n">
        <v>144.455172413793</v>
      </c>
      <c r="Q2134" s="7" t="n">
        <v>140.868965517241</v>
      </c>
      <c r="R2134" s="8" t="n">
        <f aca="false">SUM(F2134:Q2134)</f>
        <v>833.165804597701</v>
      </c>
    </row>
    <row r="2135" customFormat="false" ht="13.5" hidden="false" customHeight="true" outlineLevel="0" collapsed="false">
      <c r="A2135" s="5" t="s">
        <v>3727</v>
      </c>
      <c r="B2135" s="5" t="s">
        <v>3728</v>
      </c>
      <c r="C2135" s="6" t="n">
        <v>-15.65</v>
      </c>
      <c r="D2135" s="6" t="n">
        <v>-40.05</v>
      </c>
      <c r="E2135" s="6" t="n">
        <v>29</v>
      </c>
      <c r="F2135" s="7" t="n">
        <v>75.3321428571429</v>
      </c>
      <c r="G2135" s="7" t="n">
        <v>51.4928571428572</v>
      </c>
      <c r="H2135" s="7" t="n">
        <v>77.375</v>
      </c>
      <c r="I2135" s="7" t="n">
        <v>56.1857142857143</v>
      </c>
      <c r="J2135" s="7" t="n">
        <v>26.3111111111111</v>
      </c>
      <c r="K2135" s="7" t="n">
        <v>38.375</v>
      </c>
      <c r="L2135" s="7" t="n">
        <v>60.9571428571429</v>
      </c>
      <c r="M2135" s="7" t="n">
        <v>35.3642857142857</v>
      </c>
      <c r="N2135" s="7" t="n">
        <v>35.4148148148148</v>
      </c>
      <c r="O2135" s="7" t="n">
        <v>58.5821428571429</v>
      </c>
      <c r="P2135" s="7" t="n">
        <v>123.803448275862</v>
      </c>
      <c r="Q2135" s="7" t="n">
        <v>117.079310344828</v>
      </c>
      <c r="R2135" s="8" t="n">
        <f aca="false">SUM(F2135:Q2135)</f>
        <v>756.272970260901</v>
      </c>
    </row>
    <row r="2136" customFormat="false" ht="13.5" hidden="false" customHeight="true" outlineLevel="0" collapsed="false">
      <c r="A2136" s="5" t="s">
        <v>3729</v>
      </c>
      <c r="B2136" s="5" t="s">
        <v>3730</v>
      </c>
      <c r="C2136" s="6" t="n">
        <v>-13.93</v>
      </c>
      <c r="D2136" s="6" t="n">
        <v>-39.1</v>
      </c>
      <c r="E2136" s="6" t="n">
        <v>27</v>
      </c>
      <c r="F2136" s="7" t="n">
        <v>195.05</v>
      </c>
      <c r="G2136" s="7" t="n">
        <v>198.326923076923</v>
      </c>
      <c r="H2136" s="7" t="n">
        <v>251.004</v>
      </c>
      <c r="I2136" s="7" t="n">
        <v>226.936</v>
      </c>
      <c r="J2136" s="7" t="n">
        <v>233.572</v>
      </c>
      <c r="K2136" s="7" t="n">
        <v>226.736</v>
      </c>
      <c r="L2136" s="7" t="n">
        <v>255.864</v>
      </c>
      <c r="M2136" s="7" t="n">
        <v>172.836</v>
      </c>
      <c r="N2136" s="7" t="n">
        <v>153.373076923077</v>
      </c>
      <c r="O2136" s="7" t="n">
        <v>164.06</v>
      </c>
      <c r="P2136" s="7" t="n">
        <v>224.24</v>
      </c>
      <c r="Q2136" s="7" t="n">
        <v>214.032</v>
      </c>
      <c r="R2136" s="8" t="n">
        <f aca="false">SUM(F2136:Q2136)</f>
        <v>2516.03</v>
      </c>
    </row>
    <row r="2137" customFormat="false" ht="13.5" hidden="false" customHeight="true" outlineLevel="0" collapsed="false">
      <c r="A2137" s="5" t="s">
        <v>3731</v>
      </c>
      <c r="B2137" s="5" t="s">
        <v>3732</v>
      </c>
      <c r="C2137" s="6" t="n">
        <v>-14.15</v>
      </c>
      <c r="D2137" s="6" t="n">
        <v>-39.38</v>
      </c>
      <c r="E2137" s="6" t="n">
        <v>29</v>
      </c>
      <c r="F2137" s="7" t="n">
        <v>129.559259259259</v>
      </c>
      <c r="G2137" s="7" t="n">
        <v>128.828</v>
      </c>
      <c r="H2137" s="7" t="n">
        <v>131.852</v>
      </c>
      <c r="I2137" s="7" t="n">
        <v>148.072</v>
      </c>
      <c r="J2137" s="7" t="n">
        <v>164.245833333333</v>
      </c>
      <c r="K2137" s="7" t="n">
        <v>167.491666666667</v>
      </c>
      <c r="L2137" s="7" t="n">
        <v>172.45652173913</v>
      </c>
      <c r="M2137" s="7" t="n">
        <v>122.895833333333</v>
      </c>
      <c r="N2137" s="7" t="n">
        <v>110.568</v>
      </c>
      <c r="O2137" s="7" t="n">
        <v>111.170833333333</v>
      </c>
      <c r="P2137" s="7" t="n">
        <v>113.164</v>
      </c>
      <c r="Q2137" s="7" t="n">
        <v>111.630769230769</v>
      </c>
      <c r="R2137" s="8" t="n">
        <f aca="false">SUM(F2137:Q2137)</f>
        <v>1611.93471689583</v>
      </c>
    </row>
    <row r="2138" customFormat="false" ht="13.5" hidden="false" customHeight="true" outlineLevel="0" collapsed="false">
      <c r="A2138" s="5" t="s">
        <v>3733</v>
      </c>
      <c r="B2138" s="5" t="s">
        <v>3151</v>
      </c>
      <c r="C2138" s="6" t="n">
        <v>-14.32</v>
      </c>
      <c r="D2138" s="6" t="n">
        <v>-39.48</v>
      </c>
      <c r="E2138" s="6" t="n">
        <v>24</v>
      </c>
      <c r="F2138" s="7" t="n">
        <v>113.642105263158</v>
      </c>
      <c r="G2138" s="7" t="n">
        <v>71.825</v>
      </c>
      <c r="H2138" s="7" t="n">
        <v>129.871428571429</v>
      </c>
      <c r="I2138" s="7" t="n">
        <v>104.157142857143</v>
      </c>
      <c r="J2138" s="7" t="n">
        <v>69.6818181818182</v>
      </c>
      <c r="K2138" s="7" t="n">
        <v>98.3636363636364</v>
      </c>
      <c r="L2138" s="7" t="n">
        <v>77.8375</v>
      </c>
      <c r="M2138" s="7" t="n">
        <v>72.4333333333333</v>
      </c>
      <c r="N2138" s="7" t="n">
        <v>60.9272727272727</v>
      </c>
      <c r="O2138" s="7" t="n">
        <v>64.1</v>
      </c>
      <c r="P2138" s="7" t="n">
        <v>119.727272727273</v>
      </c>
      <c r="Q2138" s="7" t="n">
        <v>137.752380952381</v>
      </c>
      <c r="R2138" s="8" t="n">
        <f aca="false">SUM(F2138:Q2138)</f>
        <v>1120.31889097744</v>
      </c>
    </row>
    <row r="2139" customFormat="false" ht="13.5" hidden="false" customHeight="true" outlineLevel="0" collapsed="false">
      <c r="A2139" s="5" t="s">
        <v>3734</v>
      </c>
      <c r="B2139" s="5" t="s">
        <v>3735</v>
      </c>
      <c r="C2139" s="6" t="n">
        <v>-14.33</v>
      </c>
      <c r="D2139" s="6" t="n">
        <v>-39.33</v>
      </c>
      <c r="E2139" s="6" t="n">
        <v>11</v>
      </c>
      <c r="F2139" s="7" t="n">
        <v>129.95</v>
      </c>
      <c r="G2139" s="7" t="n">
        <v>77.42</v>
      </c>
      <c r="H2139" s="7" t="n">
        <v>174.95</v>
      </c>
      <c r="I2139" s="7" t="n">
        <v>148.46</v>
      </c>
      <c r="J2139" s="7" t="n">
        <v>95.83</v>
      </c>
      <c r="K2139" s="7" t="n">
        <v>123.04</v>
      </c>
      <c r="L2139" s="7" t="n">
        <v>120.888888888889</v>
      </c>
      <c r="M2139" s="7" t="n">
        <v>107.425</v>
      </c>
      <c r="N2139" s="7" t="n">
        <v>58.0625</v>
      </c>
      <c r="O2139" s="7" t="n">
        <v>65.9625</v>
      </c>
      <c r="P2139" s="7" t="n">
        <v>104.555555555556</v>
      </c>
      <c r="Q2139" s="7" t="n">
        <v>126.544444444444</v>
      </c>
      <c r="R2139" s="8" t="n">
        <f aca="false">SUM(F2139:Q2139)</f>
        <v>1333.08888888889</v>
      </c>
    </row>
    <row r="2140" customFormat="false" ht="13.5" hidden="false" customHeight="true" outlineLevel="0" collapsed="false">
      <c r="A2140" s="5" t="s">
        <v>3736</v>
      </c>
      <c r="B2140" s="5" t="s">
        <v>3737</v>
      </c>
      <c r="C2140" s="6" t="n">
        <v>-14.28</v>
      </c>
      <c r="D2140" s="6" t="n">
        <v>-39</v>
      </c>
      <c r="E2140" s="6" t="n">
        <v>29</v>
      </c>
      <c r="F2140" s="7" t="n">
        <v>158.825</v>
      </c>
      <c r="G2140" s="7" t="n">
        <v>164.425925925926</v>
      </c>
      <c r="H2140" s="7" t="n">
        <v>237.992592592593</v>
      </c>
      <c r="I2140" s="7" t="n">
        <v>253</v>
      </c>
      <c r="J2140" s="7" t="n">
        <v>266.037037037037</v>
      </c>
      <c r="K2140" s="7" t="n">
        <v>271.337037037037</v>
      </c>
      <c r="L2140" s="7" t="n">
        <v>225.162962962963</v>
      </c>
      <c r="M2140" s="7" t="n">
        <v>166.792592592593</v>
      </c>
      <c r="N2140" s="7" t="n">
        <v>144.525925925926</v>
      </c>
      <c r="O2140" s="7" t="n">
        <v>145.985185185185</v>
      </c>
      <c r="P2140" s="7" t="n">
        <v>192.196551724138</v>
      </c>
      <c r="Q2140" s="7" t="n">
        <v>174.910344827586</v>
      </c>
      <c r="R2140" s="8" t="n">
        <f aca="false">SUM(F2140:Q2140)</f>
        <v>2401.19115581098</v>
      </c>
    </row>
    <row r="2141" customFormat="false" ht="13.5" hidden="false" customHeight="true" outlineLevel="0" collapsed="false">
      <c r="A2141" s="5" t="s">
        <v>3738</v>
      </c>
      <c r="B2141" s="5" t="s">
        <v>3739</v>
      </c>
      <c r="C2141" s="6" t="n">
        <v>-14.55</v>
      </c>
      <c r="D2141" s="6" t="n">
        <v>-39.93</v>
      </c>
      <c r="E2141" s="6" t="n">
        <v>29</v>
      </c>
      <c r="F2141" s="7" t="n">
        <v>115.628571428571</v>
      </c>
      <c r="G2141" s="7" t="n">
        <v>103.760714285714</v>
      </c>
      <c r="H2141" s="7" t="n">
        <v>103.635714285714</v>
      </c>
      <c r="I2141" s="7" t="n">
        <v>97.3607142857143</v>
      </c>
      <c r="J2141" s="7" t="n">
        <v>53.4107142857143</v>
      </c>
      <c r="K2141" s="7" t="n">
        <v>61.1678571428571</v>
      </c>
      <c r="L2141" s="7" t="n">
        <v>49.95</v>
      </c>
      <c r="M2141" s="7" t="n">
        <v>45.8642857142857</v>
      </c>
      <c r="N2141" s="7" t="n">
        <v>55.3678571428572</v>
      </c>
      <c r="O2141" s="7" t="n">
        <v>92.1214285714286</v>
      </c>
      <c r="P2141" s="7" t="n">
        <v>142.821428571429</v>
      </c>
      <c r="Q2141" s="7" t="n">
        <v>163.206896551724</v>
      </c>
      <c r="R2141" s="8" t="n">
        <f aca="false">SUM(F2141:Q2141)</f>
        <v>1084.29618226601</v>
      </c>
    </row>
    <row r="2142" customFormat="false" ht="13.5" hidden="false" customHeight="true" outlineLevel="0" collapsed="false">
      <c r="A2142" s="5" t="s">
        <v>3740</v>
      </c>
      <c r="B2142" s="5" t="s">
        <v>3741</v>
      </c>
      <c r="C2142" s="6" t="n">
        <v>-14.78</v>
      </c>
      <c r="D2142" s="6" t="n">
        <v>-39.6</v>
      </c>
      <c r="E2142" s="6" t="n">
        <v>11</v>
      </c>
      <c r="F2142" s="7" t="n">
        <v>102.936363636364</v>
      </c>
      <c r="G2142" s="7" t="n">
        <v>111.85</v>
      </c>
      <c r="H2142" s="7" t="n">
        <v>137.58</v>
      </c>
      <c r="I2142" s="7" t="n">
        <v>94.81</v>
      </c>
      <c r="J2142" s="7" t="n">
        <v>85.15</v>
      </c>
      <c r="K2142" s="7" t="n">
        <v>108.42</v>
      </c>
      <c r="L2142" s="7" t="n">
        <v>150.63</v>
      </c>
      <c r="M2142" s="7" t="n">
        <v>61.88</v>
      </c>
      <c r="N2142" s="7" t="n">
        <v>96.64</v>
      </c>
      <c r="O2142" s="7" t="n">
        <v>97.72</v>
      </c>
      <c r="P2142" s="7" t="n">
        <v>158.44</v>
      </c>
      <c r="Q2142" s="7" t="n">
        <v>140.6</v>
      </c>
      <c r="R2142" s="8" t="n">
        <f aca="false">SUM(F2142:Q2142)</f>
        <v>1346.65636363636</v>
      </c>
    </row>
    <row r="2143" customFormat="false" ht="13.5" hidden="false" customHeight="true" outlineLevel="0" collapsed="false">
      <c r="A2143" s="5" t="s">
        <v>3742</v>
      </c>
      <c r="B2143" s="5" t="s">
        <v>3743</v>
      </c>
      <c r="C2143" s="6" t="n">
        <v>-14.87</v>
      </c>
      <c r="D2143" s="6" t="n">
        <v>-39.6</v>
      </c>
      <c r="E2143" s="6" t="n">
        <v>17</v>
      </c>
      <c r="F2143" s="7" t="n">
        <v>124.133333333333</v>
      </c>
      <c r="G2143" s="7" t="n">
        <v>130.542857142857</v>
      </c>
      <c r="H2143" s="7" t="n">
        <v>126.226666666667</v>
      </c>
      <c r="I2143" s="7" t="n">
        <v>126.86</v>
      </c>
      <c r="J2143" s="7" t="n">
        <v>80.15</v>
      </c>
      <c r="K2143" s="7" t="n">
        <v>122.413333333333</v>
      </c>
      <c r="L2143" s="7" t="n">
        <v>136.6</v>
      </c>
      <c r="M2143" s="7" t="n">
        <v>70.0266666666667</v>
      </c>
      <c r="N2143" s="7" t="n">
        <v>71.5285714285714</v>
      </c>
      <c r="O2143" s="7" t="n">
        <v>97.06</v>
      </c>
      <c r="P2143" s="7" t="n">
        <v>126.426666666667</v>
      </c>
      <c r="Q2143" s="7" t="n">
        <v>118.906666666667</v>
      </c>
      <c r="R2143" s="8" t="n">
        <f aca="false">SUM(F2143:Q2143)</f>
        <v>1330.87476190476</v>
      </c>
    </row>
    <row r="2144" customFormat="false" ht="13.5" hidden="false" customHeight="true" outlineLevel="0" collapsed="false">
      <c r="A2144" s="5" t="s">
        <v>3744</v>
      </c>
      <c r="B2144" s="5" t="s">
        <v>3745</v>
      </c>
      <c r="C2144" s="6" t="n">
        <v>-14.97</v>
      </c>
      <c r="D2144" s="6" t="n">
        <v>-39.82</v>
      </c>
      <c r="E2144" s="6" t="n">
        <v>21</v>
      </c>
      <c r="F2144" s="7" t="n">
        <v>113.125</v>
      </c>
      <c r="G2144" s="7" t="n">
        <v>84.025</v>
      </c>
      <c r="H2144" s="7" t="n">
        <v>99.58</v>
      </c>
      <c r="I2144" s="7" t="n">
        <v>97.385</v>
      </c>
      <c r="J2144" s="7" t="n">
        <v>65.505</v>
      </c>
      <c r="K2144" s="7" t="n">
        <v>74.1809523809524</v>
      </c>
      <c r="L2144" s="7" t="n">
        <v>56.675</v>
      </c>
      <c r="M2144" s="7" t="n">
        <v>48.3285714285714</v>
      </c>
      <c r="N2144" s="7" t="n">
        <v>55.825</v>
      </c>
      <c r="O2144" s="7" t="n">
        <v>85.76</v>
      </c>
      <c r="P2144" s="7" t="n">
        <v>108.604761904762</v>
      </c>
      <c r="Q2144" s="7" t="n">
        <v>145.252380952381</v>
      </c>
      <c r="R2144" s="8" t="n">
        <f aca="false">SUM(F2144:Q2144)</f>
        <v>1034.24666666667</v>
      </c>
    </row>
    <row r="2145" customFormat="false" ht="13.5" hidden="false" customHeight="true" outlineLevel="0" collapsed="false">
      <c r="A2145" s="5" t="s">
        <v>3746</v>
      </c>
      <c r="B2145" s="5" t="s">
        <v>3747</v>
      </c>
      <c r="C2145" s="6" t="n">
        <v>-14.52</v>
      </c>
      <c r="D2145" s="6" t="n">
        <v>-39.48</v>
      </c>
      <c r="E2145" s="6" t="n">
        <v>24</v>
      </c>
      <c r="F2145" s="7" t="n">
        <v>130.368181818182</v>
      </c>
      <c r="G2145" s="7" t="n">
        <v>127.304545454545</v>
      </c>
      <c r="H2145" s="7" t="n">
        <v>146.136363636364</v>
      </c>
      <c r="I2145" s="7" t="n">
        <v>127.718181818182</v>
      </c>
      <c r="J2145" s="7" t="n">
        <v>63.9454545454546</v>
      </c>
      <c r="K2145" s="7" t="n">
        <v>112</v>
      </c>
      <c r="L2145" s="7" t="n">
        <v>107.359090909091</v>
      </c>
      <c r="M2145" s="7" t="n">
        <v>78.1090909090909</v>
      </c>
      <c r="N2145" s="7" t="n">
        <v>83.0727272727273</v>
      </c>
      <c r="O2145" s="7" t="n">
        <v>100.347826086957</v>
      </c>
      <c r="P2145" s="7" t="n">
        <v>133.872727272727</v>
      </c>
      <c r="Q2145" s="7" t="n">
        <v>134.1</v>
      </c>
      <c r="R2145" s="8" t="n">
        <f aca="false">SUM(F2145:Q2145)</f>
        <v>1344.33418972332</v>
      </c>
    </row>
    <row r="2146" customFormat="false" ht="13.5" hidden="false" customHeight="true" outlineLevel="0" collapsed="false">
      <c r="A2146" s="5" t="s">
        <v>3748</v>
      </c>
      <c r="B2146" s="5" t="s">
        <v>3749</v>
      </c>
      <c r="C2146" s="6" t="n">
        <v>-14.57</v>
      </c>
      <c r="D2146" s="6" t="n">
        <v>-39.25</v>
      </c>
      <c r="E2146" s="6" t="n">
        <v>15</v>
      </c>
      <c r="F2146" s="7" t="n">
        <v>125.978571428571</v>
      </c>
      <c r="G2146" s="7" t="n">
        <v>115.193333333333</v>
      </c>
      <c r="H2146" s="7" t="n">
        <v>192.073333333333</v>
      </c>
      <c r="I2146" s="7" t="n">
        <v>197.385714285714</v>
      </c>
      <c r="J2146" s="7" t="n">
        <v>123.766666666667</v>
      </c>
      <c r="K2146" s="7" t="n">
        <v>173.32</v>
      </c>
      <c r="L2146" s="7" t="n">
        <v>149.04</v>
      </c>
      <c r="M2146" s="7" t="n">
        <v>127.58</v>
      </c>
      <c r="N2146" s="7" t="n">
        <v>92.6466666666667</v>
      </c>
      <c r="O2146" s="7" t="n">
        <v>115.406666666667</v>
      </c>
      <c r="P2146" s="7" t="n">
        <v>189.871428571429</v>
      </c>
      <c r="Q2146" s="7" t="n">
        <v>161.076923076923</v>
      </c>
      <c r="R2146" s="8" t="n">
        <f aca="false">SUM(F2146:Q2146)</f>
        <v>1763.3393040293</v>
      </c>
    </row>
    <row r="2147" customFormat="false" ht="13.5" hidden="false" customHeight="true" outlineLevel="0" collapsed="false">
      <c r="A2147" s="5" t="s">
        <v>3750</v>
      </c>
      <c r="B2147" s="5" t="s">
        <v>3751</v>
      </c>
      <c r="C2147" s="6" t="n">
        <v>-14.55</v>
      </c>
      <c r="D2147" s="6" t="n">
        <v>-39.07</v>
      </c>
      <c r="E2147" s="6" t="n">
        <v>28</v>
      </c>
      <c r="F2147" s="7" t="n">
        <v>136.157142857143</v>
      </c>
      <c r="G2147" s="7" t="n">
        <v>130.264285714286</v>
      </c>
      <c r="H2147" s="7" t="n">
        <v>194.581481481482</v>
      </c>
      <c r="I2147" s="7" t="n">
        <v>181.033333333333</v>
      </c>
      <c r="J2147" s="7" t="n">
        <v>130.375</v>
      </c>
      <c r="K2147" s="7" t="n">
        <v>174.010714285714</v>
      </c>
      <c r="L2147" s="7" t="n">
        <v>172.548148148148</v>
      </c>
      <c r="M2147" s="7" t="n">
        <v>127.148148148148</v>
      </c>
      <c r="N2147" s="7" t="n">
        <v>115.153846153846</v>
      </c>
      <c r="O2147" s="7" t="n">
        <v>122.485185185185</v>
      </c>
      <c r="P2147" s="7" t="n">
        <v>193.992592592593</v>
      </c>
      <c r="Q2147" s="7" t="n">
        <v>179.7</v>
      </c>
      <c r="R2147" s="8" t="n">
        <f aca="false">SUM(F2147:Q2147)</f>
        <v>1857.44987789988</v>
      </c>
    </row>
    <row r="2148" customFormat="false" ht="13.5" hidden="false" customHeight="true" outlineLevel="0" collapsed="false">
      <c r="A2148" s="5" t="s">
        <v>3752</v>
      </c>
      <c r="B2148" s="5" t="s">
        <v>3753</v>
      </c>
      <c r="C2148" s="6" t="n">
        <v>-14.67</v>
      </c>
      <c r="D2148" s="6" t="n">
        <v>-39.35</v>
      </c>
      <c r="E2148" s="6" t="n">
        <v>24</v>
      </c>
      <c r="F2148" s="7" t="n">
        <v>148.227272727273</v>
      </c>
      <c r="G2148" s="7" t="n">
        <v>175.65</v>
      </c>
      <c r="H2148" s="7" t="n">
        <v>182.745454545455</v>
      </c>
      <c r="I2148" s="7" t="n">
        <v>141.614285714286</v>
      </c>
      <c r="J2148" s="7" t="n">
        <v>141.1</v>
      </c>
      <c r="K2148" s="7" t="n">
        <v>153.35652173913</v>
      </c>
      <c r="L2148" s="7" t="n">
        <v>167.513043478261</v>
      </c>
      <c r="M2148" s="7" t="n">
        <v>131.482608695652</v>
      </c>
      <c r="N2148" s="7" t="n">
        <v>129.441666666667</v>
      </c>
      <c r="O2148" s="7" t="n">
        <v>146.690476190476</v>
      </c>
      <c r="P2148" s="7" t="n">
        <v>183.091304347826</v>
      </c>
      <c r="Q2148" s="7" t="n">
        <v>134.327272727273</v>
      </c>
      <c r="R2148" s="8" t="n">
        <f aca="false">SUM(F2148:Q2148)</f>
        <v>1835.2399068323</v>
      </c>
    </row>
    <row r="2149" customFormat="false" ht="13.5" hidden="false" customHeight="true" outlineLevel="0" collapsed="false">
      <c r="A2149" s="5" t="s">
        <v>3754</v>
      </c>
      <c r="B2149" s="5" t="s">
        <v>3753</v>
      </c>
      <c r="C2149" s="6" t="n">
        <v>-14.65</v>
      </c>
      <c r="D2149" s="6" t="n">
        <v>-39.33</v>
      </c>
      <c r="E2149" s="6" t="n">
        <v>15</v>
      </c>
      <c r="F2149" s="7" t="n">
        <v>111.728571428571</v>
      </c>
      <c r="G2149" s="7" t="n">
        <v>111.392857142857</v>
      </c>
      <c r="H2149" s="7" t="n">
        <v>166.692857142857</v>
      </c>
      <c r="I2149" s="7" t="n">
        <v>165.535714285714</v>
      </c>
      <c r="J2149" s="7" t="n">
        <v>91.3071428571429</v>
      </c>
      <c r="K2149" s="7" t="n">
        <v>144.785714285714</v>
      </c>
      <c r="L2149" s="7" t="n">
        <v>137.892857142857</v>
      </c>
      <c r="M2149" s="7" t="n">
        <v>85.3857142857143</v>
      </c>
      <c r="N2149" s="7" t="n">
        <v>91.8666666666667</v>
      </c>
      <c r="O2149" s="7" t="n">
        <v>125.193333333333</v>
      </c>
      <c r="P2149" s="7" t="n">
        <v>151.486666666667</v>
      </c>
      <c r="Q2149" s="7" t="n">
        <v>179.642857142857</v>
      </c>
      <c r="R2149" s="8" t="n">
        <f aca="false">SUM(F2149:Q2149)</f>
        <v>1562.91095238095</v>
      </c>
    </row>
    <row r="2150" customFormat="false" ht="13.5" hidden="false" customHeight="true" outlineLevel="0" collapsed="false">
      <c r="A2150" s="5" t="s">
        <v>3755</v>
      </c>
      <c r="B2150" s="5" t="s">
        <v>3756</v>
      </c>
      <c r="C2150" s="6" t="n">
        <v>-14.67</v>
      </c>
      <c r="D2150" s="6" t="n">
        <v>-39.27</v>
      </c>
      <c r="E2150" s="6" t="n">
        <v>23</v>
      </c>
      <c r="F2150" s="7" t="n">
        <v>117.809090909091</v>
      </c>
      <c r="G2150" s="7" t="n">
        <v>137.754545454545</v>
      </c>
      <c r="H2150" s="7" t="n">
        <v>148.818181818182</v>
      </c>
      <c r="I2150" s="7" t="n">
        <v>143.495238095238</v>
      </c>
      <c r="J2150" s="7" t="n">
        <v>102.957142857143</v>
      </c>
      <c r="K2150" s="7" t="n">
        <v>161.405</v>
      </c>
      <c r="L2150" s="7" t="n">
        <v>142.704545454545</v>
      </c>
      <c r="M2150" s="7" t="n">
        <v>111.909523809524</v>
      </c>
      <c r="N2150" s="7" t="n">
        <v>111.8</v>
      </c>
      <c r="O2150" s="7" t="n">
        <v>159.38</v>
      </c>
      <c r="P2150" s="7" t="n">
        <v>151.525</v>
      </c>
      <c r="Q2150" s="7" t="n">
        <v>160.018181818182</v>
      </c>
      <c r="R2150" s="8" t="n">
        <f aca="false">SUM(F2150:Q2150)</f>
        <v>1649.57645021645</v>
      </c>
    </row>
    <row r="2151" customFormat="false" ht="13.5" hidden="false" customHeight="true" outlineLevel="0" collapsed="false">
      <c r="A2151" s="5" t="s">
        <v>3757</v>
      </c>
      <c r="B2151" s="5" t="s">
        <v>3756</v>
      </c>
      <c r="C2151" s="6" t="n">
        <v>-14.68</v>
      </c>
      <c r="D2151" s="6" t="n">
        <v>-39.27</v>
      </c>
      <c r="E2151" s="6" t="n">
        <v>45</v>
      </c>
      <c r="F2151" s="7" t="n">
        <v>116.1125</v>
      </c>
      <c r="G2151" s="7" t="n">
        <v>114.0675</v>
      </c>
      <c r="H2151" s="7" t="n">
        <v>173.555</v>
      </c>
      <c r="I2151" s="7" t="n">
        <v>175.531707317073</v>
      </c>
      <c r="J2151" s="7" t="n">
        <v>118.5275</v>
      </c>
      <c r="K2151" s="7" t="n">
        <v>118.074358974359</v>
      </c>
      <c r="L2151" s="7" t="n">
        <v>126.9925</v>
      </c>
      <c r="M2151" s="7" t="n">
        <v>101.687179487179</v>
      </c>
      <c r="N2151" s="7" t="n">
        <v>74.9564102564103</v>
      </c>
      <c r="O2151" s="7" t="n">
        <v>105.615</v>
      </c>
      <c r="P2151" s="7" t="n">
        <v>162.207894736842</v>
      </c>
      <c r="Q2151" s="7" t="n">
        <v>153.5675</v>
      </c>
      <c r="R2151" s="8" t="n">
        <f aca="false">SUM(F2151:Q2151)</f>
        <v>1540.89505077186</v>
      </c>
    </row>
    <row r="2152" customFormat="false" ht="13.5" hidden="false" customHeight="true" outlineLevel="0" collapsed="false">
      <c r="A2152" s="5" t="s">
        <v>3758</v>
      </c>
      <c r="B2152" s="5" t="s">
        <v>3759</v>
      </c>
      <c r="C2152" s="6" t="n">
        <v>-14.75</v>
      </c>
      <c r="D2152" s="6" t="n">
        <v>-39.47</v>
      </c>
      <c r="E2152" s="6" t="n">
        <v>23</v>
      </c>
      <c r="F2152" s="7" t="n">
        <v>103.638095238095</v>
      </c>
      <c r="G2152" s="7" t="n">
        <v>114.145454545455</v>
      </c>
      <c r="H2152" s="7" t="n">
        <v>131.378260869565</v>
      </c>
      <c r="I2152" s="7" t="n">
        <v>141.281818181818</v>
      </c>
      <c r="J2152" s="7" t="n">
        <v>91.1347826086956</v>
      </c>
      <c r="K2152" s="7" t="n">
        <v>118.134782608696</v>
      </c>
      <c r="L2152" s="7" t="n">
        <v>127.25</v>
      </c>
      <c r="M2152" s="7" t="n">
        <v>78.795652173913</v>
      </c>
      <c r="N2152" s="7" t="n">
        <v>76.5181818181818</v>
      </c>
      <c r="O2152" s="7" t="n">
        <v>80.8095238095238</v>
      </c>
      <c r="P2152" s="7" t="n">
        <v>142.957142857143</v>
      </c>
      <c r="Q2152" s="7" t="n">
        <v>112.77619047619</v>
      </c>
      <c r="R2152" s="8" t="n">
        <f aca="false">SUM(F2152:Q2152)</f>
        <v>1318.81988518728</v>
      </c>
    </row>
    <row r="2153" customFormat="false" ht="13.5" hidden="false" customHeight="true" outlineLevel="0" collapsed="false">
      <c r="A2153" s="5" t="s">
        <v>3760</v>
      </c>
      <c r="B2153" s="5" t="s">
        <v>3761</v>
      </c>
      <c r="C2153" s="6" t="n">
        <v>-14.77</v>
      </c>
      <c r="D2153" s="6" t="n">
        <v>-39.47</v>
      </c>
      <c r="E2153" s="6" t="n">
        <v>21</v>
      </c>
      <c r="F2153" s="7" t="n">
        <v>104.252631578947</v>
      </c>
      <c r="G2153" s="7" t="n">
        <v>89.8736842105263</v>
      </c>
      <c r="H2153" s="7" t="n">
        <v>139.052941176471</v>
      </c>
      <c r="I2153" s="7" t="n">
        <v>161.383333333333</v>
      </c>
      <c r="J2153" s="7" t="n">
        <v>84.4277777777778</v>
      </c>
      <c r="K2153" s="7" t="n">
        <v>118.172222222222</v>
      </c>
      <c r="L2153" s="7" t="n">
        <v>109.273684210526</v>
      </c>
      <c r="M2153" s="7" t="n">
        <v>79.6157894736842</v>
      </c>
      <c r="N2153" s="7" t="n">
        <v>68.3777777777778</v>
      </c>
      <c r="O2153" s="7" t="n">
        <v>87.3105263157895</v>
      </c>
      <c r="P2153" s="7" t="n">
        <v>195.35</v>
      </c>
      <c r="Q2153" s="7" t="n">
        <v>156.627777777778</v>
      </c>
      <c r="R2153" s="8" t="n">
        <f aca="false">SUM(F2153:Q2153)</f>
        <v>1393.71814585483</v>
      </c>
    </row>
    <row r="2154" customFormat="false" ht="13.5" hidden="false" customHeight="true" outlineLevel="0" collapsed="false">
      <c r="A2154" s="5" t="s">
        <v>3762</v>
      </c>
      <c r="B2154" s="5" t="s">
        <v>3763</v>
      </c>
      <c r="C2154" s="6" t="n">
        <v>-14.78</v>
      </c>
      <c r="D2154" s="6" t="n">
        <v>-39.47</v>
      </c>
      <c r="E2154" s="6" t="n">
        <v>24</v>
      </c>
      <c r="F2154" s="7" t="n">
        <v>72.15</v>
      </c>
      <c r="G2154" s="7" t="n">
        <v>72.8708333333333</v>
      </c>
      <c r="H2154" s="7" t="n">
        <v>102.054166666667</v>
      </c>
      <c r="I2154" s="7" t="n">
        <v>79.195652173913</v>
      </c>
      <c r="J2154" s="7" t="n">
        <v>60.7625</v>
      </c>
      <c r="K2154" s="7" t="n">
        <v>74.9291666666667</v>
      </c>
      <c r="L2154" s="7" t="n">
        <v>94.2478260869565</v>
      </c>
      <c r="M2154" s="7" t="n">
        <v>60.5291666666667</v>
      </c>
      <c r="N2154" s="7" t="n">
        <v>56.0695652173913</v>
      </c>
      <c r="O2154" s="7" t="n">
        <v>59.7565217391304</v>
      </c>
      <c r="P2154" s="7" t="n">
        <v>127.272727272727</v>
      </c>
      <c r="Q2154" s="7" t="n">
        <v>95.2227272727273</v>
      </c>
      <c r="R2154" s="8" t="n">
        <f aca="false">SUM(F2154:Q2154)</f>
        <v>955.060853096179</v>
      </c>
    </row>
    <row r="2155" customFormat="false" ht="13.5" hidden="false" customHeight="true" outlineLevel="0" collapsed="false">
      <c r="A2155" s="5" t="s">
        <v>3764</v>
      </c>
      <c r="B2155" s="5" t="s">
        <v>3765</v>
      </c>
      <c r="C2155" s="6" t="n">
        <v>-14.77</v>
      </c>
      <c r="D2155" s="6" t="n">
        <v>-39.45</v>
      </c>
      <c r="E2155" s="6" t="n">
        <v>22</v>
      </c>
      <c r="F2155" s="7" t="n">
        <v>116.49</v>
      </c>
      <c r="G2155" s="7" t="n">
        <v>113.904761904762</v>
      </c>
      <c r="H2155" s="7" t="n">
        <v>155.042857142857</v>
      </c>
      <c r="I2155" s="7" t="n">
        <v>128.961904761905</v>
      </c>
      <c r="J2155" s="7" t="n">
        <v>86.4238095238095</v>
      </c>
      <c r="K2155" s="7" t="n">
        <v>140.680952380952</v>
      </c>
      <c r="L2155" s="7" t="n">
        <v>145.138095238095</v>
      </c>
      <c r="M2155" s="7" t="n">
        <v>106.425</v>
      </c>
      <c r="N2155" s="7" t="n">
        <v>79.86</v>
      </c>
      <c r="O2155" s="7" t="n">
        <v>101.842105263158</v>
      </c>
      <c r="P2155" s="7" t="n">
        <v>168.471428571429</v>
      </c>
      <c r="Q2155" s="7" t="n">
        <v>123.635</v>
      </c>
      <c r="R2155" s="8" t="n">
        <f aca="false">SUM(F2155:Q2155)</f>
        <v>1466.87591478697</v>
      </c>
    </row>
    <row r="2156" customFormat="false" ht="13.5" hidden="false" customHeight="true" outlineLevel="0" collapsed="false">
      <c r="A2156" s="5" t="s">
        <v>3766</v>
      </c>
      <c r="B2156" s="5" t="s">
        <v>3767</v>
      </c>
      <c r="C2156" s="6" t="n">
        <v>-14.75</v>
      </c>
      <c r="D2156" s="6" t="n">
        <v>-39.25</v>
      </c>
      <c r="E2156" s="6" t="n">
        <v>16</v>
      </c>
      <c r="F2156" s="7" t="n">
        <v>135.76</v>
      </c>
      <c r="G2156" s="7" t="n">
        <v>101.785714285714</v>
      </c>
      <c r="H2156" s="7" t="n">
        <v>191.938461538462</v>
      </c>
      <c r="I2156" s="7" t="n">
        <v>142.993333333333</v>
      </c>
      <c r="J2156" s="7" t="n">
        <v>74.3333333333333</v>
      </c>
      <c r="K2156" s="7" t="n">
        <v>102.326666666667</v>
      </c>
      <c r="L2156" s="7" t="n">
        <v>158.661538461538</v>
      </c>
      <c r="M2156" s="7" t="n">
        <v>109.6</v>
      </c>
      <c r="N2156" s="7" t="n">
        <v>73.0285714285714</v>
      </c>
      <c r="O2156" s="7" t="n">
        <v>79.1285714285714</v>
      </c>
      <c r="P2156" s="7" t="n">
        <v>144.2</v>
      </c>
      <c r="Q2156" s="7" t="n">
        <v>145.830769230769</v>
      </c>
      <c r="R2156" s="8" t="n">
        <f aca="false">SUM(F2156:Q2156)</f>
        <v>1459.58695970696</v>
      </c>
    </row>
    <row r="2157" customFormat="false" ht="13.5" hidden="false" customHeight="true" outlineLevel="0" collapsed="false">
      <c r="A2157" s="5" t="s">
        <v>3768</v>
      </c>
      <c r="B2157" s="5" t="s">
        <v>3769</v>
      </c>
      <c r="C2157" s="6" t="n">
        <v>-14.82</v>
      </c>
      <c r="D2157" s="6" t="n">
        <v>-39.27</v>
      </c>
      <c r="E2157" s="6" t="n">
        <v>18</v>
      </c>
      <c r="F2157" s="7" t="n">
        <v>130.261538461538</v>
      </c>
      <c r="G2157" s="7" t="n">
        <v>87.9461538461539</v>
      </c>
      <c r="H2157" s="7" t="n">
        <v>142.8</v>
      </c>
      <c r="I2157" s="7" t="n">
        <v>148.476923076923</v>
      </c>
      <c r="J2157" s="7" t="n">
        <v>76.7384615384615</v>
      </c>
      <c r="K2157" s="7" t="n">
        <v>123.913333333333</v>
      </c>
      <c r="L2157" s="7" t="n">
        <v>115.6</v>
      </c>
      <c r="M2157" s="7" t="n">
        <v>67.6923076923077</v>
      </c>
      <c r="N2157" s="7" t="n">
        <v>68.1615384615385</v>
      </c>
      <c r="O2157" s="7" t="n">
        <v>97.6857142857143</v>
      </c>
      <c r="P2157" s="7" t="n">
        <v>180.95</v>
      </c>
      <c r="Q2157" s="7" t="n">
        <v>135.692857142857</v>
      </c>
      <c r="R2157" s="8" t="n">
        <f aca="false">SUM(F2157:Q2157)</f>
        <v>1375.91882783883</v>
      </c>
    </row>
    <row r="2158" customFormat="false" ht="13.5" hidden="false" customHeight="true" outlineLevel="0" collapsed="false">
      <c r="A2158" s="5" t="s">
        <v>3770</v>
      </c>
      <c r="B2158" s="5" t="s">
        <v>3769</v>
      </c>
      <c r="C2158" s="6" t="n">
        <v>-14.83</v>
      </c>
      <c r="D2158" s="6" t="n">
        <v>-39.27</v>
      </c>
      <c r="E2158" s="6" t="n">
        <v>16</v>
      </c>
      <c r="F2158" s="7" t="n">
        <v>130.34</v>
      </c>
      <c r="G2158" s="7" t="n">
        <v>89.7533333333333</v>
      </c>
      <c r="H2158" s="7" t="n">
        <v>172.885714285714</v>
      </c>
      <c r="I2158" s="7" t="n">
        <v>145.435714285714</v>
      </c>
      <c r="J2158" s="7" t="n">
        <v>86.9692307692308</v>
      </c>
      <c r="K2158" s="7" t="n">
        <v>116.928571428571</v>
      </c>
      <c r="L2158" s="7" t="n">
        <v>112.121428571429</v>
      </c>
      <c r="M2158" s="7" t="n">
        <v>100.52</v>
      </c>
      <c r="N2158" s="7" t="n">
        <v>61.1428571428571</v>
      </c>
      <c r="O2158" s="7" t="n">
        <v>100.56</v>
      </c>
      <c r="P2158" s="7" t="n">
        <v>153.893333333333</v>
      </c>
      <c r="Q2158" s="7" t="n">
        <v>135.006666666667</v>
      </c>
      <c r="R2158" s="8" t="n">
        <f aca="false">SUM(F2158:Q2158)</f>
        <v>1405.55684981685</v>
      </c>
    </row>
    <row r="2159" customFormat="false" ht="13.5" hidden="false" customHeight="true" outlineLevel="0" collapsed="false">
      <c r="A2159" s="5" t="s">
        <v>3771</v>
      </c>
      <c r="B2159" s="5" t="s">
        <v>3772</v>
      </c>
      <c r="C2159" s="6" t="n">
        <v>-14.93</v>
      </c>
      <c r="D2159" s="6" t="n">
        <v>-39.47</v>
      </c>
      <c r="E2159" s="6" t="n">
        <v>20</v>
      </c>
      <c r="F2159" s="7" t="n">
        <v>119.511111111111</v>
      </c>
      <c r="G2159" s="7" t="n">
        <v>122.672222222222</v>
      </c>
      <c r="H2159" s="7" t="n">
        <v>120.888888888889</v>
      </c>
      <c r="I2159" s="7" t="n">
        <v>106.376470588235</v>
      </c>
      <c r="J2159" s="7" t="n">
        <v>71.1789473684211</v>
      </c>
      <c r="K2159" s="7" t="n">
        <v>75.8157894736842</v>
      </c>
      <c r="L2159" s="7" t="n">
        <v>68.6842105263158</v>
      </c>
      <c r="M2159" s="7" t="n">
        <v>54.3473684210526</v>
      </c>
      <c r="N2159" s="7" t="n">
        <v>71.8263157894737</v>
      </c>
      <c r="O2159" s="7" t="n">
        <v>109.436842105263</v>
      </c>
      <c r="P2159" s="7" t="n">
        <v>121.3</v>
      </c>
      <c r="Q2159" s="7" t="n">
        <v>122.941176470588</v>
      </c>
      <c r="R2159" s="8" t="n">
        <f aca="false">SUM(F2159:Q2159)</f>
        <v>1164.97934296526</v>
      </c>
    </row>
    <row r="2160" customFormat="false" ht="13.5" hidden="false" customHeight="true" outlineLevel="0" collapsed="false">
      <c r="A2160" s="5" t="s">
        <v>3773</v>
      </c>
      <c r="B2160" s="5" t="s">
        <v>3774</v>
      </c>
      <c r="C2160" s="6" t="n">
        <v>-14.95</v>
      </c>
      <c r="D2160" s="6" t="n">
        <v>-39.3</v>
      </c>
      <c r="E2160" s="6" t="n">
        <v>28</v>
      </c>
      <c r="F2160" s="7" t="n">
        <v>110.059259259259</v>
      </c>
      <c r="G2160" s="7" t="n">
        <v>109.137037037037</v>
      </c>
      <c r="H2160" s="7" t="n">
        <v>134.711111111111</v>
      </c>
      <c r="I2160" s="7" t="n">
        <v>104.511111111111</v>
      </c>
      <c r="J2160" s="7" t="n">
        <v>76.9642857142857</v>
      </c>
      <c r="K2160" s="7" t="n">
        <v>79.9214285714286</v>
      </c>
      <c r="L2160" s="7" t="n">
        <v>80.325</v>
      </c>
      <c r="M2160" s="7" t="n">
        <v>74.4607142857143</v>
      </c>
      <c r="N2160" s="7" t="n">
        <v>76.7821428571429</v>
      </c>
      <c r="O2160" s="7" t="n">
        <v>116.096428571429</v>
      </c>
      <c r="P2160" s="7" t="n">
        <v>121.544444444444</v>
      </c>
      <c r="Q2160" s="7" t="n">
        <v>141.639285714286</v>
      </c>
      <c r="R2160" s="8" t="n">
        <f aca="false">SUM(F2160:Q2160)</f>
        <v>1226.15224867725</v>
      </c>
    </row>
    <row r="2161" customFormat="false" ht="13.5" hidden="false" customHeight="true" outlineLevel="0" collapsed="false">
      <c r="A2161" s="5" t="s">
        <v>3775</v>
      </c>
      <c r="B2161" s="5" t="s">
        <v>3776</v>
      </c>
      <c r="C2161" s="6" t="n">
        <v>-15</v>
      </c>
      <c r="D2161" s="6" t="n">
        <v>-39.93</v>
      </c>
      <c r="E2161" s="6" t="n">
        <v>27</v>
      </c>
      <c r="F2161" s="7" t="n">
        <v>106.773076923077</v>
      </c>
      <c r="G2161" s="7" t="n">
        <v>86.5304347826087</v>
      </c>
      <c r="H2161" s="7" t="n">
        <v>100.636</v>
      </c>
      <c r="I2161" s="7" t="n">
        <v>77.384</v>
      </c>
      <c r="J2161" s="7" t="n">
        <v>47.725</v>
      </c>
      <c r="K2161" s="7" t="n">
        <v>59.804</v>
      </c>
      <c r="L2161" s="7" t="n">
        <v>51.6739130434783</v>
      </c>
      <c r="M2161" s="7" t="n">
        <v>31.5652173913044</v>
      </c>
      <c r="N2161" s="7" t="n">
        <v>50.025</v>
      </c>
      <c r="O2161" s="7" t="n">
        <v>73</v>
      </c>
      <c r="P2161" s="7" t="n">
        <v>116.379166666667</v>
      </c>
      <c r="Q2161" s="7" t="n">
        <v>141.638461538462</v>
      </c>
      <c r="R2161" s="8" t="n">
        <f aca="false">SUM(F2161:Q2161)</f>
        <v>943.134270345596</v>
      </c>
    </row>
    <row r="2162" customFormat="false" ht="13.5" hidden="false" customHeight="true" outlineLevel="0" collapsed="false">
      <c r="A2162" s="5" t="s">
        <v>3777</v>
      </c>
      <c r="B2162" s="5" t="s">
        <v>1497</v>
      </c>
      <c r="C2162" s="6" t="n">
        <v>-15.02</v>
      </c>
      <c r="D2162" s="6" t="n">
        <v>-39.58</v>
      </c>
      <c r="E2162" s="6" t="n">
        <v>17</v>
      </c>
      <c r="F2162" s="7" t="n">
        <v>122.75</v>
      </c>
      <c r="G2162" s="7" t="n">
        <v>120.5125</v>
      </c>
      <c r="H2162" s="7" t="n">
        <v>127.8125</v>
      </c>
      <c r="I2162" s="7" t="n">
        <v>111.76875</v>
      </c>
      <c r="J2162" s="7" t="n">
        <v>83.16875</v>
      </c>
      <c r="K2162" s="7" t="n">
        <v>69.53125</v>
      </c>
      <c r="L2162" s="7" t="n">
        <v>76.96875</v>
      </c>
      <c r="M2162" s="7" t="n">
        <v>53.5533333333333</v>
      </c>
      <c r="N2162" s="7" t="n">
        <v>68.5416666666667</v>
      </c>
      <c r="O2162" s="7" t="n">
        <v>107.921428571429</v>
      </c>
      <c r="P2162" s="7" t="n">
        <v>126.557142857143</v>
      </c>
      <c r="Q2162" s="7" t="n">
        <v>111.313333333333</v>
      </c>
      <c r="R2162" s="8" t="n">
        <f aca="false">SUM(F2162:Q2162)</f>
        <v>1180.3994047619</v>
      </c>
    </row>
    <row r="2163" customFormat="false" ht="13.5" hidden="false" customHeight="true" outlineLevel="0" collapsed="false">
      <c r="A2163" s="5" t="s">
        <v>3778</v>
      </c>
      <c r="B2163" s="5" t="s">
        <v>3779</v>
      </c>
      <c r="C2163" s="6" t="n">
        <v>-15.17</v>
      </c>
      <c r="D2163" s="6" t="n">
        <v>-39.77</v>
      </c>
      <c r="E2163" s="6" t="n">
        <v>12</v>
      </c>
      <c r="F2163" s="7" t="n">
        <v>69.08</v>
      </c>
      <c r="G2163" s="7" t="n">
        <v>72.9090909090909</v>
      </c>
      <c r="H2163" s="7" t="n">
        <v>81.1818181818182</v>
      </c>
      <c r="I2163" s="7" t="n">
        <v>75.74</v>
      </c>
      <c r="J2163" s="7" t="n">
        <v>46.38</v>
      </c>
      <c r="K2163" s="7" t="n">
        <v>41.5666666666667</v>
      </c>
      <c r="L2163" s="7" t="n">
        <v>41.5111111111111</v>
      </c>
      <c r="M2163" s="7" t="n">
        <v>30.97</v>
      </c>
      <c r="N2163" s="7" t="n">
        <v>39.99</v>
      </c>
      <c r="O2163" s="7" t="n">
        <v>81.4</v>
      </c>
      <c r="P2163" s="7" t="n">
        <v>154.89</v>
      </c>
      <c r="Q2163" s="7" t="n">
        <v>171.49</v>
      </c>
      <c r="R2163" s="8" t="n">
        <f aca="false">SUM(F2163:Q2163)</f>
        <v>907.108686868687</v>
      </c>
    </row>
    <row r="2164" customFormat="false" ht="13.5" hidden="false" customHeight="true" outlineLevel="0" collapsed="false">
      <c r="A2164" s="5" t="s">
        <v>3780</v>
      </c>
      <c r="B2164" s="5" t="s">
        <v>3779</v>
      </c>
      <c r="C2164" s="6" t="n">
        <v>-15.18</v>
      </c>
      <c r="D2164" s="6" t="n">
        <v>-39.77</v>
      </c>
      <c r="E2164" s="6" t="n">
        <v>25</v>
      </c>
      <c r="F2164" s="7" t="n">
        <v>102.925</v>
      </c>
      <c r="G2164" s="7" t="n">
        <v>76.825</v>
      </c>
      <c r="H2164" s="7" t="n">
        <v>82.9458333333333</v>
      </c>
      <c r="I2164" s="7" t="n">
        <v>84.4541666666667</v>
      </c>
      <c r="J2164" s="7" t="n">
        <v>47.6708333333333</v>
      </c>
      <c r="K2164" s="7" t="n">
        <v>40.8375</v>
      </c>
      <c r="L2164" s="7" t="n">
        <v>37.1666666666667</v>
      </c>
      <c r="M2164" s="7" t="n">
        <v>32.1125</v>
      </c>
      <c r="N2164" s="7" t="n">
        <v>36.8291666666667</v>
      </c>
      <c r="O2164" s="7" t="n">
        <v>80.6458333333333</v>
      </c>
      <c r="P2164" s="7" t="n">
        <v>120.044</v>
      </c>
      <c r="Q2164" s="7" t="n">
        <v>128.716</v>
      </c>
      <c r="R2164" s="8" t="n">
        <f aca="false">SUM(F2164:Q2164)</f>
        <v>871.1725</v>
      </c>
    </row>
    <row r="2165" customFormat="false" ht="13.5" hidden="false" customHeight="true" outlineLevel="0" collapsed="false">
      <c r="A2165" s="5" t="s">
        <v>3781</v>
      </c>
      <c r="B2165" s="5" t="s">
        <v>3782</v>
      </c>
      <c r="C2165" s="6" t="n">
        <v>-15.18</v>
      </c>
      <c r="D2165" s="6" t="n">
        <v>-39.58</v>
      </c>
      <c r="E2165" s="6" t="n">
        <v>20</v>
      </c>
      <c r="F2165" s="7" t="n">
        <v>126.168421052632</v>
      </c>
      <c r="G2165" s="7" t="n">
        <v>110.936842105263</v>
      </c>
      <c r="H2165" s="7" t="n">
        <v>121.605263157895</v>
      </c>
      <c r="I2165" s="7" t="n">
        <v>108.842105263158</v>
      </c>
      <c r="J2165" s="7" t="n">
        <v>62.5526315789474</v>
      </c>
      <c r="K2165" s="7" t="n">
        <v>66.5421052631579</v>
      </c>
      <c r="L2165" s="7" t="n">
        <v>64.2315789473684</v>
      </c>
      <c r="M2165" s="7" t="n">
        <v>50.0647058823529</v>
      </c>
      <c r="N2165" s="7" t="n">
        <v>65.4235294117647</v>
      </c>
      <c r="O2165" s="7" t="n">
        <v>85.3611111111111</v>
      </c>
      <c r="P2165" s="7" t="n">
        <v>111.542105263158</v>
      </c>
      <c r="Q2165" s="7" t="n">
        <v>113.752631578947</v>
      </c>
      <c r="R2165" s="8" t="n">
        <f aca="false">SUM(F2165:Q2165)</f>
        <v>1087.02303061576</v>
      </c>
    </row>
    <row r="2166" customFormat="false" ht="13.5" hidden="false" customHeight="true" outlineLevel="0" collapsed="false">
      <c r="A2166" s="5" t="s">
        <v>3783</v>
      </c>
      <c r="B2166" s="5" t="s">
        <v>3784</v>
      </c>
      <c r="C2166" s="6" t="n">
        <v>-15.2</v>
      </c>
      <c r="D2166" s="6" t="n">
        <v>-39.52</v>
      </c>
      <c r="E2166" s="6" t="n">
        <v>11</v>
      </c>
      <c r="F2166" s="7" t="n">
        <v>129.444444444444</v>
      </c>
      <c r="G2166" s="7" t="n">
        <v>93.7888888888889</v>
      </c>
      <c r="H2166" s="7" t="n">
        <v>131.2</v>
      </c>
      <c r="I2166" s="7" t="n">
        <v>127.975</v>
      </c>
      <c r="J2166" s="7" t="n">
        <v>59.19</v>
      </c>
      <c r="K2166" s="7" t="n">
        <v>79.8545454545454</v>
      </c>
      <c r="L2166" s="7" t="n">
        <v>74.23</v>
      </c>
      <c r="M2166" s="7" t="n">
        <v>50.01</v>
      </c>
      <c r="N2166" s="7" t="n">
        <v>37.16</v>
      </c>
      <c r="O2166" s="7" t="n">
        <v>59.72</v>
      </c>
      <c r="P2166" s="7" t="n">
        <v>116.63</v>
      </c>
      <c r="Q2166" s="7" t="n">
        <v>132.2</v>
      </c>
      <c r="R2166" s="8" t="n">
        <f aca="false">SUM(F2166:Q2166)</f>
        <v>1091.40287878788</v>
      </c>
    </row>
    <row r="2167" customFormat="false" ht="13.5" hidden="false" customHeight="true" outlineLevel="0" collapsed="false">
      <c r="A2167" s="5" t="s">
        <v>3785</v>
      </c>
      <c r="B2167" s="5" t="s">
        <v>3786</v>
      </c>
      <c r="C2167" s="6" t="n">
        <v>-15.2</v>
      </c>
      <c r="D2167" s="6" t="n">
        <v>-39.43</v>
      </c>
      <c r="E2167" s="6" t="n">
        <v>29</v>
      </c>
      <c r="F2167" s="7" t="n">
        <v>124.382142857143</v>
      </c>
      <c r="G2167" s="7" t="n">
        <v>123.462962962963</v>
      </c>
      <c r="H2167" s="7" t="n">
        <v>142.417857142857</v>
      </c>
      <c r="I2167" s="7" t="n">
        <v>118.703846153846</v>
      </c>
      <c r="J2167" s="7" t="n">
        <v>97.2923076923077</v>
      </c>
      <c r="K2167" s="7" t="n">
        <v>115.903846153846</v>
      </c>
      <c r="L2167" s="7" t="n">
        <v>121.7</v>
      </c>
      <c r="M2167" s="7" t="n">
        <v>83.4222222222222</v>
      </c>
      <c r="N2167" s="7" t="n">
        <v>91.3928571428571</v>
      </c>
      <c r="O2167" s="7" t="n">
        <v>118.807142857143</v>
      </c>
      <c r="P2167" s="7" t="n">
        <v>140.1</v>
      </c>
      <c r="Q2167" s="7" t="n">
        <v>157.788888888889</v>
      </c>
      <c r="R2167" s="8" t="n">
        <f aca="false">SUM(F2167:Q2167)</f>
        <v>1435.37407407407</v>
      </c>
    </row>
    <row r="2168" customFormat="false" ht="13.5" hidden="false" customHeight="true" outlineLevel="0" collapsed="false">
      <c r="A2168" s="5" t="s">
        <v>3787</v>
      </c>
      <c r="B2168" s="5" t="s">
        <v>3788</v>
      </c>
      <c r="C2168" s="6" t="n">
        <v>-15.27</v>
      </c>
      <c r="D2168" s="6" t="n">
        <v>-39.45</v>
      </c>
      <c r="E2168" s="6" t="n">
        <v>18</v>
      </c>
      <c r="F2168" s="7" t="n">
        <v>111.525</v>
      </c>
      <c r="G2168" s="7" t="n">
        <v>100.54375</v>
      </c>
      <c r="H2168" s="7" t="n">
        <v>181.7125</v>
      </c>
      <c r="I2168" s="7" t="n">
        <v>182.1</v>
      </c>
      <c r="J2168" s="7" t="n">
        <v>115</v>
      </c>
      <c r="K2168" s="7" t="n">
        <v>134.394117647059</v>
      </c>
      <c r="L2168" s="7" t="n">
        <v>96.8117647058824</v>
      </c>
      <c r="M2168" s="7" t="n">
        <v>97.275</v>
      </c>
      <c r="N2168" s="7" t="n">
        <v>70.9529411764706</v>
      </c>
      <c r="O2168" s="7" t="n">
        <v>94.7611111111111</v>
      </c>
      <c r="P2168" s="7" t="n">
        <v>188.25</v>
      </c>
      <c r="Q2168" s="7" t="n">
        <v>172.105555555556</v>
      </c>
      <c r="R2168" s="8" t="n">
        <f aca="false">SUM(F2168:Q2168)</f>
        <v>1545.43174019608</v>
      </c>
    </row>
    <row r="2169" customFormat="false" ht="13.5" hidden="false" customHeight="true" outlineLevel="0" collapsed="false">
      <c r="A2169" s="5" t="s">
        <v>3789</v>
      </c>
      <c r="B2169" s="5"/>
      <c r="C2169" s="6" t="n">
        <v>-14.05</v>
      </c>
      <c r="D2169" s="6" t="n">
        <v>-52.25</v>
      </c>
      <c r="E2169" s="6" t="n">
        <v>15</v>
      </c>
      <c r="F2169" s="7" t="n">
        <v>257.65</v>
      </c>
      <c r="G2169" s="7" t="n">
        <v>190.283333333333</v>
      </c>
      <c r="H2169" s="7" t="n">
        <v>219.769230769231</v>
      </c>
      <c r="I2169" s="7" t="n">
        <v>108.057142857143</v>
      </c>
      <c r="J2169" s="7" t="n">
        <v>42.7384615384615</v>
      </c>
      <c r="K2169" s="7" t="n">
        <v>6.77692307692308</v>
      </c>
      <c r="L2169" s="7" t="n">
        <v>2.51538461538462</v>
      </c>
      <c r="M2169" s="7" t="n">
        <v>10.4538461538462</v>
      </c>
      <c r="N2169" s="7" t="n">
        <v>71.6769230769231</v>
      </c>
      <c r="O2169" s="7" t="n">
        <v>142.846153846154</v>
      </c>
      <c r="P2169" s="7" t="n">
        <v>245.769230769231</v>
      </c>
      <c r="Q2169" s="7" t="n">
        <v>257.283333333333</v>
      </c>
      <c r="R2169" s="8" t="n">
        <f aca="false">SUM(F2169:Q2169)</f>
        <v>1555.81996336996</v>
      </c>
    </row>
    <row r="2170" customFormat="false" ht="13.5" hidden="false" customHeight="true" outlineLevel="0" collapsed="false">
      <c r="A2170" s="5" t="s">
        <v>3790</v>
      </c>
      <c r="B2170" s="5"/>
      <c r="C2170" s="6" t="n">
        <v>-14.67</v>
      </c>
      <c r="D2170" s="6" t="n">
        <v>-52.35</v>
      </c>
      <c r="E2170" s="6" t="n">
        <v>13</v>
      </c>
      <c r="F2170" s="7" t="n">
        <v>239.453846153846</v>
      </c>
      <c r="G2170" s="7" t="n">
        <v>226.115384615385</v>
      </c>
      <c r="H2170" s="7" t="n">
        <v>212.5</v>
      </c>
      <c r="I2170" s="7" t="n">
        <v>104.353846153846</v>
      </c>
      <c r="J2170" s="7" t="n">
        <v>28.6846153846154</v>
      </c>
      <c r="K2170" s="7" t="n">
        <v>2.82307692307692</v>
      </c>
      <c r="L2170" s="7" t="n">
        <v>6.93846153846154</v>
      </c>
      <c r="M2170" s="7" t="n">
        <v>3.15384615384615</v>
      </c>
      <c r="N2170" s="7" t="n">
        <v>29.0384615384615</v>
      </c>
      <c r="O2170" s="7" t="n">
        <v>141.861538461538</v>
      </c>
      <c r="P2170" s="7" t="n">
        <v>212.530769230769</v>
      </c>
      <c r="Q2170" s="7" t="n">
        <v>277.830769230769</v>
      </c>
      <c r="R2170" s="8" t="n">
        <f aca="false">SUM(F2170:Q2170)</f>
        <v>1485.28461538462</v>
      </c>
    </row>
    <row r="2171" customFormat="false" ht="13.5" hidden="false" customHeight="true" outlineLevel="0" collapsed="false">
      <c r="A2171" s="5" t="s">
        <v>3791</v>
      </c>
      <c r="B2171" s="5" t="s">
        <v>3792</v>
      </c>
      <c r="C2171" s="6" t="n">
        <v>-15.6</v>
      </c>
      <c r="D2171" s="6" t="n">
        <v>-56.1</v>
      </c>
      <c r="E2171" s="6" t="n">
        <v>103</v>
      </c>
      <c r="F2171" s="7" t="n">
        <v>221.26862745098</v>
      </c>
      <c r="G2171" s="7" t="n">
        <v>203.90495049505</v>
      </c>
      <c r="H2171" s="7" t="n">
        <v>206.310891089109</v>
      </c>
      <c r="I2171" s="7" t="n">
        <v>116.361764705882</v>
      </c>
      <c r="J2171" s="7" t="n">
        <v>50.849</v>
      </c>
      <c r="K2171" s="7" t="n">
        <v>12.5397959183673</v>
      </c>
      <c r="L2171" s="7" t="n">
        <v>9.88627450980392</v>
      </c>
      <c r="M2171" s="7" t="n">
        <v>14.1383838383838</v>
      </c>
      <c r="N2171" s="7" t="n">
        <v>50.4039603960396</v>
      </c>
      <c r="O2171" s="7" t="n">
        <v>126.243564356436</v>
      </c>
      <c r="P2171" s="7" t="n">
        <v>168.00198019802</v>
      </c>
      <c r="Q2171" s="7" t="n">
        <v>199.986</v>
      </c>
      <c r="R2171" s="8" t="n">
        <f aca="false">SUM(F2171:Q2171)</f>
        <v>1379.89519295807</v>
      </c>
    </row>
    <row r="2172" customFormat="false" ht="13.5" hidden="false" customHeight="true" outlineLevel="0" collapsed="false">
      <c r="A2172" s="5" t="s">
        <v>3793</v>
      </c>
      <c r="B2172" s="5" t="s">
        <v>3794</v>
      </c>
      <c r="C2172" s="6" t="n">
        <v>-15.6</v>
      </c>
      <c r="D2172" s="6" t="n">
        <v>-53.9</v>
      </c>
      <c r="E2172" s="6" t="n">
        <v>48</v>
      </c>
      <c r="F2172" s="7" t="n">
        <v>303.691489361702</v>
      </c>
      <c r="G2172" s="7" t="n">
        <v>267.969565217391</v>
      </c>
      <c r="H2172" s="7" t="n">
        <v>256.046666666667</v>
      </c>
      <c r="I2172" s="7" t="n">
        <v>117.731914893617</v>
      </c>
      <c r="J2172" s="7" t="n">
        <v>47.1659574468085</v>
      </c>
      <c r="K2172" s="7" t="n">
        <v>9.39787234042553</v>
      </c>
      <c r="L2172" s="7" t="n">
        <v>7.22391304347826</v>
      </c>
      <c r="M2172" s="7" t="n">
        <v>8.43111111111111</v>
      </c>
      <c r="N2172" s="7" t="n">
        <v>58.8355555555556</v>
      </c>
      <c r="O2172" s="7" t="n">
        <v>165.882608695652</v>
      </c>
      <c r="P2172" s="7" t="n">
        <v>244.122222222222</v>
      </c>
      <c r="Q2172" s="7" t="n">
        <v>279.747826086957</v>
      </c>
      <c r="R2172" s="8" t="n">
        <f aca="false">SUM(F2172:Q2172)</f>
        <v>1766.24670264159</v>
      </c>
    </row>
    <row r="2173" customFormat="false" ht="13.5" hidden="false" customHeight="true" outlineLevel="0" collapsed="false">
      <c r="A2173" s="5" t="s">
        <v>3795</v>
      </c>
      <c r="B2173" s="5"/>
      <c r="C2173" s="6" t="n">
        <v>-14.67</v>
      </c>
      <c r="D2173" s="6" t="n">
        <v>-53.82</v>
      </c>
      <c r="E2173" s="6" t="n">
        <v>21</v>
      </c>
      <c r="F2173" s="7" t="n">
        <v>416.057894736842</v>
      </c>
      <c r="G2173" s="7" t="n">
        <v>271.655555555556</v>
      </c>
      <c r="H2173" s="7" t="n">
        <v>286.627777777778</v>
      </c>
      <c r="I2173" s="7" t="n">
        <v>138.677777777778</v>
      </c>
      <c r="J2173" s="7" t="n">
        <v>45.4058823529412</v>
      </c>
      <c r="K2173" s="7" t="n">
        <v>12.6882352941176</v>
      </c>
      <c r="L2173" s="7" t="n">
        <v>5.82941176470588</v>
      </c>
      <c r="M2173" s="7" t="n">
        <v>19.3176470588235</v>
      </c>
      <c r="N2173" s="7" t="n">
        <v>81.6529411764706</v>
      </c>
      <c r="O2173" s="7" t="n">
        <v>201.622222222222</v>
      </c>
      <c r="P2173" s="7" t="n">
        <v>287.8</v>
      </c>
      <c r="Q2173" s="7" t="n">
        <v>400.973684210526</v>
      </c>
      <c r="R2173" s="8" t="n">
        <f aca="false">SUM(F2173:Q2173)</f>
        <v>2168.30902992776</v>
      </c>
    </row>
    <row r="2174" customFormat="false" ht="13.5" hidden="false" customHeight="true" outlineLevel="0" collapsed="false">
      <c r="A2174" s="5" t="s">
        <v>3796</v>
      </c>
      <c r="B2174" s="5"/>
      <c r="C2174" s="6" t="n">
        <v>-14.38</v>
      </c>
      <c r="D2174" s="6" t="n">
        <v>-54.22</v>
      </c>
      <c r="E2174" s="6" t="n">
        <v>24</v>
      </c>
      <c r="F2174" s="7" t="n">
        <v>320.026086956522</v>
      </c>
      <c r="G2174" s="7" t="n">
        <v>239.395238095238</v>
      </c>
      <c r="H2174" s="7" t="n">
        <v>261.31</v>
      </c>
      <c r="I2174" s="7" t="n">
        <v>125.166666666667</v>
      </c>
      <c r="J2174" s="7" t="n">
        <v>41.03</v>
      </c>
      <c r="K2174" s="7" t="n">
        <v>14.5608695652174</v>
      </c>
      <c r="L2174" s="7" t="n">
        <v>7.13636363636364</v>
      </c>
      <c r="M2174" s="7" t="n">
        <v>15.5772727272727</v>
      </c>
      <c r="N2174" s="7" t="n">
        <v>69.9227272727273</v>
      </c>
      <c r="O2174" s="7" t="n">
        <v>170.15652173913</v>
      </c>
      <c r="P2174" s="7" t="n">
        <v>262.481818181818</v>
      </c>
      <c r="Q2174" s="7" t="n">
        <v>321.947826086957</v>
      </c>
      <c r="R2174" s="8" t="n">
        <f aca="false">SUM(F2174:Q2174)</f>
        <v>1848.71139092791</v>
      </c>
    </row>
    <row r="2175" customFormat="false" ht="13.5" hidden="false" customHeight="true" outlineLevel="0" collapsed="false">
      <c r="A2175" s="5" t="s">
        <v>3797</v>
      </c>
      <c r="B2175" s="5"/>
      <c r="C2175" s="6" t="n">
        <v>-14.82</v>
      </c>
      <c r="D2175" s="6" t="n">
        <v>-51.17</v>
      </c>
      <c r="E2175" s="6" t="n">
        <v>11</v>
      </c>
      <c r="F2175" s="7" t="n">
        <v>233.127272727273</v>
      </c>
      <c r="G2175" s="7" t="n">
        <v>255.163636363636</v>
      </c>
      <c r="H2175" s="7" t="n">
        <v>221.390909090909</v>
      </c>
      <c r="I2175" s="7" t="n">
        <v>97.6272727272727</v>
      </c>
      <c r="J2175" s="7" t="n">
        <v>25.8090909090909</v>
      </c>
      <c r="K2175" s="7" t="n">
        <v>3.34545454545455</v>
      </c>
      <c r="L2175" s="7" t="n">
        <v>7.50909090909091</v>
      </c>
      <c r="M2175" s="7" t="n">
        <v>8.40909090909091</v>
      </c>
      <c r="N2175" s="7" t="n">
        <v>34.9181818181818</v>
      </c>
      <c r="O2175" s="7" t="n">
        <v>161.554545454545</v>
      </c>
      <c r="P2175" s="7" t="n">
        <v>256.472727272727</v>
      </c>
      <c r="Q2175" s="7" t="n">
        <v>289.736363636364</v>
      </c>
      <c r="R2175" s="8" t="n">
        <f aca="false">SUM(F2175:Q2175)</f>
        <v>1595.06363636364</v>
      </c>
    </row>
    <row r="2176" customFormat="false" ht="13.5" hidden="false" customHeight="true" outlineLevel="0" collapsed="false">
      <c r="A2176" s="5" t="s">
        <v>3798</v>
      </c>
      <c r="B2176" s="5"/>
      <c r="C2176" s="6" t="n">
        <v>-15.92</v>
      </c>
      <c r="D2176" s="6" t="n">
        <v>-52.28</v>
      </c>
      <c r="E2176" s="6" t="n">
        <v>21</v>
      </c>
      <c r="F2176" s="7" t="n">
        <v>324.561904761905</v>
      </c>
      <c r="G2176" s="7" t="n">
        <v>242.066666666667</v>
      </c>
      <c r="H2176" s="7" t="n">
        <v>206.485714285714</v>
      </c>
      <c r="I2176" s="7" t="n">
        <v>85.4619047619048</v>
      </c>
      <c r="J2176" s="7" t="n">
        <v>36.652380952381</v>
      </c>
      <c r="K2176" s="7" t="n">
        <v>5.7</v>
      </c>
      <c r="L2176" s="7" t="n">
        <v>5.10952380952381</v>
      </c>
      <c r="M2176" s="7" t="n">
        <v>7.81904761904762</v>
      </c>
      <c r="N2176" s="7" t="n">
        <v>39.2095238095238</v>
      </c>
      <c r="O2176" s="7" t="n">
        <v>119.152380952381</v>
      </c>
      <c r="P2176" s="7" t="n">
        <v>172.571428571429</v>
      </c>
      <c r="Q2176" s="7" t="n">
        <v>253.038095238095</v>
      </c>
      <c r="R2176" s="8" t="n">
        <f aca="false">SUM(F2176:Q2176)</f>
        <v>1497.82857142857</v>
      </c>
    </row>
    <row r="2177" customFormat="false" ht="13.5" hidden="false" customHeight="true" outlineLevel="0" collapsed="false">
      <c r="A2177" s="5" t="s">
        <v>3799</v>
      </c>
      <c r="B2177" s="5"/>
      <c r="C2177" s="6" t="n">
        <v>-15.9</v>
      </c>
      <c r="D2177" s="6" t="n">
        <v>-52.23</v>
      </c>
      <c r="E2177" s="6" t="n">
        <v>10</v>
      </c>
      <c r="F2177" s="7" t="n">
        <v>310.23</v>
      </c>
      <c r="G2177" s="7" t="n">
        <v>237.24</v>
      </c>
      <c r="H2177" s="7" t="n">
        <v>278.84</v>
      </c>
      <c r="I2177" s="7" t="n">
        <v>62.02</v>
      </c>
      <c r="J2177" s="7" t="n">
        <v>27.69</v>
      </c>
      <c r="K2177" s="7" t="n">
        <v>8.09</v>
      </c>
      <c r="L2177" s="7" t="n">
        <v>4.16</v>
      </c>
      <c r="M2177" s="7" t="n">
        <v>18.3</v>
      </c>
      <c r="N2177" s="7" t="n">
        <v>85.79</v>
      </c>
      <c r="O2177" s="7" t="n">
        <v>172.89</v>
      </c>
      <c r="P2177" s="7" t="n">
        <v>227.94</v>
      </c>
      <c r="Q2177" s="7" t="n">
        <v>271.74</v>
      </c>
      <c r="R2177" s="8" t="n">
        <f aca="false">SUM(F2177:Q2177)</f>
        <v>1704.93</v>
      </c>
    </row>
    <row r="2178" customFormat="false" ht="13.5" hidden="false" customHeight="true" outlineLevel="0" collapsed="false">
      <c r="A2178" s="5" t="s">
        <v>3800</v>
      </c>
      <c r="B2178" s="5" t="s">
        <v>3801</v>
      </c>
      <c r="C2178" s="6" t="n">
        <v>-15.9</v>
      </c>
      <c r="D2178" s="6" t="n">
        <v>-50.1</v>
      </c>
      <c r="E2178" s="6" t="n">
        <v>58</v>
      </c>
      <c r="F2178" s="7" t="n">
        <v>334.767272727273</v>
      </c>
      <c r="G2178" s="7" t="n">
        <v>267.726785714286</v>
      </c>
      <c r="H2178" s="7" t="n">
        <v>245.271929824561</v>
      </c>
      <c r="I2178" s="7" t="n">
        <v>104.176785714286</v>
      </c>
      <c r="J2178" s="7" t="n">
        <v>29.0789473684211</v>
      </c>
      <c r="K2178" s="7" t="n">
        <v>2.77368421052632</v>
      </c>
      <c r="L2178" s="7" t="n">
        <v>2.42222222222222</v>
      </c>
      <c r="M2178" s="7" t="n">
        <v>6.38421052631579</v>
      </c>
      <c r="N2178" s="7" t="n">
        <v>38.1350877192983</v>
      </c>
      <c r="O2178" s="7" t="n">
        <v>144.943636363636</v>
      </c>
      <c r="P2178" s="7" t="n">
        <v>242.410909090909</v>
      </c>
      <c r="Q2178" s="7" t="n">
        <v>312.996428571429</v>
      </c>
      <c r="R2178" s="8" t="n">
        <f aca="false">SUM(F2178:Q2178)</f>
        <v>1731.08790005316</v>
      </c>
    </row>
    <row r="2179" customFormat="false" ht="13.5" hidden="false" customHeight="true" outlineLevel="0" collapsed="false">
      <c r="A2179" s="5" t="s">
        <v>3802</v>
      </c>
      <c r="B2179" s="5"/>
      <c r="C2179" s="6" t="n">
        <v>-14.97</v>
      </c>
      <c r="D2179" s="6" t="n">
        <v>-48.67</v>
      </c>
      <c r="E2179" s="6" t="n">
        <v>11</v>
      </c>
      <c r="F2179" s="7" t="n">
        <v>269.763636363636</v>
      </c>
      <c r="G2179" s="7" t="n">
        <v>205.563636363636</v>
      </c>
      <c r="H2179" s="7" t="n">
        <v>191.390909090909</v>
      </c>
      <c r="I2179" s="7" t="n">
        <v>99.1909090909091</v>
      </c>
      <c r="J2179" s="7" t="n">
        <v>36.8727272727273</v>
      </c>
      <c r="K2179" s="7" t="n">
        <v>7.07272727272727</v>
      </c>
      <c r="L2179" s="7" t="n">
        <v>11.2272727272727</v>
      </c>
      <c r="M2179" s="7" t="n">
        <v>0.944444444444444</v>
      </c>
      <c r="N2179" s="7" t="n">
        <v>44.6727272727273</v>
      </c>
      <c r="O2179" s="7" t="n">
        <v>161.381818181818</v>
      </c>
      <c r="P2179" s="7" t="n">
        <v>258.427272727273</v>
      </c>
      <c r="Q2179" s="7" t="n">
        <v>237.736363636364</v>
      </c>
      <c r="R2179" s="8" t="n">
        <f aca="false">SUM(F2179:Q2179)</f>
        <v>1524.24444444444</v>
      </c>
    </row>
    <row r="2180" customFormat="false" ht="13.5" hidden="false" customHeight="true" outlineLevel="0" collapsed="false">
      <c r="A2180" s="5" t="s">
        <v>3803</v>
      </c>
      <c r="B2180" s="5"/>
      <c r="C2180" s="6" t="n">
        <v>-15.85</v>
      </c>
      <c r="D2180" s="6" t="n">
        <v>-48.97</v>
      </c>
      <c r="E2180" s="6" t="n">
        <v>22</v>
      </c>
      <c r="F2180" s="7" t="n">
        <v>266.359090909091</v>
      </c>
      <c r="G2180" s="7" t="n">
        <v>233.168181818182</v>
      </c>
      <c r="H2180" s="7" t="n">
        <v>200.940909090909</v>
      </c>
      <c r="I2180" s="7" t="n">
        <v>119.854545454545</v>
      </c>
      <c r="J2180" s="7" t="n">
        <v>35.2181818181818</v>
      </c>
      <c r="K2180" s="7" t="n">
        <v>6.83181818181818</v>
      </c>
      <c r="L2180" s="7" t="n">
        <v>3.33181818181818</v>
      </c>
      <c r="M2180" s="7" t="n">
        <v>6.90454545454545</v>
      </c>
      <c r="N2180" s="7" t="n">
        <v>47.2272727272727</v>
      </c>
      <c r="O2180" s="7" t="n">
        <v>167.527272727273</v>
      </c>
      <c r="P2180" s="7" t="n">
        <v>218.354545454545</v>
      </c>
      <c r="Q2180" s="7" t="n">
        <v>276.822727272727</v>
      </c>
      <c r="R2180" s="8" t="n">
        <f aca="false">SUM(F2180:Q2180)</f>
        <v>1582.54090909091</v>
      </c>
    </row>
    <row r="2181" customFormat="false" ht="13.5" hidden="false" customHeight="true" outlineLevel="0" collapsed="false">
      <c r="A2181" s="5" t="s">
        <v>3804</v>
      </c>
      <c r="B2181" s="5"/>
      <c r="C2181" s="6" t="n">
        <v>-15.32</v>
      </c>
      <c r="D2181" s="6" t="n">
        <v>-49.12</v>
      </c>
      <c r="E2181" s="6" t="n">
        <v>13</v>
      </c>
      <c r="F2181" s="7" t="n">
        <v>246.253846153846</v>
      </c>
      <c r="G2181" s="7" t="n">
        <v>223.230769230769</v>
      </c>
      <c r="H2181" s="7" t="n">
        <v>207.138461538462</v>
      </c>
      <c r="I2181" s="7" t="n">
        <v>115.069230769231</v>
      </c>
      <c r="J2181" s="7" t="n">
        <v>24.8769230769231</v>
      </c>
      <c r="K2181" s="7" t="n">
        <v>6.36153846153846</v>
      </c>
      <c r="L2181" s="7" t="n">
        <v>5.8</v>
      </c>
      <c r="M2181" s="7" t="n">
        <v>5.64615384615385</v>
      </c>
      <c r="N2181" s="7" t="n">
        <v>37.5769230769231</v>
      </c>
      <c r="O2181" s="7" t="n">
        <v>162.792307692308</v>
      </c>
      <c r="P2181" s="7" t="n">
        <v>219.853846153846</v>
      </c>
      <c r="Q2181" s="7" t="n">
        <v>219.146153846154</v>
      </c>
      <c r="R2181" s="8" t="n">
        <f aca="false">SUM(F2181:Q2181)</f>
        <v>1473.74615384615</v>
      </c>
    </row>
    <row r="2182" customFormat="false" ht="13.5" hidden="false" customHeight="true" outlineLevel="0" collapsed="false">
      <c r="A2182" s="5" t="s">
        <v>3805</v>
      </c>
      <c r="B2182" s="5" t="s">
        <v>3806</v>
      </c>
      <c r="C2182" s="6" t="n">
        <v>-15.8</v>
      </c>
      <c r="D2182" s="6" t="n">
        <v>-47.9</v>
      </c>
      <c r="E2182" s="6" t="n">
        <v>40</v>
      </c>
      <c r="F2182" s="7" t="n">
        <v>224.728205128205</v>
      </c>
      <c r="G2182" s="7" t="n">
        <v>206.326315789474</v>
      </c>
      <c r="H2182" s="7" t="n">
        <v>191.775</v>
      </c>
      <c r="I2182" s="7" t="n">
        <v>126.382051282051</v>
      </c>
      <c r="J2182" s="7" t="n">
        <v>40.872972972973</v>
      </c>
      <c r="K2182" s="7" t="n">
        <v>6.775</v>
      </c>
      <c r="L2182" s="7" t="n">
        <v>9.46923076923077</v>
      </c>
      <c r="M2182" s="7" t="n">
        <v>14.7342105263158</v>
      </c>
      <c r="N2182" s="7" t="n">
        <v>52.8324324324324</v>
      </c>
      <c r="O2182" s="7" t="n">
        <v>152.77027027027</v>
      </c>
      <c r="P2182" s="7" t="n">
        <v>230.344444444444</v>
      </c>
      <c r="Q2182" s="7" t="n">
        <v>242.848571428571</v>
      </c>
      <c r="R2182" s="8" t="n">
        <f aca="false">SUM(F2182:Q2182)</f>
        <v>1499.85870504397</v>
      </c>
    </row>
    <row r="2183" customFormat="false" ht="13.5" hidden="false" customHeight="true" outlineLevel="0" collapsed="false">
      <c r="A2183" s="5" t="s">
        <v>3807</v>
      </c>
      <c r="B2183" s="5" t="s">
        <v>593</v>
      </c>
      <c r="C2183" s="6" t="n">
        <v>-15.5</v>
      </c>
      <c r="D2183" s="6" t="n">
        <v>-47.3</v>
      </c>
      <c r="E2183" s="6" t="n">
        <v>68</v>
      </c>
      <c r="F2183" s="7" t="n">
        <v>262.275806451613</v>
      </c>
      <c r="G2183" s="7" t="n">
        <v>211.243076923077</v>
      </c>
      <c r="H2183" s="7" t="n">
        <v>201.913846153846</v>
      </c>
      <c r="I2183" s="7" t="n">
        <v>102.95</v>
      </c>
      <c r="J2183" s="7" t="n">
        <v>19.7984848484849</v>
      </c>
      <c r="K2183" s="7" t="n">
        <v>3.12575757575758</v>
      </c>
      <c r="L2183" s="7" t="n">
        <v>4.28088235294118</v>
      </c>
      <c r="M2183" s="7" t="n">
        <v>5.27575757575758</v>
      </c>
      <c r="N2183" s="7" t="n">
        <v>34.5867647058824</v>
      </c>
      <c r="O2183" s="7" t="n">
        <v>139.791044776119</v>
      </c>
      <c r="P2183" s="7" t="n">
        <v>238.212307692308</v>
      </c>
      <c r="Q2183" s="7" t="n">
        <v>328.646031746032</v>
      </c>
      <c r="R2183" s="8" t="n">
        <f aca="false">SUM(F2183:Q2183)</f>
        <v>1552.09976080182</v>
      </c>
    </row>
    <row r="2184" customFormat="false" ht="13.5" hidden="false" customHeight="true" outlineLevel="0" collapsed="false">
      <c r="A2184" s="5" t="s">
        <v>3808</v>
      </c>
      <c r="B2184" s="5" t="s">
        <v>3809</v>
      </c>
      <c r="C2184" s="6" t="n">
        <v>-15.92</v>
      </c>
      <c r="D2184" s="6" t="n">
        <v>-46.05</v>
      </c>
      <c r="E2184" s="6" t="n">
        <v>11</v>
      </c>
      <c r="F2184" s="7" t="n">
        <v>178.64</v>
      </c>
      <c r="G2184" s="7" t="n">
        <v>162.62</v>
      </c>
      <c r="H2184" s="7" t="n">
        <v>103.03</v>
      </c>
      <c r="I2184" s="7" t="n">
        <v>63.98</v>
      </c>
      <c r="J2184" s="7" t="n">
        <v>8.11</v>
      </c>
      <c r="K2184" s="7" t="n">
        <v>0.66</v>
      </c>
      <c r="L2184" s="7" t="n">
        <v>11.16</v>
      </c>
      <c r="M2184" s="7" t="n">
        <v>1.5</v>
      </c>
      <c r="N2184" s="7" t="n">
        <v>15.4</v>
      </c>
      <c r="O2184" s="7" t="n">
        <v>98.4181818181818</v>
      </c>
      <c r="P2184" s="7" t="n">
        <v>209.836363636364</v>
      </c>
      <c r="Q2184" s="7" t="n">
        <v>287.909090909091</v>
      </c>
      <c r="R2184" s="8" t="n">
        <f aca="false">SUM(F2184:Q2184)</f>
        <v>1141.26363636364</v>
      </c>
    </row>
    <row r="2185" customFormat="false" ht="13.5" hidden="false" customHeight="true" outlineLevel="0" collapsed="false">
      <c r="A2185" s="5" t="s">
        <v>3810</v>
      </c>
      <c r="B2185" s="5" t="s">
        <v>3811</v>
      </c>
      <c r="C2185" s="6" t="n">
        <v>-16.27</v>
      </c>
      <c r="D2185" s="6" t="n">
        <v>-45.2</v>
      </c>
      <c r="E2185" s="6" t="n">
        <v>18</v>
      </c>
      <c r="F2185" s="7" t="n">
        <v>199.152941176471</v>
      </c>
      <c r="G2185" s="7" t="n">
        <v>121.333333333333</v>
      </c>
      <c r="H2185" s="7" t="n">
        <v>123.861111111111</v>
      </c>
      <c r="I2185" s="7" t="n">
        <v>40.7888888888889</v>
      </c>
      <c r="J2185" s="7" t="n">
        <v>12.2823529411765</v>
      </c>
      <c r="K2185" s="7" t="n">
        <v>2.51875</v>
      </c>
      <c r="L2185" s="7" t="n">
        <v>5.3</v>
      </c>
      <c r="M2185" s="7" t="n">
        <v>0.105555555555556</v>
      </c>
      <c r="N2185" s="7" t="n">
        <v>15.7235294117647</v>
      </c>
      <c r="O2185" s="7" t="n">
        <v>92.5823529411765</v>
      </c>
      <c r="P2185" s="7" t="n">
        <v>210.555555555556</v>
      </c>
      <c r="Q2185" s="7" t="n">
        <v>290.111764705882</v>
      </c>
      <c r="R2185" s="8" t="n">
        <f aca="false">SUM(F2185:Q2185)</f>
        <v>1114.31613562092</v>
      </c>
    </row>
    <row r="2186" customFormat="false" ht="13.5" hidden="false" customHeight="true" outlineLevel="0" collapsed="false">
      <c r="A2186" s="5" t="s">
        <v>3812</v>
      </c>
      <c r="B2186" s="5" t="s">
        <v>858</v>
      </c>
      <c r="C2186" s="6" t="n">
        <v>-15.9</v>
      </c>
      <c r="D2186" s="6" t="n">
        <v>-44.8</v>
      </c>
      <c r="E2186" s="6" t="n">
        <v>20</v>
      </c>
      <c r="F2186" s="7" t="n">
        <v>191.35</v>
      </c>
      <c r="G2186" s="7" t="n">
        <v>120.5</v>
      </c>
      <c r="H2186" s="7" t="n">
        <v>95</v>
      </c>
      <c r="I2186" s="7" t="n">
        <v>59.4</v>
      </c>
      <c r="J2186" s="7" t="n">
        <v>14.5263157894737</v>
      </c>
      <c r="K2186" s="7" t="n">
        <v>3.15</v>
      </c>
      <c r="L2186" s="7" t="n">
        <v>2.85</v>
      </c>
      <c r="M2186" s="7" t="n">
        <v>1.65</v>
      </c>
      <c r="N2186" s="7" t="n">
        <v>14.5</v>
      </c>
      <c r="O2186" s="7" t="n">
        <v>113.3</v>
      </c>
      <c r="P2186" s="7" t="n">
        <v>176.35</v>
      </c>
      <c r="Q2186" s="7" t="n">
        <v>192.5</v>
      </c>
      <c r="R2186" s="8" t="n">
        <f aca="false">SUM(F2186:Q2186)</f>
        <v>985.076315789474</v>
      </c>
    </row>
    <row r="2187" customFormat="false" ht="13.5" hidden="false" customHeight="true" outlineLevel="0" collapsed="false">
      <c r="A2187" s="5" t="s">
        <v>3813</v>
      </c>
      <c r="B2187" s="5" t="s">
        <v>3814</v>
      </c>
      <c r="C2187" s="6" t="n">
        <v>-15.93</v>
      </c>
      <c r="D2187" s="6" t="n">
        <v>-44.02</v>
      </c>
      <c r="E2187" s="6" t="n">
        <v>32</v>
      </c>
      <c r="F2187" s="7" t="n">
        <v>167.333333333333</v>
      </c>
      <c r="G2187" s="7" t="n">
        <v>104.406666666667</v>
      </c>
      <c r="H2187" s="7" t="n">
        <v>111.453333333333</v>
      </c>
      <c r="I2187" s="7" t="n">
        <v>53.8321428571429</v>
      </c>
      <c r="J2187" s="7" t="n">
        <v>9.16428571428572</v>
      </c>
      <c r="K2187" s="7" t="n">
        <v>3.35862068965517</v>
      </c>
      <c r="L2187" s="7" t="n">
        <v>3.76666666666667</v>
      </c>
      <c r="M2187" s="7" t="n">
        <v>2.09310344827586</v>
      </c>
      <c r="N2187" s="7" t="n">
        <v>20.2214285714286</v>
      </c>
      <c r="O2187" s="7" t="n">
        <v>93.9806451612903</v>
      </c>
      <c r="P2187" s="7" t="n">
        <v>174.61935483871</v>
      </c>
      <c r="Q2187" s="7" t="n">
        <v>220.809375</v>
      </c>
      <c r="R2187" s="8" t="n">
        <f aca="false">SUM(F2187:Q2187)</f>
        <v>965.038956280788</v>
      </c>
    </row>
    <row r="2188" customFormat="false" ht="13.5" hidden="false" customHeight="true" outlineLevel="0" collapsed="false">
      <c r="A2188" s="5" t="s">
        <v>3815</v>
      </c>
      <c r="B2188" s="5" t="s">
        <v>950</v>
      </c>
      <c r="C2188" s="6" t="n">
        <v>-15.33</v>
      </c>
      <c r="D2188" s="6" t="n">
        <v>-44.28</v>
      </c>
      <c r="E2188" s="6" t="n">
        <v>28</v>
      </c>
      <c r="F2188" s="7" t="n">
        <v>158.722727272727</v>
      </c>
      <c r="G2188" s="7" t="n">
        <v>147.645454545455</v>
      </c>
      <c r="H2188" s="7" t="n">
        <v>132.926923076923</v>
      </c>
      <c r="I2188" s="7" t="n">
        <v>51.9875</v>
      </c>
      <c r="J2188" s="7" t="n">
        <v>7.9304347826087</v>
      </c>
      <c r="K2188" s="7" t="n">
        <v>0.704347826086957</v>
      </c>
      <c r="L2188" s="7" t="n">
        <v>1.76086956521739</v>
      </c>
      <c r="M2188" s="7" t="n">
        <v>2.80869565217391</v>
      </c>
      <c r="N2188" s="7" t="n">
        <v>15.4375</v>
      </c>
      <c r="O2188" s="7" t="n">
        <v>75.008</v>
      </c>
      <c r="P2188" s="7" t="n">
        <v>204.741666666667</v>
      </c>
      <c r="Q2188" s="7" t="n">
        <v>278.504</v>
      </c>
      <c r="R2188" s="8" t="n">
        <f aca="false">SUM(F2188:Q2188)</f>
        <v>1078.17811938786</v>
      </c>
    </row>
    <row r="2189" customFormat="false" ht="13.5" hidden="false" customHeight="true" outlineLevel="0" collapsed="false">
      <c r="A2189" s="5" t="s">
        <v>3816</v>
      </c>
      <c r="B2189" s="5" t="s">
        <v>3817</v>
      </c>
      <c r="C2189" s="6" t="n">
        <v>-15.45</v>
      </c>
      <c r="D2189" s="6" t="n">
        <v>-44.37</v>
      </c>
      <c r="E2189" s="6" t="n">
        <v>37</v>
      </c>
      <c r="F2189" s="7" t="n">
        <v>158.794285714286</v>
      </c>
      <c r="G2189" s="7" t="n">
        <v>112.597222222222</v>
      </c>
      <c r="H2189" s="7" t="n">
        <v>100.672222222222</v>
      </c>
      <c r="I2189" s="7" t="n">
        <v>51.4388888888889</v>
      </c>
      <c r="J2189" s="7" t="n">
        <v>10.1085714285714</v>
      </c>
      <c r="K2189" s="7" t="n">
        <v>0.416666666666667</v>
      </c>
      <c r="L2189" s="7" t="n">
        <v>0.788235294117647</v>
      </c>
      <c r="M2189" s="7" t="n">
        <v>1.33714285714286</v>
      </c>
      <c r="N2189" s="7" t="n">
        <v>13.7527777777778</v>
      </c>
      <c r="O2189" s="7" t="n">
        <v>64.4371428571429</v>
      </c>
      <c r="P2189" s="7" t="n">
        <v>178.448571428571</v>
      </c>
      <c r="Q2189" s="7" t="n">
        <v>232.376470588235</v>
      </c>
      <c r="R2189" s="8" t="n">
        <f aca="false">SUM(F2189:Q2189)</f>
        <v>925.168197945845</v>
      </c>
    </row>
    <row r="2190" customFormat="false" ht="13.5" hidden="false" customHeight="true" outlineLevel="0" collapsed="false">
      <c r="A2190" s="5" t="s">
        <v>3818</v>
      </c>
      <c r="B2190" s="5" t="s">
        <v>3817</v>
      </c>
      <c r="C2190" s="6" t="n">
        <v>-15.48</v>
      </c>
      <c r="D2190" s="6" t="n">
        <v>-44.37</v>
      </c>
      <c r="E2190" s="6" t="n">
        <v>23</v>
      </c>
      <c r="F2190" s="7" t="n">
        <v>192.295652173913</v>
      </c>
      <c r="G2190" s="7" t="n">
        <v>112.513043478261</v>
      </c>
      <c r="H2190" s="7" t="n">
        <v>117.72</v>
      </c>
      <c r="I2190" s="7" t="n">
        <v>60.1055555555556</v>
      </c>
      <c r="J2190" s="7" t="n">
        <v>11.03</v>
      </c>
      <c r="K2190" s="7" t="n">
        <v>1.49473684210526</v>
      </c>
      <c r="L2190" s="7" t="n">
        <v>0.00555555555555556</v>
      </c>
      <c r="M2190" s="7" t="n">
        <v>3.01666666666667</v>
      </c>
      <c r="N2190" s="7" t="n">
        <v>12.2789473684211</v>
      </c>
      <c r="O2190" s="7" t="n">
        <v>87.58</v>
      </c>
      <c r="P2190" s="7" t="n">
        <v>193.818181818182</v>
      </c>
      <c r="Q2190" s="7" t="n">
        <v>214.363636363636</v>
      </c>
      <c r="R2190" s="8" t="n">
        <f aca="false">SUM(F2190:Q2190)</f>
        <v>1006.2219758223</v>
      </c>
    </row>
    <row r="2191" customFormat="false" ht="13.5" hidden="false" customHeight="true" outlineLevel="0" collapsed="false">
      <c r="A2191" s="5" t="s">
        <v>3819</v>
      </c>
      <c r="B2191" s="5" t="s">
        <v>3820</v>
      </c>
      <c r="C2191" s="6" t="n">
        <v>-15.6</v>
      </c>
      <c r="D2191" s="6" t="n">
        <v>-44.4</v>
      </c>
      <c r="E2191" s="6" t="n">
        <v>28</v>
      </c>
      <c r="F2191" s="7" t="n">
        <v>131.257692307692</v>
      </c>
      <c r="G2191" s="7" t="n">
        <v>85.1333333333333</v>
      </c>
      <c r="H2191" s="7" t="n">
        <v>95.3333333333333</v>
      </c>
      <c r="I2191" s="7" t="n">
        <v>27.8888888888889</v>
      </c>
      <c r="J2191" s="7" t="n">
        <v>11.0153846153846</v>
      </c>
      <c r="K2191" s="7" t="n">
        <v>1.83333333333333</v>
      </c>
      <c r="L2191" s="7" t="n">
        <v>2.35384615384615</v>
      </c>
      <c r="M2191" s="7" t="n">
        <v>2.16538461538462</v>
      </c>
      <c r="N2191" s="7" t="n">
        <v>9.24230769230769</v>
      </c>
      <c r="O2191" s="7" t="n">
        <v>78.3115384615385</v>
      </c>
      <c r="P2191" s="7" t="n">
        <v>138.814285714286</v>
      </c>
      <c r="Q2191" s="7" t="n">
        <v>151.244444444444</v>
      </c>
      <c r="R2191" s="8" t="n">
        <f aca="false">SUM(F2191:Q2191)</f>
        <v>734.593772893773</v>
      </c>
    </row>
    <row r="2192" customFormat="false" ht="13.5" hidden="false" customHeight="true" outlineLevel="0" collapsed="false">
      <c r="A2192" s="5" t="s">
        <v>3821</v>
      </c>
      <c r="B2192" s="5" t="s">
        <v>3822</v>
      </c>
      <c r="C2192" s="6" t="n">
        <v>-15.78</v>
      </c>
      <c r="D2192" s="6" t="n">
        <v>-44.05</v>
      </c>
      <c r="E2192" s="6" t="n">
        <v>17</v>
      </c>
      <c r="F2192" s="7" t="n">
        <v>266.292307692308</v>
      </c>
      <c r="G2192" s="7" t="n">
        <v>193.128571428571</v>
      </c>
      <c r="H2192" s="7" t="n">
        <v>147.107692307692</v>
      </c>
      <c r="I2192" s="7" t="n">
        <v>105.435714285714</v>
      </c>
      <c r="J2192" s="7" t="n">
        <v>18.9714285714286</v>
      </c>
      <c r="K2192" s="7" t="n">
        <v>23.2071428571429</v>
      </c>
      <c r="L2192" s="7" t="n">
        <v>12.4615384615385</v>
      </c>
      <c r="M2192" s="7" t="n">
        <v>10.3692307692308</v>
      </c>
      <c r="N2192" s="7" t="n">
        <v>20.1153846153846</v>
      </c>
      <c r="O2192" s="7" t="n">
        <v>156.669230769231</v>
      </c>
      <c r="P2192" s="7" t="n">
        <v>309.453846153846</v>
      </c>
      <c r="Q2192" s="7" t="n">
        <v>262.207692307692</v>
      </c>
      <c r="R2192" s="8" t="n">
        <f aca="false">SUM(F2192:Q2192)</f>
        <v>1525.41978021978</v>
      </c>
    </row>
    <row r="2193" customFormat="false" ht="13.5" hidden="false" customHeight="true" outlineLevel="0" collapsed="false">
      <c r="A2193" s="5" t="s">
        <v>3823</v>
      </c>
      <c r="B2193" s="5" t="s">
        <v>3824</v>
      </c>
      <c r="C2193" s="6" t="n">
        <v>-15.9</v>
      </c>
      <c r="D2193" s="6" t="n">
        <v>-44.3</v>
      </c>
      <c r="E2193" s="6" t="n">
        <v>28</v>
      </c>
      <c r="F2193" s="7" t="n">
        <v>195.473076923077</v>
      </c>
      <c r="G2193" s="7" t="n">
        <v>91.732</v>
      </c>
      <c r="H2193" s="7" t="n">
        <v>97.3153846153846</v>
      </c>
      <c r="I2193" s="7" t="n">
        <v>40.5153846153846</v>
      </c>
      <c r="J2193" s="7" t="n">
        <v>13.9269230769231</v>
      </c>
      <c r="K2193" s="7" t="n">
        <v>5.36153846153846</v>
      </c>
      <c r="L2193" s="7" t="n">
        <v>3.31666666666667</v>
      </c>
      <c r="M2193" s="7" t="n">
        <v>6.888</v>
      </c>
      <c r="N2193" s="7" t="n">
        <v>27.7307692307692</v>
      </c>
      <c r="O2193" s="7" t="n">
        <v>105.777777777778</v>
      </c>
      <c r="P2193" s="7" t="n">
        <v>193.015384615385</v>
      </c>
      <c r="Q2193" s="7" t="n">
        <v>179.242307692308</v>
      </c>
      <c r="R2193" s="8" t="n">
        <f aca="false">SUM(F2193:Q2193)</f>
        <v>960.295213675214</v>
      </c>
    </row>
    <row r="2194" customFormat="false" ht="13.5" hidden="false" customHeight="true" outlineLevel="0" collapsed="false">
      <c r="A2194" s="5" t="s">
        <v>3825</v>
      </c>
      <c r="B2194" s="5" t="s">
        <v>1418</v>
      </c>
      <c r="C2194" s="6" t="n">
        <v>-15.63</v>
      </c>
      <c r="D2194" s="6" t="n">
        <v>-44</v>
      </c>
      <c r="E2194" s="6" t="n">
        <v>28</v>
      </c>
      <c r="F2194" s="7" t="n">
        <v>143.192592592593</v>
      </c>
      <c r="G2194" s="7" t="n">
        <v>85.9346153846154</v>
      </c>
      <c r="H2194" s="7" t="n">
        <v>105.414814814815</v>
      </c>
      <c r="I2194" s="7" t="n">
        <v>45.7518518518519</v>
      </c>
      <c r="J2194" s="7" t="n">
        <v>7.67777777777778</v>
      </c>
      <c r="K2194" s="7" t="n">
        <v>3.55925925925926</v>
      </c>
      <c r="L2194" s="7" t="n">
        <v>1.18846153846154</v>
      </c>
      <c r="M2194" s="7" t="n">
        <v>3.47037037037037</v>
      </c>
      <c r="N2194" s="7" t="n">
        <v>19.0333333333333</v>
      </c>
      <c r="O2194" s="7" t="n">
        <v>76.3518518518519</v>
      </c>
      <c r="P2194" s="7" t="n">
        <v>192.514285714286</v>
      </c>
      <c r="Q2194" s="7" t="n">
        <v>197.15</v>
      </c>
      <c r="R2194" s="8" t="n">
        <f aca="false">SUM(F2194:Q2194)</f>
        <v>881.239214489214</v>
      </c>
    </row>
    <row r="2195" customFormat="false" ht="13.5" hidden="false" customHeight="true" outlineLevel="0" collapsed="false">
      <c r="A2195" s="5" t="s">
        <v>3826</v>
      </c>
      <c r="B2195" s="5" t="s">
        <v>3827</v>
      </c>
      <c r="C2195" s="6" t="n">
        <v>-15.6</v>
      </c>
      <c r="D2195" s="6" t="n">
        <v>-43.87</v>
      </c>
      <c r="E2195" s="6" t="n">
        <v>16</v>
      </c>
      <c r="F2195" s="7" t="n">
        <v>131.806666666667</v>
      </c>
      <c r="G2195" s="7" t="n">
        <v>94.5153846153846</v>
      </c>
      <c r="H2195" s="7" t="n">
        <v>107.384615384615</v>
      </c>
      <c r="I2195" s="7" t="n">
        <v>55.3846153846154</v>
      </c>
      <c r="J2195" s="7" t="n">
        <v>9.64615384615385</v>
      </c>
      <c r="K2195" s="7" t="n">
        <v>3.17857142857143</v>
      </c>
      <c r="L2195" s="7" t="n">
        <v>0.03</v>
      </c>
      <c r="M2195" s="7" t="n">
        <v>1.12857142857143</v>
      </c>
      <c r="N2195" s="7" t="n">
        <v>19.0214285714286</v>
      </c>
      <c r="O2195" s="7" t="n">
        <v>75.5230769230769</v>
      </c>
      <c r="P2195" s="7" t="n">
        <v>246.9</v>
      </c>
      <c r="Q2195" s="7" t="n">
        <v>217.771428571429</v>
      </c>
      <c r="R2195" s="8" t="n">
        <f aca="false">SUM(F2195:Q2195)</f>
        <v>962.290512820513</v>
      </c>
    </row>
    <row r="2196" customFormat="false" ht="13.5" hidden="false" customHeight="true" outlineLevel="0" collapsed="false">
      <c r="A2196" s="5" t="s">
        <v>3828</v>
      </c>
      <c r="B2196" s="5" t="s">
        <v>370</v>
      </c>
      <c r="C2196" s="6" t="n">
        <v>-16.12</v>
      </c>
      <c r="D2196" s="6" t="n">
        <v>-44.7</v>
      </c>
      <c r="E2196" s="6" t="n">
        <v>28</v>
      </c>
      <c r="F2196" s="7" t="n">
        <v>180.326923076923</v>
      </c>
      <c r="G2196" s="7" t="n">
        <v>142.844444444444</v>
      </c>
      <c r="H2196" s="7" t="n">
        <v>101.477777777778</v>
      </c>
      <c r="I2196" s="7" t="n">
        <v>84.2518518518519</v>
      </c>
      <c r="J2196" s="7" t="n">
        <v>30.976</v>
      </c>
      <c r="K2196" s="7" t="n">
        <v>10.424</v>
      </c>
      <c r="L2196" s="7" t="n">
        <v>8.5</v>
      </c>
      <c r="M2196" s="7" t="n">
        <v>5.79166666666667</v>
      </c>
      <c r="N2196" s="7" t="n">
        <v>15.92</v>
      </c>
      <c r="O2196" s="7" t="n">
        <v>111.015384615385</v>
      </c>
      <c r="P2196" s="7" t="n">
        <v>171.95</v>
      </c>
      <c r="Q2196" s="7" t="n">
        <v>212.607692307692</v>
      </c>
      <c r="R2196" s="8" t="n">
        <f aca="false">SUM(F2196:Q2196)</f>
        <v>1076.08574074074</v>
      </c>
    </row>
    <row r="2197" customFormat="false" ht="13.5" hidden="false" customHeight="true" outlineLevel="0" collapsed="false">
      <c r="A2197" s="5" t="s">
        <v>3829</v>
      </c>
      <c r="B2197" s="5" t="s">
        <v>208</v>
      </c>
      <c r="C2197" s="6" t="n">
        <v>-16.1</v>
      </c>
      <c r="D2197" s="6" t="n">
        <v>-44.58</v>
      </c>
      <c r="E2197" s="6" t="n">
        <v>28</v>
      </c>
      <c r="F2197" s="7" t="n">
        <v>174.374074074074</v>
      </c>
      <c r="G2197" s="7" t="n">
        <v>111.892592592593</v>
      </c>
      <c r="H2197" s="7" t="n">
        <v>122.338461538462</v>
      </c>
      <c r="I2197" s="7" t="n">
        <v>64.4</v>
      </c>
      <c r="J2197" s="7" t="n">
        <v>15.8814814814815</v>
      </c>
      <c r="K2197" s="7" t="n">
        <v>4.84230769230769</v>
      </c>
      <c r="L2197" s="7" t="n">
        <v>5.87692307692308</v>
      </c>
      <c r="M2197" s="7" t="n">
        <v>4.45384615384615</v>
      </c>
      <c r="N2197" s="7" t="n">
        <v>17.3814814814815</v>
      </c>
      <c r="O2197" s="7" t="n">
        <v>101.182142857143</v>
      </c>
      <c r="P2197" s="7" t="n">
        <v>167.946428571429</v>
      </c>
      <c r="Q2197" s="7" t="n">
        <v>214.757142857143</v>
      </c>
      <c r="R2197" s="8" t="n">
        <f aca="false">SUM(F2197:Q2197)</f>
        <v>1005.32688237688</v>
      </c>
    </row>
    <row r="2198" customFormat="false" ht="13.5" hidden="false" customHeight="true" outlineLevel="0" collapsed="false">
      <c r="A2198" s="5" t="s">
        <v>3830</v>
      </c>
      <c r="B2198" s="5" t="s">
        <v>3831</v>
      </c>
      <c r="C2198" s="6" t="n">
        <v>-16.28</v>
      </c>
      <c r="D2198" s="6" t="n">
        <v>-44.82</v>
      </c>
      <c r="E2198" s="6" t="n">
        <v>28</v>
      </c>
      <c r="F2198" s="7" t="n">
        <v>256.677777777778</v>
      </c>
      <c r="G2198" s="7" t="n">
        <v>145.122222222222</v>
      </c>
      <c r="H2198" s="7" t="n">
        <v>160.811111111111</v>
      </c>
      <c r="I2198" s="7" t="n">
        <v>82.4814814814815</v>
      </c>
      <c r="J2198" s="7" t="n">
        <v>12.5555555555556</v>
      </c>
      <c r="K2198" s="7" t="n">
        <v>6.82962962962963</v>
      </c>
      <c r="L2198" s="7" t="n">
        <v>6.22592592592593</v>
      </c>
      <c r="M2198" s="7" t="n">
        <v>7.54814814814815</v>
      </c>
      <c r="N2198" s="7" t="n">
        <v>37.3259259259259</v>
      </c>
      <c r="O2198" s="7" t="n">
        <v>143.603571428571</v>
      </c>
      <c r="P2198" s="7" t="n">
        <v>215.114285714286</v>
      </c>
      <c r="Q2198" s="7" t="n">
        <v>296.267857142857</v>
      </c>
      <c r="R2198" s="8" t="n">
        <f aca="false">SUM(F2198:Q2198)</f>
        <v>1370.56349206349</v>
      </c>
    </row>
    <row r="2199" customFormat="false" ht="13.5" hidden="false" customHeight="true" outlineLevel="0" collapsed="false">
      <c r="A2199" s="5" t="s">
        <v>3832</v>
      </c>
      <c r="B2199" s="5" t="s">
        <v>1208</v>
      </c>
      <c r="C2199" s="6" t="n">
        <v>-14.82</v>
      </c>
      <c r="D2199" s="6" t="n">
        <v>-42.8</v>
      </c>
      <c r="E2199" s="6" t="n">
        <v>33</v>
      </c>
      <c r="F2199" s="7" t="n">
        <v>130.443333333333</v>
      </c>
      <c r="G2199" s="7" t="n">
        <v>85.5137931034483</v>
      </c>
      <c r="H2199" s="7" t="n">
        <v>91.7413793103448</v>
      </c>
      <c r="I2199" s="7" t="n">
        <v>46.5724137931035</v>
      </c>
      <c r="J2199" s="7" t="n">
        <v>6.87307692307692</v>
      </c>
      <c r="K2199" s="7" t="n">
        <v>0.565217391304348</v>
      </c>
      <c r="L2199" s="7" t="n">
        <v>0.595652173913044</v>
      </c>
      <c r="M2199" s="7" t="n">
        <v>0.117391304347826</v>
      </c>
      <c r="N2199" s="7" t="n">
        <v>18.0392857142857</v>
      </c>
      <c r="O2199" s="7" t="n">
        <v>64.8392857142857</v>
      </c>
      <c r="P2199" s="7" t="n">
        <v>144.954838709677</v>
      </c>
      <c r="Q2199" s="7" t="n">
        <v>157.258064516129</v>
      </c>
      <c r="R2199" s="8" t="n">
        <f aca="false">SUM(F2199:Q2199)</f>
        <v>747.51373198725</v>
      </c>
    </row>
    <row r="2200" customFormat="false" ht="13.5" hidden="false" customHeight="true" outlineLevel="0" collapsed="false">
      <c r="A2200" s="5" t="s">
        <v>3833</v>
      </c>
      <c r="B2200" s="5" t="s">
        <v>1123</v>
      </c>
      <c r="C2200" s="6" t="n">
        <v>-14.73</v>
      </c>
      <c r="D2200" s="6" t="n">
        <v>-42.8</v>
      </c>
      <c r="E2200" s="6" t="n">
        <v>29</v>
      </c>
      <c r="F2200" s="7" t="n">
        <v>142.407142857143</v>
      </c>
      <c r="G2200" s="7" t="n">
        <v>88.7821428571429</v>
      </c>
      <c r="H2200" s="7" t="n">
        <v>99.7821428571429</v>
      </c>
      <c r="I2200" s="7" t="n">
        <v>58.2851851851852</v>
      </c>
      <c r="J2200" s="7" t="n">
        <v>5.10384615384615</v>
      </c>
      <c r="K2200" s="7" t="n">
        <v>2.03928571428571</v>
      </c>
      <c r="L2200" s="7" t="n">
        <v>0.142857142857143</v>
      </c>
      <c r="M2200" s="7" t="n">
        <v>0.603571428571429</v>
      </c>
      <c r="N2200" s="7" t="n">
        <v>12.0571428571429</v>
      </c>
      <c r="O2200" s="7" t="n">
        <v>60</v>
      </c>
      <c r="P2200" s="7" t="n">
        <v>152.596551724138</v>
      </c>
      <c r="Q2200" s="7" t="n">
        <v>171.848275862069</v>
      </c>
      <c r="R2200" s="8" t="n">
        <f aca="false">SUM(F2200:Q2200)</f>
        <v>793.648144639524</v>
      </c>
    </row>
    <row r="2201" customFormat="false" ht="13.5" hidden="false" customHeight="true" outlineLevel="0" collapsed="false">
      <c r="A2201" s="5" t="s">
        <v>3834</v>
      </c>
      <c r="B2201" s="5" t="s">
        <v>3835</v>
      </c>
      <c r="C2201" s="6" t="n">
        <v>-14.77</v>
      </c>
      <c r="D2201" s="6" t="n">
        <v>-42.88</v>
      </c>
      <c r="E2201" s="6" t="n">
        <v>28</v>
      </c>
      <c r="F2201" s="7" t="n">
        <v>128.330769230769</v>
      </c>
      <c r="G2201" s="7" t="n">
        <v>92.6192307692308</v>
      </c>
      <c r="H2201" s="7" t="n">
        <v>80.8423076923077</v>
      </c>
      <c r="I2201" s="7" t="n">
        <v>43.2423076923077</v>
      </c>
      <c r="J2201" s="7" t="n">
        <v>6.96153846153846</v>
      </c>
      <c r="K2201" s="7" t="n">
        <v>2.13076923076923</v>
      </c>
      <c r="L2201" s="7" t="n">
        <v>0.904</v>
      </c>
      <c r="M2201" s="7" t="n">
        <v>0.715384615384615</v>
      </c>
      <c r="N2201" s="7" t="n">
        <v>10.1846153846154</v>
      </c>
      <c r="O2201" s="7" t="n">
        <v>69.5666666666667</v>
      </c>
      <c r="P2201" s="7" t="n">
        <v>131.351851851852</v>
      </c>
      <c r="Q2201" s="7" t="n">
        <v>162.011111111111</v>
      </c>
      <c r="R2201" s="8" t="n">
        <f aca="false">SUM(F2201:Q2201)</f>
        <v>728.860552706553</v>
      </c>
    </row>
    <row r="2202" customFormat="false" ht="13.5" hidden="false" customHeight="true" outlineLevel="0" collapsed="false">
      <c r="A2202" s="5" t="s">
        <v>3836</v>
      </c>
      <c r="B2202" s="5" t="s">
        <v>3837</v>
      </c>
      <c r="C2202" s="6" t="n">
        <v>-14.77</v>
      </c>
      <c r="D2202" s="6" t="n">
        <v>-42.67</v>
      </c>
      <c r="E2202" s="6" t="n">
        <v>56</v>
      </c>
      <c r="F2202" s="7" t="n">
        <v>132.773076923077</v>
      </c>
      <c r="G2202" s="7" t="n">
        <v>89.3365384615385</v>
      </c>
      <c r="H2202" s="7" t="n">
        <v>94.5365384615385</v>
      </c>
      <c r="I2202" s="7" t="n">
        <v>42.7816326530612</v>
      </c>
      <c r="J2202" s="7" t="n">
        <v>8.07804878048781</v>
      </c>
      <c r="K2202" s="7" t="n">
        <v>0.804878048780488</v>
      </c>
      <c r="L2202" s="7" t="n">
        <v>0.54</v>
      </c>
      <c r="M2202" s="7" t="n">
        <v>2.065</v>
      </c>
      <c r="N2202" s="7" t="n">
        <v>11.9682926829268</v>
      </c>
      <c r="O2202" s="7" t="n">
        <v>50.6</v>
      </c>
      <c r="P2202" s="7" t="n">
        <v>169.003773584906</v>
      </c>
      <c r="Q2202" s="7" t="n">
        <v>198.194545454545</v>
      </c>
      <c r="R2202" s="8" t="n">
        <f aca="false">SUM(F2202:Q2202)</f>
        <v>800.682325050861</v>
      </c>
    </row>
    <row r="2203" customFormat="false" ht="13.5" hidden="false" customHeight="true" outlineLevel="0" collapsed="false">
      <c r="A2203" s="5" t="s">
        <v>3838</v>
      </c>
      <c r="B2203" s="5" t="s">
        <v>3839</v>
      </c>
      <c r="C2203" s="6" t="n">
        <v>-14.93</v>
      </c>
      <c r="D2203" s="6" t="n">
        <v>-42.82</v>
      </c>
      <c r="E2203" s="6" t="n">
        <v>21</v>
      </c>
      <c r="F2203" s="7" t="n">
        <v>127.661111111111</v>
      </c>
      <c r="G2203" s="7" t="n">
        <v>64.4444444444444</v>
      </c>
      <c r="H2203" s="7" t="n">
        <v>82.6352941176471</v>
      </c>
      <c r="I2203" s="7" t="n">
        <v>50.4411764705882</v>
      </c>
      <c r="J2203" s="7" t="n">
        <v>5.725</v>
      </c>
      <c r="K2203" s="7" t="n">
        <v>2.3625</v>
      </c>
      <c r="L2203" s="7" t="n">
        <v>0.458823529411765</v>
      </c>
      <c r="M2203" s="7" t="n">
        <v>1.88235294117647</v>
      </c>
      <c r="N2203" s="7" t="n">
        <v>19.4388888888889</v>
      </c>
      <c r="O2203" s="7" t="n">
        <v>70.8294117647059</v>
      </c>
      <c r="P2203" s="7" t="n">
        <v>122.363157894737</v>
      </c>
      <c r="Q2203" s="7" t="n">
        <v>153.963157894737</v>
      </c>
      <c r="R2203" s="8" t="n">
        <f aca="false">SUM(F2203:Q2203)</f>
        <v>702.205319057448</v>
      </c>
    </row>
    <row r="2204" customFormat="false" ht="13.5" hidden="false" customHeight="true" outlineLevel="0" collapsed="false">
      <c r="A2204" s="5" t="s">
        <v>3840</v>
      </c>
      <c r="B2204" s="5" t="s">
        <v>3841</v>
      </c>
      <c r="C2204" s="6" t="n">
        <v>-14.98</v>
      </c>
      <c r="D2204" s="6" t="n">
        <v>-42.57</v>
      </c>
      <c r="E2204" s="6" t="n">
        <v>24</v>
      </c>
      <c r="F2204" s="7" t="n">
        <v>214.305882352941</v>
      </c>
      <c r="G2204" s="7" t="n">
        <v>117.73125</v>
      </c>
      <c r="H2204" s="7" t="n">
        <v>65.4857142857143</v>
      </c>
      <c r="I2204" s="7" t="n">
        <v>63.5846153846154</v>
      </c>
      <c r="J2204" s="7" t="n">
        <v>0.492307692307692</v>
      </c>
      <c r="K2204" s="7" t="n">
        <v>0</v>
      </c>
      <c r="L2204" s="7" t="n">
        <v>0</v>
      </c>
      <c r="M2204" s="7" t="n">
        <v>0.428571428571429</v>
      </c>
      <c r="N2204" s="7" t="n">
        <v>11.5875</v>
      </c>
      <c r="O2204" s="7" t="n">
        <v>92.7888888888889</v>
      </c>
      <c r="P2204" s="7" t="n">
        <v>197.252380952381</v>
      </c>
      <c r="Q2204" s="7" t="n">
        <v>242.068181818182</v>
      </c>
      <c r="R2204" s="8" t="n">
        <f aca="false">SUM(F2204:Q2204)</f>
        <v>1005.7252928036</v>
      </c>
    </row>
    <row r="2205" customFormat="false" ht="13.5" hidden="false" customHeight="true" outlineLevel="0" collapsed="false">
      <c r="A2205" s="5" t="s">
        <v>3842</v>
      </c>
      <c r="B2205" s="5" t="s">
        <v>3843</v>
      </c>
      <c r="C2205" s="6" t="n">
        <v>-14.85</v>
      </c>
      <c r="D2205" s="6" t="n">
        <v>-42.43</v>
      </c>
      <c r="E2205" s="6" t="n">
        <v>25</v>
      </c>
      <c r="F2205" s="7" t="n">
        <v>182.558333333333</v>
      </c>
      <c r="G2205" s="7" t="n">
        <v>96.4416666666667</v>
      </c>
      <c r="H2205" s="7" t="n">
        <v>84.9913043478261</v>
      </c>
      <c r="I2205" s="7" t="n">
        <v>63.7791666666667</v>
      </c>
      <c r="J2205" s="7" t="n">
        <v>13.1041666666667</v>
      </c>
      <c r="K2205" s="7" t="n">
        <v>1.05652173913043</v>
      </c>
      <c r="L2205" s="7" t="n">
        <v>1.10434782608696</v>
      </c>
      <c r="M2205" s="7" t="n">
        <v>1.15833333333333</v>
      </c>
      <c r="N2205" s="7" t="n">
        <v>18.4541666666667</v>
      </c>
      <c r="O2205" s="7" t="n">
        <v>88.375</v>
      </c>
      <c r="P2205" s="7" t="n">
        <v>189.468181818182</v>
      </c>
      <c r="Q2205" s="7" t="n">
        <v>197.304545454545</v>
      </c>
      <c r="R2205" s="8" t="n">
        <f aca="false">SUM(F2205:Q2205)</f>
        <v>937.795734519104</v>
      </c>
    </row>
    <row r="2206" customFormat="false" ht="13.5" hidden="false" customHeight="true" outlineLevel="0" collapsed="false">
      <c r="A2206" s="5" t="s">
        <v>3844</v>
      </c>
      <c r="B2206" s="5" t="s">
        <v>3845</v>
      </c>
      <c r="C2206" s="6" t="n">
        <v>-14.98</v>
      </c>
      <c r="D2206" s="6" t="n">
        <v>-42.32</v>
      </c>
      <c r="E2206" s="6" t="n">
        <v>29</v>
      </c>
      <c r="F2206" s="7" t="n">
        <v>129.811538461538</v>
      </c>
      <c r="G2206" s="7" t="n">
        <v>86.3846153846154</v>
      </c>
      <c r="H2206" s="7" t="n">
        <v>79.75</v>
      </c>
      <c r="I2206" s="7" t="n">
        <v>49.8846153846154</v>
      </c>
      <c r="J2206" s="7" t="n">
        <v>26.7653846153846</v>
      </c>
      <c r="K2206" s="7" t="n">
        <v>8.556</v>
      </c>
      <c r="L2206" s="7" t="n">
        <v>8.05384615384615</v>
      </c>
      <c r="M2206" s="7" t="n">
        <v>4.724</v>
      </c>
      <c r="N2206" s="7" t="n">
        <v>21.4923076923077</v>
      </c>
      <c r="O2206" s="7" t="n">
        <v>79.075</v>
      </c>
      <c r="P2206" s="7" t="n">
        <v>170.822222222222</v>
      </c>
      <c r="Q2206" s="7" t="n">
        <v>171.446153846154</v>
      </c>
      <c r="R2206" s="8" t="n">
        <f aca="false">SUM(F2206:Q2206)</f>
        <v>836.765683760684</v>
      </c>
    </row>
    <row r="2207" customFormat="false" ht="13.5" hidden="false" customHeight="true" outlineLevel="0" collapsed="false">
      <c r="A2207" s="5" t="s">
        <v>3846</v>
      </c>
      <c r="B2207" s="5" t="s">
        <v>3847</v>
      </c>
      <c r="C2207" s="6" t="n">
        <v>-14.87</v>
      </c>
      <c r="D2207" s="6" t="n">
        <v>-41.98</v>
      </c>
      <c r="E2207" s="6" t="n">
        <v>80</v>
      </c>
      <c r="F2207" s="7" t="n">
        <v>126.238461538462</v>
      </c>
      <c r="G2207" s="7" t="n">
        <v>84.324358974359</v>
      </c>
      <c r="H2207" s="7" t="n">
        <v>91.9051282051282</v>
      </c>
      <c r="I2207" s="7" t="n">
        <v>53.0948717948718</v>
      </c>
      <c r="J2207" s="7" t="n">
        <v>11.0189873417722</v>
      </c>
      <c r="K2207" s="7" t="n">
        <v>2.36582278481013</v>
      </c>
      <c r="L2207" s="7" t="n">
        <v>2.8126582278481</v>
      </c>
      <c r="M2207" s="7" t="n">
        <v>2.36835443037975</v>
      </c>
      <c r="N2207" s="7" t="n">
        <v>13.44</v>
      </c>
      <c r="O2207" s="7" t="n">
        <v>62.0375</v>
      </c>
      <c r="P2207" s="7" t="n">
        <v>147.225316455696</v>
      </c>
      <c r="Q2207" s="7" t="n">
        <v>151.898734177215</v>
      </c>
      <c r="R2207" s="8" t="n">
        <f aca="false">SUM(F2207:Q2207)</f>
        <v>748.730193930542</v>
      </c>
    </row>
    <row r="2208" customFormat="false" ht="13.5" hidden="false" customHeight="true" outlineLevel="0" collapsed="false">
      <c r="A2208" s="5" t="s">
        <v>3848</v>
      </c>
      <c r="B2208" s="5" t="s">
        <v>2282</v>
      </c>
      <c r="C2208" s="6" t="n">
        <v>-15.08</v>
      </c>
      <c r="D2208" s="6" t="n">
        <v>-43.12</v>
      </c>
      <c r="E2208" s="6" t="n">
        <v>28</v>
      </c>
      <c r="F2208" s="7" t="n">
        <v>137.203703703704</v>
      </c>
      <c r="G2208" s="7" t="n">
        <v>118.411111111111</v>
      </c>
      <c r="H2208" s="7" t="n">
        <v>114.788888888889</v>
      </c>
      <c r="I2208" s="7" t="n">
        <v>42.3814814814815</v>
      </c>
      <c r="J2208" s="7" t="n">
        <v>4.79259259259259</v>
      </c>
      <c r="K2208" s="7" t="n">
        <v>4.01481481481481</v>
      </c>
      <c r="L2208" s="7" t="n">
        <v>0.577777777777778</v>
      </c>
      <c r="M2208" s="7" t="n">
        <v>0.640740740740741</v>
      </c>
      <c r="N2208" s="7" t="n">
        <v>15.2962962962963</v>
      </c>
      <c r="O2208" s="7" t="n">
        <v>73.6074074074074</v>
      </c>
      <c r="P2208" s="7" t="n">
        <v>157.153571428571</v>
      </c>
      <c r="Q2208" s="7" t="n">
        <v>180.35</v>
      </c>
      <c r="R2208" s="8" t="n">
        <f aca="false">SUM(F2208:Q2208)</f>
        <v>849.218386243386</v>
      </c>
    </row>
    <row r="2209" customFormat="false" ht="13.5" hidden="false" customHeight="true" outlineLevel="0" collapsed="false">
      <c r="A2209" s="5" t="s">
        <v>3849</v>
      </c>
      <c r="B2209" s="5" t="s">
        <v>3850</v>
      </c>
      <c r="C2209" s="6" t="n">
        <v>-15.18</v>
      </c>
      <c r="D2209" s="6" t="n">
        <v>-43.07</v>
      </c>
      <c r="E2209" s="6" t="n">
        <v>28</v>
      </c>
      <c r="F2209" s="7" t="n">
        <v>137.018518518519</v>
      </c>
      <c r="G2209" s="7" t="n">
        <v>105.748148148148</v>
      </c>
      <c r="H2209" s="7" t="n">
        <v>112.269230769231</v>
      </c>
      <c r="I2209" s="7" t="n">
        <v>44.7653846153846</v>
      </c>
      <c r="J2209" s="7" t="n">
        <v>4.808</v>
      </c>
      <c r="K2209" s="7" t="n">
        <v>1.61111111111111</v>
      </c>
      <c r="L2209" s="7" t="n">
        <v>0</v>
      </c>
      <c r="M2209" s="7" t="n">
        <v>0.4</v>
      </c>
      <c r="N2209" s="7" t="n">
        <v>11.0481481481481</v>
      </c>
      <c r="O2209" s="7" t="n">
        <v>67.5703703703704</v>
      </c>
      <c r="P2209" s="7" t="n">
        <v>139.52962962963</v>
      </c>
      <c r="Q2209" s="7" t="n">
        <v>167.744444444444</v>
      </c>
      <c r="R2209" s="8" t="n">
        <f aca="false">SUM(F2209:Q2209)</f>
        <v>792.512985754986</v>
      </c>
    </row>
    <row r="2210" customFormat="false" ht="13.5" hidden="false" customHeight="true" outlineLevel="0" collapsed="false">
      <c r="A2210" s="5" t="s">
        <v>3851</v>
      </c>
      <c r="B2210" s="5" t="s">
        <v>3852</v>
      </c>
      <c r="C2210" s="6" t="n">
        <v>-15.15</v>
      </c>
      <c r="D2210" s="6" t="n">
        <v>-42.87</v>
      </c>
      <c r="E2210" s="6" t="n">
        <v>22</v>
      </c>
      <c r="F2210" s="7" t="n">
        <v>135.204761904762</v>
      </c>
      <c r="G2210" s="7" t="n">
        <v>97.3761904761905</v>
      </c>
      <c r="H2210" s="7" t="n">
        <v>109.8</v>
      </c>
      <c r="I2210" s="7" t="n">
        <v>53.5809523809524</v>
      </c>
      <c r="J2210" s="7" t="n">
        <v>5.80952380952381</v>
      </c>
      <c r="K2210" s="7" t="n">
        <v>0.045</v>
      </c>
      <c r="L2210" s="7" t="n">
        <v>0.125</v>
      </c>
      <c r="M2210" s="7" t="n">
        <v>0.847368421052632</v>
      </c>
      <c r="N2210" s="7" t="n">
        <v>11.8823529411765</v>
      </c>
      <c r="O2210" s="7" t="n">
        <v>64.8631578947368</v>
      </c>
      <c r="P2210" s="7" t="n">
        <v>172.805263157895</v>
      </c>
      <c r="Q2210" s="7" t="n">
        <v>170.49</v>
      </c>
      <c r="R2210" s="8" t="n">
        <f aca="false">SUM(F2210:Q2210)</f>
        <v>822.829570986289</v>
      </c>
    </row>
    <row r="2211" customFormat="false" ht="13.5" hidden="false" customHeight="true" outlineLevel="0" collapsed="false">
      <c r="A2211" s="5" t="s">
        <v>3853</v>
      </c>
      <c r="B2211" s="5" t="s">
        <v>3854</v>
      </c>
      <c r="C2211" s="6" t="n">
        <v>-15.38</v>
      </c>
      <c r="D2211" s="6" t="n">
        <v>-42.87</v>
      </c>
      <c r="E2211" s="6" t="n">
        <v>28</v>
      </c>
      <c r="F2211" s="7" t="n">
        <v>150.584615384615</v>
      </c>
      <c r="G2211" s="7" t="n">
        <v>110.388461538462</v>
      </c>
      <c r="H2211" s="7" t="n">
        <v>82.0925925925926</v>
      </c>
      <c r="I2211" s="7" t="n">
        <v>40.5038461538462</v>
      </c>
      <c r="J2211" s="7" t="n">
        <v>10.7125</v>
      </c>
      <c r="K2211" s="7" t="n">
        <v>2.73846153846154</v>
      </c>
      <c r="L2211" s="7" t="n">
        <v>4.0875</v>
      </c>
      <c r="M2211" s="7" t="n">
        <v>0.8</v>
      </c>
      <c r="N2211" s="7" t="n">
        <v>18.5095238095238</v>
      </c>
      <c r="O2211" s="7" t="n">
        <v>79.4416666666667</v>
      </c>
      <c r="P2211" s="7" t="n">
        <v>142.264285714286</v>
      </c>
      <c r="Q2211" s="7" t="n">
        <v>187.4</v>
      </c>
      <c r="R2211" s="8" t="n">
        <f aca="false">SUM(F2211:Q2211)</f>
        <v>829.523453398453</v>
      </c>
    </row>
    <row r="2212" customFormat="false" ht="13.5" hidden="false" customHeight="true" outlineLevel="0" collapsed="false">
      <c r="A2212" s="5" t="s">
        <v>3855</v>
      </c>
      <c r="B2212" s="5" t="s">
        <v>3856</v>
      </c>
      <c r="C2212" s="6" t="n">
        <v>-15.17</v>
      </c>
      <c r="D2212" s="6" t="n">
        <v>-42.5</v>
      </c>
      <c r="E2212" s="6" t="n">
        <v>28</v>
      </c>
      <c r="F2212" s="7" t="n">
        <v>122.940740740741</v>
      </c>
      <c r="G2212" s="7" t="n">
        <v>63.048</v>
      </c>
      <c r="H2212" s="7" t="n">
        <v>61.6666666666667</v>
      </c>
      <c r="I2212" s="7" t="n">
        <v>37.7518518518519</v>
      </c>
      <c r="J2212" s="7" t="n">
        <v>9.56153846153846</v>
      </c>
      <c r="K2212" s="7" t="n">
        <v>5.2</v>
      </c>
      <c r="L2212" s="7" t="n">
        <v>2.9037037037037</v>
      </c>
      <c r="M2212" s="7" t="n">
        <v>2.08888888888889</v>
      </c>
      <c r="N2212" s="7" t="n">
        <v>11.8555555555556</v>
      </c>
      <c r="O2212" s="7" t="n">
        <v>47.1592592592593</v>
      </c>
      <c r="P2212" s="7" t="n">
        <v>126.628571428571</v>
      </c>
      <c r="Q2212" s="7" t="n">
        <v>130.735714285714</v>
      </c>
      <c r="R2212" s="8" t="n">
        <f aca="false">SUM(F2212:Q2212)</f>
        <v>621.540490842491</v>
      </c>
    </row>
    <row r="2213" customFormat="false" ht="13.5" hidden="false" customHeight="true" outlineLevel="0" collapsed="false">
      <c r="A2213" s="5" t="s">
        <v>3857</v>
      </c>
      <c r="B2213" s="5" t="s">
        <v>3858</v>
      </c>
      <c r="C2213" s="6" t="n">
        <v>-15.3</v>
      </c>
      <c r="D2213" s="6" t="n">
        <v>-42.18</v>
      </c>
      <c r="E2213" s="6" t="n">
        <v>28</v>
      </c>
      <c r="F2213" s="7" t="n">
        <v>110.72962962963</v>
      </c>
      <c r="G2213" s="7" t="n">
        <v>82.1333333333333</v>
      </c>
      <c r="H2213" s="7" t="n">
        <v>86.6888888888889</v>
      </c>
      <c r="I2213" s="7" t="n">
        <v>49.3518518518519</v>
      </c>
      <c r="J2213" s="7" t="n">
        <v>11.0192307692308</v>
      </c>
      <c r="K2213" s="7" t="n">
        <v>11.7</v>
      </c>
      <c r="L2213" s="7" t="n">
        <v>7.67692307692308</v>
      </c>
      <c r="M2213" s="7" t="n">
        <v>3.91923076923077</v>
      </c>
      <c r="N2213" s="7" t="n">
        <v>13.55</v>
      </c>
      <c r="O2213" s="7" t="n">
        <v>86.1461538461539</v>
      </c>
      <c r="P2213" s="7" t="n">
        <v>139.5</v>
      </c>
      <c r="Q2213" s="7" t="n">
        <v>148.775</v>
      </c>
      <c r="R2213" s="8" t="n">
        <f aca="false">SUM(F2213:Q2213)</f>
        <v>751.190242165242</v>
      </c>
    </row>
    <row r="2214" customFormat="false" ht="13.5" hidden="false" customHeight="true" outlineLevel="0" collapsed="false">
      <c r="A2214" s="5" t="s">
        <v>3859</v>
      </c>
      <c r="B2214" s="5" t="s">
        <v>3860</v>
      </c>
      <c r="C2214" s="6" t="n">
        <v>-15.32</v>
      </c>
      <c r="D2214" s="6" t="n">
        <v>-42.02</v>
      </c>
      <c r="E2214" s="6" t="n">
        <v>30</v>
      </c>
      <c r="F2214" s="7" t="n">
        <v>97.9</v>
      </c>
      <c r="G2214" s="7" t="n">
        <v>54.8827586206897</v>
      </c>
      <c r="H2214" s="7" t="n">
        <v>53.1275862068965</v>
      </c>
      <c r="I2214" s="7" t="n">
        <v>43.5928571428571</v>
      </c>
      <c r="J2214" s="7" t="n">
        <v>3.12962962962963</v>
      </c>
      <c r="K2214" s="7" t="n">
        <v>2.02692307692308</v>
      </c>
      <c r="L2214" s="7" t="n">
        <v>2.21538461538462</v>
      </c>
      <c r="M2214" s="7" t="n">
        <v>3.38148148148148</v>
      </c>
      <c r="N2214" s="7" t="n">
        <v>12.7777777777778</v>
      </c>
      <c r="O2214" s="7" t="n">
        <v>75.8464285714286</v>
      </c>
      <c r="P2214" s="7" t="n">
        <v>132.017857142857</v>
      </c>
      <c r="Q2214" s="7" t="n">
        <v>140.881481481481</v>
      </c>
      <c r="R2214" s="8" t="n">
        <f aca="false">SUM(F2214:Q2214)</f>
        <v>621.780165747407</v>
      </c>
    </row>
    <row r="2215" customFormat="false" ht="13.5" hidden="false" customHeight="true" outlineLevel="0" collapsed="false">
      <c r="A2215" s="5" t="s">
        <v>3861</v>
      </c>
      <c r="B2215" s="5" t="s">
        <v>3862</v>
      </c>
      <c r="C2215" s="6" t="n">
        <v>-15.03</v>
      </c>
      <c r="D2215" s="6" t="n">
        <v>-41.93</v>
      </c>
      <c r="E2215" s="6" t="n">
        <v>28</v>
      </c>
      <c r="F2215" s="7" t="n">
        <v>149.42962962963</v>
      </c>
      <c r="G2215" s="7" t="n">
        <v>84.7592592592593</v>
      </c>
      <c r="H2215" s="7" t="n">
        <v>62.8703703703704</v>
      </c>
      <c r="I2215" s="7" t="n">
        <v>47.5846153846154</v>
      </c>
      <c r="J2215" s="7" t="n">
        <v>5.36538461538462</v>
      </c>
      <c r="K2215" s="7" t="n">
        <v>4.80740740740741</v>
      </c>
      <c r="L2215" s="7" t="n">
        <v>1.44074074074074</v>
      </c>
      <c r="M2215" s="7" t="n">
        <v>0.315384615384615</v>
      </c>
      <c r="N2215" s="7" t="n">
        <v>9.95185185185185</v>
      </c>
      <c r="O2215" s="7" t="n">
        <v>70.0535714285714</v>
      </c>
      <c r="P2215" s="7" t="n">
        <v>174.407142857143</v>
      </c>
      <c r="Q2215" s="7" t="n">
        <v>161.628571428571</v>
      </c>
      <c r="R2215" s="8" t="n">
        <f aca="false">SUM(F2215:Q2215)</f>
        <v>772.61392958893</v>
      </c>
    </row>
    <row r="2216" customFormat="false" ht="13.5" hidden="false" customHeight="true" outlineLevel="0" collapsed="false">
      <c r="A2216" s="5" t="s">
        <v>3863</v>
      </c>
      <c r="B2216" s="5" t="s">
        <v>3864</v>
      </c>
      <c r="C2216" s="6" t="n">
        <v>-15.62</v>
      </c>
      <c r="D2216" s="6" t="n">
        <v>-42.55</v>
      </c>
      <c r="E2216" s="6" t="n">
        <v>30</v>
      </c>
      <c r="F2216" s="7" t="n">
        <v>178.7375</v>
      </c>
      <c r="G2216" s="7" t="n">
        <v>99.4038461538462</v>
      </c>
      <c r="H2216" s="7" t="n">
        <v>98.124</v>
      </c>
      <c r="I2216" s="7" t="n">
        <v>37.0380952380952</v>
      </c>
      <c r="J2216" s="7" t="n">
        <v>10.235</v>
      </c>
      <c r="K2216" s="7" t="n">
        <v>0.394444444444445</v>
      </c>
      <c r="L2216" s="7" t="n">
        <v>9.69444444444445</v>
      </c>
      <c r="M2216" s="7" t="n">
        <v>0.752631578947368</v>
      </c>
      <c r="N2216" s="7" t="n">
        <v>29.5</v>
      </c>
      <c r="O2216" s="7" t="n">
        <v>76.1583333333333</v>
      </c>
      <c r="P2216" s="7" t="n">
        <v>161.630769230769</v>
      </c>
      <c r="Q2216" s="7" t="n">
        <v>205.623076923077</v>
      </c>
      <c r="R2216" s="8" t="n">
        <f aca="false">SUM(F2216:Q2216)</f>
        <v>907.292141346957</v>
      </c>
    </row>
    <row r="2217" customFormat="false" ht="13.5" hidden="false" customHeight="true" outlineLevel="0" collapsed="false">
      <c r="A2217" s="5" t="s">
        <v>3865</v>
      </c>
      <c r="B2217" s="5" t="s">
        <v>3866</v>
      </c>
      <c r="C2217" s="6" t="n">
        <v>-14.77</v>
      </c>
      <c r="D2217" s="6" t="n">
        <v>-43.93</v>
      </c>
      <c r="E2217" s="6" t="n">
        <v>27</v>
      </c>
      <c r="F2217" s="7" t="n">
        <v>117.408</v>
      </c>
      <c r="G2217" s="7" t="n">
        <v>86.5653846153846</v>
      </c>
      <c r="H2217" s="7" t="n">
        <v>81.1615384615385</v>
      </c>
      <c r="I2217" s="7" t="n">
        <v>42.5307692307692</v>
      </c>
      <c r="J2217" s="7" t="n">
        <v>3.272</v>
      </c>
      <c r="K2217" s="7" t="n">
        <v>2.37692307692308</v>
      </c>
      <c r="L2217" s="7" t="n">
        <v>0.469230769230769</v>
      </c>
      <c r="M2217" s="7" t="n">
        <v>0.846153846153846</v>
      </c>
      <c r="N2217" s="7" t="n">
        <v>11.2576923076923</v>
      </c>
      <c r="O2217" s="7" t="n">
        <v>72.3192307692308</v>
      </c>
      <c r="P2217" s="7" t="n">
        <v>161.218518518519</v>
      </c>
      <c r="Q2217" s="7" t="n">
        <v>192.103703703704</v>
      </c>
      <c r="R2217" s="8" t="n">
        <f aca="false">SUM(F2217:Q2217)</f>
        <v>771.529145299145</v>
      </c>
    </row>
    <row r="2218" customFormat="false" ht="13.5" hidden="false" customHeight="true" outlineLevel="0" collapsed="false">
      <c r="A2218" s="5" t="s">
        <v>3867</v>
      </c>
      <c r="B2218" s="5" t="s">
        <v>3866</v>
      </c>
      <c r="C2218" s="6" t="n">
        <v>-14.8</v>
      </c>
      <c r="D2218" s="6" t="n">
        <v>-44</v>
      </c>
      <c r="E2218" s="6" t="n">
        <v>47</v>
      </c>
      <c r="F2218" s="7" t="n">
        <v>141.182608695652</v>
      </c>
      <c r="G2218" s="7" t="n">
        <v>92.3</v>
      </c>
      <c r="H2218" s="7" t="n">
        <v>100.697826086957</v>
      </c>
      <c r="I2218" s="7" t="n">
        <v>46.9</v>
      </c>
      <c r="J2218" s="7" t="n">
        <v>7.48444444444445</v>
      </c>
      <c r="K2218" s="7" t="n">
        <v>1.48666666666667</v>
      </c>
      <c r="L2218" s="7" t="n">
        <v>0.0355555555555556</v>
      </c>
      <c r="M2218" s="7" t="n">
        <v>0.477272727272727</v>
      </c>
      <c r="N2218" s="7" t="n">
        <v>15.6777777777778</v>
      </c>
      <c r="O2218" s="7" t="n">
        <v>60.4622222222222</v>
      </c>
      <c r="P2218" s="7" t="n">
        <v>176.810869565217</v>
      </c>
      <c r="Q2218" s="7" t="n">
        <v>178.383333333333</v>
      </c>
      <c r="R2218" s="8" t="n">
        <f aca="false">SUM(F2218:Q2218)</f>
        <v>821.898577075099</v>
      </c>
    </row>
    <row r="2219" customFormat="false" ht="13.5" hidden="false" customHeight="true" outlineLevel="0" collapsed="false">
      <c r="A2219" s="5" t="s">
        <v>3868</v>
      </c>
      <c r="B2219" s="5" t="s">
        <v>3869</v>
      </c>
      <c r="C2219" s="6" t="n">
        <v>-14.87</v>
      </c>
      <c r="D2219" s="6" t="n">
        <v>-43.92</v>
      </c>
      <c r="E2219" s="6" t="n">
        <v>28</v>
      </c>
      <c r="F2219" s="7" t="n">
        <v>122.303703703704</v>
      </c>
      <c r="G2219" s="7" t="n">
        <v>84.6153846153846</v>
      </c>
      <c r="H2219" s="7" t="n">
        <v>88.1296296296296</v>
      </c>
      <c r="I2219" s="7" t="n">
        <v>51.8518518518519</v>
      </c>
      <c r="J2219" s="7" t="n">
        <v>6.1962962962963</v>
      </c>
      <c r="K2219" s="7" t="n">
        <v>5.59259259259259</v>
      </c>
      <c r="L2219" s="7" t="n">
        <v>1.4</v>
      </c>
      <c r="M2219" s="7" t="n">
        <v>0.330769230769231</v>
      </c>
      <c r="N2219" s="7" t="n">
        <v>9.48148148148148</v>
      </c>
      <c r="O2219" s="7" t="n">
        <v>74.8178571428572</v>
      </c>
      <c r="P2219" s="7" t="n">
        <v>158.178571428571</v>
      </c>
      <c r="Q2219" s="7" t="n">
        <v>196.171428571429</v>
      </c>
      <c r="R2219" s="8" t="n">
        <f aca="false">SUM(F2219:Q2219)</f>
        <v>799.069566544567</v>
      </c>
    </row>
    <row r="2220" customFormat="false" ht="13.5" hidden="false" customHeight="true" outlineLevel="0" collapsed="false">
      <c r="A2220" s="5" t="s">
        <v>3870</v>
      </c>
      <c r="B2220" s="5" t="s">
        <v>3347</v>
      </c>
      <c r="C2220" s="6" t="n">
        <v>-14.93</v>
      </c>
      <c r="D2220" s="6" t="n">
        <v>-43.7</v>
      </c>
      <c r="E2220" s="6" t="n">
        <v>28</v>
      </c>
      <c r="F2220" s="7" t="n">
        <v>128.644444444444</v>
      </c>
      <c r="G2220" s="7" t="n">
        <v>91.8111111111111</v>
      </c>
      <c r="H2220" s="7" t="n">
        <v>112.448148148148</v>
      </c>
      <c r="I2220" s="7" t="n">
        <v>40.1962962962963</v>
      </c>
      <c r="J2220" s="7" t="n">
        <v>5.65925925925926</v>
      </c>
      <c r="K2220" s="7" t="n">
        <v>2.05185185185185</v>
      </c>
      <c r="L2220" s="7" t="n">
        <v>0.265384615384615</v>
      </c>
      <c r="M2220" s="7" t="n">
        <v>1.28518518518519</v>
      </c>
      <c r="N2220" s="7" t="n">
        <v>10.0296296296296</v>
      </c>
      <c r="O2220" s="7" t="n">
        <v>81.6333333333333</v>
      </c>
      <c r="P2220" s="7" t="n">
        <v>150.839285714286</v>
      </c>
      <c r="Q2220" s="7" t="n">
        <v>187.207407407407</v>
      </c>
      <c r="R2220" s="8" t="n">
        <f aca="false">SUM(F2220:Q2220)</f>
        <v>812.071336996337</v>
      </c>
    </row>
    <row r="2221" customFormat="false" ht="13.5" hidden="false" customHeight="true" outlineLevel="0" collapsed="false">
      <c r="A2221" s="5" t="s">
        <v>3871</v>
      </c>
      <c r="B2221" s="5" t="s">
        <v>3872</v>
      </c>
      <c r="C2221" s="6" t="n">
        <v>-15.08</v>
      </c>
      <c r="D2221" s="6" t="n">
        <v>-44.1</v>
      </c>
      <c r="E2221" s="6" t="n">
        <v>28</v>
      </c>
      <c r="F2221" s="7" t="n">
        <v>138.915384615385</v>
      </c>
      <c r="G2221" s="7" t="n">
        <v>98.7615384615385</v>
      </c>
      <c r="H2221" s="7" t="n">
        <v>128.073076923077</v>
      </c>
      <c r="I2221" s="7" t="n">
        <v>46.1192307692308</v>
      </c>
      <c r="J2221" s="7" t="n">
        <v>10</v>
      </c>
      <c r="K2221" s="7" t="n">
        <v>1.64230769230769</v>
      </c>
      <c r="L2221" s="7" t="n">
        <v>1.13846153846154</v>
      </c>
      <c r="M2221" s="7" t="n">
        <v>1.59583333333333</v>
      </c>
      <c r="N2221" s="7" t="n">
        <v>12.3884615384615</v>
      </c>
      <c r="O2221" s="7" t="n">
        <v>68.4222222222222</v>
      </c>
      <c r="P2221" s="7" t="n">
        <v>172.451851851852</v>
      </c>
      <c r="Q2221" s="7" t="n">
        <v>205.723076923077</v>
      </c>
      <c r="R2221" s="8" t="n">
        <f aca="false">SUM(F2221:Q2221)</f>
        <v>885.231445868946</v>
      </c>
    </row>
    <row r="2222" customFormat="false" ht="13.5" hidden="false" customHeight="true" outlineLevel="0" collapsed="false">
      <c r="A2222" s="5" t="s">
        <v>3873</v>
      </c>
      <c r="B2222" s="5" t="s">
        <v>3874</v>
      </c>
      <c r="C2222" s="6" t="n">
        <v>-15.37</v>
      </c>
      <c r="D2222" s="6" t="n">
        <v>-43.68</v>
      </c>
      <c r="E2222" s="6" t="n">
        <v>24</v>
      </c>
      <c r="F2222" s="7" t="n">
        <v>120.55652173913</v>
      </c>
      <c r="G2222" s="7" t="n">
        <v>92.3086956521739</v>
      </c>
      <c r="H2222" s="7" t="n">
        <v>112.728571428571</v>
      </c>
      <c r="I2222" s="7" t="n">
        <v>50.05</v>
      </c>
      <c r="J2222" s="7" t="n">
        <v>3.82857142857143</v>
      </c>
      <c r="K2222" s="7" t="n">
        <v>1.34761904761905</v>
      </c>
      <c r="L2222" s="7" t="n">
        <v>0.185</v>
      </c>
      <c r="M2222" s="7" t="n">
        <v>2.35238095238095</v>
      </c>
      <c r="N2222" s="7" t="n">
        <v>15.815</v>
      </c>
      <c r="O2222" s="7" t="n">
        <v>70.3318181818182</v>
      </c>
      <c r="P2222" s="7" t="n">
        <v>163.959090909091</v>
      </c>
      <c r="Q2222" s="7" t="n">
        <v>196.854545454545</v>
      </c>
      <c r="R2222" s="8" t="n">
        <f aca="false">SUM(F2222:Q2222)</f>
        <v>830.317814793902</v>
      </c>
    </row>
    <row r="2223" customFormat="false" ht="13.5" hidden="false" customHeight="true" outlineLevel="0" collapsed="false">
      <c r="A2223" s="5" t="s">
        <v>3875</v>
      </c>
      <c r="B2223" s="5" t="s">
        <v>3876</v>
      </c>
      <c r="C2223" s="6" t="n">
        <v>-15.48</v>
      </c>
      <c r="D2223" s="6" t="n">
        <v>-41.47</v>
      </c>
      <c r="E2223" s="6" t="n">
        <v>29</v>
      </c>
      <c r="F2223" s="7" t="n">
        <v>187.45</v>
      </c>
      <c r="G2223" s="7" t="n">
        <v>105</v>
      </c>
      <c r="H2223" s="7" t="n">
        <v>106.926923076923</v>
      </c>
      <c r="I2223" s="7" t="n">
        <v>72.4481481481482</v>
      </c>
      <c r="J2223" s="7" t="n">
        <v>28.9821428571429</v>
      </c>
      <c r="K2223" s="7" t="n">
        <v>18.2857142857143</v>
      </c>
      <c r="L2223" s="7" t="n">
        <v>19.2807692307692</v>
      </c>
      <c r="M2223" s="7" t="n">
        <v>9.87407407407408</v>
      </c>
      <c r="N2223" s="7" t="n">
        <v>21.0172413793103</v>
      </c>
      <c r="O2223" s="7" t="n">
        <v>119.893103448276</v>
      </c>
      <c r="P2223" s="7" t="n">
        <v>197.331034482759</v>
      </c>
      <c r="Q2223" s="7" t="n">
        <v>220.906896551724</v>
      </c>
      <c r="R2223" s="8" t="n">
        <f aca="false">SUM(F2223:Q2223)</f>
        <v>1107.39604753484</v>
      </c>
    </row>
    <row r="2224" customFormat="false" ht="13.5" hidden="false" customHeight="true" outlineLevel="0" collapsed="false">
      <c r="A2224" s="5" t="s">
        <v>3877</v>
      </c>
      <c r="B2224" s="5" t="s">
        <v>3878</v>
      </c>
      <c r="C2224" s="6" t="n">
        <v>-15.7</v>
      </c>
      <c r="D2224" s="6" t="n">
        <v>-41.33</v>
      </c>
      <c r="E2224" s="6" t="n">
        <v>29</v>
      </c>
      <c r="F2224" s="7" t="n">
        <v>135.596153846154</v>
      </c>
      <c r="G2224" s="7" t="n">
        <v>69.6653846153846</v>
      </c>
      <c r="H2224" s="7" t="n">
        <v>89.1</v>
      </c>
      <c r="I2224" s="7" t="n">
        <v>38.596</v>
      </c>
      <c r="J2224" s="7" t="n">
        <v>9.94</v>
      </c>
      <c r="K2224" s="7" t="n">
        <v>10.324</v>
      </c>
      <c r="L2224" s="7" t="n">
        <v>8.07692307692308</v>
      </c>
      <c r="M2224" s="7" t="n">
        <v>4.46923076923077</v>
      </c>
      <c r="N2224" s="7" t="n">
        <v>20.592</v>
      </c>
      <c r="O2224" s="7" t="n">
        <v>74.6730769230769</v>
      </c>
      <c r="P2224" s="7" t="n">
        <v>120.28275862069</v>
      </c>
      <c r="Q2224" s="7" t="n">
        <v>157.630769230769</v>
      </c>
      <c r="R2224" s="8" t="n">
        <f aca="false">SUM(F2224:Q2224)</f>
        <v>738.946297082228</v>
      </c>
    </row>
    <row r="2225" customFormat="false" ht="13.5" hidden="false" customHeight="true" outlineLevel="0" collapsed="false">
      <c r="A2225" s="5" t="s">
        <v>3879</v>
      </c>
      <c r="B2225" s="5" t="s">
        <v>3880</v>
      </c>
      <c r="C2225" s="6" t="n">
        <v>-15.53</v>
      </c>
      <c r="D2225" s="6" t="n">
        <v>-40.93</v>
      </c>
      <c r="E2225" s="6" t="n">
        <v>27</v>
      </c>
      <c r="F2225" s="7" t="n">
        <v>137.6</v>
      </c>
      <c r="G2225" s="7" t="n">
        <v>55.5782608695652</v>
      </c>
      <c r="H2225" s="7" t="n">
        <v>53.6416666666667</v>
      </c>
      <c r="I2225" s="7" t="n">
        <v>39.1130434782609</v>
      </c>
      <c r="J2225" s="7" t="n">
        <v>13.055</v>
      </c>
      <c r="K2225" s="7" t="n">
        <v>8.88571428571429</v>
      </c>
      <c r="L2225" s="7" t="n">
        <v>6.255</v>
      </c>
      <c r="M2225" s="7" t="n">
        <v>2.6421052631579</v>
      </c>
      <c r="N2225" s="7" t="n">
        <v>17.1684210526316</v>
      </c>
      <c r="O2225" s="7" t="n">
        <v>64.1190476190476</v>
      </c>
      <c r="P2225" s="7" t="n">
        <v>173.652</v>
      </c>
      <c r="Q2225" s="7" t="n">
        <v>160.8</v>
      </c>
      <c r="R2225" s="8" t="n">
        <f aca="false">SUM(F2225:Q2225)</f>
        <v>732.510259235044</v>
      </c>
    </row>
    <row r="2226" customFormat="false" ht="13.5" hidden="false" customHeight="true" outlineLevel="0" collapsed="false">
      <c r="A2226" s="5" t="s">
        <v>3881</v>
      </c>
      <c r="B2226" s="5" t="s">
        <v>3882</v>
      </c>
      <c r="C2226" s="6" t="n">
        <v>-15.73</v>
      </c>
      <c r="D2226" s="6" t="n">
        <v>-41</v>
      </c>
      <c r="E2226" s="6" t="n">
        <v>27</v>
      </c>
      <c r="F2226" s="7" t="n">
        <v>115.945833333333</v>
      </c>
      <c r="G2226" s="7" t="n">
        <v>47.4652173913044</v>
      </c>
      <c r="H2226" s="7" t="n">
        <v>75.0521739130435</v>
      </c>
      <c r="I2226" s="7" t="n">
        <v>54.9136363636364</v>
      </c>
      <c r="J2226" s="7" t="n">
        <v>47.5913043478261</v>
      </c>
      <c r="K2226" s="7" t="n">
        <v>52.0913043478261</v>
      </c>
      <c r="L2226" s="7" t="n">
        <v>46.8826086956522</v>
      </c>
      <c r="M2226" s="7" t="n">
        <v>31.1739130434783</v>
      </c>
      <c r="N2226" s="7" t="n">
        <v>35.3260869565217</v>
      </c>
      <c r="O2226" s="7" t="n">
        <v>73.716</v>
      </c>
      <c r="P2226" s="7" t="n">
        <v>127.078260869565</v>
      </c>
      <c r="Q2226" s="7" t="n">
        <v>93.72</v>
      </c>
      <c r="R2226" s="8" t="n">
        <f aca="false">SUM(F2226:Q2226)</f>
        <v>800.956339262187</v>
      </c>
    </row>
    <row r="2227" customFormat="false" ht="13.5" hidden="false" customHeight="true" outlineLevel="0" collapsed="false">
      <c r="A2227" s="5" t="s">
        <v>3883</v>
      </c>
      <c r="B2227" s="5" t="s">
        <v>3884</v>
      </c>
      <c r="C2227" s="6" t="n">
        <v>-15.73</v>
      </c>
      <c r="D2227" s="6" t="n">
        <v>-40.7</v>
      </c>
      <c r="E2227" s="6" t="n">
        <v>24</v>
      </c>
      <c r="F2227" s="7" t="n">
        <v>137.833333333333</v>
      </c>
      <c r="G2227" s="7" t="n">
        <v>103.877272727273</v>
      </c>
      <c r="H2227" s="7" t="n">
        <v>85.252380952381</v>
      </c>
      <c r="I2227" s="7" t="n">
        <v>102.15</v>
      </c>
      <c r="J2227" s="7" t="n">
        <v>81.18</v>
      </c>
      <c r="K2227" s="7" t="n">
        <v>93.3111111111111</v>
      </c>
      <c r="L2227" s="7" t="n">
        <v>105.4</v>
      </c>
      <c r="M2227" s="7" t="n">
        <v>78.255</v>
      </c>
      <c r="N2227" s="7" t="n">
        <v>71.725</v>
      </c>
      <c r="O2227" s="7" t="n">
        <v>105.082608695652</v>
      </c>
      <c r="P2227" s="7" t="n">
        <v>157.104545454545</v>
      </c>
      <c r="Q2227" s="7" t="n">
        <v>122.886363636364</v>
      </c>
      <c r="R2227" s="8" t="n">
        <f aca="false">SUM(F2227:Q2227)</f>
        <v>1244.05761591066</v>
      </c>
    </row>
    <row r="2228" customFormat="false" ht="13.5" hidden="false" customHeight="true" outlineLevel="0" collapsed="false">
      <c r="A2228" s="5" t="s">
        <v>3885</v>
      </c>
      <c r="B2228" s="5" t="s">
        <v>3886</v>
      </c>
      <c r="C2228" s="6" t="n">
        <v>-16.25</v>
      </c>
      <c r="D2228" s="6" t="n">
        <v>-40.13</v>
      </c>
      <c r="E2228" s="6" t="n">
        <v>23</v>
      </c>
      <c r="F2228" s="7" t="n">
        <v>104.147619047619</v>
      </c>
      <c r="G2228" s="7" t="n">
        <v>86.0190476190476</v>
      </c>
      <c r="H2228" s="7" t="n">
        <v>87.3428571428571</v>
      </c>
      <c r="I2228" s="7" t="n">
        <v>48.9909090909091</v>
      </c>
      <c r="J2228" s="7" t="n">
        <v>35.1761904761905</v>
      </c>
      <c r="K2228" s="7" t="n">
        <v>20.0238095238095</v>
      </c>
      <c r="L2228" s="7" t="n">
        <v>30.2142857142857</v>
      </c>
      <c r="M2228" s="7" t="n">
        <v>15.7666666666667</v>
      </c>
      <c r="N2228" s="7" t="n">
        <v>26.4857142857143</v>
      </c>
      <c r="O2228" s="7" t="n">
        <v>88.4761904761905</v>
      </c>
      <c r="P2228" s="7" t="n">
        <v>136.7</v>
      </c>
      <c r="Q2228" s="7" t="n">
        <v>137.486363636364</v>
      </c>
      <c r="R2228" s="8" t="n">
        <f aca="false">SUM(F2228:Q2228)</f>
        <v>816.829653679654</v>
      </c>
    </row>
    <row r="2229" customFormat="false" ht="13.5" hidden="false" customHeight="true" outlineLevel="0" collapsed="false">
      <c r="A2229" s="5" t="s">
        <v>3887</v>
      </c>
      <c r="B2229" s="5" t="s">
        <v>3888</v>
      </c>
      <c r="C2229" s="6" t="n">
        <v>-16.92</v>
      </c>
      <c r="D2229" s="6" t="n">
        <v>-40.5</v>
      </c>
      <c r="E2229" s="6" t="n">
        <v>13</v>
      </c>
      <c r="F2229" s="7" t="n">
        <v>106.690909090909</v>
      </c>
      <c r="G2229" s="7" t="n">
        <v>101.672727272727</v>
      </c>
      <c r="H2229" s="7" t="n">
        <v>138.354545454545</v>
      </c>
      <c r="I2229" s="7" t="n">
        <v>79.175</v>
      </c>
      <c r="J2229" s="7" t="n">
        <v>52.875</v>
      </c>
      <c r="K2229" s="7" t="n">
        <v>28.1272727272727</v>
      </c>
      <c r="L2229" s="7" t="n">
        <v>46.3666666666667</v>
      </c>
      <c r="M2229" s="7" t="n">
        <v>32.5666666666667</v>
      </c>
      <c r="N2229" s="7" t="n">
        <v>50.5</v>
      </c>
      <c r="O2229" s="7" t="n">
        <v>131.183333333333</v>
      </c>
      <c r="P2229" s="7" t="n">
        <v>174.515384615385</v>
      </c>
      <c r="Q2229" s="7" t="n">
        <v>136.258333333333</v>
      </c>
      <c r="R2229" s="8" t="n">
        <f aca="false">SUM(F2229:Q2229)</f>
        <v>1078.28583916084</v>
      </c>
    </row>
    <row r="2230" customFormat="false" ht="13.5" hidden="false" customHeight="true" outlineLevel="0" collapsed="false">
      <c r="A2230" s="5" t="s">
        <v>3889</v>
      </c>
      <c r="B2230" s="5" t="s">
        <v>3890</v>
      </c>
      <c r="C2230" s="6" t="n">
        <v>-15.62</v>
      </c>
      <c r="D2230" s="6" t="n">
        <v>-43.58</v>
      </c>
      <c r="E2230" s="6" t="n">
        <v>29</v>
      </c>
      <c r="F2230" s="7" t="n">
        <v>148.011538461538</v>
      </c>
      <c r="G2230" s="7" t="n">
        <v>85.872</v>
      </c>
      <c r="H2230" s="7" t="n">
        <v>107.16</v>
      </c>
      <c r="I2230" s="7" t="n">
        <v>38.9192307692308</v>
      </c>
      <c r="J2230" s="7" t="n">
        <v>5.868</v>
      </c>
      <c r="K2230" s="7" t="n">
        <v>0.784</v>
      </c>
      <c r="L2230" s="7" t="n">
        <v>0.112</v>
      </c>
      <c r="M2230" s="7" t="n">
        <v>1.18333333333333</v>
      </c>
      <c r="N2230" s="7" t="n">
        <v>12.296</v>
      </c>
      <c r="O2230" s="7" t="n">
        <v>80.4518518518518</v>
      </c>
      <c r="P2230" s="7" t="n">
        <v>156.723076923077</v>
      </c>
      <c r="Q2230" s="7" t="n">
        <v>170.432</v>
      </c>
      <c r="R2230" s="8" t="n">
        <f aca="false">SUM(F2230:Q2230)</f>
        <v>807.813031339031</v>
      </c>
    </row>
    <row r="2231" customFormat="false" ht="13.5" hidden="false" customHeight="true" outlineLevel="0" collapsed="false">
      <c r="A2231" s="5" t="s">
        <v>3891</v>
      </c>
      <c r="B2231" s="5" t="s">
        <v>752</v>
      </c>
      <c r="C2231" s="6" t="n">
        <v>-15.95</v>
      </c>
      <c r="D2231" s="6" t="n">
        <v>-43.83</v>
      </c>
      <c r="E2231" s="6" t="n">
        <v>28</v>
      </c>
      <c r="F2231" s="7" t="n">
        <v>154.696</v>
      </c>
      <c r="G2231" s="7" t="n">
        <v>103.703846153846</v>
      </c>
      <c r="H2231" s="7" t="n">
        <v>117.534615384615</v>
      </c>
      <c r="I2231" s="7" t="n">
        <v>46.1076923076923</v>
      </c>
      <c r="J2231" s="7" t="n">
        <v>8.65384615384615</v>
      </c>
      <c r="K2231" s="7" t="n">
        <v>2.916</v>
      </c>
      <c r="L2231" s="7" t="n">
        <v>3.48695652173913</v>
      </c>
      <c r="M2231" s="7" t="n">
        <v>1.6</v>
      </c>
      <c r="N2231" s="7" t="n">
        <v>19.12</v>
      </c>
      <c r="O2231" s="7" t="n">
        <v>85.8346153846154</v>
      </c>
      <c r="P2231" s="7" t="n">
        <v>167.507692307692</v>
      </c>
      <c r="Q2231" s="7" t="n">
        <v>224.507407407407</v>
      </c>
      <c r="R2231" s="8" t="n">
        <f aca="false">SUM(F2231:Q2231)</f>
        <v>935.668671621454</v>
      </c>
    </row>
    <row r="2232" customFormat="false" ht="13.5" hidden="false" customHeight="true" outlineLevel="0" collapsed="false">
      <c r="A2232" s="5" t="s">
        <v>3892</v>
      </c>
      <c r="B2232" s="5" t="s">
        <v>3893</v>
      </c>
      <c r="C2232" s="6" t="n">
        <v>-15.52</v>
      </c>
      <c r="D2232" s="6" t="n">
        <v>-43.05</v>
      </c>
      <c r="E2232" s="6" t="n">
        <v>28</v>
      </c>
      <c r="F2232" s="7" t="n">
        <v>159.273076923077</v>
      </c>
      <c r="G2232" s="7" t="n">
        <v>102.664</v>
      </c>
      <c r="H2232" s="7" t="n">
        <v>95.296</v>
      </c>
      <c r="I2232" s="7" t="n">
        <v>32.9666666666667</v>
      </c>
      <c r="J2232" s="7" t="n">
        <v>5.275</v>
      </c>
      <c r="K2232" s="7" t="n">
        <v>3.02173913043478</v>
      </c>
      <c r="L2232" s="7" t="n">
        <v>0</v>
      </c>
      <c r="M2232" s="7" t="n">
        <v>0.416</v>
      </c>
      <c r="N2232" s="7" t="n">
        <v>12.772</v>
      </c>
      <c r="O2232" s="7" t="n">
        <v>63.7269230769231</v>
      </c>
      <c r="P2232" s="7" t="n">
        <v>187.04</v>
      </c>
      <c r="Q2232" s="7" t="n">
        <v>183.555555555556</v>
      </c>
      <c r="R2232" s="8" t="n">
        <f aca="false">SUM(F2232:Q2232)</f>
        <v>846.006961352657</v>
      </c>
    </row>
    <row r="2233" customFormat="false" ht="13.5" hidden="false" customHeight="true" outlineLevel="0" collapsed="false">
      <c r="A2233" s="5" t="s">
        <v>3894</v>
      </c>
      <c r="B2233" s="5" t="s">
        <v>3895</v>
      </c>
      <c r="C2233" s="6" t="n">
        <v>-15.75</v>
      </c>
      <c r="D2233" s="6" t="n">
        <v>-43.02</v>
      </c>
      <c r="E2233" s="6" t="n">
        <v>18</v>
      </c>
      <c r="F2233" s="7" t="n">
        <v>145.04375</v>
      </c>
      <c r="G2233" s="7" t="n">
        <v>99.0294117647059</v>
      </c>
      <c r="H2233" s="7" t="n">
        <v>79.2588235294118</v>
      </c>
      <c r="I2233" s="7" t="n">
        <v>24.6875</v>
      </c>
      <c r="J2233" s="7" t="n">
        <v>3.19166666666667</v>
      </c>
      <c r="K2233" s="7" t="n">
        <v>0.272727272727273</v>
      </c>
      <c r="L2233" s="7" t="n">
        <v>1.31666666666667</v>
      </c>
      <c r="M2233" s="7" t="n">
        <v>0.5</v>
      </c>
      <c r="N2233" s="7" t="n">
        <v>17.7083333333333</v>
      </c>
      <c r="O2233" s="7" t="n">
        <v>55.275</v>
      </c>
      <c r="P2233" s="7" t="n">
        <v>233.206666666667</v>
      </c>
      <c r="Q2233" s="7" t="n">
        <v>231.026666666667</v>
      </c>
      <c r="R2233" s="8" t="n">
        <f aca="false">SUM(F2233:Q2233)</f>
        <v>890.517212566845</v>
      </c>
    </row>
    <row r="2234" customFormat="false" ht="13.5" hidden="false" customHeight="true" outlineLevel="0" collapsed="false">
      <c r="A2234" s="5" t="s">
        <v>3896</v>
      </c>
      <c r="B2234" s="5" t="s">
        <v>3897</v>
      </c>
      <c r="C2234" s="6" t="n">
        <v>-15.82</v>
      </c>
      <c r="D2234" s="6" t="n">
        <v>-43.3</v>
      </c>
      <c r="E2234" s="6" t="n">
        <v>18</v>
      </c>
      <c r="F2234" s="7" t="n">
        <v>133.993333333333</v>
      </c>
      <c r="G2234" s="7" t="n">
        <v>88.0666666666667</v>
      </c>
      <c r="H2234" s="7" t="n">
        <v>95.26</v>
      </c>
      <c r="I2234" s="7" t="n">
        <v>39.7928571428571</v>
      </c>
      <c r="J2234" s="7" t="n">
        <v>12.2384615384615</v>
      </c>
      <c r="K2234" s="7" t="n">
        <v>0.207692307692308</v>
      </c>
      <c r="L2234" s="7" t="n">
        <v>0.223076923076923</v>
      </c>
      <c r="M2234" s="7" t="n">
        <v>0</v>
      </c>
      <c r="N2234" s="7" t="n">
        <v>26.15625</v>
      </c>
      <c r="O2234" s="7" t="n">
        <v>62.7066666666667</v>
      </c>
      <c r="P2234" s="7" t="n">
        <v>161.5125</v>
      </c>
      <c r="Q2234" s="7" t="n">
        <v>203.546666666667</v>
      </c>
      <c r="R2234" s="8" t="n">
        <f aca="false">SUM(F2234:Q2234)</f>
        <v>823.704171245421</v>
      </c>
    </row>
    <row r="2235" customFormat="false" ht="13.5" hidden="false" customHeight="true" outlineLevel="0" collapsed="false">
      <c r="A2235" s="5" t="s">
        <v>3898</v>
      </c>
      <c r="B2235" s="5" t="s">
        <v>3899</v>
      </c>
      <c r="C2235" s="6" t="n">
        <v>-15.83</v>
      </c>
      <c r="D2235" s="6" t="n">
        <v>-43.2</v>
      </c>
      <c r="E2235" s="6" t="n">
        <v>28</v>
      </c>
      <c r="F2235" s="7" t="n">
        <v>167.008</v>
      </c>
      <c r="G2235" s="7" t="n">
        <v>98.1653846153846</v>
      </c>
      <c r="H2235" s="7" t="n">
        <v>111.369230769231</v>
      </c>
      <c r="I2235" s="7" t="n">
        <v>48.2555555555556</v>
      </c>
      <c r="J2235" s="7" t="n">
        <v>6.45833333333333</v>
      </c>
      <c r="K2235" s="7" t="n">
        <v>2.648</v>
      </c>
      <c r="L2235" s="7" t="n">
        <v>1.056</v>
      </c>
      <c r="M2235" s="7" t="n">
        <v>1.56</v>
      </c>
      <c r="N2235" s="7" t="n">
        <v>15.82</v>
      </c>
      <c r="O2235" s="7" t="n">
        <v>85.2884615384615</v>
      </c>
      <c r="P2235" s="7" t="n">
        <v>144.604</v>
      </c>
      <c r="Q2235" s="7" t="n">
        <v>173.483333333333</v>
      </c>
      <c r="R2235" s="8" t="n">
        <f aca="false">SUM(F2235:Q2235)</f>
        <v>855.716299145299</v>
      </c>
    </row>
    <row r="2236" customFormat="false" ht="13.5" hidden="false" customHeight="true" outlineLevel="0" collapsed="false">
      <c r="A2236" s="5" t="s">
        <v>3900</v>
      </c>
      <c r="B2236" s="5" t="s">
        <v>3901</v>
      </c>
      <c r="C2236" s="6" t="n">
        <v>-15.98</v>
      </c>
      <c r="D2236" s="6" t="n">
        <v>-43.05</v>
      </c>
      <c r="E2236" s="6" t="n">
        <v>40</v>
      </c>
      <c r="F2236" s="7" t="n">
        <v>161.589189189189</v>
      </c>
      <c r="G2236" s="7" t="n">
        <v>105.281081081081</v>
      </c>
      <c r="H2236" s="7" t="n">
        <v>113.334210526316</v>
      </c>
      <c r="I2236" s="7" t="n">
        <v>39.8</v>
      </c>
      <c r="J2236" s="7" t="n">
        <v>9.11724137931035</v>
      </c>
      <c r="K2236" s="7" t="n">
        <v>2.3551724137931</v>
      </c>
      <c r="L2236" s="7" t="n">
        <v>3.65</v>
      </c>
      <c r="M2236" s="7" t="n">
        <v>4.08076923076923</v>
      </c>
      <c r="N2236" s="7" t="n">
        <v>22.29</v>
      </c>
      <c r="O2236" s="7" t="n">
        <v>77.9027027027027</v>
      </c>
      <c r="P2236" s="7" t="n">
        <v>180.569444444444</v>
      </c>
      <c r="Q2236" s="7" t="n">
        <v>201.432432432432</v>
      </c>
      <c r="R2236" s="8" t="n">
        <f aca="false">SUM(F2236:Q2236)</f>
        <v>921.402243400038</v>
      </c>
    </row>
    <row r="2237" customFormat="false" ht="13.5" hidden="false" customHeight="true" outlineLevel="0" collapsed="false">
      <c r="A2237" s="5" t="s">
        <v>3902</v>
      </c>
      <c r="B2237" s="5" t="s">
        <v>3903</v>
      </c>
      <c r="C2237" s="6" t="n">
        <v>-15.65</v>
      </c>
      <c r="D2237" s="6" t="n">
        <v>-42.73</v>
      </c>
      <c r="E2237" s="6" t="n">
        <v>27</v>
      </c>
      <c r="F2237" s="7" t="n">
        <v>152.668</v>
      </c>
      <c r="G2237" s="7" t="n">
        <v>96.6</v>
      </c>
      <c r="H2237" s="7" t="n">
        <v>101.082608695652</v>
      </c>
      <c r="I2237" s="7" t="n">
        <v>54.15</v>
      </c>
      <c r="J2237" s="7" t="n">
        <v>11.348</v>
      </c>
      <c r="K2237" s="7" t="n">
        <v>5.2</v>
      </c>
      <c r="L2237" s="7" t="n">
        <v>5.89615384615385</v>
      </c>
      <c r="M2237" s="7" t="n">
        <v>5.82173913043478</v>
      </c>
      <c r="N2237" s="7" t="n">
        <v>26.3541666666667</v>
      </c>
      <c r="O2237" s="7" t="n">
        <v>102.054166666667</v>
      </c>
      <c r="P2237" s="7" t="n">
        <v>212.780769230769</v>
      </c>
      <c r="Q2237" s="7" t="n">
        <v>233.323076923077</v>
      </c>
      <c r="R2237" s="8" t="n">
        <f aca="false">SUM(F2237:Q2237)</f>
        <v>1007.27868115942</v>
      </c>
    </row>
    <row r="2238" customFormat="false" ht="13.5" hidden="false" customHeight="true" outlineLevel="0" collapsed="false">
      <c r="A2238" s="5" t="s">
        <v>3904</v>
      </c>
      <c r="B2238" s="5" t="s">
        <v>3905</v>
      </c>
      <c r="C2238" s="6" t="n">
        <v>-15.8</v>
      </c>
      <c r="D2238" s="6" t="n">
        <v>-42.88</v>
      </c>
      <c r="E2238" s="6" t="n">
        <v>28</v>
      </c>
      <c r="F2238" s="7" t="n">
        <v>188.62962962963</v>
      </c>
      <c r="G2238" s="7" t="n">
        <v>134.096296296296</v>
      </c>
      <c r="H2238" s="7" t="n">
        <v>111.396296296296</v>
      </c>
      <c r="I2238" s="7" t="n">
        <v>41.8846153846154</v>
      </c>
      <c r="J2238" s="7" t="n">
        <v>6.12222222222222</v>
      </c>
      <c r="K2238" s="7" t="n">
        <v>5.59259259259259</v>
      </c>
      <c r="L2238" s="7" t="n">
        <v>0.588888888888889</v>
      </c>
      <c r="M2238" s="7" t="n">
        <v>0.955555555555556</v>
      </c>
      <c r="N2238" s="7" t="n">
        <v>17.162962962963</v>
      </c>
      <c r="O2238" s="7" t="n">
        <v>82.7857142857143</v>
      </c>
      <c r="P2238" s="7" t="n">
        <v>192.175</v>
      </c>
      <c r="Q2238" s="7" t="n">
        <v>223.139285714286</v>
      </c>
      <c r="R2238" s="8" t="n">
        <f aca="false">SUM(F2238:Q2238)</f>
        <v>1004.52905982906</v>
      </c>
    </row>
    <row r="2239" customFormat="false" ht="13.5" hidden="false" customHeight="true" outlineLevel="0" collapsed="false">
      <c r="A2239" s="5" t="s">
        <v>3906</v>
      </c>
      <c r="B2239" s="5" t="s">
        <v>3907</v>
      </c>
      <c r="C2239" s="6" t="n">
        <v>-16.23</v>
      </c>
      <c r="D2239" s="6" t="n">
        <v>-43.28</v>
      </c>
      <c r="E2239" s="6" t="n">
        <v>28</v>
      </c>
      <c r="F2239" s="7" t="n">
        <v>160.174074074074</v>
      </c>
      <c r="G2239" s="7" t="n">
        <v>109.759259259259</v>
      </c>
      <c r="H2239" s="7" t="n">
        <v>106.796296296296</v>
      </c>
      <c r="I2239" s="7" t="n">
        <v>46.0703703703704</v>
      </c>
      <c r="J2239" s="7" t="n">
        <v>21</v>
      </c>
      <c r="K2239" s="7" t="n">
        <v>10.1185185185185</v>
      </c>
      <c r="L2239" s="7" t="n">
        <v>8.5</v>
      </c>
      <c r="M2239" s="7" t="n">
        <v>8.67777777777778</v>
      </c>
      <c r="N2239" s="7" t="n">
        <v>31.368</v>
      </c>
      <c r="O2239" s="7" t="n">
        <v>104.314814814815</v>
      </c>
      <c r="P2239" s="7" t="n">
        <v>169.332142857143</v>
      </c>
      <c r="Q2239" s="7" t="n">
        <v>199.082142857143</v>
      </c>
      <c r="R2239" s="8" t="n">
        <f aca="false">SUM(F2239:Q2239)</f>
        <v>975.193396825397</v>
      </c>
    </row>
    <row r="2240" customFormat="false" ht="13.5" hidden="false" customHeight="true" outlineLevel="0" collapsed="false">
      <c r="A2240" s="5" t="s">
        <v>3908</v>
      </c>
      <c r="B2240" s="5" t="s">
        <v>3909</v>
      </c>
      <c r="C2240" s="6" t="n">
        <v>-16.25</v>
      </c>
      <c r="D2240" s="6" t="n">
        <v>-43.08</v>
      </c>
      <c r="E2240" s="6" t="n">
        <v>26</v>
      </c>
      <c r="F2240" s="7" t="n">
        <v>173.390909090909</v>
      </c>
      <c r="G2240" s="7" t="n">
        <v>65.3</v>
      </c>
      <c r="H2240" s="7" t="n">
        <v>84.5227272727273</v>
      </c>
      <c r="I2240" s="7" t="n">
        <v>29.8739130434783</v>
      </c>
      <c r="J2240" s="7" t="n">
        <v>6.88095238095238</v>
      </c>
      <c r="K2240" s="7" t="n">
        <v>2.72173913043478</v>
      </c>
      <c r="L2240" s="7" t="n">
        <v>4.37142857142857</v>
      </c>
      <c r="M2240" s="7" t="n">
        <v>6.03181818181818</v>
      </c>
      <c r="N2240" s="7" t="n">
        <v>33.395</v>
      </c>
      <c r="O2240" s="7" t="n">
        <v>103.928571428571</v>
      </c>
      <c r="P2240" s="7" t="n">
        <v>174.452380952381</v>
      </c>
      <c r="Q2240" s="7" t="n">
        <v>207.686363636364</v>
      </c>
      <c r="R2240" s="8" t="n">
        <f aca="false">SUM(F2240:Q2240)</f>
        <v>892.555803689065</v>
      </c>
    </row>
    <row r="2241" customFormat="false" ht="13.5" hidden="false" customHeight="true" outlineLevel="0" collapsed="false">
      <c r="A2241" s="5" t="s">
        <v>3910</v>
      </c>
      <c r="B2241" s="5" t="s">
        <v>1039</v>
      </c>
      <c r="C2241" s="6" t="n">
        <v>-16.32</v>
      </c>
      <c r="D2241" s="6" t="n">
        <v>-43.42</v>
      </c>
      <c r="E2241" s="6" t="n">
        <v>28</v>
      </c>
      <c r="F2241" s="7" t="n">
        <v>185.72962962963</v>
      </c>
      <c r="G2241" s="7" t="n">
        <v>100.011111111111</v>
      </c>
      <c r="H2241" s="7" t="n">
        <v>120.340740740741</v>
      </c>
      <c r="I2241" s="7" t="n">
        <v>44.7444444444445</v>
      </c>
      <c r="J2241" s="7" t="n">
        <v>4.5</v>
      </c>
      <c r="K2241" s="7" t="n">
        <v>3.0962962962963</v>
      </c>
      <c r="L2241" s="7" t="n">
        <v>1.72592592592593</v>
      </c>
      <c r="M2241" s="7" t="n">
        <v>5.33333333333333</v>
      </c>
      <c r="N2241" s="7" t="n">
        <v>15.1923076923077</v>
      </c>
      <c r="O2241" s="7" t="n">
        <v>98.6178571428572</v>
      </c>
      <c r="P2241" s="7" t="n">
        <v>199.459259259259</v>
      </c>
      <c r="Q2241" s="7" t="n">
        <v>211.235714285714</v>
      </c>
      <c r="R2241" s="8" t="n">
        <f aca="false">SUM(F2241:Q2241)</f>
        <v>989.98661986162</v>
      </c>
    </row>
    <row r="2242" customFormat="false" ht="13.5" hidden="false" customHeight="true" outlineLevel="0" collapsed="false">
      <c r="A2242" s="5" t="s">
        <v>3911</v>
      </c>
      <c r="B2242" s="5" t="s">
        <v>3912</v>
      </c>
      <c r="C2242" s="6" t="n">
        <v>-16.4</v>
      </c>
      <c r="D2242" s="6" t="n">
        <v>-43.25</v>
      </c>
      <c r="E2242" s="6" t="n">
        <v>28</v>
      </c>
      <c r="F2242" s="7" t="n">
        <v>186.981481481481</v>
      </c>
      <c r="G2242" s="7" t="n">
        <v>111.277777777778</v>
      </c>
      <c r="H2242" s="7" t="n">
        <v>118.059259259259</v>
      </c>
      <c r="I2242" s="7" t="n">
        <v>54.137037037037</v>
      </c>
      <c r="J2242" s="7" t="n">
        <v>10.764</v>
      </c>
      <c r="K2242" s="7" t="n">
        <v>3.66153846153846</v>
      </c>
      <c r="L2242" s="7" t="n">
        <v>4.812</v>
      </c>
      <c r="M2242" s="7" t="n">
        <v>6.32916666666667</v>
      </c>
      <c r="N2242" s="7" t="n">
        <v>22.18</v>
      </c>
      <c r="O2242" s="7" t="n">
        <v>100.711111111111</v>
      </c>
      <c r="P2242" s="7" t="n">
        <v>226.251851851852</v>
      </c>
      <c r="Q2242" s="7" t="n">
        <v>243.217857142857</v>
      </c>
      <c r="R2242" s="8" t="n">
        <f aca="false">SUM(F2242:Q2242)</f>
        <v>1088.38308078958</v>
      </c>
    </row>
    <row r="2243" customFormat="false" ht="13.5" hidden="false" customHeight="true" outlineLevel="0" collapsed="false">
      <c r="A2243" s="5" t="s">
        <v>3913</v>
      </c>
      <c r="B2243" s="5" t="s">
        <v>3914</v>
      </c>
      <c r="C2243" s="6" t="n">
        <v>-15.3</v>
      </c>
      <c r="D2243" s="6" t="n">
        <v>-39.05</v>
      </c>
      <c r="E2243" s="6" t="n">
        <v>28</v>
      </c>
      <c r="F2243" s="7" t="n">
        <v>122.357692307692</v>
      </c>
      <c r="G2243" s="7" t="n">
        <v>147.724</v>
      </c>
      <c r="H2243" s="7" t="n">
        <v>146.16</v>
      </c>
      <c r="I2243" s="7" t="n">
        <v>148.464</v>
      </c>
      <c r="J2243" s="7" t="n">
        <v>137.05</v>
      </c>
      <c r="K2243" s="7" t="n">
        <v>147.175</v>
      </c>
      <c r="L2243" s="7" t="n">
        <v>147.068</v>
      </c>
      <c r="M2243" s="7" t="n">
        <v>111.403846153846</v>
      </c>
      <c r="N2243" s="7" t="n">
        <v>137.84</v>
      </c>
      <c r="O2243" s="7" t="n">
        <v>159.748</v>
      </c>
      <c r="P2243" s="7" t="n">
        <v>161.452</v>
      </c>
      <c r="Q2243" s="7" t="n">
        <v>150.932</v>
      </c>
      <c r="R2243" s="8" t="n">
        <f aca="false">SUM(F2243:Q2243)</f>
        <v>1717.37453846154</v>
      </c>
    </row>
    <row r="2244" customFormat="false" ht="13.5" hidden="false" customHeight="true" outlineLevel="0" collapsed="false">
      <c r="A2244" s="5" t="s">
        <v>3915</v>
      </c>
      <c r="B2244" s="5" t="s">
        <v>3916</v>
      </c>
      <c r="C2244" s="6" t="n">
        <v>-15.43</v>
      </c>
      <c r="D2244" s="6" t="n">
        <v>-39.5</v>
      </c>
      <c r="E2244" s="6" t="n">
        <v>15</v>
      </c>
      <c r="F2244" s="7" t="n">
        <v>100.78</v>
      </c>
      <c r="G2244" s="7" t="n">
        <v>102.992857142857</v>
      </c>
      <c r="H2244" s="7" t="n">
        <v>131.02</v>
      </c>
      <c r="I2244" s="7" t="n">
        <v>140.033333333333</v>
      </c>
      <c r="J2244" s="7" t="n">
        <v>90.4133333333333</v>
      </c>
      <c r="K2244" s="7" t="n">
        <v>92.9071428571429</v>
      </c>
      <c r="L2244" s="7" t="n">
        <v>138.235714285714</v>
      </c>
      <c r="M2244" s="7" t="n">
        <v>103.9</v>
      </c>
      <c r="N2244" s="7" t="n">
        <v>102.884615384615</v>
      </c>
      <c r="O2244" s="7" t="n">
        <v>141.3</v>
      </c>
      <c r="P2244" s="7" t="n">
        <v>162.928571428571</v>
      </c>
      <c r="Q2244" s="7" t="n">
        <v>150.846153846154</v>
      </c>
      <c r="R2244" s="8" t="n">
        <f aca="false">SUM(F2244:Q2244)</f>
        <v>1458.24172161172</v>
      </c>
    </row>
    <row r="2245" customFormat="false" ht="13.5" hidden="false" customHeight="true" outlineLevel="0" collapsed="false">
      <c r="A2245" s="5" t="s">
        <v>3917</v>
      </c>
      <c r="B2245" s="5" t="s">
        <v>3918</v>
      </c>
      <c r="C2245" s="6" t="n">
        <v>-15.58</v>
      </c>
      <c r="D2245" s="6" t="n">
        <v>-39.52</v>
      </c>
      <c r="E2245" s="6" t="n">
        <v>10</v>
      </c>
      <c r="F2245" s="7" t="n">
        <v>47.02</v>
      </c>
      <c r="G2245" s="7" t="n">
        <v>56.88</v>
      </c>
      <c r="H2245" s="7" t="n">
        <v>83.1888888888889</v>
      </c>
      <c r="I2245" s="7" t="n">
        <v>91.9222222222222</v>
      </c>
      <c r="J2245" s="7" t="n">
        <v>58.9444444444444</v>
      </c>
      <c r="K2245" s="7" t="n">
        <v>78.6</v>
      </c>
      <c r="L2245" s="7" t="n">
        <v>72.4777777777778</v>
      </c>
      <c r="M2245" s="7" t="n">
        <v>41.6111111111111</v>
      </c>
      <c r="N2245" s="7" t="n">
        <v>42.6555555555556</v>
      </c>
      <c r="O2245" s="7" t="n">
        <v>47.68</v>
      </c>
      <c r="P2245" s="7" t="n">
        <v>102.21</v>
      </c>
      <c r="Q2245" s="7" t="n">
        <v>82.79</v>
      </c>
      <c r="R2245" s="8" t="n">
        <f aca="false">SUM(F2245:Q2245)</f>
        <v>805.98</v>
      </c>
    </row>
    <row r="2246" customFormat="false" ht="13.5" hidden="false" customHeight="true" outlineLevel="0" collapsed="false">
      <c r="A2246" s="5" t="s">
        <v>3919</v>
      </c>
      <c r="B2246" s="5" t="s">
        <v>3920</v>
      </c>
      <c r="C2246" s="6" t="n">
        <v>-15.6</v>
      </c>
      <c r="D2246" s="6" t="n">
        <v>-39.87</v>
      </c>
      <c r="E2246" s="6" t="n">
        <v>16</v>
      </c>
      <c r="F2246" s="7" t="n">
        <v>57.1928571428571</v>
      </c>
      <c r="G2246" s="7" t="n">
        <v>79.9</v>
      </c>
      <c r="H2246" s="7" t="n">
        <v>103.221428571429</v>
      </c>
      <c r="I2246" s="7" t="n">
        <v>62.6384615384615</v>
      </c>
      <c r="J2246" s="7" t="n">
        <v>34.3571428571429</v>
      </c>
      <c r="K2246" s="7" t="n">
        <v>65.5846153846154</v>
      </c>
      <c r="L2246" s="7" t="n">
        <v>50.5307692307692</v>
      </c>
      <c r="M2246" s="7" t="n">
        <v>39.72</v>
      </c>
      <c r="N2246" s="7" t="n">
        <v>37.9266666666667</v>
      </c>
      <c r="O2246" s="7" t="n">
        <v>85.54</v>
      </c>
      <c r="P2246" s="7" t="n">
        <v>143.271428571429</v>
      </c>
      <c r="Q2246" s="7" t="n">
        <v>150.426666666667</v>
      </c>
      <c r="R2246" s="8" t="n">
        <f aca="false">SUM(F2246:Q2246)</f>
        <v>910.310036630037</v>
      </c>
    </row>
    <row r="2247" customFormat="false" ht="13.5" hidden="false" customHeight="true" outlineLevel="0" collapsed="false">
      <c r="A2247" s="5" t="s">
        <v>3921</v>
      </c>
      <c r="B2247" s="5" t="s">
        <v>3922</v>
      </c>
      <c r="C2247" s="6" t="n">
        <v>-15.73</v>
      </c>
      <c r="D2247" s="6" t="n">
        <v>-39.55</v>
      </c>
      <c r="E2247" s="6" t="n">
        <v>13</v>
      </c>
      <c r="F2247" s="7" t="n">
        <v>61.39</v>
      </c>
      <c r="G2247" s="7" t="n">
        <v>77.2818181818182</v>
      </c>
      <c r="H2247" s="7" t="n">
        <v>101.85</v>
      </c>
      <c r="I2247" s="7" t="n">
        <v>88.5909090909091</v>
      </c>
      <c r="J2247" s="7" t="n">
        <v>50.5727272727273</v>
      </c>
      <c r="K2247" s="7" t="n">
        <v>57.9888888888889</v>
      </c>
      <c r="L2247" s="7" t="n">
        <v>91.76</v>
      </c>
      <c r="M2247" s="7" t="n">
        <v>66.9222222222222</v>
      </c>
      <c r="N2247" s="7" t="n">
        <v>64.02</v>
      </c>
      <c r="O2247" s="7" t="n">
        <v>88.88</v>
      </c>
      <c r="P2247" s="7" t="n">
        <v>130.990909090909</v>
      </c>
      <c r="Q2247" s="7" t="n">
        <v>141.954545454545</v>
      </c>
      <c r="R2247" s="8" t="n">
        <f aca="false">SUM(F2247:Q2247)</f>
        <v>1022.20202020202</v>
      </c>
    </row>
    <row r="2248" customFormat="false" ht="13.5" hidden="false" customHeight="true" outlineLevel="0" collapsed="false">
      <c r="A2248" s="5" t="s">
        <v>3923</v>
      </c>
      <c r="B2248" s="5" t="s">
        <v>3924</v>
      </c>
      <c r="C2248" s="6" t="n">
        <v>-15.67</v>
      </c>
      <c r="D2248" s="6" t="n">
        <v>-38.92</v>
      </c>
      <c r="E2248" s="6" t="n">
        <v>13</v>
      </c>
      <c r="F2248" s="7" t="n">
        <v>184.825</v>
      </c>
      <c r="G2248" s="7" t="n">
        <v>160.308333333333</v>
      </c>
      <c r="H2248" s="7" t="n">
        <v>127.441666666667</v>
      </c>
      <c r="I2248" s="7" t="n">
        <v>195.416666666667</v>
      </c>
      <c r="J2248" s="7" t="n">
        <v>182.025</v>
      </c>
      <c r="K2248" s="7" t="n">
        <v>146.336363636364</v>
      </c>
      <c r="L2248" s="7" t="n">
        <v>191.191666666667</v>
      </c>
      <c r="M2248" s="7" t="n">
        <v>121.783333333333</v>
      </c>
      <c r="N2248" s="7" t="n">
        <v>128.433333333333</v>
      </c>
      <c r="O2248" s="7" t="n">
        <v>158.416666666667</v>
      </c>
      <c r="P2248" s="7" t="n">
        <v>150.091666666667</v>
      </c>
      <c r="Q2248" s="7" t="n">
        <v>122.907692307692</v>
      </c>
      <c r="R2248" s="8" t="n">
        <f aca="false">SUM(F2248:Q2248)</f>
        <v>1869.17738927739</v>
      </c>
    </row>
    <row r="2249" customFormat="false" ht="13.5" hidden="false" customHeight="true" outlineLevel="0" collapsed="false">
      <c r="A2249" s="5" t="s">
        <v>3925</v>
      </c>
      <c r="B2249" s="5" t="s">
        <v>3926</v>
      </c>
      <c r="C2249" s="6" t="n">
        <v>-15.87</v>
      </c>
      <c r="D2249" s="6" t="n">
        <v>-38.88</v>
      </c>
      <c r="E2249" s="6" t="n">
        <v>26</v>
      </c>
      <c r="F2249" s="7" t="n">
        <v>101.941666666667</v>
      </c>
      <c r="G2249" s="7" t="n">
        <v>107.64347826087</v>
      </c>
      <c r="H2249" s="7" t="n">
        <v>113.826086956522</v>
      </c>
      <c r="I2249" s="7" t="n">
        <v>152.230434782609</v>
      </c>
      <c r="J2249" s="7" t="n">
        <v>174.190909090909</v>
      </c>
      <c r="K2249" s="7" t="n">
        <v>136</v>
      </c>
      <c r="L2249" s="7" t="n">
        <v>150.908333333333</v>
      </c>
      <c r="M2249" s="7" t="n">
        <v>113.708695652174</v>
      </c>
      <c r="N2249" s="7" t="n">
        <v>94.5260869565217</v>
      </c>
      <c r="O2249" s="7" t="n">
        <v>119.226086956522</v>
      </c>
      <c r="P2249" s="7" t="n">
        <v>132.25</v>
      </c>
      <c r="Q2249" s="7" t="n">
        <v>104.688</v>
      </c>
      <c r="R2249" s="8" t="n">
        <f aca="false">SUM(F2249:Q2249)</f>
        <v>1501.13977865613</v>
      </c>
    </row>
    <row r="2250" customFormat="false" ht="13.5" hidden="false" customHeight="true" outlineLevel="0" collapsed="false">
      <c r="A2250" s="5" t="s">
        <v>3927</v>
      </c>
      <c r="B2250" s="5" t="s">
        <v>3928</v>
      </c>
      <c r="C2250" s="6" t="n">
        <v>-16.07</v>
      </c>
      <c r="D2250" s="6" t="n">
        <v>-39.6</v>
      </c>
      <c r="E2250" s="6" t="n">
        <v>12</v>
      </c>
      <c r="F2250" s="7" t="n">
        <v>76.3181818181818</v>
      </c>
      <c r="G2250" s="7" t="n">
        <v>92.5818181818182</v>
      </c>
      <c r="H2250" s="7" t="n">
        <v>65.9727272727273</v>
      </c>
      <c r="I2250" s="7" t="n">
        <v>76.3545454545454</v>
      </c>
      <c r="J2250" s="7" t="n">
        <v>52.3909090909091</v>
      </c>
      <c r="K2250" s="7" t="n">
        <v>81.1363636363636</v>
      </c>
      <c r="L2250" s="7" t="n">
        <v>75.4818181818182</v>
      </c>
      <c r="M2250" s="7" t="n">
        <v>39.3545454545455</v>
      </c>
      <c r="N2250" s="7" t="n">
        <v>94.1818181818182</v>
      </c>
      <c r="O2250" s="7" t="n">
        <v>109.036363636364</v>
      </c>
      <c r="P2250" s="7" t="n">
        <v>144.1</v>
      </c>
      <c r="Q2250" s="7" t="n">
        <v>127.5</v>
      </c>
      <c r="R2250" s="8" t="n">
        <f aca="false">SUM(F2250:Q2250)</f>
        <v>1034.40909090909</v>
      </c>
    </row>
    <row r="2251" customFormat="false" ht="13.5" hidden="false" customHeight="true" outlineLevel="0" collapsed="false">
      <c r="A2251" s="5" t="s">
        <v>3929</v>
      </c>
      <c r="B2251" s="5" t="s">
        <v>3930</v>
      </c>
      <c r="C2251" s="6" t="n">
        <v>-16.23</v>
      </c>
      <c r="D2251" s="6" t="n">
        <v>-39.7</v>
      </c>
      <c r="E2251" s="6" t="n">
        <v>13</v>
      </c>
      <c r="F2251" s="7" t="n">
        <v>104.772727272727</v>
      </c>
      <c r="G2251" s="7" t="n">
        <v>97.9909090909091</v>
      </c>
      <c r="H2251" s="7" t="n">
        <v>82.9909090909091</v>
      </c>
      <c r="I2251" s="7" t="n">
        <v>71.09</v>
      </c>
      <c r="J2251" s="7" t="n">
        <v>65.17</v>
      </c>
      <c r="K2251" s="7" t="n">
        <v>51.79</v>
      </c>
      <c r="L2251" s="7" t="n">
        <v>96.2</v>
      </c>
      <c r="M2251" s="7" t="n">
        <v>40.9727272727273</v>
      </c>
      <c r="N2251" s="7" t="n">
        <v>68.1166666666667</v>
      </c>
      <c r="O2251" s="7" t="n">
        <v>100.808333333333</v>
      </c>
      <c r="P2251" s="7" t="n">
        <v>159.075</v>
      </c>
      <c r="Q2251" s="7" t="n">
        <v>115.863636363636</v>
      </c>
      <c r="R2251" s="8" t="n">
        <f aca="false">SUM(F2251:Q2251)</f>
        <v>1054.84090909091</v>
      </c>
    </row>
    <row r="2252" customFormat="false" ht="13.5" hidden="false" customHeight="true" outlineLevel="0" collapsed="false">
      <c r="A2252" s="5" t="s">
        <v>3931</v>
      </c>
      <c r="B2252" s="5" t="s">
        <v>3932</v>
      </c>
      <c r="C2252" s="6" t="n">
        <v>-16.15</v>
      </c>
      <c r="D2252" s="6" t="n">
        <v>-39.3</v>
      </c>
      <c r="E2252" s="6" t="n">
        <v>10</v>
      </c>
      <c r="F2252" s="7" t="n">
        <v>79</v>
      </c>
      <c r="G2252" s="7" t="n">
        <v>83.2666666666667</v>
      </c>
      <c r="H2252" s="7" t="n">
        <v>106.366666666667</v>
      </c>
      <c r="I2252" s="7" t="n">
        <v>79.61</v>
      </c>
      <c r="J2252" s="7" t="n">
        <v>69.65</v>
      </c>
      <c r="K2252" s="7" t="n">
        <v>85.21</v>
      </c>
      <c r="L2252" s="7" t="n">
        <v>94.71</v>
      </c>
      <c r="M2252" s="7" t="n">
        <v>58.59</v>
      </c>
      <c r="N2252" s="7" t="n">
        <v>101.96</v>
      </c>
      <c r="O2252" s="7" t="n">
        <v>87.26</v>
      </c>
      <c r="P2252" s="7" t="n">
        <v>155.8</v>
      </c>
      <c r="Q2252" s="7" t="n">
        <v>136.577777777778</v>
      </c>
      <c r="R2252" s="8" t="n">
        <f aca="false">SUM(F2252:Q2252)</f>
        <v>1138.00111111111</v>
      </c>
    </row>
    <row r="2253" customFormat="false" ht="13.5" hidden="false" customHeight="true" outlineLevel="0" collapsed="false">
      <c r="A2253" s="5" t="s">
        <v>3933</v>
      </c>
      <c r="B2253" s="5" t="s">
        <v>3934</v>
      </c>
      <c r="C2253" s="6" t="n">
        <v>-16.27</v>
      </c>
      <c r="D2253" s="6" t="n">
        <v>-39.03</v>
      </c>
      <c r="E2253" s="6" t="n">
        <v>13</v>
      </c>
      <c r="F2253" s="7" t="n">
        <v>56.68</v>
      </c>
      <c r="G2253" s="7" t="n">
        <v>79.2</v>
      </c>
      <c r="H2253" s="7" t="n">
        <v>112.15</v>
      </c>
      <c r="I2253" s="7" t="n">
        <v>147.733333333333</v>
      </c>
      <c r="J2253" s="7" t="n">
        <v>193.166666666667</v>
      </c>
      <c r="K2253" s="7" t="n">
        <v>257.283333333333</v>
      </c>
      <c r="L2253" s="7" t="n">
        <v>243.275</v>
      </c>
      <c r="M2253" s="7" t="n">
        <v>114.416666666667</v>
      </c>
      <c r="N2253" s="7" t="n">
        <v>115.654545454545</v>
      </c>
      <c r="O2253" s="7" t="n">
        <v>131.427272727273</v>
      </c>
      <c r="P2253" s="7" t="n">
        <v>149.941666666667</v>
      </c>
      <c r="Q2253" s="7" t="n">
        <v>93.4333333333333</v>
      </c>
      <c r="R2253" s="8" t="n">
        <f aca="false">SUM(F2253:Q2253)</f>
        <v>1694.36181818182</v>
      </c>
    </row>
    <row r="2254" customFormat="false" ht="13.5" hidden="false" customHeight="true" outlineLevel="0" collapsed="false">
      <c r="A2254" s="5" t="s">
        <v>3935</v>
      </c>
      <c r="B2254" s="5" t="s">
        <v>3936</v>
      </c>
      <c r="C2254" s="6" t="n">
        <v>-16.45</v>
      </c>
      <c r="D2254" s="6" t="n">
        <v>-39.07</v>
      </c>
      <c r="E2254" s="6" t="n">
        <v>21</v>
      </c>
      <c r="F2254" s="7" t="n">
        <v>96.4</v>
      </c>
      <c r="G2254" s="7" t="n">
        <v>101.547368421053</v>
      </c>
      <c r="H2254" s="7" t="n">
        <v>125.415</v>
      </c>
      <c r="I2254" s="7" t="n">
        <v>196.665</v>
      </c>
      <c r="J2254" s="7" t="n">
        <v>168.380952380952</v>
      </c>
      <c r="K2254" s="7" t="n">
        <v>136.390476190476</v>
      </c>
      <c r="L2254" s="7" t="n">
        <v>172.714285714286</v>
      </c>
      <c r="M2254" s="7" t="n">
        <v>103.728571428571</v>
      </c>
      <c r="N2254" s="7" t="n">
        <v>146.547619047619</v>
      </c>
      <c r="O2254" s="7" t="n">
        <v>168.763157894737</v>
      </c>
      <c r="P2254" s="7" t="n">
        <v>138.595</v>
      </c>
      <c r="Q2254" s="7" t="n">
        <v>143.310526315789</v>
      </c>
      <c r="R2254" s="8" t="n">
        <f aca="false">SUM(F2254:Q2254)</f>
        <v>1698.45795739348</v>
      </c>
    </row>
    <row r="2255" customFormat="false" ht="13.5" hidden="false" customHeight="true" outlineLevel="0" collapsed="false">
      <c r="A2255" s="5" t="s">
        <v>3937</v>
      </c>
      <c r="B2255" s="5" t="s">
        <v>3938</v>
      </c>
      <c r="C2255" s="6" t="n">
        <v>-16.57</v>
      </c>
      <c r="D2255" s="6" t="n">
        <v>-39.55</v>
      </c>
      <c r="E2255" s="6" t="n">
        <v>22</v>
      </c>
      <c r="F2255" s="7" t="n">
        <v>141.909523809524</v>
      </c>
      <c r="G2255" s="7" t="n">
        <v>138.215</v>
      </c>
      <c r="H2255" s="7" t="n">
        <v>114.41</v>
      </c>
      <c r="I2255" s="7" t="n">
        <v>92.835</v>
      </c>
      <c r="J2255" s="7" t="n">
        <v>77.2238095238095</v>
      </c>
      <c r="K2255" s="7" t="n">
        <v>65.335</v>
      </c>
      <c r="L2255" s="7" t="n">
        <v>81.1190476190476</v>
      </c>
      <c r="M2255" s="7" t="n">
        <v>50.9285714285714</v>
      </c>
      <c r="N2255" s="7" t="n">
        <v>87.475</v>
      </c>
      <c r="O2255" s="7" t="n">
        <v>122.52380952381</v>
      </c>
      <c r="P2255" s="7" t="n">
        <v>163.095238095238</v>
      </c>
      <c r="Q2255" s="7" t="n">
        <v>160.038095238095</v>
      </c>
      <c r="R2255" s="8" t="n">
        <f aca="false">SUM(F2255:Q2255)</f>
        <v>1295.1080952381</v>
      </c>
    </row>
    <row r="2256" customFormat="false" ht="13.5" hidden="false" customHeight="true" outlineLevel="0" collapsed="false">
      <c r="A2256" s="5" t="s">
        <v>3939</v>
      </c>
      <c r="B2256" s="5" t="s">
        <v>3940</v>
      </c>
      <c r="C2256" s="6" t="n">
        <v>-16.1</v>
      </c>
      <c r="D2256" s="6" t="n">
        <v>-57.7</v>
      </c>
      <c r="E2256" s="6" t="n">
        <v>72</v>
      </c>
      <c r="F2256" s="7" t="n">
        <v>229.914925373134</v>
      </c>
      <c r="G2256" s="7" t="n">
        <v>192.873134328358</v>
      </c>
      <c r="H2256" s="7" t="n">
        <v>164.748484848485</v>
      </c>
      <c r="I2256" s="7" t="n">
        <v>88.8014925373134</v>
      </c>
      <c r="J2256" s="7" t="n">
        <v>45.7567164179105</v>
      </c>
      <c r="K2256" s="7" t="n">
        <v>22.0478260869565</v>
      </c>
      <c r="L2256" s="7" t="n">
        <v>12.8358208955224</v>
      </c>
      <c r="M2256" s="7" t="n">
        <v>9.99154929577465</v>
      </c>
      <c r="N2256" s="7" t="n">
        <v>43.0859154929577</v>
      </c>
      <c r="O2256" s="7" t="n">
        <v>94.2676056338028</v>
      </c>
      <c r="P2256" s="7" t="n">
        <v>159.15</v>
      </c>
      <c r="Q2256" s="7" t="n">
        <v>204.531428571429</v>
      </c>
      <c r="R2256" s="8" t="n">
        <f aca="false">SUM(F2256:Q2256)</f>
        <v>1268.00489948164</v>
      </c>
    </row>
    <row r="2257" customFormat="false" ht="13.5" hidden="false" customHeight="true" outlineLevel="0" collapsed="false">
      <c r="A2257" s="5" t="s">
        <v>3941</v>
      </c>
      <c r="B2257" s="5"/>
      <c r="C2257" s="6" t="n">
        <v>-14.42</v>
      </c>
      <c r="D2257" s="6" t="n">
        <v>-58.3</v>
      </c>
      <c r="E2257" s="6" t="n">
        <v>15</v>
      </c>
      <c r="F2257" s="7" t="n">
        <v>253.29</v>
      </c>
      <c r="G2257" s="7" t="n">
        <v>150.45</v>
      </c>
      <c r="H2257" s="7" t="n">
        <v>217.188888888889</v>
      </c>
      <c r="I2257" s="7" t="n">
        <v>150.445454545455</v>
      </c>
      <c r="J2257" s="7" t="n">
        <v>20.89</v>
      </c>
      <c r="K2257" s="7" t="n">
        <v>10.7181818181818</v>
      </c>
      <c r="L2257" s="7" t="n">
        <v>7.74615384615385</v>
      </c>
      <c r="M2257" s="7" t="n">
        <v>21.75</v>
      </c>
      <c r="N2257" s="7" t="n">
        <v>55.8357142857143</v>
      </c>
      <c r="O2257" s="7" t="n">
        <v>148.621428571429</v>
      </c>
      <c r="P2257" s="7" t="n">
        <v>205.961538461538</v>
      </c>
      <c r="Q2257" s="7" t="n">
        <v>209.35</v>
      </c>
      <c r="R2257" s="8" t="n">
        <f aca="false">SUM(F2257:Q2257)</f>
        <v>1452.24736041736</v>
      </c>
    </row>
    <row r="2258" customFormat="false" ht="13.5" hidden="false" customHeight="true" outlineLevel="0" collapsed="false">
      <c r="A2258" s="5" t="s">
        <v>3942</v>
      </c>
      <c r="B2258" s="5"/>
      <c r="C2258" s="6" t="n">
        <v>-15.2</v>
      </c>
      <c r="D2258" s="6" t="n">
        <v>-59.33</v>
      </c>
      <c r="E2258" s="6" t="n">
        <v>23</v>
      </c>
      <c r="F2258" s="7" t="n">
        <v>260.568181818182</v>
      </c>
      <c r="G2258" s="7" t="n">
        <v>248.472727272727</v>
      </c>
      <c r="H2258" s="7" t="n">
        <v>238.05</v>
      </c>
      <c r="I2258" s="7" t="n">
        <v>146.086363636364</v>
      </c>
      <c r="J2258" s="7" t="n">
        <v>62.1285714285714</v>
      </c>
      <c r="K2258" s="7" t="n">
        <v>21.0545454545455</v>
      </c>
      <c r="L2258" s="7" t="n">
        <v>10.0909090909091</v>
      </c>
      <c r="M2258" s="7" t="n">
        <v>19.5590909090909</v>
      </c>
      <c r="N2258" s="7" t="n">
        <v>47.5090909090909</v>
      </c>
      <c r="O2258" s="7" t="n">
        <v>93.8090909090909</v>
      </c>
      <c r="P2258" s="7" t="n">
        <v>159.62380952381</v>
      </c>
      <c r="Q2258" s="7" t="n">
        <v>237.995454545455</v>
      </c>
      <c r="R2258" s="8" t="n">
        <f aca="false">SUM(F2258:Q2258)</f>
        <v>1544.94783549784</v>
      </c>
    </row>
    <row r="2259" customFormat="false" ht="13.5" hidden="false" customHeight="true" outlineLevel="0" collapsed="false">
      <c r="A2259" s="5" t="s">
        <v>3943</v>
      </c>
      <c r="B2259" s="5"/>
      <c r="C2259" s="6" t="n">
        <v>-15.38</v>
      </c>
      <c r="D2259" s="6" t="n">
        <v>-60.03</v>
      </c>
      <c r="E2259" s="6" t="n">
        <v>11</v>
      </c>
      <c r="F2259" s="7" t="n">
        <v>253.136363636364</v>
      </c>
      <c r="G2259" s="7" t="n">
        <v>226.527272727273</v>
      </c>
      <c r="H2259" s="7" t="n">
        <v>202.572727272727</v>
      </c>
      <c r="I2259" s="7" t="n">
        <v>160.82</v>
      </c>
      <c r="J2259" s="7" t="n">
        <v>60.07</v>
      </c>
      <c r="K2259" s="7" t="n">
        <v>16.91</v>
      </c>
      <c r="L2259" s="7" t="n">
        <v>16.2090909090909</v>
      </c>
      <c r="M2259" s="7" t="n">
        <v>19.0636363636364</v>
      </c>
      <c r="N2259" s="7" t="n">
        <v>35.3</v>
      </c>
      <c r="O2259" s="7" t="n">
        <v>81.63</v>
      </c>
      <c r="P2259" s="7" t="n">
        <v>170.555555555556</v>
      </c>
      <c r="Q2259" s="7" t="n">
        <v>198.388888888889</v>
      </c>
      <c r="R2259" s="8" t="n">
        <f aca="false">SUM(F2259:Q2259)</f>
        <v>1441.18353535354</v>
      </c>
    </row>
    <row r="2260" customFormat="false" ht="13.5" hidden="false" customHeight="true" outlineLevel="0" collapsed="false">
      <c r="A2260" s="5" t="s">
        <v>3944</v>
      </c>
      <c r="B2260" s="5" t="s">
        <v>3945</v>
      </c>
      <c r="C2260" s="6" t="n">
        <v>-14.3</v>
      </c>
      <c r="D2260" s="6" t="n">
        <v>-43.77</v>
      </c>
      <c r="E2260" s="6" t="n">
        <v>73</v>
      </c>
      <c r="F2260" s="7" t="n">
        <v>143.247826086957</v>
      </c>
      <c r="G2260" s="7" t="n">
        <v>98.0217391304348</v>
      </c>
      <c r="H2260" s="7" t="n">
        <v>101.967142857143</v>
      </c>
      <c r="I2260" s="7" t="n">
        <v>50.9492957746479</v>
      </c>
      <c r="J2260" s="7" t="n">
        <v>5.36338028169014</v>
      </c>
      <c r="K2260" s="7" t="n">
        <v>0.483098591549296</v>
      </c>
      <c r="L2260" s="7" t="n">
        <v>1.46338028169014</v>
      </c>
      <c r="M2260" s="7" t="n">
        <v>1.5887323943662</v>
      </c>
      <c r="N2260" s="7" t="n">
        <v>11.0239436619718</v>
      </c>
      <c r="O2260" s="7" t="n">
        <v>65.9154929577465</v>
      </c>
      <c r="P2260" s="7" t="n">
        <v>151.16</v>
      </c>
      <c r="Q2260" s="7" t="n">
        <v>186.084057971015</v>
      </c>
      <c r="R2260" s="8" t="n">
        <f aca="false">SUM(F2260:Q2260)</f>
        <v>817.268089989211</v>
      </c>
    </row>
    <row r="2261" customFormat="false" ht="13.5" hidden="false" customHeight="true" outlineLevel="0" collapsed="false">
      <c r="A2261" s="5" t="s">
        <v>3946</v>
      </c>
      <c r="B2261" s="5" t="s">
        <v>3947</v>
      </c>
      <c r="C2261" s="6" t="n">
        <v>-13.92</v>
      </c>
      <c r="D2261" s="6" t="n">
        <v>-43.55</v>
      </c>
      <c r="E2261" s="6" t="n">
        <v>53</v>
      </c>
      <c r="F2261" s="7" t="n">
        <v>106.048076923077</v>
      </c>
      <c r="G2261" s="7" t="n">
        <v>84.3980769230769</v>
      </c>
      <c r="H2261" s="7" t="n">
        <v>77.3274509803922</v>
      </c>
      <c r="I2261" s="7" t="n">
        <v>46.9836734693878</v>
      </c>
      <c r="J2261" s="7" t="n">
        <v>5.322</v>
      </c>
      <c r="K2261" s="7" t="n">
        <v>0.318</v>
      </c>
      <c r="L2261" s="7" t="n">
        <v>0.729411764705882</v>
      </c>
      <c r="M2261" s="7" t="n">
        <v>0.780769230769231</v>
      </c>
      <c r="N2261" s="7" t="n">
        <v>8.82884615384615</v>
      </c>
      <c r="O2261" s="7" t="n">
        <v>46.0924528301887</v>
      </c>
      <c r="P2261" s="7" t="n">
        <v>134.528301886792</v>
      </c>
      <c r="Q2261" s="7" t="n">
        <v>124.917307692308</v>
      </c>
      <c r="R2261" s="8" t="n">
        <f aca="false">SUM(F2261:Q2261)</f>
        <v>636.274367854544</v>
      </c>
    </row>
    <row r="2262" customFormat="false" ht="13.5" hidden="false" customHeight="true" outlineLevel="0" collapsed="false">
      <c r="A2262" s="5" t="s">
        <v>3948</v>
      </c>
      <c r="B2262" s="5" t="s">
        <v>1202</v>
      </c>
      <c r="C2262" s="6" t="n">
        <v>-14.35</v>
      </c>
      <c r="D2262" s="6" t="n">
        <v>-44.52</v>
      </c>
      <c r="E2262" s="6" t="n">
        <v>27</v>
      </c>
      <c r="F2262" s="7" t="n">
        <v>109.245833333333</v>
      </c>
      <c r="G2262" s="7" t="n">
        <v>92.688</v>
      </c>
      <c r="H2262" s="7" t="n">
        <v>104.668</v>
      </c>
      <c r="I2262" s="7" t="n">
        <v>57.6807692307692</v>
      </c>
      <c r="J2262" s="7" t="n">
        <v>4.93461538461539</v>
      </c>
      <c r="K2262" s="7" t="n">
        <v>0</v>
      </c>
      <c r="L2262" s="7" t="n">
        <v>0.052</v>
      </c>
      <c r="M2262" s="7" t="n">
        <v>0.718518518518519</v>
      </c>
      <c r="N2262" s="7" t="n">
        <v>9.21111111111111</v>
      </c>
      <c r="O2262" s="7" t="n">
        <v>46.6740740740741</v>
      </c>
      <c r="P2262" s="7" t="n">
        <v>161.077777777778</v>
      </c>
      <c r="Q2262" s="7" t="n">
        <v>164.688888888889</v>
      </c>
      <c r="R2262" s="8" t="n">
        <f aca="false">SUM(F2262:Q2262)</f>
        <v>751.639588319088</v>
      </c>
    </row>
    <row r="2263" customFormat="false" ht="13.5" hidden="false" customHeight="true" outlineLevel="0" collapsed="false">
      <c r="A2263" s="5" t="s">
        <v>3949</v>
      </c>
      <c r="B2263" s="5" t="s">
        <v>3950</v>
      </c>
      <c r="C2263" s="6" t="n">
        <v>-14.43</v>
      </c>
      <c r="D2263" s="6" t="n">
        <v>-44.52</v>
      </c>
      <c r="E2263" s="6" t="n">
        <v>22</v>
      </c>
      <c r="F2263" s="7" t="n">
        <v>145.325</v>
      </c>
      <c r="G2263" s="7" t="n">
        <v>131.695238095238</v>
      </c>
      <c r="H2263" s="7" t="n">
        <v>103.62380952381</v>
      </c>
      <c r="I2263" s="7" t="n">
        <v>60.1</v>
      </c>
      <c r="J2263" s="7" t="n">
        <v>7.55714285714286</v>
      </c>
      <c r="K2263" s="7" t="n">
        <v>0.25</v>
      </c>
      <c r="L2263" s="7" t="n">
        <v>0.88</v>
      </c>
      <c r="M2263" s="7" t="n">
        <v>0.157894736842105</v>
      </c>
      <c r="N2263" s="7" t="n">
        <v>11.8681818181818</v>
      </c>
      <c r="O2263" s="7" t="n">
        <v>46.3619047619048</v>
      </c>
      <c r="P2263" s="7" t="n">
        <v>174.984210526316</v>
      </c>
      <c r="Q2263" s="7" t="n">
        <v>245.873684210526</v>
      </c>
      <c r="R2263" s="8" t="n">
        <f aca="false">SUM(F2263:Q2263)</f>
        <v>928.677066529961</v>
      </c>
    </row>
    <row r="2264" customFormat="false" ht="13.5" hidden="false" customHeight="true" outlineLevel="0" collapsed="false">
      <c r="A2264" s="5" t="s">
        <v>3951</v>
      </c>
      <c r="B2264" s="5" t="s">
        <v>3952</v>
      </c>
      <c r="C2264" s="6" t="n">
        <v>-14.03</v>
      </c>
      <c r="D2264" s="6" t="n">
        <v>-44.2</v>
      </c>
      <c r="E2264" s="6" t="n">
        <v>16</v>
      </c>
      <c r="F2264" s="7" t="n">
        <v>119.035714285714</v>
      </c>
      <c r="G2264" s="7" t="n">
        <v>109.593333333333</v>
      </c>
      <c r="H2264" s="7" t="n">
        <v>104.886666666667</v>
      </c>
      <c r="I2264" s="7" t="n">
        <v>92.9285714285714</v>
      </c>
      <c r="J2264" s="7" t="n">
        <v>7.82</v>
      </c>
      <c r="K2264" s="7" t="n">
        <v>0.128571428571429</v>
      </c>
      <c r="L2264" s="7" t="n">
        <v>0.24</v>
      </c>
      <c r="M2264" s="7" t="n">
        <v>1.37333333333333</v>
      </c>
      <c r="N2264" s="7" t="n">
        <v>7.92666666666667</v>
      </c>
      <c r="O2264" s="7" t="n">
        <v>101.766666666667</v>
      </c>
      <c r="P2264" s="7" t="n">
        <v>188.25</v>
      </c>
      <c r="Q2264" s="7" t="n">
        <v>203.166666666667</v>
      </c>
      <c r="R2264" s="8" t="n">
        <f aca="false">SUM(F2264:Q2264)</f>
        <v>937.116190476191</v>
      </c>
    </row>
    <row r="2265" customFormat="false" ht="13.5" hidden="false" customHeight="true" outlineLevel="0" collapsed="false">
      <c r="A2265" s="5" t="s">
        <v>3953</v>
      </c>
      <c r="B2265" s="5" t="s">
        <v>3954</v>
      </c>
      <c r="C2265" s="6" t="n">
        <v>-14.27</v>
      </c>
      <c r="D2265" s="6" t="n">
        <v>-44.13</v>
      </c>
      <c r="E2265" s="6" t="n">
        <v>14</v>
      </c>
      <c r="F2265" s="7" t="n">
        <v>125.969230769231</v>
      </c>
      <c r="G2265" s="7" t="n">
        <v>115.592307692308</v>
      </c>
      <c r="H2265" s="7" t="n">
        <v>93.3384615384615</v>
      </c>
      <c r="I2265" s="7" t="n">
        <v>65.5615384615385</v>
      </c>
      <c r="J2265" s="7" t="n">
        <v>8.78461538461538</v>
      </c>
      <c r="K2265" s="7" t="n">
        <v>0</v>
      </c>
      <c r="L2265" s="7" t="n">
        <v>0.341666666666667</v>
      </c>
      <c r="M2265" s="7" t="n">
        <v>2.37692307692308</v>
      </c>
      <c r="N2265" s="7" t="n">
        <v>3.99166666666667</v>
      </c>
      <c r="O2265" s="7" t="n">
        <v>80.0222222222222</v>
      </c>
      <c r="P2265" s="7" t="n">
        <v>177.038461538462</v>
      </c>
      <c r="Q2265" s="7" t="n">
        <v>197.584615384615</v>
      </c>
      <c r="R2265" s="8" t="n">
        <f aca="false">SUM(F2265:Q2265)</f>
        <v>870.601709401709</v>
      </c>
    </row>
    <row r="2266" customFormat="false" ht="13.5" hidden="false" customHeight="true" outlineLevel="0" collapsed="false">
      <c r="A2266" s="5" t="s">
        <v>3955</v>
      </c>
      <c r="B2266" s="5" t="s">
        <v>3956</v>
      </c>
      <c r="C2266" s="6" t="n">
        <v>-14.42</v>
      </c>
      <c r="D2266" s="6" t="n">
        <v>-44.38</v>
      </c>
      <c r="E2266" s="6" t="n">
        <v>19</v>
      </c>
      <c r="F2266" s="7" t="n">
        <v>184.166666666667</v>
      </c>
      <c r="G2266" s="7" t="n">
        <v>113.877777777778</v>
      </c>
      <c r="H2266" s="7" t="n">
        <v>103.905555555556</v>
      </c>
      <c r="I2266" s="7" t="n">
        <v>48.2444444444445</v>
      </c>
      <c r="J2266" s="7" t="n">
        <v>5.55294117647059</v>
      </c>
      <c r="K2266" s="7" t="n">
        <v>0.0888888888888889</v>
      </c>
      <c r="L2266" s="7" t="n">
        <v>2.5</v>
      </c>
      <c r="M2266" s="7" t="n">
        <v>0.572222222222222</v>
      </c>
      <c r="N2266" s="7" t="n">
        <v>8.62352941176471</v>
      </c>
      <c r="O2266" s="7" t="n">
        <v>61.2222222222222</v>
      </c>
      <c r="P2266" s="7" t="n">
        <v>188.766666666667</v>
      </c>
      <c r="Q2266" s="7" t="n">
        <v>227.394444444444</v>
      </c>
      <c r="R2266" s="8" t="n">
        <f aca="false">SUM(F2266:Q2266)</f>
        <v>944.915359477124</v>
      </c>
    </row>
    <row r="2267" customFormat="false" ht="13.5" hidden="false" customHeight="true" outlineLevel="0" collapsed="false">
      <c r="A2267" s="5" t="s">
        <v>3957</v>
      </c>
      <c r="B2267" s="5" t="s">
        <v>3958</v>
      </c>
      <c r="C2267" s="6" t="n">
        <v>-14.2</v>
      </c>
      <c r="D2267" s="6" t="n">
        <v>-43.63</v>
      </c>
      <c r="E2267" s="6" t="n">
        <v>28</v>
      </c>
      <c r="F2267" s="7" t="n">
        <v>138.169230769231</v>
      </c>
      <c r="G2267" s="7" t="n">
        <v>109.419230769231</v>
      </c>
      <c r="H2267" s="7" t="n">
        <v>96.2269230769231</v>
      </c>
      <c r="I2267" s="7" t="n">
        <v>56.4884615384615</v>
      </c>
      <c r="J2267" s="7" t="n">
        <v>2.6</v>
      </c>
      <c r="K2267" s="7" t="n">
        <v>0.973076923076923</v>
      </c>
      <c r="L2267" s="7" t="n">
        <v>0.215384615384615</v>
      </c>
      <c r="M2267" s="7" t="n">
        <v>0</v>
      </c>
      <c r="N2267" s="7" t="n">
        <v>4.44230769230769</v>
      </c>
      <c r="O2267" s="7" t="n">
        <v>58.6071428571429</v>
      </c>
      <c r="P2267" s="7" t="n">
        <v>152.728571428571</v>
      </c>
      <c r="Q2267" s="7" t="n">
        <v>158.481481481481</v>
      </c>
      <c r="R2267" s="8" t="n">
        <f aca="false">SUM(F2267:Q2267)</f>
        <v>778.351811151811</v>
      </c>
    </row>
    <row r="2268" customFormat="false" ht="13.5" hidden="false" customHeight="true" outlineLevel="0" collapsed="false">
      <c r="A2268" s="5" t="s">
        <v>3959</v>
      </c>
      <c r="B2268" s="5" t="s">
        <v>2042</v>
      </c>
      <c r="C2268" s="6" t="n">
        <v>-14.28</v>
      </c>
      <c r="D2268" s="6" t="n">
        <v>-43.98</v>
      </c>
      <c r="E2268" s="6" t="n">
        <v>28</v>
      </c>
      <c r="F2268" s="7" t="n">
        <v>109.192</v>
      </c>
      <c r="G2268" s="7" t="n">
        <v>91.672</v>
      </c>
      <c r="H2268" s="7" t="n">
        <v>98.472</v>
      </c>
      <c r="I2268" s="7" t="n">
        <v>59.55</v>
      </c>
      <c r="J2268" s="7" t="n">
        <v>6.63076923076923</v>
      </c>
      <c r="K2268" s="7" t="n">
        <v>0.0678571428571429</v>
      </c>
      <c r="L2268" s="7" t="n">
        <v>0.571428571428571</v>
      </c>
      <c r="M2268" s="7" t="n">
        <v>0.496428571428571</v>
      </c>
      <c r="N2268" s="7" t="n">
        <v>12.2321428571429</v>
      </c>
      <c r="O2268" s="7" t="n">
        <v>57.375</v>
      </c>
      <c r="P2268" s="7" t="n">
        <v>172.846428571429</v>
      </c>
      <c r="Q2268" s="7" t="n">
        <v>211.816</v>
      </c>
      <c r="R2268" s="8" t="n">
        <f aca="false">SUM(F2268:Q2268)</f>
        <v>820.922054945055</v>
      </c>
    </row>
    <row r="2269" customFormat="false" ht="13.5" hidden="false" customHeight="true" outlineLevel="0" collapsed="false">
      <c r="A2269" s="5" t="s">
        <v>3960</v>
      </c>
      <c r="B2269" s="5" t="s">
        <v>3961</v>
      </c>
      <c r="C2269" s="6" t="n">
        <v>-14.42</v>
      </c>
      <c r="D2269" s="6" t="n">
        <v>-43.57</v>
      </c>
      <c r="E2269" s="6" t="n">
        <v>29</v>
      </c>
      <c r="F2269" s="7" t="n">
        <v>127.188888888889</v>
      </c>
      <c r="G2269" s="7" t="n">
        <v>112.05</v>
      </c>
      <c r="H2269" s="7" t="n">
        <v>94.5888888888889</v>
      </c>
      <c r="I2269" s="7" t="n">
        <v>47.036</v>
      </c>
      <c r="J2269" s="7" t="n">
        <v>2.83333333333333</v>
      </c>
      <c r="K2269" s="7" t="n">
        <v>0.652631578947369</v>
      </c>
      <c r="L2269" s="7" t="n">
        <v>0.114285714285714</v>
      </c>
      <c r="M2269" s="7" t="n">
        <v>1.33333333333333</v>
      </c>
      <c r="N2269" s="7" t="n">
        <v>13.1304347826087</v>
      </c>
      <c r="O2269" s="7" t="n">
        <v>66.0807692307692</v>
      </c>
      <c r="P2269" s="7" t="n">
        <v>133.040740740741</v>
      </c>
      <c r="Q2269" s="7" t="n">
        <v>165.679310344828</v>
      </c>
      <c r="R2269" s="8" t="n">
        <f aca="false">SUM(F2269:Q2269)</f>
        <v>763.728616836624</v>
      </c>
    </row>
    <row r="2270" customFormat="false" ht="13.5" hidden="false" customHeight="true" outlineLevel="0" collapsed="false">
      <c r="A2270" s="5" t="s">
        <v>3962</v>
      </c>
      <c r="B2270" s="5" t="s">
        <v>3963</v>
      </c>
      <c r="C2270" s="6" t="n">
        <v>-14.62</v>
      </c>
      <c r="D2270" s="6" t="n">
        <v>-43.78</v>
      </c>
      <c r="E2270" s="6" t="n">
        <v>29</v>
      </c>
      <c r="F2270" s="7" t="n">
        <v>145.955172413793</v>
      </c>
      <c r="G2270" s="7" t="n">
        <v>83.8275862068965</v>
      </c>
      <c r="H2270" s="7" t="n">
        <v>116.425</v>
      </c>
      <c r="I2270" s="7" t="n">
        <v>48.4821428571429</v>
      </c>
      <c r="J2270" s="7" t="n">
        <v>3.88888888888889</v>
      </c>
      <c r="K2270" s="7" t="n">
        <v>0.340740740740741</v>
      </c>
      <c r="L2270" s="7" t="n">
        <v>0.403703703703704</v>
      </c>
      <c r="M2270" s="7" t="n">
        <v>0.888888888888889</v>
      </c>
      <c r="N2270" s="7" t="n">
        <v>15.3518518518519</v>
      </c>
      <c r="O2270" s="7" t="n">
        <v>40.5703703703704</v>
      </c>
      <c r="P2270" s="7" t="n">
        <v>171.418518518519</v>
      </c>
      <c r="Q2270" s="7" t="n">
        <v>214.344444444444</v>
      </c>
      <c r="R2270" s="8" t="n">
        <f aca="false">SUM(F2270:Q2270)</f>
        <v>841.89730888524</v>
      </c>
    </row>
    <row r="2271" customFormat="false" ht="13.5" hidden="false" customHeight="true" outlineLevel="0" collapsed="false">
      <c r="A2271" s="5" t="s">
        <v>3964</v>
      </c>
      <c r="B2271" s="5" t="s">
        <v>811</v>
      </c>
      <c r="C2271" s="6" t="n">
        <v>-14.77</v>
      </c>
      <c r="D2271" s="6" t="n">
        <v>-43.58</v>
      </c>
      <c r="E2271" s="6" t="n">
        <v>34</v>
      </c>
      <c r="F2271" s="7" t="n">
        <v>185.069696969697</v>
      </c>
      <c r="G2271" s="7" t="n">
        <v>105.029411764706</v>
      </c>
      <c r="H2271" s="7" t="n">
        <v>150.638235294118</v>
      </c>
      <c r="I2271" s="7" t="n">
        <v>48.7558823529412</v>
      </c>
      <c r="J2271" s="7" t="n">
        <v>9.31764705882353</v>
      </c>
      <c r="K2271" s="7" t="n">
        <v>0.1</v>
      </c>
      <c r="L2271" s="7" t="n">
        <v>0.566666666666667</v>
      </c>
      <c r="M2271" s="7" t="n">
        <v>1.55454545454545</v>
      </c>
      <c r="N2271" s="7" t="n">
        <v>10.8575757575758</v>
      </c>
      <c r="O2271" s="7" t="n">
        <v>51.9515151515152</v>
      </c>
      <c r="P2271" s="7" t="n">
        <v>178.99696969697</v>
      </c>
      <c r="Q2271" s="7" t="n">
        <v>241.021212121212</v>
      </c>
      <c r="R2271" s="8" t="n">
        <f aca="false">SUM(F2271:Q2271)</f>
        <v>983.85935828877</v>
      </c>
    </row>
    <row r="2272" customFormat="false" ht="13.5" hidden="false" customHeight="true" outlineLevel="0" collapsed="false">
      <c r="A2272" s="5" t="s">
        <v>3965</v>
      </c>
      <c r="B2272" s="5" t="s">
        <v>3966</v>
      </c>
      <c r="C2272" s="6" t="n">
        <v>-14.7</v>
      </c>
      <c r="D2272" s="6" t="n">
        <v>-43.4</v>
      </c>
      <c r="E2272" s="6" t="n">
        <v>27</v>
      </c>
      <c r="F2272" s="7" t="n">
        <v>107.883333333333</v>
      </c>
      <c r="G2272" s="7" t="n">
        <v>90.0916666666667</v>
      </c>
      <c r="H2272" s="7" t="n">
        <v>76.4086956521739</v>
      </c>
      <c r="I2272" s="7" t="n">
        <v>40.6545454545455</v>
      </c>
      <c r="J2272" s="7" t="n">
        <v>3.955</v>
      </c>
      <c r="K2272" s="7" t="n">
        <v>1.77142857142857</v>
      </c>
      <c r="L2272" s="7" t="n">
        <v>0</v>
      </c>
      <c r="M2272" s="7" t="n">
        <v>0.619047619047619</v>
      </c>
      <c r="N2272" s="7" t="n">
        <v>14.4789473684211</v>
      </c>
      <c r="O2272" s="7" t="n">
        <v>75.0545454545455</v>
      </c>
      <c r="P2272" s="7" t="n">
        <v>133.452173913043</v>
      </c>
      <c r="Q2272" s="7" t="n">
        <v>180.764</v>
      </c>
      <c r="R2272" s="8" t="n">
        <f aca="false">SUM(F2272:Q2272)</f>
        <v>725.133384033206</v>
      </c>
    </row>
    <row r="2273" customFormat="false" ht="13.5" hidden="false" customHeight="true" outlineLevel="0" collapsed="false">
      <c r="A2273" s="5" t="s">
        <v>3967</v>
      </c>
      <c r="B2273" s="5" t="s">
        <v>3968</v>
      </c>
      <c r="C2273" s="6" t="n">
        <v>-16.7</v>
      </c>
      <c r="D2273" s="6" t="n">
        <v>-49.3</v>
      </c>
      <c r="E2273" s="6" t="n">
        <v>59</v>
      </c>
      <c r="F2273" s="7" t="n">
        <v>257.969642857143</v>
      </c>
      <c r="G2273" s="7" t="n">
        <v>217.250943396226</v>
      </c>
      <c r="H2273" s="7" t="n">
        <v>205.071153846154</v>
      </c>
      <c r="I2273" s="7" t="n">
        <v>110.961111111111</v>
      </c>
      <c r="J2273" s="7" t="n">
        <v>35.1018867924528</v>
      </c>
      <c r="K2273" s="7" t="n">
        <v>6.75576923076923</v>
      </c>
      <c r="L2273" s="7" t="n">
        <v>7.08363636363636</v>
      </c>
      <c r="M2273" s="7" t="n">
        <v>8.88518518518518</v>
      </c>
      <c r="N2273" s="7" t="n">
        <v>43.8090909090909</v>
      </c>
      <c r="O2273" s="7" t="n">
        <v>165.335294117647</v>
      </c>
      <c r="P2273" s="7" t="n">
        <v>227.364285714286</v>
      </c>
      <c r="Q2273" s="7" t="n">
        <v>265.810909090909</v>
      </c>
      <c r="R2273" s="8" t="n">
        <f aca="false">SUM(F2273:Q2273)</f>
        <v>1551.39890861461</v>
      </c>
    </row>
    <row r="2274" customFormat="false" ht="13.5" hidden="false" customHeight="true" outlineLevel="0" collapsed="false">
      <c r="A2274" s="5" t="s">
        <v>3969</v>
      </c>
      <c r="B2274" s="5" t="s">
        <v>3970</v>
      </c>
      <c r="C2274" s="6" t="n">
        <v>-16.73</v>
      </c>
      <c r="D2274" s="6" t="n">
        <v>-43.87</v>
      </c>
      <c r="E2274" s="6" t="n">
        <v>41</v>
      </c>
      <c r="F2274" s="7" t="n">
        <v>162.433333333333</v>
      </c>
      <c r="G2274" s="7" t="n">
        <v>94.9166666666667</v>
      </c>
      <c r="H2274" s="7" t="n">
        <v>106.248484848485</v>
      </c>
      <c r="I2274" s="7" t="n">
        <v>43.5444444444444</v>
      </c>
      <c r="J2274" s="7" t="n">
        <v>9.92903225806452</v>
      </c>
      <c r="K2274" s="7" t="n">
        <v>3.26</v>
      </c>
      <c r="L2274" s="7" t="n">
        <v>-65.1148148148148</v>
      </c>
      <c r="M2274" s="7" t="n">
        <v>-72.3916666666667</v>
      </c>
      <c r="N2274" s="7" t="n">
        <v>21.2645161290323</v>
      </c>
      <c r="O2274" s="7" t="n">
        <v>82.453125</v>
      </c>
      <c r="P2274" s="7" t="n">
        <v>215.817142857143</v>
      </c>
      <c r="Q2274" s="7" t="n">
        <v>248.067647058824</v>
      </c>
      <c r="R2274" s="8" t="n">
        <f aca="false">SUM(F2274:Q2274)</f>
        <v>850.427911114511</v>
      </c>
    </row>
    <row r="2275" customFormat="false" ht="13.5" hidden="false" customHeight="true" outlineLevel="0" collapsed="false">
      <c r="A2275" s="5" t="s">
        <v>3971</v>
      </c>
      <c r="B2275" s="5" t="s">
        <v>3972</v>
      </c>
      <c r="C2275" s="6" t="n">
        <v>-16.7</v>
      </c>
      <c r="D2275" s="6" t="n">
        <v>-44.37</v>
      </c>
      <c r="E2275" s="6" t="n">
        <v>29</v>
      </c>
      <c r="F2275" s="7" t="n">
        <v>236.379166666667</v>
      </c>
      <c r="G2275" s="7" t="n">
        <v>122.257692307692</v>
      </c>
      <c r="H2275" s="7" t="n">
        <v>127.252173913043</v>
      </c>
      <c r="I2275" s="7" t="n">
        <v>58.3347826086957</v>
      </c>
      <c r="J2275" s="7" t="n">
        <v>9.12380952380952</v>
      </c>
      <c r="K2275" s="7" t="n">
        <v>6.3</v>
      </c>
      <c r="L2275" s="7" t="n">
        <v>2.76666666666667</v>
      </c>
      <c r="M2275" s="7" t="n">
        <v>2.84583333333333</v>
      </c>
      <c r="N2275" s="7" t="n">
        <v>30.1681818181818</v>
      </c>
      <c r="O2275" s="7" t="n">
        <v>103.26</v>
      </c>
      <c r="P2275" s="7" t="n">
        <v>182.628571428571</v>
      </c>
      <c r="Q2275" s="7" t="n">
        <v>222.121428571429</v>
      </c>
      <c r="R2275" s="8" t="n">
        <f aca="false">SUM(F2275:Q2275)</f>
        <v>1103.43830683809</v>
      </c>
    </row>
    <row r="2276" customFormat="false" ht="13.5" hidden="false" customHeight="true" outlineLevel="0" collapsed="false">
      <c r="A2276" s="5" t="s">
        <v>3973</v>
      </c>
      <c r="B2276" s="5" t="s">
        <v>3974</v>
      </c>
      <c r="C2276" s="6" t="n">
        <v>-16.07</v>
      </c>
      <c r="D2276" s="6" t="n">
        <v>-44.08</v>
      </c>
      <c r="E2276" s="6" t="n">
        <v>19</v>
      </c>
      <c r="F2276" s="7" t="n">
        <v>153.25</v>
      </c>
      <c r="G2276" s="7" t="n">
        <v>33.2384615384615</v>
      </c>
      <c r="H2276" s="7" t="n">
        <v>116.491666666667</v>
      </c>
      <c r="I2276" s="7" t="n">
        <v>38.3571428571429</v>
      </c>
      <c r="J2276" s="7" t="n">
        <v>6.53846153846154</v>
      </c>
      <c r="K2276" s="7" t="n">
        <v>1.18333333333333</v>
      </c>
      <c r="L2276" s="7" t="n">
        <v>0</v>
      </c>
      <c r="M2276" s="7" t="n">
        <v>1</v>
      </c>
      <c r="N2276" s="7" t="n">
        <v>24.2133333333333</v>
      </c>
      <c r="O2276" s="7" t="n">
        <v>77.1058823529412</v>
      </c>
      <c r="P2276" s="7" t="n">
        <v>140.427777777778</v>
      </c>
      <c r="Q2276" s="7" t="n">
        <v>169.776470588235</v>
      </c>
      <c r="R2276" s="8" t="n">
        <f aca="false">SUM(F2276:Q2276)</f>
        <v>761.582529986354</v>
      </c>
    </row>
    <row r="2277" customFormat="false" ht="13.5" hidden="false" customHeight="true" outlineLevel="0" collapsed="false">
      <c r="A2277" s="5" t="s">
        <v>3975</v>
      </c>
      <c r="B2277" s="5" t="s">
        <v>176</v>
      </c>
      <c r="C2277" s="6" t="n">
        <v>-16.13</v>
      </c>
      <c r="D2277" s="6" t="n">
        <v>-44.22</v>
      </c>
      <c r="E2277" s="6" t="n">
        <v>28</v>
      </c>
      <c r="F2277" s="7" t="n">
        <v>228.425925925926</v>
      </c>
      <c r="G2277" s="7" t="n">
        <v>162.251851851852</v>
      </c>
      <c r="H2277" s="7" t="n">
        <v>184.038461538462</v>
      </c>
      <c r="I2277" s="7" t="n">
        <v>100.4</v>
      </c>
      <c r="J2277" s="7" t="n">
        <v>14.3961538461538</v>
      </c>
      <c r="K2277" s="7" t="n">
        <v>5.45</v>
      </c>
      <c r="L2277" s="7" t="n">
        <v>4.488</v>
      </c>
      <c r="M2277" s="7" t="n">
        <v>4.99615384615385</v>
      </c>
      <c r="N2277" s="7" t="n">
        <v>30.6692307692308</v>
      </c>
      <c r="O2277" s="7" t="n">
        <v>129.661538461538</v>
      </c>
      <c r="P2277" s="7" t="n">
        <v>197.821428571429</v>
      </c>
      <c r="Q2277" s="7" t="n">
        <v>272.322222222222</v>
      </c>
      <c r="R2277" s="8" t="n">
        <f aca="false">SUM(F2277:Q2277)</f>
        <v>1334.92096703297</v>
      </c>
    </row>
    <row r="2278" customFormat="false" ht="13.5" hidden="false" customHeight="true" outlineLevel="0" collapsed="false">
      <c r="A2278" s="5" t="s">
        <v>3976</v>
      </c>
      <c r="B2278" s="5" t="s">
        <v>3977</v>
      </c>
      <c r="C2278" s="6" t="n">
        <v>-16.2</v>
      </c>
      <c r="D2278" s="6" t="n">
        <v>-44.43</v>
      </c>
      <c r="E2278" s="6" t="n">
        <v>31</v>
      </c>
      <c r="F2278" s="7" t="n">
        <v>156.146428571429</v>
      </c>
      <c r="G2278" s="7" t="n">
        <v>107.655172413793</v>
      </c>
      <c r="H2278" s="7" t="n">
        <v>106.024137931034</v>
      </c>
      <c r="I2278" s="7" t="n">
        <v>57.4</v>
      </c>
      <c r="J2278" s="7" t="n">
        <v>11.9814814814815</v>
      </c>
      <c r="K2278" s="7" t="n">
        <v>4.75555555555556</v>
      </c>
      <c r="L2278" s="7" t="n">
        <v>5.61785714285714</v>
      </c>
      <c r="M2278" s="7" t="n">
        <v>5.98214285714286</v>
      </c>
      <c r="N2278" s="7" t="n">
        <v>18.4</v>
      </c>
      <c r="O2278" s="7" t="n">
        <v>102.786206896552</v>
      </c>
      <c r="P2278" s="7" t="n">
        <v>162.974074074074</v>
      </c>
      <c r="Q2278" s="7" t="n">
        <v>187.916666666667</v>
      </c>
      <c r="R2278" s="8" t="n">
        <f aca="false">SUM(F2278:Q2278)</f>
        <v>927.639723590586</v>
      </c>
    </row>
    <row r="2279" customFormat="false" ht="13.5" hidden="false" customHeight="true" outlineLevel="0" collapsed="false">
      <c r="A2279" s="5" t="s">
        <v>3978</v>
      </c>
      <c r="B2279" s="5" t="s">
        <v>3979</v>
      </c>
      <c r="C2279" s="6" t="n">
        <v>-16.25</v>
      </c>
      <c r="D2279" s="6" t="n">
        <v>-44.18</v>
      </c>
      <c r="E2279" s="6" t="n">
        <v>18</v>
      </c>
      <c r="F2279" s="7" t="n">
        <v>197.664705882353</v>
      </c>
      <c r="G2279" s="7" t="n">
        <v>185.28</v>
      </c>
      <c r="H2279" s="7" t="n">
        <v>73.62</v>
      </c>
      <c r="I2279" s="7" t="n">
        <v>42.64375</v>
      </c>
      <c r="J2279" s="7" t="n">
        <v>17.13125</v>
      </c>
      <c r="K2279" s="7" t="n">
        <v>9.8125</v>
      </c>
      <c r="L2279" s="7" t="n">
        <v>0.386666666666667</v>
      </c>
      <c r="M2279" s="7" t="n">
        <v>5.56</v>
      </c>
      <c r="N2279" s="7" t="n">
        <v>14.24375</v>
      </c>
      <c r="O2279" s="7" t="n">
        <v>80.3375</v>
      </c>
      <c r="P2279" s="7" t="n">
        <v>205.888235294118</v>
      </c>
      <c r="Q2279" s="7" t="n">
        <v>220.041176470588</v>
      </c>
      <c r="R2279" s="8" t="n">
        <f aca="false">SUM(F2279:Q2279)</f>
        <v>1052.60953431373</v>
      </c>
    </row>
    <row r="2280" customFormat="false" ht="13.5" hidden="false" customHeight="true" outlineLevel="0" collapsed="false">
      <c r="A2280" s="5" t="s">
        <v>3980</v>
      </c>
      <c r="B2280" s="5" t="s">
        <v>3981</v>
      </c>
      <c r="C2280" s="6" t="n">
        <v>-16.38</v>
      </c>
      <c r="D2280" s="6" t="n">
        <v>-44.45</v>
      </c>
      <c r="E2280" s="6" t="n">
        <v>28</v>
      </c>
      <c r="F2280" s="7" t="n">
        <v>284.769230769231</v>
      </c>
      <c r="G2280" s="7" t="n">
        <v>178.826923076923</v>
      </c>
      <c r="H2280" s="7" t="n">
        <v>170.446153846154</v>
      </c>
      <c r="I2280" s="7" t="n">
        <v>106.030769230769</v>
      </c>
      <c r="J2280" s="7" t="n">
        <v>22.3269230769231</v>
      </c>
      <c r="K2280" s="7" t="n">
        <v>11.6538461538462</v>
      </c>
      <c r="L2280" s="7" t="n">
        <v>12.856</v>
      </c>
      <c r="M2280" s="7" t="n">
        <v>8.644</v>
      </c>
      <c r="N2280" s="7" t="n">
        <v>26.884</v>
      </c>
      <c r="O2280" s="7" t="n">
        <v>136.760714285714</v>
      </c>
      <c r="P2280" s="7" t="n">
        <v>283.107142857143</v>
      </c>
      <c r="Q2280" s="7" t="n">
        <v>323.037037037037</v>
      </c>
      <c r="R2280" s="8" t="n">
        <f aca="false">SUM(F2280:Q2280)</f>
        <v>1565.34274033374</v>
      </c>
    </row>
    <row r="2281" customFormat="false" ht="13.5" hidden="false" customHeight="true" outlineLevel="0" collapsed="false">
      <c r="A2281" s="5" t="s">
        <v>3982</v>
      </c>
      <c r="B2281" s="5" t="s">
        <v>3983</v>
      </c>
      <c r="C2281" s="6" t="n">
        <v>-16.43</v>
      </c>
      <c r="D2281" s="6" t="n">
        <v>-44.28</v>
      </c>
      <c r="E2281" s="6" t="n">
        <v>28</v>
      </c>
      <c r="F2281" s="7" t="n">
        <v>158.159259259259</v>
      </c>
      <c r="G2281" s="7" t="n">
        <v>122.803703703704</v>
      </c>
      <c r="H2281" s="7" t="n">
        <v>104.607407407407</v>
      </c>
      <c r="I2281" s="7" t="n">
        <v>59.1222222222222</v>
      </c>
      <c r="J2281" s="7" t="n">
        <v>12.1222222222222</v>
      </c>
      <c r="K2281" s="7" t="n">
        <v>2.77407407407407</v>
      </c>
      <c r="L2281" s="7" t="n">
        <v>4.43703703703704</v>
      </c>
      <c r="M2281" s="7" t="n">
        <v>6.24814814814815</v>
      </c>
      <c r="N2281" s="7" t="n">
        <v>19.2925925925926</v>
      </c>
      <c r="O2281" s="7" t="n">
        <v>93.2259259259259</v>
      </c>
      <c r="P2281" s="7" t="n">
        <v>162.321428571429</v>
      </c>
      <c r="Q2281" s="7" t="n">
        <v>214.792857142857</v>
      </c>
      <c r="R2281" s="8" t="n">
        <f aca="false">SUM(F2281:Q2281)</f>
        <v>959.906878306878</v>
      </c>
    </row>
    <row r="2282" customFormat="false" ht="13.5" hidden="false" customHeight="true" outlineLevel="0" collapsed="false">
      <c r="A2282" s="5" t="s">
        <v>3984</v>
      </c>
      <c r="B2282" s="5" t="s">
        <v>3985</v>
      </c>
      <c r="C2282" s="6" t="n">
        <v>-16.15</v>
      </c>
      <c r="D2282" s="6" t="n">
        <v>-43.88</v>
      </c>
      <c r="E2282" s="6" t="n">
        <v>19</v>
      </c>
      <c r="F2282" s="7" t="n">
        <v>192.38125</v>
      </c>
      <c r="G2282" s="7" t="n">
        <v>119.66875</v>
      </c>
      <c r="H2282" s="7" t="n">
        <v>111.9375</v>
      </c>
      <c r="I2282" s="7" t="n">
        <v>31.3071428571429</v>
      </c>
      <c r="J2282" s="7" t="n">
        <v>8.16153846153846</v>
      </c>
      <c r="K2282" s="7" t="n">
        <v>1.07692307692308</v>
      </c>
      <c r="L2282" s="7" t="n">
        <v>0</v>
      </c>
      <c r="M2282" s="7" t="n">
        <v>0</v>
      </c>
      <c r="N2282" s="7" t="n">
        <v>18.72</v>
      </c>
      <c r="O2282" s="7" t="n">
        <v>98.7933333333333</v>
      </c>
      <c r="P2282" s="7" t="n">
        <v>232.006666666667</v>
      </c>
      <c r="Q2282" s="7" t="n">
        <v>245.06875</v>
      </c>
      <c r="R2282" s="8" t="n">
        <f aca="false">SUM(F2282:Q2282)</f>
        <v>1059.1218543956</v>
      </c>
    </row>
    <row r="2283" customFormat="false" ht="13.5" hidden="false" customHeight="true" outlineLevel="0" collapsed="false">
      <c r="A2283" s="5" t="s">
        <v>3986</v>
      </c>
      <c r="B2283" s="5" t="s">
        <v>2825</v>
      </c>
      <c r="C2283" s="6" t="n">
        <v>-16.3</v>
      </c>
      <c r="D2283" s="6" t="n">
        <v>-43.95</v>
      </c>
      <c r="E2283" s="6" t="n">
        <v>28</v>
      </c>
      <c r="F2283" s="7" t="n">
        <v>179.451851851852</v>
      </c>
      <c r="G2283" s="7" t="n">
        <v>116.088888888889</v>
      </c>
      <c r="H2283" s="7" t="n">
        <v>141.944444444444</v>
      </c>
      <c r="I2283" s="7" t="n">
        <v>37.912</v>
      </c>
      <c r="J2283" s="7" t="n">
        <v>14.9884615384615</v>
      </c>
      <c r="K2283" s="7" t="n">
        <v>2.444</v>
      </c>
      <c r="L2283" s="7" t="n">
        <v>5.93076923076923</v>
      </c>
      <c r="M2283" s="7" t="n">
        <v>2.06666666666667</v>
      </c>
      <c r="N2283" s="7" t="n">
        <v>24.4125</v>
      </c>
      <c r="O2283" s="7" t="n">
        <v>93.3925925925926</v>
      </c>
      <c r="P2283" s="7" t="n">
        <v>198.317857142857</v>
      </c>
      <c r="Q2283" s="7" t="n">
        <v>241.878571428571</v>
      </c>
      <c r="R2283" s="8" t="n">
        <f aca="false">SUM(F2283:Q2283)</f>
        <v>1058.8286037851</v>
      </c>
    </row>
    <row r="2284" customFormat="false" ht="13.5" hidden="false" customHeight="true" outlineLevel="0" collapsed="false">
      <c r="A2284" s="5" t="s">
        <v>3987</v>
      </c>
      <c r="B2284" s="5" t="s">
        <v>3988</v>
      </c>
      <c r="C2284" s="6" t="n">
        <v>-16.32</v>
      </c>
      <c r="D2284" s="6" t="n">
        <v>-43.72</v>
      </c>
      <c r="E2284" s="6" t="n">
        <v>29</v>
      </c>
      <c r="F2284" s="7" t="n">
        <v>172.595833333333</v>
      </c>
      <c r="G2284" s="7" t="n">
        <v>102.204545454545</v>
      </c>
      <c r="H2284" s="7" t="n">
        <v>89.1272727272727</v>
      </c>
      <c r="I2284" s="7" t="n">
        <v>31.46</v>
      </c>
      <c r="J2284" s="7" t="n">
        <v>7.21578947368421</v>
      </c>
      <c r="K2284" s="7" t="n">
        <v>1.51052631578947</v>
      </c>
      <c r="L2284" s="7" t="n">
        <v>0.278947368421053</v>
      </c>
      <c r="M2284" s="7" t="n">
        <v>3.93</v>
      </c>
      <c r="N2284" s="7" t="n">
        <v>27.4111111111111</v>
      </c>
      <c r="O2284" s="7" t="n">
        <v>87.88</v>
      </c>
      <c r="P2284" s="7" t="n">
        <v>182.004</v>
      </c>
      <c r="Q2284" s="7" t="n">
        <v>206.092</v>
      </c>
      <c r="R2284" s="8" t="n">
        <f aca="false">SUM(F2284:Q2284)</f>
        <v>911.710025784157</v>
      </c>
    </row>
    <row r="2285" customFormat="false" ht="13.5" hidden="false" customHeight="true" outlineLevel="0" collapsed="false">
      <c r="A2285" s="5" t="s">
        <v>3989</v>
      </c>
      <c r="B2285" s="5" t="s">
        <v>3990</v>
      </c>
      <c r="C2285" s="6" t="n">
        <v>-16.48</v>
      </c>
      <c r="D2285" s="6" t="n">
        <v>-43.5</v>
      </c>
      <c r="E2285" s="6" t="n">
        <v>36</v>
      </c>
      <c r="F2285" s="7" t="n">
        <v>192.035714285714</v>
      </c>
      <c r="G2285" s="7" t="n">
        <v>108.865517241379</v>
      </c>
      <c r="H2285" s="7" t="n">
        <v>112.314285714286</v>
      </c>
      <c r="I2285" s="7" t="n">
        <v>32.6965517241379</v>
      </c>
      <c r="J2285" s="7" t="n">
        <v>4.72307692307692</v>
      </c>
      <c r="K2285" s="7" t="n">
        <v>4.22222222222222</v>
      </c>
      <c r="L2285" s="7" t="n">
        <v>5.05714285714286</v>
      </c>
      <c r="M2285" s="7" t="n">
        <v>2.6962962962963</v>
      </c>
      <c r="N2285" s="7" t="n">
        <v>20.3888888888889</v>
      </c>
      <c r="O2285" s="7" t="n">
        <v>88.3428571428571</v>
      </c>
      <c r="P2285" s="7" t="n">
        <v>192.348275862069</v>
      </c>
      <c r="Q2285" s="7" t="n">
        <v>249.924137931034</v>
      </c>
      <c r="R2285" s="8" t="n">
        <f aca="false">SUM(F2285:Q2285)</f>
        <v>1013.61496708911</v>
      </c>
    </row>
    <row r="2286" customFormat="false" ht="13.5" hidden="false" customHeight="true" outlineLevel="0" collapsed="false">
      <c r="A2286" s="5" t="s">
        <v>3991</v>
      </c>
      <c r="B2286" s="5" t="s">
        <v>3992</v>
      </c>
      <c r="C2286" s="6" t="n">
        <v>-16.53</v>
      </c>
      <c r="D2286" s="6" t="n">
        <v>-44.53</v>
      </c>
      <c r="E2286" s="6" t="n">
        <v>28</v>
      </c>
      <c r="F2286" s="7" t="n">
        <v>127.492307692308</v>
      </c>
      <c r="G2286" s="7" t="n">
        <v>104.87037037037</v>
      </c>
      <c r="H2286" s="7" t="n">
        <v>107.015384615385</v>
      </c>
      <c r="I2286" s="7" t="n">
        <v>53.5518518518519</v>
      </c>
      <c r="J2286" s="7" t="n">
        <v>9.25925925925926</v>
      </c>
      <c r="K2286" s="7" t="n">
        <v>1.7962962962963</v>
      </c>
      <c r="L2286" s="7" t="n">
        <v>5.14074074074074</v>
      </c>
      <c r="M2286" s="7" t="n">
        <v>4.49230769230769</v>
      </c>
      <c r="N2286" s="7" t="n">
        <v>13.55</v>
      </c>
      <c r="O2286" s="7" t="n">
        <v>91.268</v>
      </c>
      <c r="P2286" s="7" t="n">
        <v>159.703703703704</v>
      </c>
      <c r="Q2286" s="7" t="n">
        <v>199.544444444444</v>
      </c>
      <c r="R2286" s="8" t="n">
        <f aca="false">SUM(F2286:Q2286)</f>
        <v>877.684666666667</v>
      </c>
    </row>
    <row r="2287" customFormat="false" ht="13.5" hidden="false" customHeight="true" outlineLevel="0" collapsed="false">
      <c r="A2287" s="5" t="s">
        <v>3993</v>
      </c>
      <c r="B2287" s="5" t="s">
        <v>3994</v>
      </c>
      <c r="C2287" s="6" t="n">
        <v>-16.68</v>
      </c>
      <c r="D2287" s="6" t="n">
        <v>-44.55</v>
      </c>
      <c r="E2287" s="6" t="n">
        <v>28</v>
      </c>
      <c r="F2287" s="7" t="n">
        <v>183.9</v>
      </c>
      <c r="G2287" s="7" t="n">
        <v>127.914814814815</v>
      </c>
      <c r="H2287" s="7" t="n">
        <v>109.788461538462</v>
      </c>
      <c r="I2287" s="7" t="n">
        <v>61.0481481481482</v>
      </c>
      <c r="J2287" s="7" t="n">
        <v>16.4423076923077</v>
      </c>
      <c r="K2287" s="7" t="n">
        <v>6.77777777777778</v>
      </c>
      <c r="L2287" s="7" t="n">
        <v>1.83461538461538</v>
      </c>
      <c r="M2287" s="7" t="n">
        <v>6.856</v>
      </c>
      <c r="N2287" s="7" t="n">
        <v>22.6962962962963</v>
      </c>
      <c r="O2287" s="7" t="n">
        <v>102.859259259259</v>
      </c>
      <c r="P2287" s="7" t="n">
        <v>172.818518518519</v>
      </c>
      <c r="Q2287" s="7" t="n">
        <v>248.95</v>
      </c>
      <c r="R2287" s="8" t="n">
        <f aca="false">SUM(F2287:Q2287)</f>
        <v>1061.8861994302</v>
      </c>
    </row>
    <row r="2288" customFormat="false" ht="13.5" hidden="false" customHeight="true" outlineLevel="0" collapsed="false">
      <c r="A2288" s="5" t="s">
        <v>3995</v>
      </c>
      <c r="B2288" s="5" t="s">
        <v>3996</v>
      </c>
      <c r="C2288" s="6" t="n">
        <v>-16.53</v>
      </c>
      <c r="D2288" s="6" t="n">
        <v>-44.05</v>
      </c>
      <c r="E2288" s="6" t="n">
        <v>28</v>
      </c>
      <c r="F2288" s="7" t="n">
        <v>156.153846153846</v>
      </c>
      <c r="G2288" s="7" t="n">
        <v>124.896153846154</v>
      </c>
      <c r="H2288" s="7" t="n">
        <v>98.4518518518518</v>
      </c>
      <c r="I2288" s="7" t="n">
        <v>56.2592592592593</v>
      </c>
      <c r="J2288" s="7" t="n">
        <v>10.9074074074074</v>
      </c>
      <c r="K2288" s="7" t="n">
        <v>0.76</v>
      </c>
      <c r="L2288" s="7" t="n">
        <v>5.65769230769231</v>
      </c>
      <c r="M2288" s="7" t="n">
        <v>3.72083333333333</v>
      </c>
      <c r="N2288" s="7" t="n">
        <v>14.7461538461538</v>
      </c>
      <c r="O2288" s="7" t="n">
        <v>95.8423076923077</v>
      </c>
      <c r="P2288" s="7" t="n">
        <v>169.514814814815</v>
      </c>
      <c r="Q2288" s="7" t="n">
        <v>227.967857142857</v>
      </c>
      <c r="R2288" s="8" t="n">
        <f aca="false">SUM(F2288:Q2288)</f>
        <v>964.878177655678</v>
      </c>
    </row>
    <row r="2289" customFormat="false" ht="13.5" hidden="false" customHeight="true" outlineLevel="0" collapsed="false">
      <c r="A2289" s="5" t="s">
        <v>3997</v>
      </c>
      <c r="B2289" s="5" t="s">
        <v>3998</v>
      </c>
      <c r="C2289" s="6" t="n">
        <v>-16.65</v>
      </c>
      <c r="D2289" s="6" t="n">
        <v>-44.02</v>
      </c>
      <c r="E2289" s="6" t="n">
        <v>28</v>
      </c>
      <c r="F2289" s="7" t="n">
        <v>203.47037037037</v>
      </c>
      <c r="G2289" s="7" t="n">
        <v>105.585185185185</v>
      </c>
      <c r="H2289" s="7" t="n">
        <v>105.411111111111</v>
      </c>
      <c r="I2289" s="7" t="n">
        <v>38.1666666666667</v>
      </c>
      <c r="J2289" s="7" t="n">
        <v>8.72962962962963</v>
      </c>
      <c r="K2289" s="7" t="n">
        <v>1.04444444444444</v>
      </c>
      <c r="L2289" s="7" t="n">
        <v>0</v>
      </c>
      <c r="M2289" s="7" t="n">
        <v>4.20769230769231</v>
      </c>
      <c r="N2289" s="7" t="n">
        <v>16.7769230769231</v>
      </c>
      <c r="O2289" s="7" t="n">
        <v>91.662962962963</v>
      </c>
      <c r="P2289" s="7" t="n">
        <v>184.467857142857</v>
      </c>
      <c r="Q2289" s="7" t="n">
        <v>252.903571428571</v>
      </c>
      <c r="R2289" s="8" t="n">
        <f aca="false">SUM(F2289:Q2289)</f>
        <v>1012.42641432641</v>
      </c>
    </row>
    <row r="2290" customFormat="false" ht="13.5" hidden="false" customHeight="true" outlineLevel="0" collapsed="false">
      <c r="A2290" s="5" t="s">
        <v>3999</v>
      </c>
      <c r="B2290" s="5" t="s">
        <v>4000</v>
      </c>
      <c r="C2290" s="6" t="n">
        <v>-16.7</v>
      </c>
      <c r="D2290" s="6" t="n">
        <v>-44.12</v>
      </c>
      <c r="E2290" s="6" t="n">
        <v>14</v>
      </c>
      <c r="F2290" s="7" t="n">
        <v>209.966666666667</v>
      </c>
      <c r="G2290" s="7" t="n">
        <v>120.077777777778</v>
      </c>
      <c r="H2290" s="7" t="n">
        <v>170.909090909091</v>
      </c>
      <c r="I2290" s="7" t="n">
        <v>96.6333333333333</v>
      </c>
      <c r="J2290" s="7" t="n">
        <v>5.26</v>
      </c>
      <c r="K2290" s="7" t="n">
        <v>2.03333333333333</v>
      </c>
      <c r="L2290" s="7" t="n">
        <v>3.80909090909091</v>
      </c>
      <c r="M2290" s="7" t="n">
        <v>1.525</v>
      </c>
      <c r="N2290" s="7" t="n">
        <v>31.8083333333333</v>
      </c>
      <c r="O2290" s="7" t="n">
        <v>196.881818181818</v>
      </c>
      <c r="P2290" s="7" t="n">
        <v>335.816666666667</v>
      </c>
      <c r="Q2290" s="7" t="n">
        <v>361.333333333333</v>
      </c>
      <c r="R2290" s="8" t="n">
        <f aca="false">SUM(F2290:Q2290)</f>
        <v>1536.05444444444</v>
      </c>
    </row>
    <row r="2291" customFormat="false" ht="13.5" hidden="false" customHeight="true" outlineLevel="0" collapsed="false">
      <c r="A2291" s="5" t="s">
        <v>4001</v>
      </c>
      <c r="B2291" s="5" t="s">
        <v>4002</v>
      </c>
      <c r="C2291" s="6" t="n">
        <v>-16.87</v>
      </c>
      <c r="D2291" s="6" t="n">
        <v>-44.37</v>
      </c>
      <c r="E2291" s="6" t="n">
        <v>22</v>
      </c>
      <c r="F2291" s="7" t="n">
        <v>297.985</v>
      </c>
      <c r="G2291" s="7" t="n">
        <v>180.433333333333</v>
      </c>
      <c r="H2291" s="7" t="n">
        <v>175.885714285714</v>
      </c>
      <c r="I2291" s="7" t="n">
        <v>108.571428571429</v>
      </c>
      <c r="J2291" s="7" t="n">
        <v>31.3571428571429</v>
      </c>
      <c r="K2291" s="7" t="n">
        <v>12.455</v>
      </c>
      <c r="L2291" s="7" t="n">
        <v>5.24285714285714</v>
      </c>
      <c r="M2291" s="7" t="n">
        <v>4.955</v>
      </c>
      <c r="N2291" s="7" t="n">
        <v>34.3368421052632</v>
      </c>
      <c r="O2291" s="7" t="n">
        <v>157.368421052632</v>
      </c>
      <c r="P2291" s="7" t="n">
        <v>282.585714285714</v>
      </c>
      <c r="Q2291" s="7" t="n">
        <v>322.136363636364</v>
      </c>
      <c r="R2291" s="8" t="n">
        <f aca="false">SUM(F2291:Q2291)</f>
        <v>1613.31281727045</v>
      </c>
    </row>
    <row r="2292" customFormat="false" ht="13.5" hidden="false" customHeight="true" outlineLevel="0" collapsed="false">
      <c r="A2292" s="5" t="s">
        <v>4003</v>
      </c>
      <c r="B2292" s="5" t="s">
        <v>2458</v>
      </c>
      <c r="C2292" s="6" t="n">
        <v>-16.87</v>
      </c>
      <c r="D2292" s="6" t="n">
        <v>-44.1</v>
      </c>
      <c r="E2292" s="6" t="n">
        <v>28</v>
      </c>
      <c r="F2292" s="7" t="n">
        <v>202.06</v>
      </c>
      <c r="G2292" s="7" t="n">
        <v>150.180769230769</v>
      </c>
      <c r="H2292" s="7" t="n">
        <v>160.164</v>
      </c>
      <c r="I2292" s="7" t="n">
        <v>114.641666666667</v>
      </c>
      <c r="J2292" s="7" t="n">
        <v>44.5625</v>
      </c>
      <c r="K2292" s="7" t="n">
        <v>7.68</v>
      </c>
      <c r="L2292" s="7" t="n">
        <v>9.43913043478261</v>
      </c>
      <c r="M2292" s="7" t="n">
        <v>10.6347826086957</v>
      </c>
      <c r="N2292" s="7" t="n">
        <v>26.575</v>
      </c>
      <c r="O2292" s="7" t="n">
        <v>125.5</v>
      </c>
      <c r="P2292" s="7" t="n">
        <v>214.180769230769</v>
      </c>
      <c r="Q2292" s="7" t="n">
        <v>266.98</v>
      </c>
      <c r="R2292" s="8" t="n">
        <f aca="false">SUM(F2292:Q2292)</f>
        <v>1332.59861817168</v>
      </c>
    </row>
    <row r="2293" customFormat="false" ht="13.5" hidden="false" customHeight="true" outlineLevel="0" collapsed="false">
      <c r="A2293" s="5" t="s">
        <v>4004</v>
      </c>
      <c r="B2293" s="5" t="s">
        <v>4005</v>
      </c>
      <c r="C2293" s="6" t="n">
        <v>-16.97</v>
      </c>
      <c r="D2293" s="6" t="n">
        <v>-44.27</v>
      </c>
      <c r="E2293" s="6" t="n">
        <v>28</v>
      </c>
      <c r="F2293" s="7" t="n">
        <v>199.025925925926</v>
      </c>
      <c r="G2293" s="7" t="n">
        <v>143.540740740741</v>
      </c>
      <c r="H2293" s="7" t="n">
        <v>153.562962962963</v>
      </c>
      <c r="I2293" s="7" t="n">
        <v>75.1888888888889</v>
      </c>
      <c r="J2293" s="7" t="n">
        <v>19.8481481481481</v>
      </c>
      <c r="K2293" s="7" t="n">
        <v>3.95555555555556</v>
      </c>
      <c r="L2293" s="7" t="n">
        <v>7.76296296296296</v>
      </c>
      <c r="M2293" s="7" t="n">
        <v>6.03461538461538</v>
      </c>
      <c r="N2293" s="7" t="n">
        <v>25.9925925925926</v>
      </c>
      <c r="O2293" s="7" t="n">
        <v>119.648148148148</v>
      </c>
      <c r="P2293" s="7" t="n">
        <v>220.514285714286</v>
      </c>
      <c r="Q2293" s="7" t="n">
        <v>259.567857142857</v>
      </c>
      <c r="R2293" s="8" t="n">
        <f aca="false">SUM(F2293:Q2293)</f>
        <v>1234.64268416768</v>
      </c>
    </row>
    <row r="2294" customFormat="false" ht="13.5" hidden="false" customHeight="true" outlineLevel="0" collapsed="false">
      <c r="A2294" s="5" t="s">
        <v>4006</v>
      </c>
      <c r="B2294" s="5" t="s">
        <v>4007</v>
      </c>
      <c r="C2294" s="6" t="n">
        <v>-16.58</v>
      </c>
      <c r="D2294" s="6" t="n">
        <v>-43.95</v>
      </c>
      <c r="E2294" s="6" t="n">
        <v>27</v>
      </c>
      <c r="F2294" s="7" t="n">
        <v>204.02</v>
      </c>
      <c r="G2294" s="7" t="n">
        <v>104.088</v>
      </c>
      <c r="H2294" s="7" t="n">
        <v>131.024</v>
      </c>
      <c r="I2294" s="7" t="n">
        <v>41.36</v>
      </c>
      <c r="J2294" s="7" t="n">
        <v>9.85</v>
      </c>
      <c r="K2294" s="7" t="n">
        <v>2.70833333333333</v>
      </c>
      <c r="L2294" s="7" t="n">
        <v>1.21428571428571</v>
      </c>
      <c r="M2294" s="7" t="n">
        <v>3.63913043478261</v>
      </c>
      <c r="N2294" s="7" t="n">
        <v>20.148</v>
      </c>
      <c r="O2294" s="7" t="n">
        <v>102.046153846154</v>
      </c>
      <c r="P2294" s="7" t="n">
        <v>213.428</v>
      </c>
      <c r="Q2294" s="7" t="n">
        <v>266.376923076923</v>
      </c>
      <c r="R2294" s="8" t="n">
        <f aca="false">SUM(F2294:Q2294)</f>
        <v>1099.90282640548</v>
      </c>
    </row>
    <row r="2295" customFormat="false" ht="13.5" hidden="false" customHeight="true" outlineLevel="0" collapsed="false">
      <c r="A2295" s="5" t="s">
        <v>4008</v>
      </c>
      <c r="B2295" s="5" t="s">
        <v>4009</v>
      </c>
      <c r="C2295" s="6" t="n">
        <v>-16.83</v>
      </c>
      <c r="D2295" s="6" t="n">
        <v>-43.6</v>
      </c>
      <c r="E2295" s="6" t="n">
        <v>29</v>
      </c>
      <c r="F2295" s="7" t="n">
        <v>164.196296296296</v>
      </c>
      <c r="G2295" s="7" t="n">
        <v>85.2821428571429</v>
      </c>
      <c r="H2295" s="7" t="n">
        <v>109.333333333333</v>
      </c>
      <c r="I2295" s="7" t="n">
        <v>33.3884615384615</v>
      </c>
      <c r="J2295" s="7" t="n">
        <v>13.8296296296296</v>
      </c>
      <c r="K2295" s="7" t="n">
        <v>1.77692307692308</v>
      </c>
      <c r="L2295" s="7" t="n">
        <v>3.96923076923077</v>
      </c>
      <c r="M2295" s="7" t="n">
        <v>3.6</v>
      </c>
      <c r="N2295" s="7" t="n">
        <v>18.0620689655172</v>
      </c>
      <c r="O2295" s="7" t="n">
        <v>105.740740740741</v>
      </c>
      <c r="P2295" s="7" t="n">
        <v>184.778571428571</v>
      </c>
      <c r="Q2295" s="7" t="n">
        <v>245.677777777778</v>
      </c>
      <c r="R2295" s="8" t="n">
        <f aca="false">SUM(F2295:Q2295)</f>
        <v>969.635176413625</v>
      </c>
    </row>
    <row r="2296" customFormat="false" ht="13.5" hidden="false" customHeight="true" outlineLevel="0" collapsed="false">
      <c r="A2296" s="5" t="s">
        <v>4010</v>
      </c>
      <c r="B2296" s="5" t="s">
        <v>4011</v>
      </c>
      <c r="C2296" s="6" t="n">
        <v>-16.9</v>
      </c>
      <c r="D2296" s="6" t="n">
        <v>-43.9</v>
      </c>
      <c r="E2296" s="6" t="n">
        <v>27</v>
      </c>
      <c r="F2296" s="7" t="n">
        <v>235.136</v>
      </c>
      <c r="G2296" s="7" t="n">
        <v>125.484</v>
      </c>
      <c r="H2296" s="7" t="n">
        <v>136.234615384615</v>
      </c>
      <c r="I2296" s="7" t="n">
        <v>61.7653846153846</v>
      </c>
      <c r="J2296" s="7" t="n">
        <v>14.336</v>
      </c>
      <c r="K2296" s="7" t="n">
        <v>2.36923076923077</v>
      </c>
      <c r="L2296" s="7" t="n">
        <v>4.824</v>
      </c>
      <c r="M2296" s="7" t="n">
        <v>7.16153846153846</v>
      </c>
      <c r="N2296" s="7" t="n">
        <v>32.24</v>
      </c>
      <c r="O2296" s="7" t="n">
        <v>112.6875</v>
      </c>
      <c r="P2296" s="7" t="n">
        <v>225.37037037037</v>
      </c>
      <c r="Q2296" s="7" t="n">
        <v>255.046153846154</v>
      </c>
      <c r="R2296" s="8" t="n">
        <f aca="false">SUM(F2296:Q2296)</f>
        <v>1212.65479344729</v>
      </c>
    </row>
    <row r="2297" customFormat="false" ht="13.5" hidden="false" customHeight="true" outlineLevel="0" collapsed="false">
      <c r="A2297" s="5" t="s">
        <v>4012</v>
      </c>
      <c r="B2297" s="5" t="s">
        <v>4013</v>
      </c>
      <c r="C2297" s="6" t="n">
        <v>-16.93</v>
      </c>
      <c r="D2297" s="6" t="n">
        <v>-43.72</v>
      </c>
      <c r="E2297" s="6" t="n">
        <v>28</v>
      </c>
      <c r="F2297" s="7" t="n">
        <v>230.511111111111</v>
      </c>
      <c r="G2297" s="7" t="n">
        <v>137.515384615385</v>
      </c>
      <c r="H2297" s="7" t="n">
        <v>127.412</v>
      </c>
      <c r="I2297" s="7" t="n">
        <v>48.0208333333333</v>
      </c>
      <c r="J2297" s="7" t="n">
        <v>21.344</v>
      </c>
      <c r="K2297" s="7" t="n">
        <v>5.688</v>
      </c>
      <c r="L2297" s="7" t="n">
        <v>6.336</v>
      </c>
      <c r="M2297" s="7" t="n">
        <v>6.212</v>
      </c>
      <c r="N2297" s="7" t="n">
        <v>18.512</v>
      </c>
      <c r="O2297" s="7" t="n">
        <v>97.2115384615385</v>
      </c>
      <c r="P2297" s="7" t="n">
        <v>224.822222222222</v>
      </c>
      <c r="Q2297" s="7" t="n">
        <v>274.485185185185</v>
      </c>
      <c r="R2297" s="8" t="n">
        <f aca="false">SUM(F2297:Q2297)</f>
        <v>1198.07027492878</v>
      </c>
    </row>
    <row r="2298" customFormat="false" ht="13.5" hidden="false" customHeight="true" outlineLevel="0" collapsed="false">
      <c r="A2298" s="5" t="s">
        <v>4014</v>
      </c>
      <c r="B2298" s="5" t="s">
        <v>4015</v>
      </c>
      <c r="C2298" s="6" t="n">
        <v>-16.62</v>
      </c>
      <c r="D2298" s="6" t="n">
        <v>-43.3</v>
      </c>
      <c r="E2298" s="6" t="n">
        <v>28</v>
      </c>
      <c r="F2298" s="7" t="n">
        <v>169.7</v>
      </c>
      <c r="G2298" s="7" t="n">
        <v>114.704</v>
      </c>
      <c r="H2298" s="7" t="n">
        <v>124.008333333333</v>
      </c>
      <c r="I2298" s="7" t="n">
        <v>37.875</v>
      </c>
      <c r="J2298" s="7" t="n">
        <v>6.65833333333333</v>
      </c>
      <c r="K2298" s="7" t="n">
        <v>2.6625</v>
      </c>
      <c r="L2298" s="7" t="n">
        <v>3.04090909090909</v>
      </c>
      <c r="M2298" s="7" t="n">
        <v>3.77272727272727</v>
      </c>
      <c r="N2298" s="7" t="n">
        <v>18.4208333333333</v>
      </c>
      <c r="O2298" s="7" t="n">
        <v>96.892</v>
      </c>
      <c r="P2298" s="7" t="n">
        <v>208.868</v>
      </c>
      <c r="Q2298" s="7" t="n">
        <v>227.12</v>
      </c>
      <c r="R2298" s="8" t="n">
        <f aca="false">SUM(F2298:Q2298)</f>
        <v>1013.72263636364</v>
      </c>
    </row>
    <row r="2299" customFormat="false" ht="13.5" hidden="false" customHeight="true" outlineLevel="0" collapsed="false">
      <c r="A2299" s="5" t="s">
        <v>4016</v>
      </c>
      <c r="B2299" s="5" t="s">
        <v>4017</v>
      </c>
      <c r="C2299" s="6" t="n">
        <v>-17.07</v>
      </c>
      <c r="D2299" s="6" t="n">
        <v>-44.03</v>
      </c>
      <c r="E2299" s="6" t="n">
        <v>22</v>
      </c>
      <c r="F2299" s="7" t="n">
        <v>220.557894736842</v>
      </c>
      <c r="G2299" s="7" t="n">
        <v>102.852941176471</v>
      </c>
      <c r="H2299" s="7" t="n">
        <v>134.688888888889</v>
      </c>
      <c r="I2299" s="7" t="n">
        <v>46.5944444444445</v>
      </c>
      <c r="J2299" s="7" t="n">
        <v>9.2</v>
      </c>
      <c r="K2299" s="7" t="n">
        <v>7.40555555555556</v>
      </c>
      <c r="L2299" s="7" t="n">
        <v>4.17777777777778</v>
      </c>
      <c r="M2299" s="7" t="n">
        <v>3.41578947368421</v>
      </c>
      <c r="N2299" s="7" t="n">
        <v>25.6789473684211</v>
      </c>
      <c r="O2299" s="7" t="n">
        <v>128.805</v>
      </c>
      <c r="P2299" s="7" t="n">
        <v>217.868421052632</v>
      </c>
      <c r="Q2299" s="7" t="n">
        <v>246.852631578947</v>
      </c>
      <c r="R2299" s="8" t="n">
        <f aca="false">SUM(F2299:Q2299)</f>
        <v>1148.09829205366</v>
      </c>
    </row>
    <row r="2300" customFormat="false" ht="13.5" hidden="false" customHeight="true" outlineLevel="0" collapsed="false">
      <c r="A2300" s="5" t="s">
        <v>4018</v>
      </c>
      <c r="B2300" s="5" t="s">
        <v>4019</v>
      </c>
      <c r="C2300" s="6" t="n">
        <v>-17.12</v>
      </c>
      <c r="D2300" s="6" t="n">
        <v>-43.82</v>
      </c>
      <c r="E2300" s="6" t="n">
        <v>30</v>
      </c>
      <c r="F2300" s="7" t="n">
        <v>163.8</v>
      </c>
      <c r="G2300" s="7" t="n">
        <v>96.5357142857143</v>
      </c>
      <c r="H2300" s="7" t="n">
        <v>126.067857142857</v>
      </c>
      <c r="I2300" s="7" t="n">
        <v>42.462962962963</v>
      </c>
      <c r="J2300" s="7" t="n">
        <v>11.0423076923077</v>
      </c>
      <c r="K2300" s="7" t="n">
        <v>2.24615384615385</v>
      </c>
      <c r="L2300" s="7" t="n">
        <v>3.76923076923077</v>
      </c>
      <c r="M2300" s="7" t="n">
        <v>2.57916666666667</v>
      </c>
      <c r="N2300" s="7" t="n">
        <v>19.2793103448276</v>
      </c>
      <c r="O2300" s="7" t="n">
        <v>93.5466666666667</v>
      </c>
      <c r="P2300" s="7" t="n">
        <v>173.685714285714</v>
      </c>
      <c r="Q2300" s="7" t="n">
        <v>200.220689655172</v>
      </c>
      <c r="R2300" s="8" t="n">
        <f aca="false">SUM(F2300:Q2300)</f>
        <v>935.235774318274</v>
      </c>
    </row>
    <row r="2301" customFormat="false" ht="13.5" hidden="false" customHeight="true" outlineLevel="0" collapsed="false">
      <c r="A2301" s="5" t="s">
        <v>4020</v>
      </c>
      <c r="B2301" s="5" t="s">
        <v>4021</v>
      </c>
      <c r="C2301" s="6" t="n">
        <v>-16.23</v>
      </c>
      <c r="D2301" s="6" t="n">
        <v>-42.52</v>
      </c>
      <c r="E2301" s="6" t="n">
        <v>25</v>
      </c>
      <c r="F2301" s="7" t="n">
        <v>175.775</v>
      </c>
      <c r="G2301" s="7" t="n">
        <v>124.05</v>
      </c>
      <c r="H2301" s="7" t="n">
        <v>127.191666666667</v>
      </c>
      <c r="I2301" s="7" t="n">
        <v>58.9041666666667</v>
      </c>
      <c r="J2301" s="7" t="n">
        <v>22.0208333333333</v>
      </c>
      <c r="K2301" s="7" t="n">
        <v>15.595652173913</v>
      </c>
      <c r="L2301" s="7" t="n">
        <v>12.5260869565217</v>
      </c>
      <c r="M2301" s="7" t="n">
        <v>10.9416666666667</v>
      </c>
      <c r="N2301" s="7" t="n">
        <v>23.575</v>
      </c>
      <c r="O2301" s="7" t="n">
        <v>126.4125</v>
      </c>
      <c r="P2301" s="7" t="n">
        <v>206.728</v>
      </c>
      <c r="Q2301" s="7" t="n">
        <v>211.308</v>
      </c>
      <c r="R2301" s="8" t="n">
        <f aca="false">SUM(F2301:Q2301)</f>
        <v>1115.02857246377</v>
      </c>
    </row>
    <row r="2302" customFormat="false" ht="13.5" hidden="false" customHeight="true" outlineLevel="0" collapsed="false">
      <c r="A2302" s="5" t="s">
        <v>4022</v>
      </c>
      <c r="B2302" s="5" t="s">
        <v>4023</v>
      </c>
      <c r="C2302" s="6" t="n">
        <v>-16.25</v>
      </c>
      <c r="D2302" s="6" t="n">
        <v>-42.87</v>
      </c>
      <c r="E2302" s="6" t="n">
        <v>26</v>
      </c>
      <c r="F2302" s="7" t="n">
        <v>155.095652173913</v>
      </c>
      <c r="G2302" s="7" t="n">
        <v>118.222727272727</v>
      </c>
      <c r="H2302" s="7" t="n">
        <v>50.5782608695652</v>
      </c>
      <c r="I2302" s="7" t="n">
        <v>22.6590909090909</v>
      </c>
      <c r="J2302" s="7" t="n">
        <v>2.19130434782609</v>
      </c>
      <c r="K2302" s="7" t="n">
        <v>1.34782608695652</v>
      </c>
      <c r="L2302" s="7" t="n">
        <v>0.272727272727273</v>
      </c>
      <c r="M2302" s="7" t="n">
        <v>2.72173913043478</v>
      </c>
      <c r="N2302" s="7" t="n">
        <v>22.825</v>
      </c>
      <c r="O2302" s="7" t="n">
        <v>93.532</v>
      </c>
      <c r="P2302" s="7" t="n">
        <v>182.932</v>
      </c>
      <c r="Q2302" s="7" t="n">
        <v>214.628</v>
      </c>
      <c r="R2302" s="8" t="n">
        <f aca="false">SUM(F2302:Q2302)</f>
        <v>867.006328063241</v>
      </c>
    </row>
    <row r="2303" customFormat="false" ht="13.5" hidden="false" customHeight="true" outlineLevel="0" collapsed="false">
      <c r="A2303" s="5" t="s">
        <v>4024</v>
      </c>
      <c r="B2303" s="5" t="s">
        <v>4025</v>
      </c>
      <c r="C2303" s="6" t="n">
        <v>-16.32</v>
      </c>
      <c r="D2303" s="6" t="n">
        <v>-42.7</v>
      </c>
      <c r="E2303" s="6" t="n">
        <v>28</v>
      </c>
      <c r="F2303" s="7" t="n">
        <v>149.296296296296</v>
      </c>
      <c r="G2303" s="7" t="n">
        <v>103.051851851852</v>
      </c>
      <c r="H2303" s="7" t="n">
        <v>114.703703703704</v>
      </c>
      <c r="I2303" s="7" t="n">
        <v>45.3692307692308</v>
      </c>
      <c r="J2303" s="7" t="n">
        <v>19.5130434782609</v>
      </c>
      <c r="K2303" s="7" t="n">
        <v>11.3583333333333</v>
      </c>
      <c r="L2303" s="7" t="n">
        <v>12.7692307692308</v>
      </c>
      <c r="M2303" s="7" t="n">
        <v>8.176</v>
      </c>
      <c r="N2303" s="7" t="n">
        <v>26.9423076923077</v>
      </c>
      <c r="O2303" s="7" t="n">
        <v>93.3642857142857</v>
      </c>
      <c r="P2303" s="7" t="n">
        <v>204.788888888889</v>
      </c>
      <c r="Q2303" s="7" t="n">
        <v>217.603571428571</v>
      </c>
      <c r="R2303" s="8" t="n">
        <f aca="false">SUM(F2303:Q2303)</f>
        <v>1006.93674392596</v>
      </c>
    </row>
    <row r="2304" customFormat="false" ht="13.5" hidden="false" customHeight="true" outlineLevel="0" collapsed="false">
      <c r="A2304" s="5" t="s">
        <v>4026</v>
      </c>
      <c r="B2304" s="5" t="s">
        <v>2042</v>
      </c>
      <c r="C2304" s="6" t="n">
        <v>-16.17</v>
      </c>
      <c r="D2304" s="6" t="n">
        <v>-42.28</v>
      </c>
      <c r="E2304" s="6" t="n">
        <v>25</v>
      </c>
      <c r="F2304" s="7" t="n">
        <v>175.304761904762</v>
      </c>
      <c r="G2304" s="7" t="n">
        <v>64.1173913043478</v>
      </c>
      <c r="H2304" s="7" t="n">
        <v>105.730434782609</v>
      </c>
      <c r="I2304" s="7" t="n">
        <v>46.6913043478261</v>
      </c>
      <c r="J2304" s="7" t="n">
        <v>14.4260869565217</v>
      </c>
      <c r="K2304" s="7" t="n">
        <v>2.13181818181818</v>
      </c>
      <c r="L2304" s="7" t="n">
        <v>2.81739130434783</v>
      </c>
      <c r="M2304" s="7" t="n">
        <v>2.37083333333333</v>
      </c>
      <c r="N2304" s="7" t="n">
        <v>17.948</v>
      </c>
      <c r="O2304" s="7" t="n">
        <v>84.836</v>
      </c>
      <c r="P2304" s="7" t="n">
        <v>173.3</v>
      </c>
      <c r="Q2304" s="7" t="n">
        <v>165.008695652174</v>
      </c>
      <c r="R2304" s="8" t="n">
        <f aca="false">SUM(F2304:Q2304)</f>
        <v>854.68271776774</v>
      </c>
    </row>
    <row r="2305" customFormat="false" ht="13.5" hidden="false" customHeight="true" outlineLevel="0" collapsed="false">
      <c r="A2305" s="5" t="s">
        <v>4027</v>
      </c>
      <c r="B2305" s="5" t="s">
        <v>4028</v>
      </c>
      <c r="C2305" s="6" t="n">
        <v>-16.57</v>
      </c>
      <c r="D2305" s="6" t="n">
        <v>-42.9</v>
      </c>
      <c r="E2305" s="6" t="n">
        <v>31</v>
      </c>
      <c r="F2305" s="7" t="n">
        <v>168.38275862069</v>
      </c>
      <c r="G2305" s="7" t="n">
        <v>104.663333333333</v>
      </c>
      <c r="H2305" s="7" t="n">
        <v>95.07</v>
      </c>
      <c r="I2305" s="7" t="n">
        <v>50.2821428571429</v>
      </c>
      <c r="J2305" s="7" t="n">
        <v>11.4444444444444</v>
      </c>
      <c r="K2305" s="7" t="n">
        <v>5.42307692307692</v>
      </c>
      <c r="L2305" s="7" t="n">
        <v>6.3</v>
      </c>
      <c r="M2305" s="7" t="n">
        <v>8.81428571428571</v>
      </c>
      <c r="N2305" s="7" t="n">
        <v>23.6962962962963</v>
      </c>
      <c r="O2305" s="7" t="n">
        <v>90.5</v>
      </c>
      <c r="P2305" s="7" t="n">
        <v>198.875862068966</v>
      </c>
      <c r="Q2305" s="7" t="n">
        <v>214.562068965517</v>
      </c>
      <c r="R2305" s="8" t="n">
        <f aca="false">SUM(F2305:Q2305)</f>
        <v>978.014269223752</v>
      </c>
    </row>
    <row r="2306" customFormat="false" ht="13.5" hidden="false" customHeight="true" outlineLevel="0" collapsed="false">
      <c r="A2306" s="5" t="s">
        <v>4029</v>
      </c>
      <c r="B2306" s="5"/>
      <c r="C2306" s="6" t="n">
        <v>-17.57</v>
      </c>
      <c r="D2306" s="6" t="n">
        <v>-52.55</v>
      </c>
      <c r="E2306" s="6" t="n">
        <v>10</v>
      </c>
      <c r="F2306" s="7" t="n">
        <v>333.6</v>
      </c>
      <c r="G2306" s="7" t="n">
        <v>228.6</v>
      </c>
      <c r="H2306" s="7" t="n">
        <v>218.11</v>
      </c>
      <c r="I2306" s="7" t="n">
        <v>107.71</v>
      </c>
      <c r="J2306" s="7" t="n">
        <v>56.05</v>
      </c>
      <c r="K2306" s="7" t="n">
        <v>20.83</v>
      </c>
      <c r="L2306" s="7" t="n">
        <v>20.69</v>
      </c>
      <c r="M2306" s="7" t="n">
        <v>26.89</v>
      </c>
      <c r="N2306" s="7" t="n">
        <v>76.43</v>
      </c>
      <c r="O2306" s="7" t="n">
        <v>172.39</v>
      </c>
      <c r="P2306" s="7" t="n">
        <v>182.66</v>
      </c>
      <c r="Q2306" s="7" t="n">
        <v>242.67</v>
      </c>
      <c r="R2306" s="8" t="n">
        <f aca="false">SUM(F2306:Q2306)</f>
        <v>1686.63</v>
      </c>
    </row>
    <row r="2307" customFormat="false" ht="13.5" hidden="false" customHeight="true" outlineLevel="0" collapsed="false">
      <c r="A2307" s="5" t="s">
        <v>4030</v>
      </c>
      <c r="B2307" s="5" t="s">
        <v>4031</v>
      </c>
      <c r="C2307" s="6" t="n">
        <v>-16.37</v>
      </c>
      <c r="D2307" s="6" t="n">
        <v>-45.07</v>
      </c>
      <c r="E2307" s="6" t="n">
        <v>27</v>
      </c>
      <c r="F2307" s="7" t="n">
        <v>156.596153846154</v>
      </c>
      <c r="G2307" s="7" t="n">
        <v>121.238461538462</v>
      </c>
      <c r="H2307" s="7" t="n">
        <v>113.346153846154</v>
      </c>
      <c r="I2307" s="7" t="n">
        <v>41</v>
      </c>
      <c r="J2307" s="7" t="n">
        <v>8.712</v>
      </c>
      <c r="K2307" s="7" t="n">
        <v>2.988</v>
      </c>
      <c r="L2307" s="7" t="n">
        <v>5.55833333333333</v>
      </c>
      <c r="M2307" s="7" t="n">
        <v>2.94583333333333</v>
      </c>
      <c r="N2307" s="7" t="n">
        <v>15.816</v>
      </c>
      <c r="O2307" s="7" t="n">
        <v>83.976</v>
      </c>
      <c r="P2307" s="7" t="n">
        <v>188.504</v>
      </c>
      <c r="Q2307" s="7" t="n">
        <v>197.773076923077</v>
      </c>
      <c r="R2307" s="8" t="n">
        <f aca="false">SUM(F2307:Q2307)</f>
        <v>938.454012820513</v>
      </c>
    </row>
    <row r="2308" customFormat="false" ht="13.5" hidden="false" customHeight="true" outlineLevel="0" collapsed="false">
      <c r="A2308" s="5" t="s">
        <v>4032</v>
      </c>
      <c r="B2308" s="5" t="s">
        <v>4031</v>
      </c>
      <c r="C2308" s="6" t="n">
        <v>-16.38</v>
      </c>
      <c r="D2308" s="6" t="n">
        <v>-45.07</v>
      </c>
      <c r="E2308" s="6" t="n">
        <v>21</v>
      </c>
      <c r="F2308" s="7" t="n">
        <v>159.710526315789</v>
      </c>
      <c r="G2308" s="7" t="n">
        <v>109.478947368421</v>
      </c>
      <c r="H2308" s="7" t="n">
        <v>102.33</v>
      </c>
      <c r="I2308" s="7" t="n">
        <v>37.425</v>
      </c>
      <c r="J2308" s="7" t="n">
        <v>9.57</v>
      </c>
      <c r="K2308" s="7" t="n">
        <v>2.455</v>
      </c>
      <c r="L2308" s="7" t="n">
        <v>3.05</v>
      </c>
      <c r="M2308" s="7" t="n">
        <v>0.0476190476190476</v>
      </c>
      <c r="N2308" s="7" t="n">
        <v>12.2809523809524</v>
      </c>
      <c r="O2308" s="7" t="n">
        <v>64.9857142857143</v>
      </c>
      <c r="P2308" s="7" t="n">
        <v>180.433333333333</v>
      </c>
      <c r="Q2308" s="7" t="n">
        <v>243.971428571429</v>
      </c>
      <c r="R2308" s="8" t="n">
        <f aca="false">SUM(F2308:Q2308)</f>
        <v>925.738521303258</v>
      </c>
    </row>
    <row r="2309" customFormat="false" ht="13.5" hidden="false" customHeight="true" outlineLevel="0" collapsed="false">
      <c r="A2309" s="5" t="s">
        <v>4033</v>
      </c>
      <c r="B2309" s="5" t="s">
        <v>4034</v>
      </c>
      <c r="C2309" s="6" t="n">
        <v>-16.48</v>
      </c>
      <c r="D2309" s="6" t="n">
        <v>-44.8</v>
      </c>
      <c r="E2309" s="6" t="n">
        <v>28</v>
      </c>
      <c r="F2309" s="7" t="n">
        <v>183.685185185185</v>
      </c>
      <c r="G2309" s="7" t="n">
        <v>156.425925925926</v>
      </c>
      <c r="H2309" s="7" t="n">
        <v>115.011538461538</v>
      </c>
      <c r="I2309" s="7" t="n">
        <v>57.94</v>
      </c>
      <c r="J2309" s="7" t="n">
        <v>16.7076923076923</v>
      </c>
      <c r="K2309" s="7" t="n">
        <v>8.86538461538462</v>
      </c>
      <c r="L2309" s="7" t="n">
        <v>6.928</v>
      </c>
      <c r="M2309" s="7" t="n">
        <v>4.408</v>
      </c>
      <c r="N2309" s="7" t="n">
        <v>21.068</v>
      </c>
      <c r="O2309" s="7" t="n">
        <v>119.303571428571</v>
      </c>
      <c r="P2309" s="7" t="n">
        <v>199.784615384615</v>
      </c>
      <c r="Q2309" s="7" t="n">
        <v>221.975</v>
      </c>
      <c r="R2309" s="8" t="n">
        <f aca="false">SUM(F2309:Q2309)</f>
        <v>1112.10291330891</v>
      </c>
    </row>
    <row r="2310" customFormat="false" ht="13.5" hidden="false" customHeight="true" outlineLevel="0" collapsed="false">
      <c r="A2310" s="5" t="s">
        <v>4035</v>
      </c>
      <c r="B2310" s="5" t="s">
        <v>4036</v>
      </c>
      <c r="C2310" s="6" t="n">
        <v>-16.62</v>
      </c>
      <c r="D2310" s="6" t="n">
        <v>-44.7</v>
      </c>
      <c r="E2310" s="6" t="n">
        <v>28</v>
      </c>
      <c r="F2310" s="7" t="n">
        <v>184.077777777778</v>
      </c>
      <c r="G2310" s="7" t="n">
        <v>147.228</v>
      </c>
      <c r="H2310" s="7" t="n">
        <v>131.853846153846</v>
      </c>
      <c r="I2310" s="7" t="n">
        <v>65.9703703703704</v>
      </c>
      <c r="J2310" s="7" t="n">
        <v>13.7269230769231</v>
      </c>
      <c r="K2310" s="7" t="n">
        <v>3.85</v>
      </c>
      <c r="L2310" s="7" t="n">
        <v>2.11538461538462</v>
      </c>
      <c r="M2310" s="7" t="n">
        <v>4.02592592592593</v>
      </c>
      <c r="N2310" s="7" t="n">
        <v>16.6269230769231</v>
      </c>
      <c r="O2310" s="7" t="n">
        <v>108.185185185185</v>
      </c>
      <c r="P2310" s="7" t="n">
        <v>195.5</v>
      </c>
      <c r="Q2310" s="7" t="n">
        <v>240.246428571429</v>
      </c>
      <c r="R2310" s="8" t="n">
        <f aca="false">SUM(F2310:Q2310)</f>
        <v>1113.40676475376</v>
      </c>
    </row>
    <row r="2311" customFormat="false" ht="13.5" hidden="false" customHeight="true" outlineLevel="0" collapsed="false">
      <c r="A2311" s="5" t="s">
        <v>4037</v>
      </c>
      <c r="B2311" s="5" t="s">
        <v>4038</v>
      </c>
      <c r="C2311" s="6" t="n">
        <v>-16.87</v>
      </c>
      <c r="D2311" s="6" t="n">
        <v>-44.92</v>
      </c>
      <c r="E2311" s="6" t="n">
        <v>28</v>
      </c>
      <c r="F2311" s="7" t="n">
        <v>202.533333333333</v>
      </c>
      <c r="G2311" s="7" t="n">
        <v>139.607407407407</v>
      </c>
      <c r="H2311" s="7" t="n">
        <v>124.074074074074</v>
      </c>
      <c r="I2311" s="7" t="n">
        <v>56.2703703703704</v>
      </c>
      <c r="J2311" s="7" t="n">
        <v>7.24230769230769</v>
      </c>
      <c r="K2311" s="7" t="n">
        <v>4.04814814814815</v>
      </c>
      <c r="L2311" s="7" t="n">
        <v>7.07407407407407</v>
      </c>
      <c r="M2311" s="7" t="n">
        <v>3.78888888888889</v>
      </c>
      <c r="N2311" s="7" t="n">
        <v>17.062962962963</v>
      </c>
      <c r="O2311" s="7" t="n">
        <v>103.937037037037</v>
      </c>
      <c r="P2311" s="7" t="n">
        <v>207.307407407407</v>
      </c>
      <c r="Q2311" s="7" t="n">
        <v>229.810714285714</v>
      </c>
      <c r="R2311" s="8" t="n">
        <f aca="false">SUM(F2311:Q2311)</f>
        <v>1102.75672568173</v>
      </c>
    </row>
    <row r="2312" customFormat="false" ht="13.5" hidden="false" customHeight="true" outlineLevel="0" collapsed="false">
      <c r="A2312" s="5" t="s">
        <v>4039</v>
      </c>
      <c r="B2312" s="5" t="s">
        <v>4040</v>
      </c>
      <c r="C2312" s="6" t="n">
        <v>-16.98</v>
      </c>
      <c r="D2312" s="6" t="n">
        <v>-44.6</v>
      </c>
      <c r="E2312" s="6" t="n">
        <v>28</v>
      </c>
      <c r="F2312" s="7" t="n">
        <v>180.930769230769</v>
      </c>
      <c r="G2312" s="7" t="n">
        <v>88.5192307692308</v>
      </c>
      <c r="H2312" s="7" t="n">
        <v>90.1653846153846</v>
      </c>
      <c r="I2312" s="7" t="n">
        <v>40.9</v>
      </c>
      <c r="J2312" s="7" t="n">
        <v>13.064</v>
      </c>
      <c r="K2312" s="7" t="n">
        <v>4.684</v>
      </c>
      <c r="L2312" s="7" t="n">
        <v>6.788</v>
      </c>
      <c r="M2312" s="7" t="n">
        <v>9.31153846153846</v>
      </c>
      <c r="N2312" s="7" t="n">
        <v>24.6038461538462</v>
      </c>
      <c r="O2312" s="7" t="n">
        <v>114.603703703704</v>
      </c>
      <c r="P2312" s="7" t="n">
        <v>194.603846153846</v>
      </c>
      <c r="Q2312" s="7" t="n">
        <v>182.859259259259</v>
      </c>
      <c r="R2312" s="8" t="n">
        <f aca="false">SUM(F2312:Q2312)</f>
        <v>951.033578347578</v>
      </c>
    </row>
    <row r="2313" customFormat="false" ht="13.5" hidden="false" customHeight="true" outlineLevel="0" collapsed="false">
      <c r="A2313" s="5" t="s">
        <v>4041</v>
      </c>
      <c r="B2313" s="5" t="s">
        <v>4042</v>
      </c>
      <c r="C2313" s="6" t="n">
        <v>-17.2</v>
      </c>
      <c r="D2313" s="6" t="n">
        <v>-44.82</v>
      </c>
      <c r="E2313" s="6" t="n">
        <v>27</v>
      </c>
      <c r="F2313" s="7" t="n">
        <v>202.1375</v>
      </c>
      <c r="G2313" s="7" t="n">
        <v>117.975</v>
      </c>
      <c r="H2313" s="7" t="n">
        <v>118.383333333333</v>
      </c>
      <c r="I2313" s="7" t="n">
        <v>29.1608695652174</v>
      </c>
      <c r="J2313" s="7" t="n">
        <v>13.7913043478261</v>
      </c>
      <c r="K2313" s="7" t="n">
        <v>5.43333333333333</v>
      </c>
      <c r="L2313" s="7" t="n">
        <v>6.27083333333333</v>
      </c>
      <c r="M2313" s="7" t="n">
        <v>3.088</v>
      </c>
      <c r="N2313" s="7" t="n">
        <v>18.884</v>
      </c>
      <c r="O2313" s="7" t="n">
        <v>92.984</v>
      </c>
      <c r="P2313" s="7" t="n">
        <v>157.157692307692</v>
      </c>
      <c r="Q2313" s="7" t="n">
        <v>206.534782608696</v>
      </c>
      <c r="R2313" s="8" t="n">
        <f aca="false">SUM(F2313:Q2313)</f>
        <v>971.800648829432</v>
      </c>
    </row>
    <row r="2314" customFormat="false" ht="13.5" hidden="false" customHeight="true" outlineLevel="0" collapsed="false">
      <c r="A2314" s="5" t="s">
        <v>4043</v>
      </c>
      <c r="B2314" s="5" t="s">
        <v>1493</v>
      </c>
      <c r="C2314" s="6" t="n">
        <v>-17.2</v>
      </c>
      <c r="D2314" s="6" t="n">
        <v>-44.67</v>
      </c>
      <c r="E2314" s="6" t="n">
        <v>28</v>
      </c>
      <c r="F2314" s="7" t="n">
        <v>179.703703703704</v>
      </c>
      <c r="G2314" s="7" t="n">
        <v>119.628</v>
      </c>
      <c r="H2314" s="7" t="n">
        <v>105.592307692308</v>
      </c>
      <c r="I2314" s="7" t="n">
        <v>47.944</v>
      </c>
      <c r="J2314" s="7" t="n">
        <v>12.848</v>
      </c>
      <c r="K2314" s="7" t="n">
        <v>0.0833333333333333</v>
      </c>
      <c r="L2314" s="7" t="n">
        <v>6.376</v>
      </c>
      <c r="M2314" s="7" t="n">
        <v>3</v>
      </c>
      <c r="N2314" s="7" t="n">
        <v>15.895652173913</v>
      </c>
      <c r="O2314" s="7" t="n">
        <v>96.125</v>
      </c>
      <c r="P2314" s="7" t="n">
        <v>160.692592592593</v>
      </c>
      <c r="Q2314" s="7" t="n">
        <v>189.640740740741</v>
      </c>
      <c r="R2314" s="8" t="n">
        <f aca="false">SUM(F2314:Q2314)</f>
        <v>937.529330236591</v>
      </c>
    </row>
    <row r="2315" customFormat="false" ht="13.5" hidden="false" customHeight="true" outlineLevel="0" collapsed="false">
      <c r="A2315" s="5" t="s">
        <v>4044</v>
      </c>
      <c r="B2315" s="5" t="s">
        <v>4045</v>
      </c>
      <c r="C2315" s="6" t="n">
        <v>-17.37</v>
      </c>
      <c r="D2315" s="6" t="n">
        <v>-44.93</v>
      </c>
      <c r="E2315" s="6" t="n">
        <v>22</v>
      </c>
      <c r="F2315" s="7" t="n">
        <v>239.51</v>
      </c>
      <c r="G2315" s="7" t="n">
        <v>140.6</v>
      </c>
      <c r="H2315" s="7" t="n">
        <v>117.15</v>
      </c>
      <c r="I2315" s="7" t="n">
        <v>48.2631578947368</v>
      </c>
      <c r="J2315" s="7" t="n">
        <v>17.8684210526316</v>
      </c>
      <c r="K2315" s="7" t="n">
        <v>4.03333333333333</v>
      </c>
      <c r="L2315" s="7" t="n">
        <v>5.05789473684211</v>
      </c>
      <c r="M2315" s="7" t="n">
        <v>3.31176470588235</v>
      </c>
      <c r="N2315" s="7" t="n">
        <v>36.8611111111111</v>
      </c>
      <c r="O2315" s="7" t="n">
        <v>133.73</v>
      </c>
      <c r="P2315" s="7" t="n">
        <v>198.427272727273</v>
      </c>
      <c r="Q2315" s="7" t="n">
        <v>211.805263157895</v>
      </c>
      <c r="R2315" s="8" t="n">
        <f aca="false">SUM(F2315:Q2315)</f>
        <v>1156.6182187197</v>
      </c>
    </row>
    <row r="2316" customFormat="false" ht="13.5" hidden="false" customHeight="true" outlineLevel="0" collapsed="false">
      <c r="A2316" s="5" t="s">
        <v>4046</v>
      </c>
      <c r="B2316" s="5" t="s">
        <v>4047</v>
      </c>
      <c r="C2316" s="6" t="n">
        <v>-17.23</v>
      </c>
      <c r="D2316" s="6" t="n">
        <v>-44.47</v>
      </c>
      <c r="E2316" s="6" t="n">
        <v>28</v>
      </c>
      <c r="F2316" s="7" t="n">
        <v>190.666666666667</v>
      </c>
      <c r="G2316" s="7" t="n">
        <v>121.377777777778</v>
      </c>
      <c r="H2316" s="7" t="n">
        <v>105.67037037037</v>
      </c>
      <c r="I2316" s="7" t="n">
        <v>50.1777777777778</v>
      </c>
      <c r="J2316" s="7" t="n">
        <v>7.58888888888889</v>
      </c>
      <c r="K2316" s="7" t="n">
        <v>3.34074074074074</v>
      </c>
      <c r="L2316" s="7" t="n">
        <v>8.57777777777778</v>
      </c>
      <c r="M2316" s="7" t="n">
        <v>2.88148148148148</v>
      </c>
      <c r="N2316" s="7" t="n">
        <v>16.0814814814815</v>
      </c>
      <c r="O2316" s="7" t="n">
        <v>86.9407407407407</v>
      </c>
      <c r="P2316" s="7" t="n">
        <v>155.162962962963</v>
      </c>
      <c r="Q2316" s="7" t="n">
        <v>210.575</v>
      </c>
      <c r="R2316" s="8" t="n">
        <f aca="false">SUM(F2316:Q2316)</f>
        <v>959.041666666667</v>
      </c>
    </row>
    <row r="2317" customFormat="false" ht="13.5" hidden="false" customHeight="true" outlineLevel="0" collapsed="false">
      <c r="A2317" s="5" t="s">
        <v>4048</v>
      </c>
      <c r="B2317" s="5" t="s">
        <v>4049</v>
      </c>
      <c r="C2317" s="6" t="n">
        <v>-17.13</v>
      </c>
      <c r="D2317" s="6" t="n">
        <v>-40.33</v>
      </c>
      <c r="E2317" s="6" t="n">
        <v>21</v>
      </c>
      <c r="F2317" s="7" t="n">
        <v>129.325</v>
      </c>
      <c r="G2317" s="7" t="n">
        <v>85.11</v>
      </c>
      <c r="H2317" s="7" t="n">
        <v>107.471428571429</v>
      </c>
      <c r="I2317" s="7" t="n">
        <v>99.18</v>
      </c>
      <c r="J2317" s="7" t="n">
        <v>66.0421052631579</v>
      </c>
      <c r="K2317" s="7" t="n">
        <v>66.4157894736842</v>
      </c>
      <c r="L2317" s="7" t="n">
        <v>74.76</v>
      </c>
      <c r="M2317" s="7" t="n">
        <v>53.84</v>
      </c>
      <c r="N2317" s="7" t="n">
        <v>64.375</v>
      </c>
      <c r="O2317" s="7" t="n">
        <v>127.62</v>
      </c>
      <c r="P2317" s="7" t="n">
        <v>159.863157894737</v>
      </c>
      <c r="Q2317" s="7" t="n">
        <v>148.085</v>
      </c>
      <c r="R2317" s="8" t="n">
        <f aca="false">SUM(F2317:Q2317)</f>
        <v>1182.08748120301</v>
      </c>
    </row>
    <row r="2318" customFormat="false" ht="13.5" hidden="false" customHeight="true" outlineLevel="0" collapsed="false">
      <c r="A2318" s="5" t="s">
        <v>4050</v>
      </c>
      <c r="B2318" s="5" t="s">
        <v>4051</v>
      </c>
      <c r="C2318" s="6" t="n">
        <v>-17.12</v>
      </c>
      <c r="D2318" s="6" t="n">
        <v>-40.02</v>
      </c>
      <c r="E2318" s="6" t="n">
        <v>26</v>
      </c>
      <c r="F2318" s="7" t="n">
        <v>137.233333333333</v>
      </c>
      <c r="G2318" s="7" t="n">
        <v>90.4458333333333</v>
      </c>
      <c r="H2318" s="7" t="n">
        <v>105.125</v>
      </c>
      <c r="I2318" s="7" t="n">
        <v>78.916</v>
      </c>
      <c r="J2318" s="7" t="n">
        <v>66.736</v>
      </c>
      <c r="K2318" s="7" t="n">
        <v>53.812</v>
      </c>
      <c r="L2318" s="7" t="n">
        <v>66.024</v>
      </c>
      <c r="M2318" s="7" t="n">
        <v>50.396</v>
      </c>
      <c r="N2318" s="7" t="n">
        <v>60.14</v>
      </c>
      <c r="O2318" s="7" t="n">
        <v>104.123076923077</v>
      </c>
      <c r="P2318" s="7" t="n">
        <v>156.846153846154</v>
      </c>
      <c r="Q2318" s="7" t="n">
        <v>170.9</v>
      </c>
      <c r="R2318" s="8" t="n">
        <f aca="false">SUM(F2318:Q2318)</f>
        <v>1140.6973974359</v>
      </c>
    </row>
    <row r="2319" customFormat="false" ht="13.5" hidden="false" customHeight="true" outlineLevel="0" collapsed="false">
      <c r="A2319" s="5" t="s">
        <v>4052</v>
      </c>
      <c r="B2319" s="5" t="s">
        <v>4053</v>
      </c>
      <c r="C2319" s="6" t="n">
        <v>-17.2</v>
      </c>
      <c r="D2319" s="6" t="n">
        <v>-40.15</v>
      </c>
      <c r="E2319" s="6" t="n">
        <v>10</v>
      </c>
      <c r="F2319" s="7" t="n">
        <v>144.133333333333</v>
      </c>
      <c r="G2319" s="7" t="n">
        <v>108.433333333333</v>
      </c>
      <c r="H2319" s="7" t="n">
        <v>133.58</v>
      </c>
      <c r="I2319" s="7" t="n">
        <v>117.83</v>
      </c>
      <c r="J2319" s="7" t="n">
        <v>78.53</v>
      </c>
      <c r="K2319" s="7" t="n">
        <v>75.56</v>
      </c>
      <c r="L2319" s="7" t="n">
        <v>108.52</v>
      </c>
      <c r="M2319" s="7" t="n">
        <v>79.22</v>
      </c>
      <c r="N2319" s="7" t="n">
        <v>74.33</v>
      </c>
      <c r="O2319" s="7" t="n">
        <v>172.81</v>
      </c>
      <c r="P2319" s="7" t="n">
        <v>248.17</v>
      </c>
      <c r="Q2319" s="7" t="n">
        <v>201.01</v>
      </c>
      <c r="R2319" s="8" t="n">
        <f aca="false">SUM(F2319:Q2319)</f>
        <v>1542.12666666667</v>
      </c>
    </row>
    <row r="2320" customFormat="false" ht="13.5" hidden="false" customHeight="true" outlineLevel="0" collapsed="false">
      <c r="A2320" s="5" t="s">
        <v>4054</v>
      </c>
      <c r="B2320" s="5" t="s">
        <v>4055</v>
      </c>
      <c r="C2320" s="6" t="n">
        <v>-17.35</v>
      </c>
      <c r="D2320" s="6" t="n">
        <v>-40.23</v>
      </c>
      <c r="E2320" s="6" t="n">
        <v>23</v>
      </c>
      <c r="F2320" s="7" t="n">
        <v>139.768181818182</v>
      </c>
      <c r="G2320" s="7" t="n">
        <v>90.0727272727273</v>
      </c>
      <c r="H2320" s="7" t="n">
        <v>91.2909090909091</v>
      </c>
      <c r="I2320" s="7" t="n">
        <v>76.1086956521739</v>
      </c>
      <c r="J2320" s="7" t="n">
        <v>48.6347826086957</v>
      </c>
      <c r="K2320" s="7" t="n">
        <v>33.5318181818182</v>
      </c>
      <c r="L2320" s="7" t="n">
        <v>55.8739130434783</v>
      </c>
      <c r="M2320" s="7" t="n">
        <v>38.8047619047619</v>
      </c>
      <c r="N2320" s="7" t="n">
        <v>46.795652173913</v>
      </c>
      <c r="O2320" s="7" t="n">
        <v>127.213636363636</v>
      </c>
      <c r="P2320" s="7" t="n">
        <v>165.9</v>
      </c>
      <c r="Q2320" s="7" t="n">
        <v>123.595454545455</v>
      </c>
      <c r="R2320" s="8" t="n">
        <f aca="false">SUM(F2320:Q2320)</f>
        <v>1037.59053265575</v>
      </c>
    </row>
    <row r="2321" customFormat="false" ht="13.5" hidden="false" customHeight="true" outlineLevel="0" collapsed="false">
      <c r="A2321" s="5" t="s">
        <v>4056</v>
      </c>
      <c r="B2321" s="5" t="s">
        <v>4057</v>
      </c>
      <c r="C2321" s="6" t="n">
        <v>-17.43</v>
      </c>
      <c r="D2321" s="6" t="n">
        <v>-40.05</v>
      </c>
      <c r="E2321" s="6" t="n">
        <v>25</v>
      </c>
      <c r="F2321" s="7" t="n">
        <v>109.877272727273</v>
      </c>
      <c r="G2321" s="7" t="n">
        <v>87.4285714285714</v>
      </c>
      <c r="H2321" s="7" t="n">
        <v>94.4695652173913</v>
      </c>
      <c r="I2321" s="7" t="n">
        <v>78.104347826087</v>
      </c>
      <c r="J2321" s="7" t="n">
        <v>46.35</v>
      </c>
      <c r="K2321" s="7" t="n">
        <v>37.025</v>
      </c>
      <c r="L2321" s="7" t="n">
        <v>60.735</v>
      </c>
      <c r="M2321" s="7" t="n">
        <v>44.1086956521739</v>
      </c>
      <c r="N2321" s="7" t="n">
        <v>50.0227272727273</v>
      </c>
      <c r="O2321" s="7" t="n">
        <v>115.273913043478</v>
      </c>
      <c r="P2321" s="7" t="n">
        <v>122.013043478261</v>
      </c>
      <c r="Q2321" s="7" t="n">
        <v>122.781818181818</v>
      </c>
      <c r="R2321" s="8" t="n">
        <f aca="false">SUM(F2321:Q2321)</f>
        <v>968.189954827781</v>
      </c>
    </row>
    <row r="2322" customFormat="false" ht="13.5" hidden="false" customHeight="true" outlineLevel="0" collapsed="false">
      <c r="A2322" s="5" t="s">
        <v>4058</v>
      </c>
      <c r="B2322" s="5" t="s">
        <v>4059</v>
      </c>
      <c r="C2322" s="6" t="n">
        <v>-17.65</v>
      </c>
      <c r="D2322" s="6" t="n">
        <v>-40.13</v>
      </c>
      <c r="E2322" s="6" t="n">
        <v>26</v>
      </c>
      <c r="F2322" s="7" t="n">
        <v>129.84</v>
      </c>
      <c r="G2322" s="7" t="n">
        <v>93.464</v>
      </c>
      <c r="H2322" s="7" t="n">
        <v>111.303846153846</v>
      </c>
      <c r="I2322" s="7" t="n">
        <v>77.0115384615385</v>
      </c>
      <c r="J2322" s="7" t="n">
        <v>61.9192307692308</v>
      </c>
      <c r="K2322" s="7" t="n">
        <v>34.832</v>
      </c>
      <c r="L2322" s="7" t="n">
        <v>58.28</v>
      </c>
      <c r="M2322" s="7" t="n">
        <v>38.776</v>
      </c>
      <c r="N2322" s="7" t="n">
        <v>44.9423076923077</v>
      </c>
      <c r="O2322" s="7" t="n">
        <v>124.065384615385</v>
      </c>
      <c r="P2322" s="7" t="n">
        <v>154.330769230769</v>
      </c>
      <c r="Q2322" s="7" t="n">
        <v>134.561538461538</v>
      </c>
      <c r="R2322" s="8" t="n">
        <f aca="false">SUM(F2322:Q2322)</f>
        <v>1063.32661538462</v>
      </c>
    </row>
    <row r="2323" customFormat="false" ht="13.5" hidden="false" customHeight="true" outlineLevel="0" collapsed="false">
      <c r="A2323" s="5" t="s">
        <v>4060</v>
      </c>
      <c r="B2323" s="5" t="s">
        <v>4061</v>
      </c>
      <c r="C2323" s="6" t="n">
        <v>-16.75</v>
      </c>
      <c r="D2323" s="6" t="n">
        <v>-39.53</v>
      </c>
      <c r="E2323" s="6" t="n">
        <v>25</v>
      </c>
      <c r="F2323" s="7" t="n">
        <v>103.62380952381</v>
      </c>
      <c r="G2323" s="7" t="n">
        <v>114.735</v>
      </c>
      <c r="H2323" s="7" t="n">
        <v>127.016666666667</v>
      </c>
      <c r="I2323" s="7" t="n">
        <v>114.994736842105</v>
      </c>
      <c r="J2323" s="7" t="n">
        <v>102.494117647059</v>
      </c>
      <c r="K2323" s="7" t="n">
        <v>99.6277777777778</v>
      </c>
      <c r="L2323" s="7" t="n">
        <v>100.04375</v>
      </c>
      <c r="M2323" s="7" t="n">
        <v>75.3625</v>
      </c>
      <c r="N2323" s="7" t="n">
        <v>88.8055555555556</v>
      </c>
      <c r="O2323" s="7" t="n">
        <v>122.873684210526</v>
      </c>
      <c r="P2323" s="7" t="n">
        <v>115.095</v>
      </c>
      <c r="Q2323" s="7" t="n">
        <v>146.568181818182</v>
      </c>
      <c r="R2323" s="8" t="n">
        <f aca="false">SUM(F2323:Q2323)</f>
        <v>1311.24078004168</v>
      </c>
    </row>
    <row r="2324" customFormat="false" ht="13.5" hidden="false" customHeight="true" outlineLevel="0" collapsed="false">
      <c r="A2324" s="5" t="s">
        <v>4062</v>
      </c>
      <c r="B2324" s="5" t="s">
        <v>4063</v>
      </c>
      <c r="C2324" s="6" t="n">
        <v>-17.07</v>
      </c>
      <c r="D2324" s="6" t="n">
        <v>-39.53</v>
      </c>
      <c r="E2324" s="6" t="n">
        <v>25</v>
      </c>
      <c r="F2324" s="7" t="n">
        <v>96.3375</v>
      </c>
      <c r="G2324" s="7" t="n">
        <v>75.2208333333333</v>
      </c>
      <c r="H2324" s="7" t="n">
        <v>103.68</v>
      </c>
      <c r="I2324" s="7" t="n">
        <v>88.148</v>
      </c>
      <c r="J2324" s="7" t="n">
        <v>79.9541666666667</v>
      </c>
      <c r="K2324" s="7" t="n">
        <v>68.808</v>
      </c>
      <c r="L2324" s="7" t="n">
        <v>89.52</v>
      </c>
      <c r="M2324" s="7" t="n">
        <v>54.8833333333333</v>
      </c>
      <c r="N2324" s="7" t="n">
        <v>86.968</v>
      </c>
      <c r="O2324" s="7" t="n">
        <v>120.708</v>
      </c>
      <c r="P2324" s="7" t="n">
        <v>139.496</v>
      </c>
      <c r="Q2324" s="7" t="n">
        <v>107.239130434783</v>
      </c>
      <c r="R2324" s="8" t="n">
        <f aca="false">SUM(F2324:Q2324)</f>
        <v>1110.96296376812</v>
      </c>
    </row>
    <row r="2325" customFormat="false" ht="13.5" hidden="false" customHeight="true" outlineLevel="0" collapsed="false">
      <c r="A2325" s="5" t="s">
        <v>4064</v>
      </c>
      <c r="B2325" s="5" t="s">
        <v>4065</v>
      </c>
      <c r="C2325" s="6" t="n">
        <v>-17.53</v>
      </c>
      <c r="D2325" s="6" t="n">
        <v>-39.63</v>
      </c>
      <c r="E2325" s="6" t="n">
        <v>21</v>
      </c>
      <c r="F2325" s="7" t="n">
        <v>129.641176470588</v>
      </c>
      <c r="G2325" s="7" t="n">
        <v>100.694117647059</v>
      </c>
      <c r="H2325" s="7" t="n">
        <v>86.2058823529412</v>
      </c>
      <c r="I2325" s="7" t="n">
        <v>92.1666666666667</v>
      </c>
      <c r="J2325" s="7" t="n">
        <v>76.4888888888889</v>
      </c>
      <c r="K2325" s="7" t="n">
        <v>66.7294117647059</v>
      </c>
      <c r="L2325" s="7" t="n">
        <v>62.55625</v>
      </c>
      <c r="M2325" s="7" t="n">
        <v>59.0823529411765</v>
      </c>
      <c r="N2325" s="7" t="n">
        <v>67.825</v>
      </c>
      <c r="O2325" s="7" t="n">
        <v>87.45</v>
      </c>
      <c r="P2325" s="7" t="n">
        <v>123.894444444444</v>
      </c>
      <c r="Q2325" s="7" t="n">
        <v>105.926315789474</v>
      </c>
      <c r="R2325" s="8" t="n">
        <f aca="false">SUM(F2325:Q2325)</f>
        <v>1058.66050696594</v>
      </c>
    </row>
    <row r="2326" customFormat="false" ht="13.5" hidden="false" customHeight="true" outlineLevel="0" collapsed="false">
      <c r="A2326" s="5" t="s">
        <v>4066</v>
      </c>
      <c r="B2326" s="5" t="s">
        <v>4067</v>
      </c>
      <c r="C2326" s="6" t="n">
        <v>-17.7</v>
      </c>
      <c r="D2326" s="6" t="n">
        <v>-39.3</v>
      </c>
      <c r="E2326" s="6" t="n">
        <v>43</v>
      </c>
      <c r="F2326" s="7" t="n">
        <v>109.894736842105</v>
      </c>
      <c r="G2326" s="7" t="n">
        <v>78.8108108108108</v>
      </c>
      <c r="H2326" s="7" t="n">
        <v>129.375</v>
      </c>
      <c r="I2326" s="7" t="n">
        <v>134.305555555556</v>
      </c>
      <c r="J2326" s="7" t="n">
        <v>129.459459459459</v>
      </c>
      <c r="K2326" s="7" t="n">
        <v>80.2647058823529</v>
      </c>
      <c r="L2326" s="7" t="n">
        <v>124.238095238095</v>
      </c>
      <c r="M2326" s="7" t="n">
        <v>68.6571428571429</v>
      </c>
      <c r="N2326" s="7" t="n">
        <v>91.0512820512821</v>
      </c>
      <c r="O2326" s="7" t="n">
        <v>151.891891891892</v>
      </c>
      <c r="P2326" s="7" t="n">
        <v>186.324324324324</v>
      </c>
      <c r="Q2326" s="7" t="n">
        <v>143.205128205128</v>
      </c>
      <c r="R2326" s="8" t="n">
        <f aca="false">SUM(F2326:Q2326)</f>
        <v>1427.47813311815</v>
      </c>
    </row>
    <row r="2327" customFormat="false" ht="13.5" hidden="false" customHeight="true" outlineLevel="0" collapsed="false">
      <c r="A2327" s="5" t="s">
        <v>4068</v>
      </c>
      <c r="B2327" s="5" t="s">
        <v>4069</v>
      </c>
      <c r="C2327" s="6" t="n">
        <v>-17.82</v>
      </c>
      <c r="D2327" s="6" t="n">
        <v>-39.67</v>
      </c>
      <c r="E2327" s="6" t="n">
        <v>26</v>
      </c>
      <c r="F2327" s="7" t="n">
        <v>140.668</v>
      </c>
      <c r="G2327" s="7" t="n">
        <v>110.82</v>
      </c>
      <c r="H2327" s="7" t="n">
        <v>124.832</v>
      </c>
      <c r="I2327" s="7" t="n">
        <v>110.504</v>
      </c>
      <c r="J2327" s="7" t="n">
        <v>104.36</v>
      </c>
      <c r="K2327" s="7" t="n">
        <v>95.376</v>
      </c>
      <c r="L2327" s="7" t="n">
        <v>106.02</v>
      </c>
      <c r="M2327" s="7" t="n">
        <v>74.0115384615385</v>
      </c>
      <c r="N2327" s="7" t="n">
        <v>105.984</v>
      </c>
      <c r="O2327" s="7" t="n">
        <v>157.623076923077</v>
      </c>
      <c r="P2327" s="7" t="n">
        <v>166.157692307692</v>
      </c>
      <c r="Q2327" s="7" t="n">
        <v>156.884</v>
      </c>
      <c r="R2327" s="8" t="n">
        <f aca="false">SUM(F2327:Q2327)</f>
        <v>1453.24030769231</v>
      </c>
    </row>
    <row r="2328" customFormat="false" ht="13.5" hidden="false" customHeight="true" outlineLevel="0" collapsed="false">
      <c r="A2328" s="5" t="s">
        <v>4070</v>
      </c>
      <c r="B2328" s="5" t="s">
        <v>4067</v>
      </c>
      <c r="C2328" s="6" t="n">
        <v>-17.73</v>
      </c>
      <c r="D2328" s="6" t="n">
        <v>-39.25</v>
      </c>
      <c r="E2328" s="6" t="n">
        <v>16</v>
      </c>
      <c r="F2328" s="7" t="n">
        <v>124.942857142857</v>
      </c>
      <c r="G2328" s="7" t="n">
        <v>67.2833333333333</v>
      </c>
      <c r="H2328" s="7" t="n">
        <v>92.6923076923077</v>
      </c>
      <c r="I2328" s="7" t="n">
        <v>171.141666666667</v>
      </c>
      <c r="J2328" s="7" t="n">
        <v>123.669230769231</v>
      </c>
      <c r="K2328" s="7" t="n">
        <v>157.038461538462</v>
      </c>
      <c r="L2328" s="7" t="n">
        <v>199.164285714286</v>
      </c>
      <c r="M2328" s="7" t="n">
        <v>153.714285714286</v>
      </c>
      <c r="N2328" s="7" t="n">
        <v>135.976923076923</v>
      </c>
      <c r="O2328" s="7" t="n">
        <v>175.221428571429</v>
      </c>
      <c r="P2328" s="7" t="n">
        <v>241.3</v>
      </c>
      <c r="Q2328" s="7" t="n">
        <v>142.478571428571</v>
      </c>
      <c r="R2328" s="8" t="n">
        <f aca="false">SUM(F2328:Q2328)</f>
        <v>1784.62335164835</v>
      </c>
    </row>
    <row r="2329" customFormat="false" ht="13.5" hidden="false" customHeight="true" outlineLevel="0" collapsed="false">
      <c r="A2329" s="5" t="s">
        <v>4071</v>
      </c>
      <c r="B2329" s="5" t="s">
        <v>4072</v>
      </c>
      <c r="C2329" s="6" t="n">
        <v>-18.07</v>
      </c>
      <c r="D2329" s="6" t="n">
        <v>-39.55</v>
      </c>
      <c r="E2329" s="6" t="n">
        <v>22</v>
      </c>
      <c r="F2329" s="7" t="n">
        <v>176.764705882353</v>
      </c>
      <c r="G2329" s="7" t="n">
        <v>76.5375</v>
      </c>
      <c r="H2329" s="7" t="n">
        <v>144.65625</v>
      </c>
      <c r="I2329" s="7" t="n">
        <v>155.168421052632</v>
      </c>
      <c r="J2329" s="7" t="n">
        <v>127.731578947368</v>
      </c>
      <c r="K2329" s="7" t="n">
        <v>102.541176470588</v>
      </c>
      <c r="L2329" s="7" t="n">
        <v>117.216666666667</v>
      </c>
      <c r="M2329" s="7" t="n">
        <v>103.95625</v>
      </c>
      <c r="N2329" s="7" t="n">
        <v>95.475</v>
      </c>
      <c r="O2329" s="7" t="n">
        <v>155.077777777778</v>
      </c>
      <c r="P2329" s="7" t="n">
        <v>179.138888888889</v>
      </c>
      <c r="Q2329" s="7" t="n">
        <v>214.027777777778</v>
      </c>
      <c r="R2329" s="8" t="n">
        <f aca="false">SUM(F2329:Q2329)</f>
        <v>1648.29199346405</v>
      </c>
    </row>
    <row r="2330" customFormat="false" ht="13.5" hidden="false" customHeight="true" outlineLevel="0" collapsed="false">
      <c r="A2330" s="5" t="s">
        <v>4073</v>
      </c>
      <c r="B2330" s="5" t="s">
        <v>4074</v>
      </c>
      <c r="C2330" s="6" t="n">
        <v>-19</v>
      </c>
      <c r="D2330" s="6" t="n">
        <v>-57.7</v>
      </c>
      <c r="E2330" s="6" t="n">
        <v>66</v>
      </c>
      <c r="F2330" s="7" t="n">
        <v>165.8046875</v>
      </c>
      <c r="G2330" s="7" t="n">
        <v>138.31</v>
      </c>
      <c r="H2330" s="7" t="n">
        <v>127.531147540984</v>
      </c>
      <c r="I2330" s="7" t="n">
        <v>73.6222222222222</v>
      </c>
      <c r="J2330" s="7" t="n">
        <v>55.785</v>
      </c>
      <c r="K2330" s="7" t="n">
        <v>30.8193548387097</v>
      </c>
      <c r="L2330" s="7" t="n">
        <v>20.8614035087719</v>
      </c>
      <c r="M2330" s="7" t="n">
        <v>24.0362068965517</v>
      </c>
      <c r="N2330" s="7" t="n">
        <v>49.3133333333333</v>
      </c>
      <c r="O2330" s="7" t="n">
        <v>82.972131147541</v>
      </c>
      <c r="P2330" s="7" t="n">
        <v>117.874193548387</v>
      </c>
      <c r="Q2330" s="7" t="n">
        <v>148.689473684211</v>
      </c>
      <c r="R2330" s="8" t="n">
        <f aca="false">SUM(F2330:Q2330)</f>
        <v>1035.61915422071</v>
      </c>
    </row>
    <row r="2331" customFormat="false" ht="13.5" hidden="false" customHeight="true" outlineLevel="0" collapsed="false">
      <c r="A2331" s="5" t="s">
        <v>4075</v>
      </c>
      <c r="B2331" s="5" t="s">
        <v>4076</v>
      </c>
      <c r="C2331" s="6" t="n">
        <v>-20</v>
      </c>
      <c r="D2331" s="6" t="n">
        <v>-47.8</v>
      </c>
      <c r="E2331" s="6" t="n">
        <v>30</v>
      </c>
      <c r="F2331" s="7" t="n">
        <v>286.172413793103</v>
      </c>
      <c r="G2331" s="7" t="n">
        <v>237.620689655172</v>
      </c>
      <c r="H2331" s="7" t="n">
        <v>188.931034482759</v>
      </c>
      <c r="I2331" s="7" t="n">
        <v>81.9655172413793</v>
      </c>
      <c r="J2331" s="7" t="n">
        <v>32.5333333333333</v>
      </c>
      <c r="K2331" s="7" t="n">
        <v>24.8275862068966</v>
      </c>
      <c r="L2331" s="7" t="n">
        <v>14.5666666666667</v>
      </c>
      <c r="M2331" s="7" t="n">
        <v>14.2333333333333</v>
      </c>
      <c r="N2331" s="7" t="n">
        <v>65.7</v>
      </c>
      <c r="O2331" s="7" t="n">
        <v>129.9</v>
      </c>
      <c r="P2331" s="7" t="n">
        <v>193.166666666667</v>
      </c>
      <c r="Q2331" s="7" t="n">
        <v>307.2</v>
      </c>
      <c r="R2331" s="8" t="n">
        <f aca="false">SUM(F2331:Q2331)</f>
        <v>1576.81724137931</v>
      </c>
    </row>
    <row r="2332" customFormat="false" ht="13.5" hidden="false" customHeight="true" outlineLevel="0" collapsed="false">
      <c r="A2332" s="5" t="s">
        <v>4077</v>
      </c>
      <c r="B2332" s="5" t="s">
        <v>4078</v>
      </c>
      <c r="C2332" s="6" t="n">
        <v>-19.6</v>
      </c>
      <c r="D2332" s="6" t="n">
        <v>-47</v>
      </c>
      <c r="E2332" s="6" t="n">
        <v>28</v>
      </c>
      <c r="F2332" s="7" t="n">
        <v>265.173913043478</v>
      </c>
      <c r="G2332" s="7" t="n">
        <v>214.76</v>
      </c>
      <c r="H2332" s="7" t="n">
        <v>189.428571428571</v>
      </c>
      <c r="I2332" s="7" t="n">
        <v>122</v>
      </c>
      <c r="J2332" s="7" t="n">
        <v>72.7391304347826</v>
      </c>
      <c r="K2332" s="7" t="n">
        <v>13.2608695652174</v>
      </c>
      <c r="L2332" s="7" t="n">
        <v>13.3636363636364</v>
      </c>
      <c r="M2332" s="7" t="n">
        <v>8.35</v>
      </c>
      <c r="N2332" s="7" t="n">
        <v>74.9583333333333</v>
      </c>
      <c r="O2332" s="7" t="n">
        <v>149.545454545455</v>
      </c>
      <c r="P2332" s="7" t="n">
        <v>202.192307692308</v>
      </c>
      <c r="Q2332" s="7" t="n">
        <v>278.869565217391</v>
      </c>
      <c r="R2332" s="8" t="n">
        <f aca="false">SUM(F2332:Q2332)</f>
        <v>1604.64178162417</v>
      </c>
    </row>
    <row r="2333" customFormat="false" ht="13.5" hidden="false" customHeight="true" outlineLevel="0" collapsed="false">
      <c r="A2333" s="5" t="s">
        <v>4079</v>
      </c>
      <c r="B2333" s="5" t="s">
        <v>2606</v>
      </c>
      <c r="C2333" s="6" t="n">
        <v>-19.83</v>
      </c>
      <c r="D2333" s="6" t="n">
        <v>-43.93</v>
      </c>
      <c r="E2333" s="6" t="n">
        <v>43</v>
      </c>
      <c r="F2333" s="7" t="n">
        <v>322.126829268293</v>
      </c>
      <c r="G2333" s="7" t="n">
        <v>192.594871794872</v>
      </c>
      <c r="H2333" s="7" t="n">
        <v>162.355263157895</v>
      </c>
      <c r="I2333" s="7" t="n">
        <v>69.1170731707317</v>
      </c>
      <c r="J2333" s="7" t="n">
        <v>28.0923076923077</v>
      </c>
      <c r="K2333" s="7" t="n">
        <v>11.5051282051282</v>
      </c>
      <c r="L2333" s="7" t="n">
        <v>12.0891891891892</v>
      </c>
      <c r="M2333" s="7" t="n">
        <v>12.9512820512821</v>
      </c>
      <c r="N2333" s="7" t="n">
        <v>44.1780487804878</v>
      </c>
      <c r="O2333" s="7" t="n">
        <v>114.081578947368</v>
      </c>
      <c r="P2333" s="7" t="n">
        <v>239.976923076923</v>
      </c>
      <c r="Q2333" s="7" t="n">
        <v>325.341025641026</v>
      </c>
      <c r="R2333" s="8" t="n">
        <f aca="false">SUM(F2333:Q2333)</f>
        <v>1534.4095209755</v>
      </c>
    </row>
    <row r="2334" customFormat="false" ht="13.5" hidden="false" customHeight="true" outlineLevel="0" collapsed="false">
      <c r="A2334" s="5" t="s">
        <v>4080</v>
      </c>
      <c r="B2334" s="5" t="s">
        <v>2444</v>
      </c>
      <c r="C2334" s="6" t="n">
        <v>-20.47</v>
      </c>
      <c r="D2334" s="6" t="n">
        <v>-54.68</v>
      </c>
      <c r="E2334" s="6" t="n">
        <v>31</v>
      </c>
      <c r="F2334" s="7" t="n">
        <v>223.214285714286</v>
      </c>
      <c r="G2334" s="7" t="n">
        <v>165.36</v>
      </c>
      <c r="H2334" s="7" t="n">
        <v>144.888888888889</v>
      </c>
      <c r="I2334" s="7" t="n">
        <v>99.8214285714286</v>
      </c>
      <c r="J2334" s="7" t="n">
        <v>111</v>
      </c>
      <c r="K2334" s="7" t="n">
        <v>45.2692307692308</v>
      </c>
      <c r="L2334" s="7" t="n">
        <v>41.9310344827586</v>
      </c>
      <c r="M2334" s="7" t="n">
        <v>32.5384615384615</v>
      </c>
      <c r="N2334" s="7" t="n">
        <v>87.8461538461538</v>
      </c>
      <c r="O2334" s="7" t="n">
        <v>130.230769230769</v>
      </c>
      <c r="P2334" s="7" t="n">
        <v>159.035714285714</v>
      </c>
      <c r="Q2334" s="7" t="n">
        <v>211.222222222222</v>
      </c>
      <c r="R2334" s="8" t="n">
        <f aca="false">SUM(F2334:Q2334)</f>
        <v>1452.35818954991</v>
      </c>
    </row>
    <row r="2335" customFormat="false" ht="13.5" hidden="false" customHeight="true" outlineLevel="0" collapsed="false">
      <c r="A2335" s="5" t="s">
        <v>4081</v>
      </c>
      <c r="B2335" s="5" t="s">
        <v>4082</v>
      </c>
      <c r="C2335" s="6" t="n">
        <v>-20.8</v>
      </c>
      <c r="D2335" s="6" t="n">
        <v>-51.7</v>
      </c>
      <c r="E2335" s="6" t="n">
        <v>34</v>
      </c>
      <c r="F2335" s="7" t="n">
        <v>209.241379310345</v>
      </c>
      <c r="G2335" s="7" t="n">
        <v>160.37037037037</v>
      </c>
      <c r="H2335" s="7" t="n">
        <v>145.576923076923</v>
      </c>
      <c r="I2335" s="7" t="n">
        <v>81.551724137931</v>
      </c>
      <c r="J2335" s="7" t="n">
        <v>58.9642857142857</v>
      </c>
      <c r="K2335" s="7" t="n">
        <v>30.6666666666667</v>
      </c>
      <c r="L2335" s="7" t="n">
        <v>25.5384615384615</v>
      </c>
      <c r="M2335" s="7" t="n">
        <v>23.2272727272727</v>
      </c>
      <c r="N2335" s="7" t="n">
        <v>71.1111111111111</v>
      </c>
      <c r="O2335" s="7" t="n">
        <v>126.346153846154</v>
      </c>
      <c r="P2335" s="7" t="n">
        <v>140.857142857143</v>
      </c>
      <c r="Q2335" s="7" t="n">
        <v>178.363636363636</v>
      </c>
      <c r="R2335" s="8" t="n">
        <f aca="false">SUM(F2335:Q2335)</f>
        <v>1251.8151277203</v>
      </c>
    </row>
    <row r="2336" customFormat="false" ht="13.5" hidden="false" customHeight="true" outlineLevel="0" collapsed="false">
      <c r="A2336" s="5" t="s">
        <v>4083</v>
      </c>
      <c r="B2336" s="5" t="s">
        <v>4084</v>
      </c>
      <c r="C2336" s="6" t="n">
        <v>-20.5</v>
      </c>
      <c r="D2336" s="6" t="n">
        <v>-29.3</v>
      </c>
      <c r="E2336" s="6" t="n">
        <v>29</v>
      </c>
      <c r="F2336" s="7" t="n">
        <v>-4.77894736842105</v>
      </c>
      <c r="G2336" s="7" t="n">
        <v>39</v>
      </c>
      <c r="H2336" s="7" t="n">
        <v>74.0416666666667</v>
      </c>
      <c r="I2336" s="7" t="n">
        <v>83.952380952381</v>
      </c>
      <c r="J2336" s="7" t="n">
        <v>85.375</v>
      </c>
      <c r="K2336" s="7" t="n">
        <v>53.7142857142857</v>
      </c>
      <c r="L2336" s="7" t="n">
        <v>52</v>
      </c>
      <c r="M2336" s="7" t="n">
        <v>42.125</v>
      </c>
      <c r="N2336" s="7" t="n">
        <v>52.7142857142857</v>
      </c>
      <c r="O2336" s="7" t="n">
        <v>65.35</v>
      </c>
      <c r="P2336" s="7" t="n">
        <v>75.1904761904762</v>
      </c>
      <c r="Q2336" s="7" t="n">
        <v>50.5625</v>
      </c>
      <c r="R2336" s="8" t="n">
        <f aca="false">SUM(F2336:Q2336)</f>
        <v>669.246647869674</v>
      </c>
    </row>
    <row r="2337" customFormat="false" ht="13.5" hidden="false" customHeight="true" outlineLevel="0" collapsed="false">
      <c r="A2337" s="5" t="s">
        <v>4085</v>
      </c>
      <c r="B2337" s="5" t="s">
        <v>4086</v>
      </c>
      <c r="C2337" s="6" t="n">
        <v>-21.77</v>
      </c>
      <c r="D2337" s="6" t="n">
        <v>-43.35</v>
      </c>
      <c r="E2337" s="6" t="n">
        <v>82</v>
      </c>
      <c r="F2337" s="7" t="n">
        <v>288.1875</v>
      </c>
      <c r="G2337" s="7" t="n">
        <v>208.985526315789</v>
      </c>
      <c r="H2337" s="7" t="n">
        <v>187.727536231884</v>
      </c>
      <c r="I2337" s="7" t="n">
        <v>78.9736111111111</v>
      </c>
      <c r="J2337" s="7" t="n">
        <v>34.1485714285714</v>
      </c>
      <c r="K2337" s="7" t="n">
        <v>23.8971014492754</v>
      </c>
      <c r="L2337" s="7" t="n">
        <v>15.0643835616438</v>
      </c>
      <c r="M2337" s="7" t="n">
        <v>21.9319444444444</v>
      </c>
      <c r="N2337" s="7" t="n">
        <v>57.1986486486486</v>
      </c>
      <c r="O2337" s="7" t="n">
        <v>122.334210526316</v>
      </c>
      <c r="P2337" s="7" t="n">
        <v>190.913513513514</v>
      </c>
      <c r="Q2337" s="7" t="n">
        <v>274.505405405405</v>
      </c>
      <c r="R2337" s="8" t="n">
        <f aca="false">SUM(F2337:Q2337)</f>
        <v>1503.8679526366</v>
      </c>
    </row>
    <row r="2338" customFormat="false" ht="13.5" hidden="false" customHeight="true" outlineLevel="0" collapsed="false">
      <c r="A2338" s="5" t="s">
        <v>4087</v>
      </c>
      <c r="B2338" s="5" t="s">
        <v>4088</v>
      </c>
      <c r="C2338" s="6" t="n">
        <v>-22.5</v>
      </c>
      <c r="D2338" s="6" t="n">
        <v>-55.7</v>
      </c>
      <c r="E2338" s="6" t="n">
        <v>36</v>
      </c>
      <c r="F2338" s="7" t="n">
        <v>193.133333333333</v>
      </c>
      <c r="G2338" s="7" t="n">
        <v>167.545454545455</v>
      </c>
      <c r="H2338" s="7" t="n">
        <v>164.451612903226</v>
      </c>
      <c r="I2338" s="7" t="n">
        <v>131.242424242424</v>
      </c>
      <c r="J2338" s="7" t="n">
        <v>147.066666666667</v>
      </c>
      <c r="K2338" s="7" t="n">
        <v>85.1515151515152</v>
      </c>
      <c r="L2338" s="7" t="n">
        <v>46.448275862069</v>
      </c>
      <c r="M2338" s="7" t="n">
        <v>58.72</v>
      </c>
      <c r="N2338" s="7" t="n">
        <v>100.793103448276</v>
      </c>
      <c r="O2338" s="7" t="n">
        <v>164.6</v>
      </c>
      <c r="P2338" s="7" t="n">
        <v>181.6</v>
      </c>
      <c r="Q2338" s="7" t="n">
        <v>182.071428571429</v>
      </c>
      <c r="R2338" s="8" t="n">
        <f aca="false">SUM(F2338:Q2338)</f>
        <v>1622.82381472439</v>
      </c>
    </row>
    <row r="2339" customFormat="false" ht="13.5" hidden="false" customHeight="true" outlineLevel="0" collapsed="false">
      <c r="A2339" s="5" t="s">
        <v>4089</v>
      </c>
      <c r="B2339" s="5" t="s">
        <v>4090</v>
      </c>
      <c r="C2339" s="6" t="n">
        <v>-22.9</v>
      </c>
      <c r="D2339" s="6" t="n">
        <v>-43.2</v>
      </c>
      <c r="E2339" s="6" t="n">
        <v>141</v>
      </c>
      <c r="F2339" s="7" t="n">
        <v>132.191428571429</v>
      </c>
      <c r="G2339" s="7" t="n">
        <v>124.216312056738</v>
      </c>
      <c r="H2339" s="7" t="n">
        <v>134.739716312057</v>
      </c>
      <c r="I2339" s="7" t="n">
        <v>107.242857142857</v>
      </c>
      <c r="J2339" s="7" t="n">
        <v>74.0021739130435</v>
      </c>
      <c r="K2339" s="7" t="n">
        <v>49.6834532374101</v>
      </c>
      <c r="L2339" s="7" t="n">
        <v>44.8071428571429</v>
      </c>
      <c r="M2339" s="7" t="n">
        <v>44.0719424460432</v>
      </c>
      <c r="N2339" s="7" t="n">
        <v>61.8978571428571</v>
      </c>
      <c r="O2339" s="7" t="n">
        <v>82.341726618705</v>
      </c>
      <c r="P2339" s="7" t="n">
        <v>97.2187050359712</v>
      </c>
      <c r="Q2339" s="7" t="n">
        <v>136.578417266187</v>
      </c>
      <c r="R2339" s="8" t="n">
        <f aca="false">SUM(F2339:Q2339)</f>
        <v>1088.99173260044</v>
      </c>
    </row>
    <row r="2340" customFormat="false" ht="13.5" hidden="false" customHeight="true" outlineLevel="0" collapsed="false">
      <c r="A2340" s="5" t="s">
        <v>4091</v>
      </c>
      <c r="B2340" s="5" t="s">
        <v>4092</v>
      </c>
      <c r="C2340" s="6" t="n">
        <v>-23.4</v>
      </c>
      <c r="D2340" s="6" t="n">
        <v>-51.2</v>
      </c>
      <c r="E2340" s="6" t="n">
        <v>38</v>
      </c>
      <c r="F2340" s="7" t="n">
        <v>210.927272727273</v>
      </c>
      <c r="G2340" s="7" t="n">
        <v>178.873529411765</v>
      </c>
      <c r="H2340" s="7" t="n">
        <v>132.541935483871</v>
      </c>
      <c r="I2340" s="7" t="n">
        <v>110.326470588235</v>
      </c>
      <c r="J2340" s="7" t="n">
        <v>107.805882352941</v>
      </c>
      <c r="K2340" s="7" t="n">
        <v>84.6028571428572</v>
      </c>
      <c r="L2340" s="7" t="n">
        <v>57.6058823529412</v>
      </c>
      <c r="M2340" s="7" t="n">
        <v>53.3333333333333</v>
      </c>
      <c r="N2340" s="7" t="n">
        <v>102.157575757576</v>
      </c>
      <c r="O2340" s="7" t="n">
        <v>139.723529411765</v>
      </c>
      <c r="P2340" s="7" t="n">
        <v>152.216666666667</v>
      </c>
      <c r="Q2340" s="7" t="n">
        <v>209.421212121212</v>
      </c>
      <c r="R2340" s="8" t="n">
        <f aca="false">SUM(F2340:Q2340)</f>
        <v>1539.53614735044</v>
      </c>
    </row>
    <row r="2341" customFormat="false" ht="13.5" hidden="false" customHeight="true" outlineLevel="0" collapsed="false">
      <c r="A2341" s="5" t="s">
        <v>4093</v>
      </c>
      <c r="B2341" s="5" t="s">
        <v>4094</v>
      </c>
      <c r="C2341" s="6" t="n">
        <v>-23.6</v>
      </c>
      <c r="D2341" s="6" t="n">
        <v>-46.9</v>
      </c>
      <c r="E2341" s="6" t="n">
        <v>117</v>
      </c>
      <c r="F2341" s="7" t="n">
        <v>232.691452991453</v>
      </c>
      <c r="G2341" s="7" t="n">
        <v>212.918260869565</v>
      </c>
      <c r="H2341" s="7" t="n">
        <v>165.869827586207</v>
      </c>
      <c r="I2341" s="7" t="n">
        <v>72.217094017094</v>
      </c>
      <c r="J2341" s="7" t="n">
        <v>66.8623931623932</v>
      </c>
      <c r="K2341" s="7" t="n">
        <v>52.7793103448276</v>
      </c>
      <c r="L2341" s="7" t="n">
        <v>36.0051724137931</v>
      </c>
      <c r="M2341" s="7" t="n">
        <v>46.6704347826087</v>
      </c>
      <c r="N2341" s="7" t="n">
        <v>80.4850877192983</v>
      </c>
      <c r="O2341" s="7" t="n">
        <v>119.628318584071</v>
      </c>
      <c r="P2341" s="7" t="n">
        <v>138.461739130435</v>
      </c>
      <c r="Q2341" s="7" t="n">
        <v>190.173451327434</v>
      </c>
      <c r="R2341" s="8" t="n">
        <f aca="false">SUM(F2341:Q2341)</f>
        <v>1414.76254292918</v>
      </c>
    </row>
    <row r="2342" customFormat="false" ht="13.5" hidden="false" customHeight="true" outlineLevel="0" collapsed="false">
      <c r="A2342" s="5" t="s">
        <v>4095</v>
      </c>
      <c r="B2342" s="5" t="s">
        <v>4096</v>
      </c>
      <c r="C2342" s="6" t="n">
        <v>-24.7</v>
      </c>
      <c r="D2342" s="6" t="n">
        <v>-47.5</v>
      </c>
      <c r="E2342" s="6" t="n">
        <v>85</v>
      </c>
      <c r="F2342" s="7" t="n">
        <v>221.228915662651</v>
      </c>
      <c r="G2342" s="7" t="n">
        <v>202.606097560976</v>
      </c>
      <c r="H2342" s="7" t="n">
        <v>211.698765432099</v>
      </c>
      <c r="I2342" s="7" t="n">
        <v>131.85</v>
      </c>
      <c r="J2342" s="7" t="n">
        <v>125.82962962963</v>
      </c>
      <c r="K2342" s="7" t="n">
        <v>103.718518518519</v>
      </c>
      <c r="L2342" s="7" t="n">
        <v>80.638961038961</v>
      </c>
      <c r="M2342" s="7" t="n">
        <v>88.937037037037</v>
      </c>
      <c r="N2342" s="7" t="n">
        <v>116.315853658537</v>
      </c>
      <c r="O2342" s="7" t="n">
        <v>120.50843373494</v>
      </c>
      <c r="P2342" s="7" t="n">
        <v>116.614634146341</v>
      </c>
      <c r="Q2342" s="7" t="n">
        <v>159.398734177215</v>
      </c>
      <c r="R2342" s="8" t="n">
        <f aca="false">SUM(F2342:Q2342)</f>
        <v>1679.3455805969</v>
      </c>
    </row>
    <row r="2343" customFormat="false" ht="13.5" hidden="false" customHeight="true" outlineLevel="0" collapsed="false">
      <c r="A2343" s="5" t="s">
        <v>4097</v>
      </c>
      <c r="B2343" s="5" t="s">
        <v>4098</v>
      </c>
      <c r="C2343" s="6" t="n">
        <v>-25.5</v>
      </c>
      <c r="D2343" s="6" t="n">
        <v>-54.6</v>
      </c>
      <c r="E2343" s="6" t="n">
        <v>16</v>
      </c>
      <c r="F2343" s="7" t="n">
        <v>181.636363636364</v>
      </c>
      <c r="G2343" s="7" t="n">
        <v>103.909090909091</v>
      </c>
      <c r="H2343" s="7" t="n">
        <v>173.272727272727</v>
      </c>
      <c r="I2343" s="7" t="n">
        <v>125.916666666667</v>
      </c>
      <c r="J2343" s="7" t="n">
        <v>154.888888888889</v>
      </c>
      <c r="K2343" s="7" t="n">
        <v>151.090909090909</v>
      </c>
      <c r="L2343" s="7" t="n">
        <v>83.9</v>
      </c>
      <c r="M2343" s="7" t="n">
        <v>96</v>
      </c>
      <c r="N2343" s="7" t="n">
        <v>148</v>
      </c>
      <c r="O2343" s="7" t="n">
        <v>171.090909090909</v>
      </c>
      <c r="P2343" s="7" t="n">
        <v>111.538461538462</v>
      </c>
      <c r="Q2343" s="7" t="n">
        <v>185.272727272727</v>
      </c>
      <c r="R2343" s="8" t="n">
        <f aca="false">SUM(F2343:Q2343)</f>
        <v>1686.51674436674</v>
      </c>
    </row>
    <row r="2344" customFormat="false" ht="13.5" hidden="false" customHeight="true" outlineLevel="0" collapsed="false">
      <c r="A2344" s="5" t="s">
        <v>4099</v>
      </c>
      <c r="B2344" s="5" t="s">
        <v>4100</v>
      </c>
      <c r="C2344" s="6" t="n">
        <v>-25.4</v>
      </c>
      <c r="D2344" s="6" t="n">
        <v>-49.3</v>
      </c>
      <c r="E2344" s="6" t="n">
        <v>119</v>
      </c>
      <c r="F2344" s="7" t="n">
        <v>185.437606837607</v>
      </c>
      <c r="G2344" s="7" t="n">
        <v>161.515384615385</v>
      </c>
      <c r="H2344" s="7" t="n">
        <v>124.919658119658</v>
      </c>
      <c r="I2344" s="7" t="n">
        <v>81.1567796610169</v>
      </c>
      <c r="J2344" s="7" t="n">
        <v>96.5181034482759</v>
      </c>
      <c r="K2344" s="7" t="n">
        <v>97.7594827586207</v>
      </c>
      <c r="L2344" s="7" t="n">
        <v>79.2706896551724</v>
      </c>
      <c r="M2344" s="7" t="n">
        <v>82.4417391304348</v>
      </c>
      <c r="N2344" s="7" t="n">
        <v>123.44224137931</v>
      </c>
      <c r="O2344" s="7" t="n">
        <v>139.074358974359</v>
      </c>
      <c r="P2344" s="7" t="n">
        <v>117.714655172414</v>
      </c>
      <c r="Q2344" s="7" t="n">
        <v>145.79649122807</v>
      </c>
      <c r="R2344" s="8" t="n">
        <f aca="false">SUM(F2344:Q2344)</f>
        <v>1435.04719098032</v>
      </c>
    </row>
    <row r="2345" customFormat="false" ht="13.5" hidden="false" customHeight="true" outlineLevel="0" collapsed="false">
      <c r="A2345" s="5" t="s">
        <v>4101</v>
      </c>
      <c r="B2345" s="5" t="s">
        <v>4102</v>
      </c>
      <c r="C2345" s="6" t="n">
        <v>-26.9</v>
      </c>
      <c r="D2345" s="6" t="n">
        <v>-49.1</v>
      </c>
      <c r="E2345" s="6" t="n">
        <v>25</v>
      </c>
      <c r="F2345" s="7" t="n">
        <v>223.9875</v>
      </c>
      <c r="G2345" s="7" t="n">
        <v>209.591304347826</v>
      </c>
      <c r="H2345" s="7" t="n">
        <v>186.934782608696</v>
      </c>
      <c r="I2345" s="7" t="n">
        <v>117.519047619048</v>
      </c>
      <c r="J2345" s="7" t="n">
        <v>118.95</v>
      </c>
      <c r="K2345" s="7" t="n">
        <v>108.345833333333</v>
      </c>
      <c r="L2345" s="7" t="n">
        <v>114.725</v>
      </c>
      <c r="M2345" s="7" t="n">
        <v>117.841666666667</v>
      </c>
      <c r="N2345" s="7" t="n">
        <v>159.933333333333</v>
      </c>
      <c r="O2345" s="7" t="n">
        <v>157.134782608696</v>
      </c>
      <c r="P2345" s="7" t="n">
        <v>143.120833333333</v>
      </c>
      <c r="Q2345" s="7" t="n">
        <v>194.565217391304</v>
      </c>
      <c r="R2345" s="8" t="n">
        <f aca="false">SUM(F2345:Q2345)</f>
        <v>1852.64930124224</v>
      </c>
    </row>
    <row r="2346" customFormat="false" ht="13.5" hidden="false" customHeight="true" outlineLevel="0" collapsed="false">
      <c r="A2346" s="5" t="s">
        <v>4103</v>
      </c>
      <c r="B2346" s="5" t="s">
        <v>4104</v>
      </c>
      <c r="C2346" s="6" t="n">
        <v>-27.1</v>
      </c>
      <c r="D2346" s="6" t="n">
        <v>-49</v>
      </c>
      <c r="E2346" s="6" t="n">
        <v>55</v>
      </c>
      <c r="F2346" s="7" t="n">
        <v>209.530909090909</v>
      </c>
      <c r="G2346" s="7" t="n">
        <v>208.758181818182</v>
      </c>
      <c r="H2346" s="7" t="n">
        <v>168.049090909091</v>
      </c>
      <c r="I2346" s="7" t="n">
        <v>127.412727272727</v>
      </c>
      <c r="J2346" s="7" t="n">
        <v>113.949090909091</v>
      </c>
      <c r="K2346" s="7" t="n">
        <v>103.545454545455</v>
      </c>
      <c r="L2346" s="7" t="n">
        <v>89.6072727272727</v>
      </c>
      <c r="M2346" s="7" t="n">
        <v>115.121818181818</v>
      </c>
      <c r="N2346" s="7" t="n">
        <v>147.985454545455</v>
      </c>
      <c r="O2346" s="7" t="n">
        <v>160.912727272727</v>
      </c>
      <c r="P2346" s="7" t="n">
        <v>139.476363636364</v>
      </c>
      <c r="Q2346" s="7" t="n">
        <v>149.787272727273</v>
      </c>
      <c r="R2346" s="8" t="n">
        <f aca="false">SUM(F2346:Q2346)</f>
        <v>1734.13636363636</v>
      </c>
    </row>
    <row r="2347" customFormat="false" ht="13.5" hidden="false" customHeight="true" outlineLevel="0" collapsed="false">
      <c r="A2347" s="5" t="s">
        <v>4105</v>
      </c>
      <c r="B2347" s="5" t="s">
        <v>4106</v>
      </c>
      <c r="C2347" s="6" t="n">
        <v>-27.6</v>
      </c>
      <c r="D2347" s="6" t="n">
        <v>-48.6</v>
      </c>
      <c r="E2347" s="6" t="n">
        <v>30</v>
      </c>
      <c r="F2347" s="7" t="n">
        <v>206.75</v>
      </c>
      <c r="G2347" s="7" t="n">
        <v>210.215384615385</v>
      </c>
      <c r="H2347" s="7" t="n">
        <v>148.121739130435</v>
      </c>
      <c r="I2347" s="7" t="n">
        <v>114.748148148148</v>
      </c>
      <c r="J2347" s="7" t="n">
        <v>90.2192307692308</v>
      </c>
      <c r="K2347" s="7" t="n">
        <v>71.7153846153846</v>
      </c>
      <c r="L2347" s="7" t="n">
        <v>83.4153846153846</v>
      </c>
      <c r="M2347" s="7" t="n">
        <v>78.5888888888889</v>
      </c>
      <c r="N2347" s="7" t="n">
        <v>133.888888888889</v>
      </c>
      <c r="O2347" s="7" t="n">
        <v>151.576923076923</v>
      </c>
      <c r="P2347" s="7" t="n">
        <v>147.607692307692</v>
      </c>
      <c r="Q2347" s="7" t="n">
        <v>131.588</v>
      </c>
      <c r="R2347" s="8" t="n">
        <f aca="false">SUM(F2347:Q2347)</f>
        <v>1568.43566505636</v>
      </c>
    </row>
    <row r="2348" customFormat="false" ht="13.5" hidden="false" customHeight="true" outlineLevel="0" collapsed="false">
      <c r="A2348" s="5" t="s">
        <v>4107</v>
      </c>
      <c r="B2348" s="5" t="s">
        <v>4108</v>
      </c>
      <c r="C2348" s="6" t="n">
        <v>-29.8</v>
      </c>
      <c r="D2348" s="6" t="n">
        <v>-55.8</v>
      </c>
      <c r="E2348" s="6" t="n">
        <v>29</v>
      </c>
      <c r="F2348" s="7" t="n">
        <v>123.681818181818</v>
      </c>
      <c r="G2348" s="7" t="n">
        <v>158.45</v>
      </c>
      <c r="H2348" s="7" t="n">
        <v>145.047619047619</v>
      </c>
      <c r="I2348" s="7" t="n">
        <v>148.681818181818</v>
      </c>
      <c r="J2348" s="7" t="n">
        <v>152.75</v>
      </c>
      <c r="K2348" s="7" t="n">
        <v>136.72</v>
      </c>
      <c r="L2348" s="7" t="n">
        <v>128.269230769231</v>
      </c>
      <c r="M2348" s="7" t="n">
        <v>101.6</v>
      </c>
      <c r="N2348" s="7" t="n">
        <v>148.333333333333</v>
      </c>
      <c r="O2348" s="7" t="n">
        <v>150.478260869565</v>
      </c>
      <c r="P2348" s="7" t="n">
        <v>115.142857142857</v>
      </c>
      <c r="Q2348" s="7" t="n">
        <v>129</v>
      </c>
      <c r="R2348" s="8" t="n">
        <f aca="false">SUM(F2348:Q2348)</f>
        <v>1638.15493752624</v>
      </c>
    </row>
    <row r="2349" customFormat="false" ht="13.5" hidden="false" customHeight="true" outlineLevel="0" collapsed="false">
      <c r="A2349" s="5" t="s">
        <v>4109</v>
      </c>
      <c r="B2349" s="5" t="s">
        <v>3488</v>
      </c>
      <c r="C2349" s="6" t="n">
        <v>-30</v>
      </c>
      <c r="D2349" s="6" t="n">
        <v>-51.2</v>
      </c>
      <c r="E2349" s="6" t="n">
        <v>42</v>
      </c>
      <c r="F2349" s="7" t="n">
        <v>106.44358974359</v>
      </c>
      <c r="G2349" s="7" t="n">
        <v>112.7</v>
      </c>
      <c r="H2349" s="7" t="n">
        <v>111.613157894737</v>
      </c>
      <c r="I2349" s="7" t="n">
        <v>103.894871794872</v>
      </c>
      <c r="J2349" s="7" t="n">
        <v>104.8</v>
      </c>
      <c r="K2349" s="7" t="n">
        <v>136.823684210526</v>
      </c>
      <c r="L2349" s="7" t="n">
        <v>138.205128205128</v>
      </c>
      <c r="M2349" s="7" t="n">
        <v>129.887179487179</v>
      </c>
      <c r="N2349" s="7" t="n">
        <v>139.547368421053</v>
      </c>
      <c r="O2349" s="7" t="n">
        <v>115.781081081081</v>
      </c>
      <c r="P2349" s="7" t="n">
        <v>100.981578947368</v>
      </c>
      <c r="Q2349" s="7" t="n">
        <v>103.060526315789</v>
      </c>
      <c r="R2349" s="8" t="n">
        <f aca="false">SUM(F2349:Q2349)</f>
        <v>1403.73816610132</v>
      </c>
    </row>
    <row r="2350" customFormat="false" ht="13.5" hidden="false" customHeight="true" outlineLevel="0" collapsed="false">
      <c r="A2350" s="5" t="s">
        <v>4110</v>
      </c>
      <c r="B2350" s="5" t="s">
        <v>4111</v>
      </c>
      <c r="C2350" s="6" t="n">
        <v>-33.5</v>
      </c>
      <c r="D2350" s="6" t="n">
        <v>-53.4</v>
      </c>
      <c r="E2350" s="6" t="n">
        <v>52</v>
      </c>
      <c r="F2350" s="7" t="n">
        <v>94.16</v>
      </c>
      <c r="G2350" s="7" t="n">
        <v>107.5</v>
      </c>
      <c r="H2350" s="7" t="n">
        <v>105.98</v>
      </c>
      <c r="I2350" s="7" t="n">
        <v>96.7647058823529</v>
      </c>
      <c r="J2350" s="7" t="n">
        <v>91.42</v>
      </c>
      <c r="K2350" s="7" t="n">
        <v>103.16</v>
      </c>
      <c r="L2350" s="7" t="n">
        <v>112.3125</v>
      </c>
      <c r="M2350" s="7" t="n">
        <v>80.64</v>
      </c>
      <c r="N2350" s="7" t="n">
        <v>92.9791666666667</v>
      </c>
      <c r="O2350" s="7" t="n">
        <v>86.42</v>
      </c>
      <c r="P2350" s="7" t="n">
        <v>107.369565217391</v>
      </c>
      <c r="Q2350" s="7" t="n">
        <v>112.571428571429</v>
      </c>
      <c r="R2350" s="8" t="n">
        <f aca="false">SUM(F2350:Q2350)</f>
        <v>1191.2773663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1:52:51Z</dcterms:created>
  <dc:creator/>
  <dc:description/>
  <dc:language>en-US</dc:language>
  <cp:lastModifiedBy>Thomas Cochrane</cp:lastModifiedBy>
  <dcterms:modified xsi:type="dcterms:W3CDTF">2004-02-27T13:27:41Z</dcterms:modified>
  <cp:revision>0</cp:revision>
  <dc:subject/>
  <dc:title/>
</cp:coreProperties>
</file>