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_Final" sheetId="1" state="visible" r:id="rId2"/>
    <sheet name="bolivia_noaa_prec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611">
  <si>
    <t xml:space="preserve">Code</t>
  </si>
  <si>
    <t xml:space="preserve">Estacion</t>
  </si>
  <si>
    <t xml:space="preserve">pais</t>
  </si>
  <si>
    <t xml:space="preserve">lat</t>
  </si>
  <si>
    <t xml:space="preserve">lon</t>
  </si>
  <si>
    <t xml:space="preserve">Elev</t>
  </si>
  <si>
    <t xml:space="preserve">An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nual</t>
  </si>
  <si>
    <t xml:space="preserve">GUAYARAMERIN</t>
  </si>
  <si>
    <t xml:space="preserve">Bolivia</t>
  </si>
  <si>
    <t xml:space="preserve">COBIJA</t>
  </si>
  <si>
    <t xml:space="preserve">RIBERALTA</t>
  </si>
  <si>
    <t xml:space="preserve">SAN JOAQUIN</t>
  </si>
  <si>
    <t xml:space="preserve">MAGDALENA</t>
  </si>
  <si>
    <t xml:space="preserve">SANTA ANA</t>
  </si>
  <si>
    <t xml:space="preserve">RURRENABAQUE</t>
  </si>
  <si>
    <t xml:space="preserve">APOLLO AASANA</t>
  </si>
  <si>
    <t xml:space="preserve">APOLO</t>
  </si>
  <si>
    <t xml:space="preserve">SAN BORJA</t>
  </si>
  <si>
    <t xml:space="preserve">SAN IGNACIO MOXOS</t>
  </si>
  <si>
    <t xml:space="preserve">TRINIDAD(AASANA)</t>
  </si>
  <si>
    <t xml:space="preserve">A. DE GUARAYOS</t>
  </si>
  <si>
    <t xml:space="preserve">SAN JAVIER</t>
  </si>
  <si>
    <t xml:space="preserve">CONCEPCION</t>
  </si>
  <si>
    <t xml:space="preserve">CENTRAL LA PAZ</t>
  </si>
  <si>
    <t xml:space="preserve">AYO AYO AROMA</t>
  </si>
  <si>
    <t xml:space="preserve">GUAQUI</t>
  </si>
  <si>
    <t xml:space="preserve">COMANCHE</t>
  </si>
  <si>
    <t xml:space="preserve">VIACHA</t>
  </si>
  <si>
    <t xml:space="preserve">SAN I. DE VELASCO</t>
  </si>
  <si>
    <t xml:space="preserve">ARANI</t>
  </si>
  <si>
    <t xml:space="preserve">CHANGOLLA</t>
  </si>
  <si>
    <t xml:space="preserve">MOLLINI</t>
  </si>
  <si>
    <t xml:space="preserve">ORCOMA</t>
  </si>
  <si>
    <t xml:space="preserve">MOROCHATA</t>
  </si>
  <si>
    <t xml:space="preserve">CHARANA</t>
  </si>
  <si>
    <t xml:space="preserve">ORURO</t>
  </si>
  <si>
    <t xml:space="preserve">CHUQUINA</t>
  </si>
  <si>
    <t xml:space="preserve">SALINAS DE G M</t>
  </si>
  <si>
    <t xml:space="preserve">SICA SICA</t>
  </si>
  <si>
    <t xml:space="preserve">CONA CONA</t>
  </si>
  <si>
    <t xml:space="preserve">AGUASCALIENTES</t>
  </si>
  <si>
    <t xml:space="preserve">PAZNA</t>
  </si>
  <si>
    <t xml:space="preserve">CALACOTO</t>
  </si>
  <si>
    <t xml:space="preserve">ORURO SNMH</t>
  </si>
  <si>
    <t xml:space="preserve">TACAGUA</t>
  </si>
  <si>
    <t xml:space="preserve">SANTA CRUZ(SENMAHI)</t>
  </si>
  <si>
    <t xml:space="preserve">AIQUILE</t>
  </si>
  <si>
    <t xml:space="preserve">MAIRANA</t>
  </si>
  <si>
    <t xml:space="preserve">ROBORE</t>
  </si>
  <si>
    <t xml:space="preserve">SUCRE(SENAMHI)</t>
  </si>
  <si>
    <t xml:space="preserve">RAVELO</t>
  </si>
  <si>
    <t xml:space="preserve">YOTALA</t>
  </si>
  <si>
    <t xml:space="preserve">TOMINA</t>
  </si>
  <si>
    <t xml:space="preserve">ZUDANEZ</t>
  </si>
  <si>
    <t xml:space="preserve">PUERTO SUAREZ</t>
  </si>
  <si>
    <t xml:space="preserve">POTOSI(SENAMHI)</t>
  </si>
  <si>
    <t xml:space="preserve">CHINOLI EXP.</t>
  </si>
  <si>
    <t xml:space="preserve">PUNA</t>
  </si>
  <si>
    <t xml:space="preserve">TOLAPALCA</t>
  </si>
  <si>
    <t xml:space="preserve">CACACHACA</t>
  </si>
  <si>
    <t xml:space="preserve">RIO MULATOS</t>
  </si>
  <si>
    <t xml:space="preserve">ATOCHA</t>
  </si>
  <si>
    <t xml:space="preserve">AGUA CASTILLA F</t>
  </si>
  <si>
    <t xml:space="preserve">EL CONDOR</t>
  </si>
  <si>
    <t xml:space="preserve">CHIGUANA</t>
  </si>
  <si>
    <t xml:space="preserve">JULACA</t>
  </si>
  <si>
    <t xml:space="preserve">RIO GRANDE</t>
  </si>
  <si>
    <t xml:space="preserve">YURA</t>
  </si>
  <si>
    <t xml:space="preserve">YOCALLA</t>
  </si>
  <si>
    <t xml:space="preserve">TURUCHIPA</t>
  </si>
  <si>
    <t xml:space="preserve">CAMIRI</t>
  </si>
  <si>
    <t xml:space="preserve">TARIJA</t>
  </si>
  <si>
    <t xml:space="preserve">MOJO</t>
  </si>
  <si>
    <t xml:space="preserve">OPLOCA</t>
  </si>
  <si>
    <t xml:space="preserve">YACUIBA</t>
  </si>
  <si>
    <t xml:space="preserve">BERMEJO</t>
  </si>
  <si>
    <t xml:space="preserve">NUEVA ASUNCION</t>
  </si>
  <si>
    <t xml:space="preserve">Paraguay</t>
  </si>
  <si>
    <t xml:space="preserve">BATTIA NEGRA</t>
  </si>
  <si>
    <t xml:space="preserve">PRATS-GIL</t>
  </si>
  <si>
    <t xml:space="preserve">DR.P.P.PENA</t>
  </si>
  <si>
    <t xml:space="preserve">MARISCAL ESTIGARR</t>
  </si>
  <si>
    <t xml:space="preserve">PUERTO CASADO</t>
  </si>
  <si>
    <t xml:space="preserve">PUERTO SASTRE</t>
  </si>
  <si>
    <t xml:space="preserve">PEDRO JUAN CABALLE</t>
  </si>
  <si>
    <t xml:space="preserve">BELLA VISTA</t>
  </si>
  <si>
    <t xml:space="preserve">MISION INGLESA</t>
  </si>
  <si>
    <t xml:space="preserve">PASO BARRETO</t>
  </si>
  <si>
    <t xml:space="preserve">HORQUETA</t>
  </si>
  <si>
    <t xml:space="preserve">CURUGUATY</t>
  </si>
  <si>
    <t xml:space="preserve">YGATIMI</t>
  </si>
  <si>
    <t xml:space="preserve">SALTOS DEL GUAIRA</t>
  </si>
  <si>
    <t xml:space="preserve">PUESTO SILVA</t>
  </si>
  <si>
    <t xml:space="preserve">ASUNCION/AEROPUERTO</t>
  </si>
  <si>
    <t xml:space="preserve">ESTANCIA SAN JO</t>
  </si>
  <si>
    <t xml:space="preserve">LAS ISIDORAS</t>
  </si>
  <si>
    <t xml:space="preserve">SAN LUIS</t>
  </si>
  <si>
    <t xml:space="preserve">CARAPEGUA</t>
  </si>
  <si>
    <t xml:space="preserve">VILLARRICA</t>
  </si>
  <si>
    <t xml:space="preserve">CONFLUENCIA</t>
  </si>
  <si>
    <t xml:space="preserve">NACUNDAY BALSA</t>
  </si>
  <si>
    <t xml:space="preserve">PUERTO BARRA</t>
  </si>
  <si>
    <t xml:space="preserve">TAROBY</t>
  </si>
  <si>
    <t xml:space="preserve">VIVERO FORESTAL</t>
  </si>
  <si>
    <t xml:space="preserve">CIUDAD DEL ESTE</t>
  </si>
  <si>
    <t xml:space="preserve">CENTRAL ACARAY</t>
  </si>
  <si>
    <t xml:space="preserve">PTO. PTE. FRANCO</t>
  </si>
  <si>
    <t xml:space="preserve">PILAR</t>
  </si>
  <si>
    <t xml:space="preserve">GUAZUOUA</t>
  </si>
  <si>
    <t xml:space="preserve">CAAPUCUMI</t>
  </si>
  <si>
    <t xml:space="preserve">YBYCUI</t>
  </si>
  <si>
    <t xml:space="preserve">SKELDON</t>
  </si>
  <si>
    <t xml:space="preserve">CAAZAPA</t>
  </si>
  <si>
    <t xml:space="preserve">MACIEL</t>
  </si>
  <si>
    <t xml:space="preserve">CAPITAN MEZA</t>
  </si>
  <si>
    <t xml:space="preserve">CAPITAN MIRANDA</t>
  </si>
  <si>
    <t xml:space="preserve">YASY-RETA</t>
  </si>
  <si>
    <t xml:space="preserve">SAN COSME Y DAM</t>
  </si>
  <si>
    <t xml:space="preserve">ENCARNACION</t>
  </si>
  <si>
    <t xml:space="preserve">ARICA</t>
  </si>
  <si>
    <t xml:space="preserve">Peru</t>
  </si>
  <si>
    <t xml:space="preserve">BARTRA</t>
  </si>
  <si>
    <t xml:space="preserve">GUEPPI</t>
  </si>
  <si>
    <t xml:space="preserve">SARGENTO PUNO</t>
  </si>
  <si>
    <t xml:space="preserve">SOPLIN</t>
  </si>
  <si>
    <t xml:space="preserve">TENIENTE LOPEZ</t>
  </si>
  <si>
    <t xml:space="preserve">HUAMBOS</t>
  </si>
  <si>
    <t xml:space="preserve">CONCHAN</t>
  </si>
  <si>
    <t xml:space="preserve">CUTERVO</t>
  </si>
  <si>
    <t xml:space="preserve">CHANCAY HDA.</t>
  </si>
  <si>
    <t xml:space="preserve">CHONTA</t>
  </si>
  <si>
    <t xml:space="preserve">CHOTA</t>
  </si>
  <si>
    <t xml:space="preserve">CHUGUR</t>
  </si>
  <si>
    <t xml:space="preserve">INCAHUASI</t>
  </si>
  <si>
    <t xml:space="preserve">LAJAS</t>
  </si>
  <si>
    <t xml:space="preserve">LIMON (EL)</t>
  </si>
  <si>
    <t xml:space="preserve">LLAMA</t>
  </si>
  <si>
    <t xml:space="preserve">OYOTUN</t>
  </si>
  <si>
    <t xml:space="preserve">PIMPINGOS</t>
  </si>
  <si>
    <t xml:space="preserve">PUCARA</t>
  </si>
  <si>
    <t xml:space="preserve">PUCHACA</t>
  </si>
  <si>
    <t xml:space="preserve">QUEROCOTILLO</t>
  </si>
  <si>
    <t xml:space="preserve">S.J.LACAMACA</t>
  </si>
  <si>
    <t xml:space="preserve">STA.CATALINA</t>
  </si>
  <si>
    <t xml:space="preserve">SANTA CRUZ</t>
  </si>
  <si>
    <t xml:space="preserve">TACABAMBA</t>
  </si>
  <si>
    <t xml:space="preserve">TOCHOCHE</t>
  </si>
  <si>
    <t xml:space="preserve">TONGOD (HDA)</t>
  </si>
  <si>
    <t xml:space="preserve">UDIMA</t>
  </si>
  <si>
    <t xml:space="preserve">BEBEDERO</t>
  </si>
  <si>
    <t xml:space="preserve">HITO BOCANA</t>
  </si>
  <si>
    <t xml:space="preserve">HUASIMO</t>
  </si>
  <si>
    <t xml:space="preserve">PAPAYAL</t>
  </si>
  <si>
    <t xml:space="preserve">PUERTO PIZARRO</t>
  </si>
  <si>
    <t xml:space="preserve">RICA PLAYA</t>
  </si>
  <si>
    <t xml:space="preserve">EL TIGRE</t>
  </si>
  <si>
    <t xml:space="preserve">TINA (LA)</t>
  </si>
  <si>
    <t xml:space="preserve">ZARUMILLA</t>
  </si>
  <si>
    <t xml:space="preserve">IQUITOS</t>
  </si>
  <si>
    <t xml:space="preserve">BERGGERIE</t>
  </si>
  <si>
    <t xml:space="preserve">CORBATA</t>
  </si>
  <si>
    <t xml:space="preserve">CURARAY</t>
  </si>
  <si>
    <t xml:space="preserve">CHIMBOTE</t>
  </si>
  <si>
    <t xml:space="preserve">FRANCISCO ORELL</t>
  </si>
  <si>
    <t xml:space="preserve">MUTUY</t>
  </si>
  <si>
    <t xml:space="preserve">PIJUAYAL</t>
  </si>
  <si>
    <t xml:space="preserve">PUERTO ALEGRIA</t>
  </si>
  <si>
    <t xml:space="preserve">PUERTO ARTURO</t>
  </si>
  <si>
    <t xml:space="preserve">QUISTOCOCHA</t>
  </si>
  <si>
    <t xml:space="preserve">STA.CLOTILDE</t>
  </si>
  <si>
    <t xml:space="preserve">SARGENTO LORES</t>
  </si>
  <si>
    <t xml:space="preserve">TAMISHIYACU</t>
  </si>
  <si>
    <t xml:space="preserve">ZUNGAROCOCHA</t>
  </si>
  <si>
    <t xml:space="preserve">TALARA</t>
  </si>
  <si>
    <t xml:space="preserve">ESPERANZA (LA)</t>
  </si>
  <si>
    <t xml:space="preserve">PANANGA</t>
  </si>
  <si>
    <t xml:space="preserve">EL ALTO</t>
  </si>
  <si>
    <t xml:space="preserve">FLOR DE PUNGA</t>
  </si>
  <si>
    <t xml:space="preserve">PEDRERA (LA)</t>
  </si>
  <si>
    <t xml:space="preserve">STA.RITA CAST.</t>
  </si>
  <si>
    <t xml:space="preserve">SILVA MERINO</t>
  </si>
  <si>
    <t xml:space="preserve">TAMANCO</t>
  </si>
  <si>
    <t xml:space="preserve">PIURA</t>
  </si>
  <si>
    <t xml:space="preserve">BERNAL</t>
  </si>
  <si>
    <t xml:space="preserve">CURBAN</t>
  </si>
  <si>
    <t xml:space="preserve">CHILACO</t>
  </si>
  <si>
    <t xml:space="preserve">CHUSIS</t>
  </si>
  <si>
    <t xml:space="preserve">LANCONES</t>
  </si>
  <si>
    <t xml:space="preserve">LOMAS (LAS)</t>
  </si>
  <si>
    <t xml:space="preserve">SUYO</t>
  </si>
  <si>
    <t xml:space="preserve">TABLAZO</t>
  </si>
  <si>
    <t xml:space="preserve">TEJEDORES</t>
  </si>
  <si>
    <t xml:space="preserve">HUANCABAMBA</t>
  </si>
  <si>
    <t xml:space="preserve">CHALACO</t>
  </si>
  <si>
    <t xml:space="preserve">CHANCHAQUE</t>
  </si>
  <si>
    <t xml:space="preserve">CHINGANZA</t>
  </si>
  <si>
    <t xml:space="preserve">CHONIALI</t>
  </si>
  <si>
    <t xml:space="preserve">FUNDO SHIMAYA</t>
  </si>
  <si>
    <t xml:space="preserve">HUARA DE VERAS</t>
  </si>
  <si>
    <t xml:space="preserve">HUARMACA</t>
  </si>
  <si>
    <t xml:space="preserve">JAEN</t>
  </si>
  <si>
    <t xml:space="preserve">MORROPON</t>
  </si>
  <si>
    <t xml:space="preserve">NANGAY MATALACA</t>
  </si>
  <si>
    <t xml:space="preserve">PACAIPAMPA</t>
  </si>
  <si>
    <t xml:space="preserve">PALO BLANCO</t>
  </si>
  <si>
    <t xml:space="preserve">PALTASHACO</t>
  </si>
  <si>
    <t xml:space="preserve">PASAPAMPA</t>
  </si>
  <si>
    <t xml:space="preserve">PORCULLA</t>
  </si>
  <si>
    <t xml:space="preserve">SALLIQUE</t>
  </si>
  <si>
    <t xml:space="preserve">SAN FELIPE</t>
  </si>
  <si>
    <t xml:space="preserve">SANTO DOMINGO</t>
  </si>
  <si>
    <t xml:space="preserve">SHUMBA ALTO</t>
  </si>
  <si>
    <t xml:space="preserve">SONDERILLO</t>
  </si>
  <si>
    <t xml:space="preserve">TABACOMAS</t>
  </si>
  <si>
    <t xml:space="preserve">TACALPO</t>
  </si>
  <si>
    <t xml:space="preserve">TALANEO</t>
  </si>
  <si>
    <t xml:space="preserve">TAPAL</t>
  </si>
  <si>
    <t xml:space="preserve">TOMA  DE ZAMBA</t>
  </si>
  <si>
    <t xml:space="preserve">VIRREY</t>
  </si>
  <si>
    <t xml:space="preserve">YURIMAGUAS</t>
  </si>
  <si>
    <t xml:space="preserve">JUANCITO</t>
  </si>
  <si>
    <t xml:space="preserve">LAGUNAS</t>
  </si>
  <si>
    <t xml:space="preserve">NAVARRO</t>
  </si>
  <si>
    <t xml:space="preserve">PELEJO</t>
  </si>
  <si>
    <t xml:space="preserve">SHANUSI</t>
  </si>
  <si>
    <t xml:space="preserve">SHOCSHUYACU</t>
  </si>
  <si>
    <t xml:space="preserve">MOYOBAMBA</t>
  </si>
  <si>
    <t xml:space="preserve">BARRANCA</t>
  </si>
  <si>
    <t xml:space="preserve">JEPELACIO</t>
  </si>
  <si>
    <t xml:space="preserve">MOTOBAMBA</t>
  </si>
  <si>
    <t xml:space="preserve">RIOJA</t>
  </si>
  <si>
    <t xml:space="preserve">ROQUE</t>
  </si>
  <si>
    <t xml:space="preserve">SORITOR</t>
  </si>
  <si>
    <t xml:space="preserve">YURACYACU</t>
  </si>
  <si>
    <t xml:space="preserve">CHACHAPOYAS</t>
  </si>
  <si>
    <t xml:space="preserve">JAMALCA</t>
  </si>
  <si>
    <t xml:space="preserve">LEIMEBAMBA</t>
  </si>
  <si>
    <t xml:space="preserve">MAGUNCHAL</t>
  </si>
  <si>
    <t xml:space="preserve">POMACOCHAS</t>
  </si>
  <si>
    <t xml:space="preserve">TAMBOLIC</t>
  </si>
  <si>
    <t xml:space="preserve">CHICLAYO</t>
  </si>
  <si>
    <t xml:space="preserve">CHEPEN</t>
  </si>
  <si>
    <t xml:space="preserve">FERRENAFE</t>
  </si>
  <si>
    <t xml:space="preserve">GUADALUPE</t>
  </si>
  <si>
    <t xml:space="preserve">ISLA LOBOS</t>
  </si>
  <si>
    <t xml:space="preserve">JAYANCA</t>
  </si>
  <si>
    <t xml:space="preserve">LAMBAYEQUE</t>
  </si>
  <si>
    <t xml:space="preserve">MOTUPE</t>
  </si>
  <si>
    <t xml:space="preserve">PANALA</t>
  </si>
  <si>
    <t xml:space="preserve">(HDA) PUCALA</t>
  </si>
  <si>
    <t xml:space="preserve">REQUE</t>
  </si>
  <si>
    <t xml:space="preserve">SAN JOSE</t>
  </si>
  <si>
    <t xml:space="preserve">TINAJONES</t>
  </si>
  <si>
    <t xml:space="preserve">CAYALTI</t>
  </si>
  <si>
    <t xml:space="preserve">TALLA</t>
  </si>
  <si>
    <t xml:space="preserve">TARAPOTO</t>
  </si>
  <si>
    <t xml:space="preserve">CUNUMBUQUE</t>
  </si>
  <si>
    <t xml:space="preserve">CHAZUTA</t>
  </si>
  <si>
    <t xml:space="preserve">LAMAS</t>
  </si>
  <si>
    <t xml:space="preserve">PICOTA</t>
  </si>
  <si>
    <t xml:space="preserve">PILLUANA</t>
  </si>
  <si>
    <t xml:space="preserve">PONGO CAINARACH</t>
  </si>
  <si>
    <t xml:space="preserve">(EL) PORVENIR</t>
  </si>
  <si>
    <t xml:space="preserve">PUCALLPA</t>
  </si>
  <si>
    <t xml:space="preserve">SAN ANTONIO</t>
  </si>
  <si>
    <t xml:space="preserve">SAN PABLO</t>
  </si>
  <si>
    <t xml:space="preserve">SAUCE</t>
  </si>
  <si>
    <t xml:space="preserve">SISA</t>
  </si>
  <si>
    <t xml:space="preserve">TABALOSOS</t>
  </si>
  <si>
    <t xml:space="preserve">TINGO PONAZA</t>
  </si>
  <si>
    <t xml:space="preserve">CAJAMARCA</t>
  </si>
  <si>
    <t xml:space="preserve">ASUNCION</t>
  </si>
  <si>
    <t xml:space="preserve">AUGUSTO WEBERBA</t>
  </si>
  <si>
    <t xml:space="preserve">BAMBAMARCA</t>
  </si>
  <si>
    <t xml:space="preserve">CONTUMAZA</t>
  </si>
  <si>
    <t xml:space="preserve">COSPAN</t>
  </si>
  <si>
    <t xml:space="preserve">CHILETE</t>
  </si>
  <si>
    <t xml:space="preserve">GRANJA PORCON</t>
  </si>
  <si>
    <t xml:space="preserve">HUALGAYOC</t>
  </si>
  <si>
    <t xml:space="preserve">JOCOS HDA.</t>
  </si>
  <si>
    <t xml:space="preserve">LIVIS HDA.</t>
  </si>
  <si>
    <t xml:space="preserve">LLAGADEN HDA.</t>
  </si>
  <si>
    <t xml:space="preserve">LLAPA</t>
  </si>
  <si>
    <t xml:space="preserve">LLAUCAN</t>
  </si>
  <si>
    <t xml:space="preserve">LLICA (LA)</t>
  </si>
  <si>
    <t xml:space="preserve">MATARA</t>
  </si>
  <si>
    <t xml:space="preserve">NAMORA</t>
  </si>
  <si>
    <t xml:space="preserve">QUEB.SHUGAR</t>
  </si>
  <si>
    <t xml:space="preserve">(HDA)QUILCATE</t>
  </si>
  <si>
    <t xml:space="preserve">SAN BENITO</t>
  </si>
  <si>
    <t xml:space="preserve">SAN JUAN</t>
  </si>
  <si>
    <t xml:space="preserve">SAN MARCOS</t>
  </si>
  <si>
    <t xml:space="preserve">TEMBLADERA</t>
  </si>
  <si>
    <t xml:space="preserve">YUMAGUAL</t>
  </si>
  <si>
    <t xml:space="preserve">JUANJUI</t>
  </si>
  <si>
    <t xml:space="preserve">BELLAVISTA</t>
  </si>
  <si>
    <t xml:space="preserve">PACHIZA</t>
  </si>
  <si>
    <t xml:space="preserve">SACANCHE</t>
  </si>
  <si>
    <t xml:space="preserve">SAN FCO.ONGON</t>
  </si>
  <si>
    <t xml:space="preserve">SAPOSOA</t>
  </si>
  <si>
    <t xml:space="preserve">SHEPTE</t>
  </si>
  <si>
    <t xml:space="preserve">SION</t>
  </si>
  <si>
    <t xml:space="preserve">TOTACHE</t>
  </si>
  <si>
    <t xml:space="preserve">CONTAMAMA</t>
  </si>
  <si>
    <t xml:space="preserve">PAMPA HERMOSA</t>
  </si>
  <si>
    <t xml:space="preserve">TRUJILLO</t>
  </si>
  <si>
    <t xml:space="preserve">ISLA GUANAPE N</t>
  </si>
  <si>
    <t xml:space="preserve">LAREDO</t>
  </si>
  <si>
    <t xml:space="preserve">PUERTO CHICAMA</t>
  </si>
  <si>
    <t xml:space="preserve">SALPO</t>
  </si>
  <si>
    <t xml:space="preserve">SINSICAP</t>
  </si>
  <si>
    <t xml:space="preserve">CARTAVIO</t>
  </si>
  <si>
    <t xml:space="preserve">CASAGRANDE</t>
  </si>
  <si>
    <t xml:space="preserve">CORONGO</t>
  </si>
  <si>
    <t xml:space="preserve">HUAMACHUCO</t>
  </si>
  <si>
    <t xml:space="preserve">HUANGACOCHA</t>
  </si>
  <si>
    <t xml:space="preserve">JULCAN</t>
  </si>
  <si>
    <t xml:space="preserve">MOLLEPATA</t>
  </si>
  <si>
    <t xml:space="preserve">SIHUAS</t>
  </si>
  <si>
    <t xml:space="preserve">TAYABAMBA</t>
  </si>
  <si>
    <t xml:space="preserve">MASISCA</t>
  </si>
  <si>
    <t xml:space="preserve">SAN JORGE</t>
  </si>
  <si>
    <t xml:space="preserve">SAN JACINTO N.</t>
  </si>
  <si>
    <t xml:space="preserve">TINGO MARIA</t>
  </si>
  <si>
    <t xml:space="preserve">AUCAYACU</t>
  </si>
  <si>
    <t xml:space="preserve">MORADA (LA)</t>
  </si>
  <si>
    <t xml:space="preserve">PLANT.YURAC</t>
  </si>
  <si>
    <t xml:space="preserve">TULUMAYO</t>
  </si>
  <si>
    <t xml:space="preserve">UCHIZA</t>
  </si>
  <si>
    <t xml:space="preserve">HUARAZ</t>
  </si>
  <si>
    <t xml:space="preserve">COLLOTA</t>
  </si>
  <si>
    <t xml:space="preserve">COTAPARACO</t>
  </si>
  <si>
    <t xml:space="preserve">CHACHAN</t>
  </si>
  <si>
    <t xml:space="preserve">CHAVIN</t>
  </si>
  <si>
    <t xml:space="preserve">HUANCAPETI</t>
  </si>
  <si>
    <t xml:space="preserve">LLACLLIN</t>
  </si>
  <si>
    <t xml:space="preserve">LLANGANUCO</t>
  </si>
  <si>
    <t xml:space="preserve">PACHACOTO</t>
  </si>
  <si>
    <t xml:space="preserve">PARON</t>
  </si>
  <si>
    <t xml:space="preserve">PARARIN</t>
  </si>
  <si>
    <t xml:space="preserve">PIRA</t>
  </si>
  <si>
    <t xml:space="preserve">QUEROCOCHA</t>
  </si>
  <si>
    <t xml:space="preserve">QUIRUNCANCHA</t>
  </si>
  <si>
    <t xml:space="preserve">SCHACAYPAMPA</t>
  </si>
  <si>
    <t xml:space="preserve">TICAPAMPA</t>
  </si>
  <si>
    <t xml:space="preserve">PARAMONGA</t>
  </si>
  <si>
    <t xml:space="preserve">LLATA</t>
  </si>
  <si>
    <t xml:space="preserve">CHIQUIAN</t>
  </si>
  <si>
    <t xml:space="preserve">HUALLANCA</t>
  </si>
  <si>
    <t xml:space="preserve">LAMPAS ALTO</t>
  </si>
  <si>
    <t xml:space="preserve">HUANUCO</t>
  </si>
  <si>
    <t xml:space="preserve">POZOZO</t>
  </si>
  <si>
    <t xml:space="preserve">PUERTO BERMUDEZ</t>
  </si>
  <si>
    <t xml:space="preserve">GRANJA V.RICA</t>
  </si>
  <si>
    <t xml:space="preserve">PAMPA WHALEY</t>
  </si>
  <si>
    <t xml:space="preserve">PUERTO INCA</t>
  </si>
  <si>
    <t xml:space="preserve">SAN MIGUEL BOCA</t>
  </si>
  <si>
    <t xml:space="preserve">SAN RAMON</t>
  </si>
  <si>
    <t xml:space="preserve">CERRO DE PASCO</t>
  </si>
  <si>
    <t xml:space="preserve">ATAGOCHA</t>
  </si>
  <si>
    <t xml:space="preserve">FUNDICION (LA)</t>
  </si>
  <si>
    <t xml:space="preserve">GOTLLARISQUIZA</t>
  </si>
  <si>
    <t xml:space="preserve">HUANGUSH ALTO</t>
  </si>
  <si>
    <t xml:space="preserve">HUARIACA</t>
  </si>
  <si>
    <t xml:space="preserve">JAICO</t>
  </si>
  <si>
    <t xml:space="preserve">LAGUNA HUARON</t>
  </si>
  <si>
    <t xml:space="preserve">LECHECOCHA</t>
  </si>
  <si>
    <t xml:space="preserve">MACHAVADO</t>
  </si>
  <si>
    <t xml:space="preserve">MILPO</t>
  </si>
  <si>
    <t xml:space="preserve">OYON</t>
  </si>
  <si>
    <t xml:space="preserve">PACCHO</t>
  </si>
  <si>
    <t xml:space="preserve">PARQUIN</t>
  </si>
  <si>
    <t xml:space="preserve">PICOY</t>
  </si>
  <si>
    <t xml:space="preserve">QUIULACOCHA</t>
  </si>
  <si>
    <t xml:space="preserve">S.J.PALLANGA</t>
  </si>
  <si>
    <t xml:space="preserve">SAN RAFAEL</t>
  </si>
  <si>
    <t xml:space="preserve">SHELBY</t>
  </si>
  <si>
    <t xml:space="preserve">UPAMAYO</t>
  </si>
  <si>
    <t xml:space="preserve">YANAHUANCA</t>
  </si>
  <si>
    <t xml:space="preserve">YAUPI</t>
  </si>
  <si>
    <t xml:space="preserve">YUNCAN</t>
  </si>
  <si>
    <t xml:space="preserve">PUERTO OCOPA</t>
  </si>
  <si>
    <t xml:space="preserve">ATOCSAICO</t>
  </si>
  <si>
    <t xml:space="preserve">AYAVIRI</t>
  </si>
  <si>
    <t xml:space="preserve">CORPACANCHA</t>
  </si>
  <si>
    <t xml:space="preserve">CURIPATA</t>
  </si>
  <si>
    <t xml:space="preserve">HUALLACOCHA</t>
  </si>
  <si>
    <t xml:space="preserve">HUAMANTANGA</t>
  </si>
  <si>
    <t xml:space="preserve">HUANEC</t>
  </si>
  <si>
    <t xml:space="preserve">HUARUCHIRI</t>
  </si>
  <si>
    <t xml:space="preserve">HUASCACOCHA</t>
  </si>
  <si>
    <t xml:space="preserve">JACAYHUANCA</t>
  </si>
  <si>
    <t xml:space="preserve">LACHAQUI</t>
  </si>
  <si>
    <t xml:space="preserve">MALPASO</t>
  </si>
  <si>
    <t xml:space="preserve">MARCAPOMACOCHA</t>
  </si>
  <si>
    <t xml:space="preserve">MATUCANA</t>
  </si>
  <si>
    <t xml:space="preserve">MOROCOCHA</t>
  </si>
  <si>
    <t xml:space="preserve">PACHACHACA</t>
  </si>
  <si>
    <t xml:space="preserve">PALLAC</t>
  </si>
  <si>
    <t xml:space="preserve">PINASCOCHA HDA.</t>
  </si>
  <si>
    <t xml:space="preserve">PIRCA</t>
  </si>
  <si>
    <t xml:space="preserve">POMACOCHA</t>
  </si>
  <si>
    <t xml:space="preserve">(HDA) PUCARA</t>
  </si>
  <si>
    <t xml:space="preserve">PUNABAMBA</t>
  </si>
  <si>
    <t xml:space="preserve">QUIULLA</t>
  </si>
  <si>
    <t xml:space="preserve">SAN CRISTOBAL</t>
  </si>
  <si>
    <t xml:space="preserve">SAN LAZARO ESC.</t>
  </si>
  <si>
    <t xml:space="preserve">STA.EULALA</t>
  </si>
  <si>
    <t xml:space="preserve">SANTIAGO TUMA</t>
  </si>
  <si>
    <t xml:space="preserve">TANTA</t>
  </si>
  <si>
    <t xml:space="preserve">HIPOLITO UNANUE</t>
  </si>
  <si>
    <t xml:space="preserve">HUARAL HDA</t>
  </si>
  <si>
    <t xml:space="preserve">HUAROS</t>
  </si>
  <si>
    <t xml:space="preserve">HUAYAN</t>
  </si>
  <si>
    <t xml:space="preserve">HUMAYA</t>
  </si>
  <si>
    <t xml:space="preserve">ISLA DON MARTIN</t>
  </si>
  <si>
    <t xml:space="preserve">CAMPO DE MERLE</t>
  </si>
  <si>
    <t xml:space="preserve">MMANCAY PAJO</t>
  </si>
  <si>
    <t xml:space="preserve">MOLINA (LA) AVH</t>
  </si>
  <si>
    <t xml:space="preserve">PALMAS (LAS)</t>
  </si>
  <si>
    <t xml:space="preserve">LA PUNTA</t>
  </si>
  <si>
    <t xml:space="preserve">SANTA ROSA</t>
  </si>
  <si>
    <t xml:space="preserve">VON HUMBOLDT</t>
  </si>
  <si>
    <t xml:space="preserve">HUAYAO/HUANCAYO</t>
  </si>
  <si>
    <t xml:space="preserve">COMAS</t>
  </si>
  <si>
    <t xml:space="preserve">CONSAV HDA</t>
  </si>
  <si>
    <t xml:space="preserve">HUANCALPI</t>
  </si>
  <si>
    <t xml:space="preserve">HUANTAN</t>
  </si>
  <si>
    <t xml:space="preserve">JAUJA</t>
  </si>
  <si>
    <t xml:space="preserve">LAIVE HDA.</t>
  </si>
  <si>
    <t xml:space="preserve">MATIBAMBA</t>
  </si>
  <si>
    <t xml:space="preserve">PACHACAYO HDA.</t>
  </si>
  <si>
    <t xml:space="preserve">PAMPAS COLONIA</t>
  </si>
  <si>
    <t xml:space="preserve">PESQUERIA ING.</t>
  </si>
  <si>
    <t xml:space="preserve">(HDA.)PORVENIR</t>
  </si>
  <si>
    <t xml:space="preserve">RICRAN</t>
  </si>
  <si>
    <t xml:space="preserve">RUNATULLO</t>
  </si>
  <si>
    <t xml:space="preserve">SAN ELOY SHINCA</t>
  </si>
  <si>
    <t xml:space="preserve">SAN LORENZO</t>
  </si>
  <si>
    <t xml:space="preserve">SAN PEDRO CHUCL</t>
  </si>
  <si>
    <t xml:space="preserve">SATIPO</t>
  </si>
  <si>
    <t xml:space="preserve">TARMA</t>
  </si>
  <si>
    <t xml:space="preserve">VILCA</t>
  </si>
  <si>
    <t xml:space="preserve">VIQUEZ</t>
  </si>
  <si>
    <t xml:space="preserve">YAURICOCHA</t>
  </si>
  <si>
    <t xml:space="preserve">YAUYOS</t>
  </si>
  <si>
    <t xml:space="preserve">PUERTO MALDONADO</t>
  </si>
  <si>
    <t xml:space="preserve">QUILLABAMBA</t>
  </si>
  <si>
    <t xml:space="preserve">CURAHUASI</t>
  </si>
  <si>
    <t xml:space="preserve">ECHARATE</t>
  </si>
  <si>
    <t xml:space="preserve">HUYRO</t>
  </si>
  <si>
    <t xml:space="preserve">MACCHUPICCHU</t>
  </si>
  <si>
    <t xml:space="preserve">HUAMANGA/AYACUCHO</t>
  </si>
  <si>
    <t xml:space="preserve">CHILCAYOC</t>
  </si>
  <si>
    <t xml:space="preserve">CHUNGUI</t>
  </si>
  <si>
    <t xml:space="preserve">CHUSCHI</t>
  </si>
  <si>
    <t xml:space="preserve">HUANCAPI</t>
  </si>
  <si>
    <t xml:space="preserve">LINCAY</t>
  </si>
  <si>
    <t xml:space="preserve">LURICOCHA</t>
  </si>
  <si>
    <t xml:space="preserve">MACHENTE</t>
  </si>
  <si>
    <t xml:space="preserve">PAUCARBAMBA</t>
  </si>
  <si>
    <t xml:space="preserve">(LA) QUINUA</t>
  </si>
  <si>
    <t xml:space="preserve">SAN MIGUEL</t>
  </si>
  <si>
    <t xml:space="preserve">SAN PEDRO CACHI</t>
  </si>
  <si>
    <t xml:space="preserve">URIPA</t>
  </si>
  <si>
    <t xml:space="preserve">VILCASHUAMAN</t>
  </si>
  <si>
    <t xml:space="preserve">VISCHONGO</t>
  </si>
  <si>
    <t xml:space="preserve">CHITAPAMPA</t>
  </si>
  <si>
    <t xml:space="preserve">PILCOPATA</t>
  </si>
  <si>
    <t xml:space="preserve">QUINCEMIL</t>
  </si>
  <si>
    <t xml:space="preserve">SAN GABAN</t>
  </si>
  <si>
    <t xml:space="preserve">ARMA</t>
  </si>
  <si>
    <t xml:space="preserve">CORDOBA</t>
  </si>
  <si>
    <t xml:space="preserve">CHOCLOCOCHA</t>
  </si>
  <si>
    <t xml:space="preserve">HUAMANI</t>
  </si>
  <si>
    <t xml:space="preserve">HUANCANO</t>
  </si>
  <si>
    <t xml:space="preserve">HUANCAVELICA</t>
  </si>
  <si>
    <t xml:space="preserve">HUANGASCAR</t>
  </si>
  <si>
    <t xml:space="preserve">ITE</t>
  </si>
  <si>
    <t xml:space="preserve">LARAMARCA</t>
  </si>
  <si>
    <t xml:space="preserve">MAYUCHIMPANA</t>
  </si>
  <si>
    <t xml:space="preserve">PACARAN</t>
  </si>
  <si>
    <t xml:space="preserve">SAN GENARO</t>
  </si>
  <si>
    <t xml:space="preserve">S.J.CASTROVIRR</t>
  </si>
  <si>
    <t xml:space="preserve">SAN PEDRO HUACA</t>
  </si>
  <si>
    <t xml:space="preserve">SANTIAGO CHOCO</t>
  </si>
  <si>
    <t xml:space="preserve">TAMBO</t>
  </si>
  <si>
    <t xml:space="preserve">TELEPACCHA</t>
  </si>
  <si>
    <t xml:space="preserve">TUNAL CERO</t>
  </si>
  <si>
    <t xml:space="preserve">YANAC</t>
  </si>
  <si>
    <t xml:space="preserve">ACCNOCOCHA</t>
  </si>
  <si>
    <t xml:space="preserve">CUZCO</t>
  </si>
  <si>
    <t xml:space="preserve">COLQUEPATA</t>
  </si>
  <si>
    <t xml:space="preserve">CUSCO</t>
  </si>
  <si>
    <t xml:space="preserve">PAUCARTAMBO</t>
  </si>
  <si>
    <t xml:space="preserve">PISAC</t>
  </si>
  <si>
    <t xml:space="preserve">URUBAMBA</t>
  </si>
  <si>
    <t xml:space="preserve">URCOS</t>
  </si>
  <si>
    <t xml:space="preserve">PISCO</t>
  </si>
  <si>
    <t xml:space="preserve">BERNALES HDA.</t>
  </si>
  <si>
    <t xml:space="preserve">ISLA CHINCHA</t>
  </si>
  <si>
    <t xml:space="preserve">PAMPAS VILLACUR</t>
  </si>
  <si>
    <t xml:space="preserve">TOROYA</t>
  </si>
  <si>
    <t xml:space="preserve">CANETE</t>
  </si>
  <si>
    <t xml:space="preserve">CHICHAS</t>
  </si>
  <si>
    <t xml:space="preserve">CHINCAYLLAPA</t>
  </si>
  <si>
    <t xml:space="preserve">HUANCARAY</t>
  </si>
  <si>
    <t xml:space="preserve">PECOPE</t>
  </si>
  <si>
    <t xml:space="preserve">PULHUAY</t>
  </si>
  <si>
    <t xml:space="preserve">SALAMANCA</t>
  </si>
  <si>
    <t xml:space="preserve">TOMEPAMPA</t>
  </si>
  <si>
    <t xml:space="preserve">ABANCAY</t>
  </si>
  <si>
    <t xml:space="preserve">AUCARA</t>
  </si>
  <si>
    <t xml:space="preserve">HUACANA</t>
  </si>
  <si>
    <t xml:space="preserve">LAMPA</t>
  </si>
  <si>
    <t xml:space="preserve">LUCANAS</t>
  </si>
  <si>
    <t xml:space="preserve">PAMPAHUASI</t>
  </si>
  <si>
    <t xml:space="preserve">PAMPAMARCA</t>
  </si>
  <si>
    <t xml:space="preserve">PAUCARAY</t>
  </si>
  <si>
    <t xml:space="preserve">PUCURI</t>
  </si>
  <si>
    <t xml:space="preserve">RAYUSCA</t>
  </si>
  <si>
    <t xml:space="preserve">SAN CAMILLO</t>
  </si>
  <si>
    <t xml:space="preserve">SAN PEDRO</t>
  </si>
  <si>
    <t xml:space="preserve">URAYHUMA</t>
  </si>
  <si>
    <t xml:space="preserve">PONTA ATRCO</t>
  </si>
  <si>
    <t xml:space="preserve">COMBAPATA</t>
  </si>
  <si>
    <t xml:space="preserve">HUINCO</t>
  </si>
  <si>
    <t xml:space="preserve">LIVITACA</t>
  </si>
  <si>
    <t xml:space="preserve">PORPERA</t>
  </si>
  <si>
    <t xml:space="preserve">PUSA-PUSA</t>
  </si>
  <si>
    <t xml:space="preserve">SICUANI</t>
  </si>
  <si>
    <t xml:space="preserve">TISCO</t>
  </si>
  <si>
    <t xml:space="preserve">VISYU</t>
  </si>
  <si>
    <t xml:space="preserve">YANACANCHA</t>
  </si>
  <si>
    <t xml:space="preserve">HUACHIBAMBA</t>
  </si>
  <si>
    <t xml:space="preserve">ORCOPAMPA</t>
  </si>
  <si>
    <t xml:space="preserve">SIBAYO</t>
  </si>
  <si>
    <t xml:space="preserve">CHUQUIBAMBILLA</t>
  </si>
  <si>
    <t xml:space="preserve">COPARA HDA</t>
  </si>
  <si>
    <t xml:space="preserve">HUAROTO</t>
  </si>
  <si>
    <t xml:space="preserve">JULIACA</t>
  </si>
  <si>
    <t xml:space="preserve">ATECATA HDA.</t>
  </si>
  <si>
    <t xml:space="preserve">AZANGARO</t>
  </si>
  <si>
    <t xml:space="preserve">COLINI HDA.</t>
  </si>
  <si>
    <t xml:space="preserve">COLLACACHI</t>
  </si>
  <si>
    <t xml:space="preserve">CONINA</t>
  </si>
  <si>
    <t xml:space="preserve">CUYO CUYO</t>
  </si>
  <si>
    <t xml:space="preserve">MANAZO</t>
  </si>
  <si>
    <t xml:space="preserve">PARATIA</t>
  </si>
  <si>
    <t xml:space="preserve">LARAQUERI</t>
  </si>
  <si>
    <t xml:space="preserve">SANTA LUCIA</t>
  </si>
  <si>
    <t xml:space="preserve">SINA</t>
  </si>
  <si>
    <t xml:space="preserve">TARACO</t>
  </si>
  <si>
    <t xml:space="preserve">UMAYO</t>
  </si>
  <si>
    <t xml:space="preserve">PUNO</t>
  </si>
  <si>
    <t xml:space="preserve">CRUCERO</t>
  </si>
  <si>
    <t xml:space="preserve">PUTINA</t>
  </si>
  <si>
    <t xml:space="preserve">COJATA</t>
  </si>
  <si>
    <t xml:space="preserve">ISLA TAQUITE</t>
  </si>
  <si>
    <t xml:space="preserve">AREQUIPA</t>
  </si>
  <si>
    <t xml:space="preserve">AYO</t>
  </si>
  <si>
    <t xml:space="preserve">CHACHAS</t>
  </si>
  <si>
    <t xml:space="preserve">CHOCO</t>
  </si>
  <si>
    <t xml:space="preserve">HUAMBO</t>
  </si>
  <si>
    <t xml:space="preserve">HUANCA</t>
  </si>
  <si>
    <t xml:space="preserve">MADRIGAL</t>
  </si>
  <si>
    <t xml:space="preserve">MOROCAQUI HDA.</t>
  </si>
  <si>
    <t xml:space="preserve">PACHAS</t>
  </si>
  <si>
    <t xml:space="preserve">PAMPACOLCA</t>
  </si>
  <si>
    <t xml:space="preserve">PAMPA ARRIEROS</t>
  </si>
  <si>
    <t xml:space="preserve">PAMPATA HDA.</t>
  </si>
  <si>
    <t xml:space="preserve">PILLONES</t>
  </si>
  <si>
    <t xml:space="preserve">PULPERA</t>
  </si>
  <si>
    <t xml:space="preserve">QUINISTAQUILLAS</t>
  </si>
  <si>
    <t xml:space="preserve">STA.ISABEL SIHA</t>
  </si>
  <si>
    <t xml:space="preserve">SOCABAYA</t>
  </si>
  <si>
    <t xml:space="preserve">SUMBAY</t>
  </si>
  <si>
    <t xml:space="preserve">YANAQUIHUA</t>
  </si>
  <si>
    <t xml:space="preserve">YANQUE</t>
  </si>
  <si>
    <t xml:space="preserve">IMATA</t>
  </si>
  <si>
    <t xml:space="preserve">LA PAMPILLA</t>
  </si>
  <si>
    <t xml:space="preserve">VITOR</t>
  </si>
  <si>
    <t xml:space="preserve">PAMPA DE MAJES</t>
  </si>
  <si>
    <t xml:space="preserve">CHALLAPALCA</t>
  </si>
  <si>
    <t xml:space="preserve">CHILLIGUA</t>
  </si>
  <si>
    <t xml:space="preserve">CHUAPALCA</t>
  </si>
  <si>
    <t xml:space="preserve">SUSAPAYA</t>
  </si>
  <si>
    <t xml:space="preserve">TITIJONES</t>
  </si>
  <si>
    <t xml:space="preserve">VILACOTA</t>
  </si>
  <si>
    <t xml:space="preserve">JULI</t>
  </si>
  <si>
    <t xml:space="preserve">DESAGUDDERRO</t>
  </si>
  <si>
    <t xml:space="preserve">CURIBAYA</t>
  </si>
  <si>
    <t xml:space="preserve">ILABAYA</t>
  </si>
  <si>
    <t xml:space="preserve">MAGALLO</t>
  </si>
  <si>
    <t xml:space="preserve">(HDA) PUQUIO</t>
  </si>
  <si>
    <t xml:space="preserve">SITAJARA</t>
  </si>
  <si>
    <t xml:space="preserve">TALABAYA</t>
  </si>
  <si>
    <t xml:space="preserve">TOQ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13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0" t="n">
        <v>30285033000</v>
      </c>
      <c r="B2" s="0" t="s">
        <v>20</v>
      </c>
      <c r="C2" s="0" t="s">
        <v>21</v>
      </c>
      <c r="D2" s="0" t="n">
        <v>-10.8</v>
      </c>
      <c r="E2" s="0" t="n">
        <v>-65.4</v>
      </c>
      <c r="F2" s="0" t="n">
        <v>172</v>
      </c>
      <c r="G2" s="0" t="n">
        <v>30</v>
      </c>
      <c r="H2" s="0" t="n">
        <v>266</v>
      </c>
      <c r="I2" s="0" t="n">
        <v>262</v>
      </c>
      <c r="J2" s="0" t="n">
        <v>222</v>
      </c>
      <c r="K2" s="0" t="n">
        <v>172</v>
      </c>
      <c r="L2" s="0" t="n">
        <v>81</v>
      </c>
      <c r="M2" s="0" t="n">
        <v>35</v>
      </c>
      <c r="N2" s="0" t="n">
        <v>15</v>
      </c>
      <c r="O2" s="0" t="n">
        <v>20</v>
      </c>
      <c r="P2" s="0" t="n">
        <v>67</v>
      </c>
      <c r="Q2" s="0" t="n">
        <v>147</v>
      </c>
      <c r="R2" s="0" t="n">
        <v>194</v>
      </c>
      <c r="S2" s="0" t="n">
        <v>259</v>
      </c>
      <c r="T2" s="0" t="n">
        <v>1746</v>
      </c>
    </row>
    <row r="3" customFormat="false" ht="12.75" hidden="false" customHeight="false" outlineLevel="0" collapsed="false">
      <c r="A3" s="0" t="n">
        <v>30285041000</v>
      </c>
      <c r="B3" s="0" t="s">
        <v>22</v>
      </c>
      <c r="C3" s="0" t="s">
        <v>21</v>
      </c>
      <c r="D3" s="0" t="n">
        <v>-11.08</v>
      </c>
      <c r="E3" s="0" t="n">
        <v>-68.87</v>
      </c>
      <c r="F3" s="0" t="n">
        <v>280</v>
      </c>
      <c r="G3" s="0" t="n">
        <v>51</v>
      </c>
      <c r="H3" s="0" t="n">
        <v>254</v>
      </c>
      <c r="I3" s="0" t="n">
        <v>242</v>
      </c>
      <c r="J3" s="0" t="n">
        <v>238</v>
      </c>
      <c r="K3" s="0" t="n">
        <v>184</v>
      </c>
      <c r="L3" s="0" t="n">
        <v>81</v>
      </c>
      <c r="M3" s="0" t="n">
        <v>28</v>
      </c>
      <c r="N3" s="0" t="n">
        <v>22</v>
      </c>
      <c r="O3" s="0" t="n">
        <v>45</v>
      </c>
      <c r="P3" s="0" t="n">
        <v>102</v>
      </c>
      <c r="Q3" s="0" t="n">
        <v>162</v>
      </c>
      <c r="R3" s="0" t="n">
        <v>228</v>
      </c>
      <c r="S3" s="0" t="n">
        <v>251</v>
      </c>
      <c r="T3" s="0" t="n">
        <v>1842</v>
      </c>
    </row>
    <row r="4" customFormat="false" ht="12.75" hidden="false" customHeight="false" outlineLevel="0" collapsed="false">
      <c r="A4" s="0" t="n">
        <v>30285043000</v>
      </c>
      <c r="B4" s="0" t="s">
        <v>23</v>
      </c>
      <c r="C4" s="0" t="s">
        <v>21</v>
      </c>
      <c r="D4" s="0" t="n">
        <v>-11</v>
      </c>
      <c r="E4" s="0" t="n">
        <v>-66.1</v>
      </c>
      <c r="F4" s="0" t="n">
        <v>172</v>
      </c>
      <c r="G4" s="0" t="n">
        <v>47</v>
      </c>
      <c r="H4" s="0" t="n">
        <v>268</v>
      </c>
      <c r="I4" s="0" t="n">
        <v>242</v>
      </c>
      <c r="J4" s="0" t="n">
        <v>251</v>
      </c>
      <c r="K4" s="0" t="n">
        <v>146</v>
      </c>
      <c r="L4" s="0" t="n">
        <v>71</v>
      </c>
      <c r="M4" s="0" t="n">
        <v>27</v>
      </c>
      <c r="N4" s="0" t="n">
        <v>17</v>
      </c>
      <c r="O4" s="0" t="n">
        <v>22</v>
      </c>
      <c r="P4" s="0" t="n">
        <v>65</v>
      </c>
      <c r="Q4" s="0" t="n">
        <v>137</v>
      </c>
      <c r="R4" s="0" t="n">
        <v>176</v>
      </c>
      <c r="S4" s="0" t="n">
        <v>252</v>
      </c>
      <c r="T4" s="0" t="n">
        <v>1680</v>
      </c>
    </row>
    <row r="5" customFormat="false" ht="12.75" hidden="false" customHeight="false" outlineLevel="0" collapsed="false">
      <c r="A5" s="0" t="n">
        <v>30285104000</v>
      </c>
      <c r="B5" s="0" t="s">
        <v>24</v>
      </c>
      <c r="C5" s="0" t="s">
        <v>21</v>
      </c>
      <c r="D5" s="0" t="n">
        <v>-13.1</v>
      </c>
      <c r="E5" s="0" t="n">
        <v>-64.8</v>
      </c>
      <c r="F5" s="0" t="n">
        <v>200</v>
      </c>
      <c r="G5" s="0" t="n">
        <v>31</v>
      </c>
      <c r="H5" s="0" t="n">
        <v>231</v>
      </c>
      <c r="I5" s="0" t="n">
        <v>246</v>
      </c>
      <c r="J5" s="0" t="n">
        <v>179</v>
      </c>
      <c r="K5" s="0" t="n">
        <v>119</v>
      </c>
      <c r="L5" s="0" t="n">
        <v>53</v>
      </c>
      <c r="M5" s="0" t="n">
        <v>21</v>
      </c>
      <c r="N5" s="0" t="n">
        <v>14</v>
      </c>
      <c r="O5" s="0" t="n">
        <v>23</v>
      </c>
      <c r="P5" s="0" t="n">
        <v>67</v>
      </c>
      <c r="Q5" s="0" t="n">
        <v>122</v>
      </c>
      <c r="R5" s="0" t="n">
        <v>173</v>
      </c>
      <c r="S5" s="0" t="n">
        <v>224</v>
      </c>
      <c r="T5" s="0" t="n">
        <v>1476</v>
      </c>
    </row>
    <row r="6" customFormat="false" ht="12.75" hidden="false" customHeight="false" outlineLevel="0" collapsed="false">
      <c r="A6" s="0" t="n">
        <v>30285114000</v>
      </c>
      <c r="B6" s="0" t="s">
        <v>25</v>
      </c>
      <c r="C6" s="0" t="s">
        <v>21</v>
      </c>
      <c r="D6" s="0" t="n">
        <v>-13</v>
      </c>
      <c r="E6" s="0" t="n">
        <v>-64.1</v>
      </c>
      <c r="F6" s="0" t="n">
        <v>235</v>
      </c>
      <c r="G6" s="0" t="n">
        <v>35</v>
      </c>
      <c r="H6" s="0" t="n">
        <v>236</v>
      </c>
      <c r="I6" s="0" t="n">
        <v>216</v>
      </c>
      <c r="J6" s="0" t="n">
        <v>209</v>
      </c>
      <c r="K6" s="0" t="n">
        <v>106</v>
      </c>
      <c r="L6" s="0" t="n">
        <v>62</v>
      </c>
      <c r="M6" s="0" t="n">
        <v>15</v>
      </c>
      <c r="N6" s="0" t="n">
        <v>14</v>
      </c>
      <c r="O6" s="0" t="n">
        <v>28</v>
      </c>
      <c r="P6" s="0" t="n">
        <v>66</v>
      </c>
      <c r="Q6" s="0" t="n">
        <v>105</v>
      </c>
      <c r="R6" s="0" t="n">
        <v>163</v>
      </c>
      <c r="S6" s="0" t="n">
        <v>204</v>
      </c>
      <c r="T6" s="0" t="n">
        <v>1429</v>
      </c>
    </row>
    <row r="7" customFormat="false" ht="12.75" hidden="false" customHeight="false" outlineLevel="0" collapsed="false">
      <c r="A7" s="0" t="n">
        <v>30285123001</v>
      </c>
      <c r="B7" s="0" t="s">
        <v>26</v>
      </c>
      <c r="C7" s="0" t="s">
        <v>21</v>
      </c>
      <c r="D7" s="0" t="n">
        <v>-13.8</v>
      </c>
      <c r="E7" s="0" t="n">
        <v>-65.6</v>
      </c>
      <c r="F7" s="0" t="n">
        <v>220</v>
      </c>
      <c r="G7" s="0" t="n">
        <v>30</v>
      </c>
      <c r="H7" s="0" t="n">
        <v>253</v>
      </c>
      <c r="I7" s="0" t="n">
        <v>241</v>
      </c>
      <c r="J7" s="0" t="n">
        <v>209</v>
      </c>
      <c r="K7" s="0" t="n">
        <v>132</v>
      </c>
      <c r="L7" s="0" t="n">
        <v>82</v>
      </c>
      <c r="M7" s="0" t="n">
        <v>34</v>
      </c>
      <c r="N7" s="0" t="n">
        <v>24</v>
      </c>
      <c r="O7" s="0" t="n">
        <v>36</v>
      </c>
      <c r="P7" s="0" t="n">
        <v>76</v>
      </c>
      <c r="Q7" s="0" t="n">
        <v>144</v>
      </c>
      <c r="R7" s="0" t="n">
        <v>187</v>
      </c>
      <c r="S7" s="0" t="n">
        <v>213</v>
      </c>
      <c r="T7" s="0" t="n">
        <v>1637</v>
      </c>
    </row>
    <row r="8" customFormat="false" ht="12.75" hidden="false" customHeight="false" outlineLevel="0" collapsed="false">
      <c r="A8" s="0" t="n">
        <v>30285141000</v>
      </c>
      <c r="B8" s="0" t="s">
        <v>27</v>
      </c>
      <c r="C8" s="0" t="s">
        <v>21</v>
      </c>
      <c r="D8" s="0" t="n">
        <v>-14.5</v>
      </c>
      <c r="E8" s="0" t="n">
        <v>-67.6</v>
      </c>
      <c r="F8" s="0" t="n">
        <v>200</v>
      </c>
      <c r="G8" s="0" t="n">
        <v>39</v>
      </c>
      <c r="H8" s="0" t="n">
        <v>284</v>
      </c>
      <c r="I8" s="0" t="n">
        <v>300</v>
      </c>
      <c r="J8" s="0" t="n">
        <v>247</v>
      </c>
      <c r="K8" s="0" t="n">
        <v>142</v>
      </c>
      <c r="L8" s="0" t="n">
        <v>112</v>
      </c>
      <c r="M8" s="0" t="n">
        <v>115</v>
      </c>
      <c r="N8" s="0" t="n">
        <v>90</v>
      </c>
      <c r="O8" s="0" t="n">
        <v>71</v>
      </c>
      <c r="P8" s="0" t="n">
        <v>71</v>
      </c>
      <c r="Q8" s="0" t="n">
        <v>119</v>
      </c>
      <c r="R8" s="0" t="n">
        <v>181</v>
      </c>
      <c r="S8" s="0" t="n">
        <v>235</v>
      </c>
      <c r="T8" s="0" t="n">
        <v>1972</v>
      </c>
    </row>
    <row r="9" customFormat="false" ht="12.75" hidden="false" customHeight="false" outlineLevel="0" collapsed="false">
      <c r="A9" s="0" t="n">
        <v>30285151001</v>
      </c>
      <c r="B9" s="0" t="s">
        <v>28</v>
      </c>
      <c r="C9" s="0" t="s">
        <v>21</v>
      </c>
      <c r="D9" s="0" t="n">
        <v>-14.72</v>
      </c>
      <c r="E9" s="0" t="n">
        <v>-68.5</v>
      </c>
      <c r="F9" s="0" t="n">
        <v>1383</v>
      </c>
      <c r="G9" s="0" t="n">
        <v>23</v>
      </c>
      <c r="H9" s="0" t="n">
        <v>208</v>
      </c>
      <c r="I9" s="0" t="n">
        <v>190</v>
      </c>
      <c r="J9" s="0" t="n">
        <v>176</v>
      </c>
      <c r="K9" s="0" t="n">
        <v>110</v>
      </c>
      <c r="L9" s="0" t="n">
        <v>71</v>
      </c>
      <c r="M9" s="0" t="n">
        <v>36</v>
      </c>
      <c r="N9" s="0" t="n">
        <v>31</v>
      </c>
      <c r="O9" s="0" t="n">
        <v>48</v>
      </c>
      <c r="P9" s="0" t="n">
        <v>72</v>
      </c>
      <c r="Q9" s="0" t="n">
        <v>127</v>
      </c>
      <c r="R9" s="0" t="n">
        <v>148</v>
      </c>
      <c r="S9" s="0" t="n">
        <v>207</v>
      </c>
      <c r="T9" s="0" t="n">
        <v>1429</v>
      </c>
    </row>
    <row r="10" customFormat="false" ht="12.75" hidden="false" customHeight="false" outlineLevel="0" collapsed="false">
      <c r="A10" s="0" t="n">
        <v>30285151002</v>
      </c>
      <c r="B10" s="0" t="s">
        <v>29</v>
      </c>
      <c r="C10" s="0" t="s">
        <v>21</v>
      </c>
      <c r="D10" s="0" t="n">
        <v>-14.7</v>
      </c>
      <c r="E10" s="0" t="n">
        <v>-68.5</v>
      </c>
      <c r="F10" s="0" t="n">
        <v>1383</v>
      </c>
      <c r="G10" s="0" t="n">
        <v>31</v>
      </c>
      <c r="H10" s="0" t="n">
        <v>197</v>
      </c>
      <c r="I10" s="0" t="n">
        <v>182</v>
      </c>
      <c r="J10" s="0" t="n">
        <v>170</v>
      </c>
      <c r="K10" s="0" t="n">
        <v>112</v>
      </c>
      <c r="L10" s="0" t="n">
        <v>56</v>
      </c>
      <c r="M10" s="0" t="n">
        <v>33</v>
      </c>
      <c r="N10" s="0" t="n">
        <v>24</v>
      </c>
      <c r="O10" s="0" t="n">
        <v>42</v>
      </c>
      <c r="P10" s="0" t="n">
        <v>63</v>
      </c>
      <c r="Q10" s="0" t="n">
        <v>118</v>
      </c>
      <c r="R10" s="0" t="n">
        <v>141</v>
      </c>
      <c r="S10" s="0" t="n">
        <v>192</v>
      </c>
      <c r="T10" s="0" t="n">
        <v>1334</v>
      </c>
    </row>
    <row r="11" customFormat="false" ht="12.75" hidden="false" customHeight="false" outlineLevel="0" collapsed="false">
      <c r="A11" s="0" t="n">
        <v>30285152001</v>
      </c>
      <c r="B11" s="0" t="s">
        <v>30</v>
      </c>
      <c r="C11" s="0" t="s">
        <v>21</v>
      </c>
      <c r="D11" s="0" t="n">
        <v>-14.8</v>
      </c>
      <c r="E11" s="0" t="n">
        <v>-66.6</v>
      </c>
      <c r="F11" s="0" t="n">
        <v>226</v>
      </c>
      <c r="G11" s="0" t="n">
        <v>31</v>
      </c>
      <c r="H11" s="0" t="n">
        <v>300</v>
      </c>
      <c r="I11" s="0" t="n">
        <v>263</v>
      </c>
      <c r="J11" s="0" t="n">
        <v>212</v>
      </c>
      <c r="K11" s="0" t="n">
        <v>139</v>
      </c>
      <c r="L11" s="0" t="n">
        <v>104</v>
      </c>
      <c r="M11" s="0" t="n">
        <v>72</v>
      </c>
      <c r="N11" s="0" t="n">
        <v>60</v>
      </c>
      <c r="O11" s="0" t="n">
        <v>57</v>
      </c>
      <c r="P11" s="0" t="n">
        <v>72</v>
      </c>
      <c r="Q11" s="0" t="n">
        <v>137</v>
      </c>
      <c r="R11" s="0" t="n">
        <v>165</v>
      </c>
      <c r="S11" s="0" t="n">
        <v>237</v>
      </c>
      <c r="T11" s="0" t="n">
        <v>1825</v>
      </c>
    </row>
    <row r="12" customFormat="false" ht="12.75" hidden="false" customHeight="false" outlineLevel="0" collapsed="false">
      <c r="A12" s="0" t="n">
        <v>30285153001</v>
      </c>
      <c r="B12" s="0" t="s">
        <v>31</v>
      </c>
      <c r="C12" s="0" t="s">
        <v>21</v>
      </c>
      <c r="D12" s="0" t="n">
        <v>-14.9</v>
      </c>
      <c r="E12" s="0" t="n">
        <v>-65.6</v>
      </c>
      <c r="F12" s="0" t="n">
        <v>220</v>
      </c>
      <c r="G12" s="0" t="n">
        <v>30</v>
      </c>
      <c r="H12" s="0" t="n">
        <v>305</v>
      </c>
      <c r="I12" s="0" t="n">
        <v>281</v>
      </c>
      <c r="J12" s="0" t="n">
        <v>249</v>
      </c>
      <c r="K12" s="0" t="n">
        <v>131</v>
      </c>
      <c r="L12" s="0" t="n">
        <v>96</v>
      </c>
      <c r="M12" s="0" t="n">
        <v>70</v>
      </c>
      <c r="N12" s="0" t="n">
        <v>39</v>
      </c>
      <c r="O12" s="0" t="n">
        <v>49</v>
      </c>
      <c r="P12" s="0" t="n">
        <v>62</v>
      </c>
      <c r="Q12" s="0" t="n">
        <v>124</v>
      </c>
      <c r="R12" s="0" t="n">
        <v>173</v>
      </c>
      <c r="S12" s="0" t="n">
        <v>256</v>
      </c>
      <c r="T12" s="0" t="n">
        <v>1841</v>
      </c>
    </row>
    <row r="13" customFormat="false" ht="12.75" hidden="false" customHeight="false" outlineLevel="0" collapsed="false">
      <c r="A13" s="0" t="n">
        <v>30285154000</v>
      </c>
      <c r="B13" s="0" t="s">
        <v>32</v>
      </c>
      <c r="C13" s="0" t="s">
        <v>21</v>
      </c>
      <c r="D13" s="0" t="n">
        <v>-14.85</v>
      </c>
      <c r="E13" s="0" t="n">
        <v>-64.95</v>
      </c>
      <c r="F13" s="0" t="n">
        <v>157</v>
      </c>
      <c r="G13" s="0" t="n">
        <v>51</v>
      </c>
      <c r="H13" s="0" t="n">
        <v>307</v>
      </c>
      <c r="I13" s="0" t="n">
        <v>253</v>
      </c>
      <c r="J13" s="0" t="n">
        <v>218</v>
      </c>
      <c r="K13" s="0" t="n">
        <v>126</v>
      </c>
      <c r="L13" s="0" t="n">
        <v>104</v>
      </c>
      <c r="M13" s="0" t="n">
        <v>48</v>
      </c>
      <c r="N13" s="0" t="n">
        <v>42</v>
      </c>
      <c r="O13" s="0" t="n">
        <v>42</v>
      </c>
      <c r="P13" s="0" t="n">
        <v>92</v>
      </c>
      <c r="Q13" s="0" t="n">
        <v>134</v>
      </c>
      <c r="R13" s="0" t="n">
        <v>193</v>
      </c>
      <c r="S13" s="0" t="n">
        <v>246</v>
      </c>
      <c r="T13" s="0" t="n">
        <v>1812</v>
      </c>
    </row>
    <row r="14" customFormat="false" ht="12.75" hidden="false" customHeight="false" outlineLevel="0" collapsed="false">
      <c r="A14" s="0" t="n">
        <v>30285175001</v>
      </c>
      <c r="B14" s="0" t="s">
        <v>33</v>
      </c>
      <c r="C14" s="0" t="s">
        <v>21</v>
      </c>
      <c r="D14" s="0" t="n">
        <v>-15.7</v>
      </c>
      <c r="E14" s="0" t="n">
        <v>-63.1</v>
      </c>
      <c r="F14" s="0" t="n">
        <v>257</v>
      </c>
      <c r="G14" s="0" t="n">
        <v>37</v>
      </c>
      <c r="H14" s="0" t="n">
        <v>200</v>
      </c>
      <c r="I14" s="0" t="n">
        <v>173</v>
      </c>
      <c r="J14" s="0" t="n">
        <v>141</v>
      </c>
      <c r="K14" s="0" t="n">
        <v>53</v>
      </c>
      <c r="L14" s="0" t="n">
        <v>63</v>
      </c>
      <c r="M14" s="0" t="n">
        <v>42</v>
      </c>
      <c r="N14" s="0" t="n">
        <v>31</v>
      </c>
      <c r="O14" s="0" t="n">
        <v>38</v>
      </c>
      <c r="P14" s="0" t="n">
        <v>40</v>
      </c>
      <c r="Q14" s="0" t="n">
        <v>77</v>
      </c>
      <c r="R14" s="0" t="n">
        <v>146</v>
      </c>
      <c r="S14" s="0" t="n">
        <v>156</v>
      </c>
      <c r="T14" s="0" t="n">
        <v>1164</v>
      </c>
    </row>
    <row r="15" customFormat="false" ht="12.75" hidden="false" customHeight="false" outlineLevel="0" collapsed="false">
      <c r="A15" s="0" t="n">
        <v>30285195001</v>
      </c>
      <c r="B15" s="0" t="s">
        <v>34</v>
      </c>
      <c r="C15" s="0" t="s">
        <v>21</v>
      </c>
      <c r="D15" s="0" t="n">
        <v>-16.17</v>
      </c>
      <c r="E15" s="0" t="n">
        <v>-62.32</v>
      </c>
      <c r="F15" s="0" t="n">
        <v>710</v>
      </c>
      <c r="G15" s="0" t="n">
        <v>38</v>
      </c>
      <c r="H15" s="0" t="n">
        <v>189</v>
      </c>
      <c r="I15" s="0" t="n">
        <v>165</v>
      </c>
      <c r="J15" s="0" t="n">
        <v>128</v>
      </c>
      <c r="K15" s="0" t="n">
        <v>74</v>
      </c>
      <c r="L15" s="0" t="n">
        <v>59</v>
      </c>
      <c r="M15" s="0" t="n">
        <v>44</v>
      </c>
      <c r="N15" s="0" t="n">
        <v>23</v>
      </c>
      <c r="O15" s="0" t="n">
        <v>38</v>
      </c>
      <c r="P15" s="0" t="n">
        <v>49</v>
      </c>
      <c r="Q15" s="0" t="n">
        <v>79</v>
      </c>
      <c r="R15" s="0" t="n">
        <v>123</v>
      </c>
      <c r="S15" s="0" t="n">
        <v>151</v>
      </c>
      <c r="T15" s="0" t="n">
        <v>1127</v>
      </c>
    </row>
    <row r="16" customFormat="false" ht="12.75" hidden="false" customHeight="false" outlineLevel="0" collapsed="false">
      <c r="A16" s="0" t="n">
        <v>30285196000</v>
      </c>
      <c r="B16" s="0" t="s">
        <v>35</v>
      </c>
      <c r="C16" s="0" t="s">
        <v>21</v>
      </c>
      <c r="D16" s="0" t="n">
        <v>-16.3</v>
      </c>
      <c r="E16" s="0" t="n">
        <v>-62.1</v>
      </c>
      <c r="F16" s="0" t="n">
        <v>490</v>
      </c>
      <c r="G16" s="0" t="n">
        <v>32</v>
      </c>
      <c r="H16" s="0" t="n">
        <v>177</v>
      </c>
      <c r="I16" s="0" t="n">
        <v>158</v>
      </c>
      <c r="J16" s="0" t="n">
        <v>127</v>
      </c>
      <c r="K16" s="0" t="n">
        <v>71</v>
      </c>
      <c r="L16" s="0" t="n">
        <v>60</v>
      </c>
      <c r="M16" s="0" t="n">
        <v>33</v>
      </c>
      <c r="N16" s="0" t="n">
        <v>27</v>
      </c>
      <c r="O16" s="0" t="n">
        <v>27</v>
      </c>
      <c r="P16" s="0" t="n">
        <v>48</v>
      </c>
      <c r="Q16" s="0" t="n">
        <v>89</v>
      </c>
      <c r="R16" s="0" t="n">
        <v>134</v>
      </c>
      <c r="S16" s="0" t="n">
        <v>151</v>
      </c>
      <c r="T16" s="0" t="n">
        <v>1107</v>
      </c>
    </row>
    <row r="17" customFormat="false" ht="12.75" hidden="false" customHeight="false" outlineLevel="0" collapsed="false">
      <c r="A17" s="0" t="n">
        <v>30285201000</v>
      </c>
      <c r="B17" s="0" t="s">
        <v>36</v>
      </c>
      <c r="C17" s="0" t="s">
        <v>21</v>
      </c>
      <c r="D17" s="0" t="n">
        <v>-16.52</v>
      </c>
      <c r="E17" s="0" t="n">
        <v>-68.18</v>
      </c>
      <c r="F17" s="0" t="n">
        <v>4014</v>
      </c>
      <c r="G17" s="0" t="n">
        <v>96</v>
      </c>
      <c r="H17" s="0" t="n">
        <v>115</v>
      </c>
      <c r="I17" s="0" t="n">
        <v>97</v>
      </c>
      <c r="J17" s="0" t="n">
        <v>65</v>
      </c>
      <c r="K17" s="0" t="n">
        <v>29</v>
      </c>
      <c r="L17" s="0" t="n">
        <v>11</v>
      </c>
      <c r="M17" s="0" t="n">
        <v>4</v>
      </c>
      <c r="N17" s="0" t="n">
        <v>7</v>
      </c>
      <c r="O17" s="0" t="n">
        <v>11</v>
      </c>
      <c r="P17" s="0" t="n">
        <v>29</v>
      </c>
      <c r="Q17" s="0" t="n">
        <v>37</v>
      </c>
      <c r="R17" s="0" t="n">
        <v>47</v>
      </c>
      <c r="S17" s="0" t="n">
        <v>85</v>
      </c>
      <c r="T17" s="0" t="n">
        <v>544</v>
      </c>
    </row>
    <row r="18" customFormat="false" ht="12.75" hidden="false" customHeight="false" outlineLevel="0" collapsed="false">
      <c r="A18" s="0" t="n">
        <v>30285201001</v>
      </c>
      <c r="B18" s="0" t="s">
        <v>37</v>
      </c>
      <c r="C18" s="0" t="s">
        <v>21</v>
      </c>
      <c r="D18" s="0" t="n">
        <v>-17.1</v>
      </c>
      <c r="E18" s="0" t="n">
        <v>-68</v>
      </c>
      <c r="F18" s="0" t="n">
        <v>-999</v>
      </c>
      <c r="G18" s="0" t="n">
        <v>17</v>
      </c>
      <c r="H18" s="0" t="n">
        <v>107</v>
      </c>
      <c r="I18" s="0" t="n">
        <v>72</v>
      </c>
      <c r="J18" s="0" t="n">
        <v>47</v>
      </c>
      <c r="K18" s="0" t="n">
        <v>17</v>
      </c>
      <c r="L18" s="0" t="n">
        <v>5</v>
      </c>
      <c r="M18" s="0" t="n">
        <v>2</v>
      </c>
      <c r="N18" s="0" t="n">
        <v>4</v>
      </c>
      <c r="O18" s="0" t="n">
        <v>7</v>
      </c>
      <c r="P18" s="0" t="n">
        <v>22</v>
      </c>
      <c r="Q18" s="0" t="n">
        <v>21</v>
      </c>
      <c r="R18" s="0" t="n">
        <v>29</v>
      </c>
      <c r="S18" s="0" t="n">
        <v>58</v>
      </c>
      <c r="T18" s="0" t="n">
        <v>395</v>
      </c>
    </row>
    <row r="19" customFormat="false" ht="12.75" hidden="false" customHeight="false" outlineLevel="0" collapsed="false">
      <c r="A19" s="0" t="n">
        <v>30285201002</v>
      </c>
      <c r="C19" s="0" t="s">
        <v>21</v>
      </c>
      <c r="D19" s="0" t="n">
        <v>-16.33</v>
      </c>
      <c r="E19" s="0" t="n">
        <v>-67.53</v>
      </c>
      <c r="F19" s="0" t="n">
        <v>-999</v>
      </c>
      <c r="G19" s="0" t="n">
        <v>34</v>
      </c>
      <c r="H19" s="0" t="n">
        <v>220</v>
      </c>
      <c r="I19" s="0" t="n">
        <v>199</v>
      </c>
      <c r="J19" s="0" t="n">
        <v>160</v>
      </c>
      <c r="K19" s="0" t="n">
        <v>66</v>
      </c>
      <c r="L19" s="0" t="n">
        <v>41</v>
      </c>
      <c r="M19" s="0" t="n">
        <v>29</v>
      </c>
      <c r="N19" s="0" t="n">
        <v>26</v>
      </c>
      <c r="O19" s="0" t="n">
        <v>77</v>
      </c>
      <c r="P19" s="0" t="n">
        <v>96</v>
      </c>
      <c r="Q19" s="0" t="n">
        <v>94</v>
      </c>
      <c r="R19" s="0" t="n">
        <v>128</v>
      </c>
      <c r="S19" s="0" t="n">
        <v>186</v>
      </c>
      <c r="T19" s="0" t="n">
        <v>1326</v>
      </c>
    </row>
    <row r="20" customFormat="false" ht="12.75" hidden="false" customHeight="false" outlineLevel="0" collapsed="false">
      <c r="A20" s="0" t="n">
        <v>30285201003</v>
      </c>
      <c r="B20" s="0" t="s">
        <v>38</v>
      </c>
      <c r="C20" s="0" t="s">
        <v>21</v>
      </c>
      <c r="D20" s="0" t="n">
        <v>-16.6</v>
      </c>
      <c r="E20" s="0" t="n">
        <v>-68.87</v>
      </c>
      <c r="F20" s="0" t="n">
        <v>3812</v>
      </c>
      <c r="G20" s="0" t="n">
        <v>13</v>
      </c>
      <c r="H20" s="0" t="n">
        <v>114</v>
      </c>
      <c r="I20" s="0" t="n">
        <v>116</v>
      </c>
      <c r="J20" s="0" t="n">
        <v>59</v>
      </c>
      <c r="K20" s="0" t="n">
        <v>11</v>
      </c>
      <c r="L20" s="0" t="n">
        <v>8</v>
      </c>
      <c r="M20" s="0" t="n">
        <v>6</v>
      </c>
      <c r="N20" s="0" t="n">
        <v>4</v>
      </c>
      <c r="O20" s="0" t="n">
        <v>11</v>
      </c>
      <c r="P20" s="0" t="n">
        <v>37</v>
      </c>
      <c r="Q20" s="0" t="n">
        <v>22</v>
      </c>
      <c r="R20" s="0" t="n">
        <v>37</v>
      </c>
      <c r="S20" s="0" t="n">
        <v>73</v>
      </c>
      <c r="T20" s="0" t="n">
        <v>504</v>
      </c>
    </row>
    <row r="21" customFormat="false" ht="12.75" hidden="false" customHeight="false" outlineLevel="0" collapsed="false">
      <c r="A21" s="0" t="n">
        <v>30285201004</v>
      </c>
      <c r="C21" s="0" t="s">
        <v>21</v>
      </c>
      <c r="D21" s="0" t="n">
        <v>-17.35</v>
      </c>
      <c r="E21" s="0" t="n">
        <v>-67.92</v>
      </c>
      <c r="F21" s="0" t="n">
        <v>-999</v>
      </c>
      <c r="G21" s="0" t="n">
        <v>41</v>
      </c>
      <c r="H21" s="0" t="n">
        <v>98</v>
      </c>
      <c r="I21" s="0" t="n">
        <v>70</v>
      </c>
      <c r="J21" s="0" t="n">
        <v>53</v>
      </c>
      <c r="K21" s="0" t="n">
        <v>18</v>
      </c>
      <c r="L21" s="0" t="n">
        <v>8</v>
      </c>
      <c r="M21" s="0" t="n">
        <v>3</v>
      </c>
      <c r="N21" s="0" t="n">
        <v>6</v>
      </c>
      <c r="O21" s="0" t="n">
        <v>10</v>
      </c>
      <c r="P21" s="0" t="n">
        <v>28</v>
      </c>
      <c r="Q21" s="0" t="n">
        <v>21</v>
      </c>
      <c r="R21" s="0" t="n">
        <v>30</v>
      </c>
      <c r="S21" s="0" t="n">
        <v>67</v>
      </c>
      <c r="T21" s="0" t="n">
        <v>417</v>
      </c>
    </row>
    <row r="22" customFormat="false" ht="12.75" hidden="false" customHeight="false" outlineLevel="0" collapsed="false">
      <c r="A22" s="0" t="n">
        <v>30285201005</v>
      </c>
      <c r="B22" s="0" t="s">
        <v>39</v>
      </c>
      <c r="C22" s="0" t="s">
        <v>21</v>
      </c>
      <c r="D22" s="0" t="n">
        <v>-17</v>
      </c>
      <c r="E22" s="0" t="n">
        <v>-68.5</v>
      </c>
      <c r="F22" s="0" t="n">
        <v>4055</v>
      </c>
      <c r="G22" s="0" t="n">
        <v>14</v>
      </c>
      <c r="H22" s="0" t="n">
        <v>146</v>
      </c>
      <c r="I22" s="0" t="n">
        <v>116</v>
      </c>
      <c r="J22" s="0" t="n">
        <v>76</v>
      </c>
      <c r="K22" s="0" t="n">
        <v>20</v>
      </c>
      <c r="L22" s="0" t="n">
        <v>7</v>
      </c>
      <c r="M22" s="0" t="n">
        <v>3</v>
      </c>
      <c r="N22" s="0" t="n">
        <v>7</v>
      </c>
      <c r="O22" s="0" t="n">
        <v>12</v>
      </c>
      <c r="P22" s="0" t="n">
        <v>24</v>
      </c>
      <c r="Q22" s="0" t="n">
        <v>24</v>
      </c>
      <c r="R22" s="0" t="n">
        <v>32</v>
      </c>
      <c r="S22" s="0" t="n">
        <v>78</v>
      </c>
      <c r="T22" s="0" t="n">
        <v>548</v>
      </c>
    </row>
    <row r="23" customFormat="false" ht="12.75" hidden="false" customHeight="false" outlineLevel="0" collapsed="false">
      <c r="A23" s="0" t="n">
        <v>30285201006</v>
      </c>
      <c r="B23" s="0" t="s">
        <v>40</v>
      </c>
      <c r="C23" s="0" t="s">
        <v>21</v>
      </c>
      <c r="D23" s="0" t="n">
        <v>-16.6</v>
      </c>
      <c r="E23" s="0" t="n">
        <v>-68.3</v>
      </c>
      <c r="F23" s="0" t="n">
        <v>3853</v>
      </c>
      <c r="G23" s="0" t="n">
        <v>19</v>
      </c>
      <c r="H23" s="0" t="n">
        <v>129</v>
      </c>
      <c r="I23" s="0" t="n">
        <v>112</v>
      </c>
      <c r="J23" s="0" t="n">
        <v>75</v>
      </c>
      <c r="K23" s="0" t="n">
        <v>37</v>
      </c>
      <c r="L23" s="0" t="n">
        <v>11</v>
      </c>
      <c r="M23" s="0" t="n">
        <v>2</v>
      </c>
      <c r="N23" s="0" t="n">
        <v>6</v>
      </c>
      <c r="O23" s="0" t="n">
        <v>17</v>
      </c>
      <c r="P23" s="0" t="n">
        <v>36</v>
      </c>
      <c r="Q23" s="0" t="n">
        <v>34</v>
      </c>
      <c r="R23" s="0" t="n">
        <v>54</v>
      </c>
      <c r="S23" s="0" t="n">
        <v>104</v>
      </c>
      <c r="T23" s="0" t="n">
        <v>623</v>
      </c>
    </row>
    <row r="24" customFormat="false" ht="12.75" hidden="false" customHeight="false" outlineLevel="0" collapsed="false">
      <c r="A24" s="0" t="n">
        <v>30285201007</v>
      </c>
      <c r="C24" s="0" t="s">
        <v>21</v>
      </c>
      <c r="D24" s="0" t="n">
        <v>-16.2</v>
      </c>
      <c r="E24" s="0" t="n">
        <v>-68.67</v>
      </c>
      <c r="F24" s="0" t="n">
        <v>-999</v>
      </c>
      <c r="G24" s="0" t="n">
        <v>22</v>
      </c>
      <c r="H24" s="0" t="n">
        <v>176</v>
      </c>
      <c r="I24" s="0" t="n">
        <v>156</v>
      </c>
      <c r="J24" s="0" t="n">
        <v>107</v>
      </c>
      <c r="K24" s="0" t="n">
        <v>55</v>
      </c>
      <c r="L24" s="0" t="n">
        <v>17</v>
      </c>
      <c r="M24" s="0" t="n">
        <v>7</v>
      </c>
      <c r="N24" s="0" t="n">
        <v>13</v>
      </c>
      <c r="O24" s="0" t="n">
        <v>9</v>
      </c>
      <c r="P24" s="0" t="n">
        <v>60</v>
      </c>
      <c r="Q24" s="0" t="n">
        <v>60</v>
      </c>
      <c r="R24" s="0" t="n">
        <v>77</v>
      </c>
      <c r="S24" s="0" t="n">
        <v>141</v>
      </c>
      <c r="T24" s="0" t="n">
        <v>885</v>
      </c>
    </row>
    <row r="25" customFormat="false" ht="12.75" hidden="false" customHeight="false" outlineLevel="0" collapsed="false">
      <c r="A25" s="0" t="n">
        <v>30285201008</v>
      </c>
      <c r="C25" s="0" t="s">
        <v>21</v>
      </c>
      <c r="D25" s="0" t="n">
        <v>-16.17</v>
      </c>
      <c r="E25" s="0" t="n">
        <v>-69.08</v>
      </c>
      <c r="F25" s="0" t="n">
        <v>-999</v>
      </c>
      <c r="G25" s="0" t="n">
        <v>38</v>
      </c>
      <c r="H25" s="0" t="n">
        <v>198</v>
      </c>
      <c r="I25" s="0" t="n">
        <v>151</v>
      </c>
      <c r="J25" s="0" t="n">
        <v>118</v>
      </c>
      <c r="K25" s="0" t="n">
        <v>62</v>
      </c>
      <c r="L25" s="0" t="n">
        <v>29</v>
      </c>
      <c r="M25" s="0" t="n">
        <v>9</v>
      </c>
      <c r="N25" s="0" t="n">
        <v>9</v>
      </c>
      <c r="O25" s="0" t="n">
        <v>14</v>
      </c>
      <c r="P25" s="0" t="n">
        <v>44</v>
      </c>
      <c r="Q25" s="0" t="n">
        <v>48</v>
      </c>
      <c r="R25" s="0" t="n">
        <v>68</v>
      </c>
      <c r="S25" s="0" t="n">
        <v>126</v>
      </c>
      <c r="T25" s="0" t="n">
        <v>881</v>
      </c>
    </row>
    <row r="26" customFormat="false" ht="12.75" hidden="false" customHeight="false" outlineLevel="0" collapsed="false">
      <c r="A26" s="0" t="n">
        <v>30285201009</v>
      </c>
      <c r="C26" s="0" t="s">
        <v>21</v>
      </c>
      <c r="D26" s="0" t="n">
        <v>-16.57</v>
      </c>
      <c r="E26" s="0" t="n">
        <v>-69.03</v>
      </c>
      <c r="F26" s="0" t="n">
        <v>-999</v>
      </c>
      <c r="G26" s="0" t="n">
        <v>23</v>
      </c>
      <c r="H26" s="0" t="n">
        <v>189</v>
      </c>
      <c r="I26" s="0" t="n">
        <v>158</v>
      </c>
      <c r="J26" s="0" t="n">
        <v>123</v>
      </c>
      <c r="K26" s="0" t="n">
        <v>43</v>
      </c>
      <c r="L26" s="0" t="n">
        <v>9</v>
      </c>
      <c r="M26" s="0" t="n">
        <v>2</v>
      </c>
      <c r="N26" s="0" t="n">
        <v>4</v>
      </c>
      <c r="O26" s="0" t="n">
        <v>11</v>
      </c>
      <c r="P26" s="0" t="n">
        <v>24</v>
      </c>
      <c r="Q26" s="0" t="n">
        <v>26</v>
      </c>
      <c r="R26" s="0" t="n">
        <v>48</v>
      </c>
      <c r="S26" s="0" t="n">
        <v>89</v>
      </c>
      <c r="T26" s="0" t="n">
        <v>732</v>
      </c>
    </row>
    <row r="27" customFormat="false" ht="12.75" hidden="false" customHeight="false" outlineLevel="0" collapsed="false">
      <c r="A27" s="0" t="n">
        <v>30285207000</v>
      </c>
      <c r="B27" s="0" t="s">
        <v>41</v>
      </c>
      <c r="C27" s="0" t="s">
        <v>21</v>
      </c>
      <c r="D27" s="0" t="n">
        <v>-16.4</v>
      </c>
      <c r="E27" s="0" t="n">
        <v>-61</v>
      </c>
      <c r="F27" s="0" t="n">
        <v>370</v>
      </c>
      <c r="G27" s="0" t="n">
        <v>32</v>
      </c>
      <c r="H27" s="0" t="n">
        <v>201</v>
      </c>
      <c r="I27" s="0" t="n">
        <v>218</v>
      </c>
      <c r="J27" s="0" t="n">
        <v>143</v>
      </c>
      <c r="K27" s="0" t="n">
        <v>79</v>
      </c>
      <c r="L27" s="0" t="n">
        <v>56</v>
      </c>
      <c r="M27" s="0" t="n">
        <v>30</v>
      </c>
      <c r="N27" s="0" t="n">
        <v>14</v>
      </c>
      <c r="O27" s="0" t="n">
        <v>24</v>
      </c>
      <c r="P27" s="0" t="n">
        <v>53</v>
      </c>
      <c r="Q27" s="0" t="n">
        <v>84</v>
      </c>
      <c r="R27" s="0" t="n">
        <v>132</v>
      </c>
      <c r="S27" s="0" t="n">
        <v>158</v>
      </c>
      <c r="T27" s="0" t="n">
        <v>1199</v>
      </c>
    </row>
    <row r="28" customFormat="false" ht="12.75" hidden="false" customHeight="false" outlineLevel="0" collapsed="false">
      <c r="A28" s="0" t="n">
        <v>30285223001</v>
      </c>
      <c r="C28" s="0" t="s">
        <v>21</v>
      </c>
      <c r="D28" s="0" t="n">
        <v>-17.78</v>
      </c>
      <c r="E28" s="0" t="n">
        <v>-65.95</v>
      </c>
      <c r="F28" s="0" t="n">
        <v>-999</v>
      </c>
      <c r="G28" s="0" t="n">
        <v>35</v>
      </c>
      <c r="H28" s="0" t="n">
        <v>146</v>
      </c>
      <c r="I28" s="0" t="n">
        <v>105</v>
      </c>
      <c r="J28" s="0" t="n">
        <v>81</v>
      </c>
      <c r="K28" s="0" t="n">
        <v>29</v>
      </c>
      <c r="L28" s="0" t="n">
        <v>5</v>
      </c>
      <c r="M28" s="0" t="n">
        <v>4</v>
      </c>
      <c r="N28" s="0" t="n">
        <v>1</v>
      </c>
      <c r="O28" s="0" t="n">
        <v>4</v>
      </c>
      <c r="P28" s="0" t="n">
        <v>14</v>
      </c>
      <c r="Q28" s="0" t="n">
        <v>28</v>
      </c>
      <c r="R28" s="0" t="n">
        <v>57</v>
      </c>
      <c r="S28" s="0" t="n">
        <v>103</v>
      </c>
      <c r="T28" s="0" t="n">
        <v>583</v>
      </c>
    </row>
    <row r="29" customFormat="false" ht="12.75" hidden="false" customHeight="false" outlineLevel="0" collapsed="false">
      <c r="A29" s="0" t="n">
        <v>30285223002</v>
      </c>
      <c r="B29" s="0" t="s">
        <v>42</v>
      </c>
      <c r="C29" s="0" t="s">
        <v>21</v>
      </c>
      <c r="D29" s="0" t="n">
        <v>-17.57</v>
      </c>
      <c r="E29" s="0" t="n">
        <v>-65.75</v>
      </c>
      <c r="F29" s="0" t="n">
        <v>2760</v>
      </c>
      <c r="G29" s="0" t="n">
        <v>21</v>
      </c>
      <c r="H29" s="0" t="n">
        <v>95</v>
      </c>
      <c r="I29" s="0" t="n">
        <v>69</v>
      </c>
      <c r="J29" s="0" t="n">
        <v>52</v>
      </c>
      <c r="K29" s="0" t="n">
        <v>15</v>
      </c>
      <c r="L29" s="0" t="n">
        <v>2</v>
      </c>
      <c r="M29" s="0" t="n">
        <v>0</v>
      </c>
      <c r="N29" s="0" t="n">
        <v>5</v>
      </c>
      <c r="O29" s="0" t="n">
        <v>4</v>
      </c>
      <c r="P29" s="0" t="n">
        <v>7</v>
      </c>
      <c r="Q29" s="0" t="n">
        <v>18</v>
      </c>
      <c r="R29" s="0" t="n">
        <v>35</v>
      </c>
      <c r="S29" s="0" t="n">
        <v>75</v>
      </c>
      <c r="T29" s="0" t="n">
        <v>382</v>
      </c>
    </row>
    <row r="30" customFormat="false" ht="12.75" hidden="false" customHeight="false" outlineLevel="0" collapsed="false">
      <c r="A30" s="0" t="n">
        <v>30285223003</v>
      </c>
      <c r="C30" s="0" t="s">
        <v>21</v>
      </c>
      <c r="D30" s="0" t="n">
        <v>-17.72</v>
      </c>
      <c r="E30" s="0" t="n">
        <v>-66.25</v>
      </c>
      <c r="F30" s="0" t="n">
        <v>-999</v>
      </c>
      <c r="G30" s="0" t="n">
        <v>43</v>
      </c>
      <c r="H30" s="0" t="n">
        <v>118</v>
      </c>
      <c r="I30" s="0" t="n">
        <v>87</v>
      </c>
      <c r="J30" s="0" t="n">
        <v>75</v>
      </c>
      <c r="K30" s="0" t="n">
        <v>24</v>
      </c>
      <c r="L30" s="0" t="n">
        <v>3</v>
      </c>
      <c r="M30" s="0" t="n">
        <v>0</v>
      </c>
      <c r="N30" s="0" t="n">
        <v>1</v>
      </c>
      <c r="O30" s="0" t="n">
        <v>6</v>
      </c>
      <c r="P30" s="0" t="n">
        <v>9</v>
      </c>
      <c r="Q30" s="0" t="n">
        <v>20</v>
      </c>
      <c r="R30" s="0" t="n">
        <v>48</v>
      </c>
      <c r="S30" s="0" t="n">
        <v>100</v>
      </c>
      <c r="T30" s="0" t="n">
        <v>498</v>
      </c>
    </row>
    <row r="31" customFormat="false" ht="12.75" hidden="false" customHeight="false" outlineLevel="0" collapsed="false">
      <c r="A31" s="0" t="n">
        <v>30285223004</v>
      </c>
      <c r="C31" s="0" t="s">
        <v>21</v>
      </c>
      <c r="D31" s="0" t="n">
        <v>-17.45</v>
      </c>
      <c r="E31" s="0" t="n">
        <v>-66.1</v>
      </c>
      <c r="F31" s="0" t="n">
        <v>-999</v>
      </c>
      <c r="G31" s="0" t="n">
        <v>47</v>
      </c>
      <c r="H31" s="0" t="n">
        <v>123</v>
      </c>
      <c r="I31" s="0" t="n">
        <v>95</v>
      </c>
      <c r="J31" s="0" t="n">
        <v>67</v>
      </c>
      <c r="K31" s="0" t="n">
        <v>21</v>
      </c>
      <c r="L31" s="0" t="n">
        <v>5</v>
      </c>
      <c r="M31" s="0" t="n">
        <v>1</v>
      </c>
      <c r="N31" s="0" t="n">
        <v>1</v>
      </c>
      <c r="O31" s="0" t="n">
        <v>5</v>
      </c>
      <c r="P31" s="0" t="n">
        <v>7</v>
      </c>
      <c r="Q31" s="0" t="n">
        <v>17</v>
      </c>
      <c r="R31" s="0" t="n">
        <v>43</v>
      </c>
      <c r="S31" s="0" t="n">
        <v>92</v>
      </c>
      <c r="T31" s="0" t="n">
        <v>482</v>
      </c>
    </row>
    <row r="32" customFormat="false" ht="12.75" hidden="false" customHeight="false" outlineLevel="0" collapsed="false">
      <c r="A32" s="0" t="n">
        <v>30285223005</v>
      </c>
      <c r="B32" s="0" t="s">
        <v>43</v>
      </c>
      <c r="C32" s="0" t="s">
        <v>21</v>
      </c>
      <c r="D32" s="0" t="n">
        <v>-17.83</v>
      </c>
      <c r="E32" s="0" t="n">
        <v>-66.48</v>
      </c>
      <c r="F32" s="0" t="n">
        <v>2943</v>
      </c>
      <c r="G32" s="0" t="n">
        <v>23</v>
      </c>
      <c r="H32" s="0" t="n">
        <v>159</v>
      </c>
      <c r="I32" s="0" t="n">
        <v>133</v>
      </c>
      <c r="J32" s="0" t="n">
        <v>96</v>
      </c>
      <c r="K32" s="0" t="n">
        <v>26</v>
      </c>
      <c r="L32" s="0" t="n">
        <v>3</v>
      </c>
      <c r="M32" s="0" t="n">
        <v>2</v>
      </c>
      <c r="N32" s="0" t="n">
        <v>1</v>
      </c>
      <c r="O32" s="0" t="n">
        <v>1</v>
      </c>
      <c r="P32" s="0" t="n">
        <v>9</v>
      </c>
      <c r="Q32" s="0" t="n">
        <v>29</v>
      </c>
      <c r="R32" s="0" t="n">
        <v>49</v>
      </c>
      <c r="S32" s="0" t="n">
        <v>109</v>
      </c>
      <c r="T32" s="0" t="n">
        <v>621</v>
      </c>
    </row>
    <row r="33" customFormat="false" ht="12.75" hidden="false" customHeight="false" outlineLevel="0" collapsed="false">
      <c r="A33" s="0" t="n">
        <v>30285223006</v>
      </c>
      <c r="B33" s="0" t="s">
        <v>44</v>
      </c>
      <c r="C33" s="0" t="s">
        <v>21</v>
      </c>
      <c r="D33" s="0" t="n">
        <v>-17.7</v>
      </c>
      <c r="E33" s="0" t="n">
        <v>-66.37</v>
      </c>
      <c r="F33" s="0" t="n">
        <v>2599</v>
      </c>
      <c r="G33" s="0" t="n">
        <v>15</v>
      </c>
      <c r="H33" s="0" t="n">
        <v>162</v>
      </c>
      <c r="I33" s="0" t="n">
        <v>139</v>
      </c>
      <c r="J33" s="0" t="n">
        <v>110</v>
      </c>
      <c r="K33" s="0" t="n">
        <v>23</v>
      </c>
      <c r="L33" s="0" t="n">
        <v>2</v>
      </c>
      <c r="M33" s="0" t="n">
        <v>1</v>
      </c>
      <c r="N33" s="0" t="n">
        <v>1</v>
      </c>
      <c r="O33" s="0" t="n">
        <v>5</v>
      </c>
      <c r="P33" s="0" t="n">
        <v>13</v>
      </c>
      <c r="Q33" s="0" t="n">
        <v>32</v>
      </c>
      <c r="R33" s="0" t="n">
        <v>72</v>
      </c>
      <c r="S33" s="0" t="n">
        <v>116</v>
      </c>
      <c r="T33" s="0" t="n">
        <v>681</v>
      </c>
    </row>
    <row r="34" customFormat="false" ht="12.75" hidden="false" customHeight="false" outlineLevel="0" collapsed="false">
      <c r="A34" s="0" t="n">
        <v>30285223007</v>
      </c>
      <c r="B34" s="0" t="s">
        <v>45</v>
      </c>
      <c r="C34" s="0" t="s">
        <v>21</v>
      </c>
      <c r="D34" s="0" t="n">
        <v>-17.75</v>
      </c>
      <c r="E34" s="0" t="n">
        <v>-65.75</v>
      </c>
      <c r="F34" s="0" t="n">
        <v>2531</v>
      </c>
      <c r="G34" s="0" t="n">
        <v>23</v>
      </c>
      <c r="H34" s="0" t="n">
        <v>147</v>
      </c>
      <c r="I34" s="0" t="n">
        <v>130</v>
      </c>
      <c r="J34" s="0" t="n">
        <v>76</v>
      </c>
      <c r="K34" s="0" t="n">
        <v>26</v>
      </c>
      <c r="L34" s="0" t="n">
        <v>1</v>
      </c>
      <c r="M34" s="0" t="n">
        <v>0</v>
      </c>
      <c r="N34" s="0" t="n">
        <v>0</v>
      </c>
      <c r="O34" s="0" t="n">
        <v>3</v>
      </c>
      <c r="P34" s="0" t="n">
        <v>4</v>
      </c>
      <c r="Q34" s="0" t="n">
        <v>16</v>
      </c>
      <c r="R34" s="0" t="n">
        <v>46</v>
      </c>
      <c r="S34" s="0" t="n">
        <v>98</v>
      </c>
      <c r="T34" s="0" t="n">
        <v>551</v>
      </c>
    </row>
    <row r="35" customFormat="false" ht="12.75" hidden="false" customHeight="false" outlineLevel="0" collapsed="false">
      <c r="A35" s="0" t="n">
        <v>30285223008</v>
      </c>
      <c r="B35" s="0" t="s">
        <v>46</v>
      </c>
      <c r="C35" s="0" t="s">
        <v>21</v>
      </c>
      <c r="D35" s="0" t="n">
        <v>-17.3</v>
      </c>
      <c r="E35" s="0" t="n">
        <v>-66.5</v>
      </c>
      <c r="F35" s="0" t="n">
        <v>3094</v>
      </c>
      <c r="G35" s="0" t="n">
        <v>28</v>
      </c>
      <c r="H35" s="0" t="n">
        <v>199</v>
      </c>
      <c r="I35" s="0" t="n">
        <v>204</v>
      </c>
      <c r="J35" s="0" t="n">
        <v>137</v>
      </c>
      <c r="K35" s="0" t="n">
        <v>28</v>
      </c>
      <c r="L35" s="0" t="n">
        <v>8</v>
      </c>
      <c r="M35" s="0" t="n">
        <v>8</v>
      </c>
      <c r="N35" s="0" t="n">
        <v>9</v>
      </c>
      <c r="O35" s="0" t="n">
        <v>9</v>
      </c>
      <c r="P35" s="0" t="n">
        <v>38</v>
      </c>
      <c r="Q35" s="0" t="n">
        <v>49</v>
      </c>
      <c r="R35" s="0" t="n">
        <v>51</v>
      </c>
      <c r="S35" s="0" t="n">
        <v>123</v>
      </c>
      <c r="T35" s="0" t="n">
        <v>869</v>
      </c>
    </row>
    <row r="36" customFormat="false" ht="12.75" hidden="false" customHeight="false" outlineLevel="0" collapsed="false">
      <c r="A36" s="0" t="n">
        <v>30285223009</v>
      </c>
      <c r="C36" s="0" t="s">
        <v>21</v>
      </c>
      <c r="D36" s="0" t="n">
        <v>-16.7</v>
      </c>
      <c r="E36" s="0" t="n">
        <v>-64.82</v>
      </c>
      <c r="F36" s="0" t="n">
        <v>-999</v>
      </c>
      <c r="G36" s="0" t="n">
        <v>15</v>
      </c>
      <c r="H36" s="0" t="n">
        <v>624</v>
      </c>
      <c r="I36" s="0" t="n">
        <v>571</v>
      </c>
      <c r="J36" s="0" t="n">
        <v>505</v>
      </c>
      <c r="K36" s="0" t="n">
        <v>339</v>
      </c>
      <c r="L36" s="0" t="n">
        <v>236</v>
      </c>
      <c r="M36" s="0" t="n">
        <v>183</v>
      </c>
      <c r="N36" s="0" t="n">
        <v>132</v>
      </c>
      <c r="O36" s="0" t="n">
        <v>151</v>
      </c>
      <c r="P36" s="0" t="n">
        <v>202</v>
      </c>
      <c r="Q36" s="0" t="n">
        <v>239</v>
      </c>
      <c r="R36" s="0" t="n">
        <v>474</v>
      </c>
      <c r="S36" s="0" t="n">
        <v>613</v>
      </c>
      <c r="T36" s="0" t="n">
        <v>4274</v>
      </c>
    </row>
    <row r="37" customFormat="false" ht="12.75" hidden="false" customHeight="false" outlineLevel="0" collapsed="false">
      <c r="A37" s="0" t="n">
        <v>30285223010</v>
      </c>
      <c r="C37" s="0" t="s">
        <v>21</v>
      </c>
      <c r="D37" s="0" t="n">
        <v>-16.83</v>
      </c>
      <c r="E37" s="0" t="n">
        <v>-65.4</v>
      </c>
      <c r="F37" s="0" t="n">
        <v>-999</v>
      </c>
      <c r="G37" s="0" t="n">
        <v>24</v>
      </c>
      <c r="H37" s="0" t="n">
        <v>712</v>
      </c>
      <c r="I37" s="0" t="n">
        <v>663</v>
      </c>
      <c r="J37" s="0" t="n">
        <v>624</v>
      </c>
      <c r="K37" s="0" t="n">
        <v>376</v>
      </c>
      <c r="L37" s="0" t="n">
        <v>272</v>
      </c>
      <c r="M37" s="0" t="n">
        <v>211</v>
      </c>
      <c r="N37" s="0" t="n">
        <v>123</v>
      </c>
      <c r="O37" s="0" t="n">
        <v>137</v>
      </c>
      <c r="P37" s="0" t="n">
        <v>189</v>
      </c>
      <c r="Q37" s="0" t="n">
        <v>347</v>
      </c>
      <c r="R37" s="0" t="n">
        <v>430</v>
      </c>
      <c r="S37" s="0" t="n">
        <v>596</v>
      </c>
      <c r="T37" s="0" t="n">
        <v>4684</v>
      </c>
    </row>
    <row r="38" customFormat="false" ht="12.75" hidden="false" customHeight="false" outlineLevel="0" collapsed="false">
      <c r="A38" s="0" t="n">
        <v>30285223011</v>
      </c>
      <c r="C38" s="0" t="s">
        <v>21</v>
      </c>
      <c r="D38" s="0" t="n">
        <v>-17.25</v>
      </c>
      <c r="E38" s="0" t="n">
        <v>-65.92</v>
      </c>
      <c r="F38" s="0" t="n">
        <v>-999</v>
      </c>
      <c r="G38" s="0" t="n">
        <v>33</v>
      </c>
      <c r="H38" s="0" t="n">
        <v>464</v>
      </c>
      <c r="I38" s="0" t="n">
        <v>409</v>
      </c>
      <c r="J38" s="0" t="n">
        <v>364</v>
      </c>
      <c r="K38" s="0" t="n">
        <v>166</v>
      </c>
      <c r="L38" s="0" t="n">
        <v>57</v>
      </c>
      <c r="M38" s="0" t="n">
        <v>28</v>
      </c>
      <c r="N38" s="0" t="n">
        <v>49</v>
      </c>
      <c r="O38" s="0" t="n">
        <v>83</v>
      </c>
      <c r="P38" s="0" t="n">
        <v>152</v>
      </c>
      <c r="Q38" s="0" t="n">
        <v>209</v>
      </c>
      <c r="R38" s="0" t="n">
        <v>267</v>
      </c>
      <c r="S38" s="0" t="n">
        <v>331</v>
      </c>
      <c r="T38" s="0" t="n">
        <v>2585</v>
      </c>
    </row>
    <row r="39" customFormat="false" ht="12.75" hidden="false" customHeight="false" outlineLevel="0" collapsed="false">
      <c r="A39" s="0" t="n">
        <v>30285223012</v>
      </c>
      <c r="C39" s="0" t="s">
        <v>21</v>
      </c>
      <c r="D39" s="0" t="n">
        <v>-17.23</v>
      </c>
      <c r="E39" s="0" t="n">
        <v>-65.82</v>
      </c>
      <c r="F39" s="0" t="n">
        <v>-999</v>
      </c>
      <c r="G39" s="0" t="n">
        <v>47</v>
      </c>
      <c r="H39" s="0" t="n">
        <v>318</v>
      </c>
      <c r="I39" s="0" t="n">
        <v>295</v>
      </c>
      <c r="J39" s="0" t="n">
        <v>245</v>
      </c>
      <c r="K39" s="0" t="n">
        <v>100</v>
      </c>
      <c r="L39" s="0" t="n">
        <v>42</v>
      </c>
      <c r="M39" s="0" t="n">
        <v>28</v>
      </c>
      <c r="N39" s="0" t="n">
        <v>30</v>
      </c>
      <c r="O39" s="0" t="n">
        <v>64</v>
      </c>
      <c r="P39" s="0" t="n">
        <v>86</v>
      </c>
      <c r="Q39" s="0" t="n">
        <v>148</v>
      </c>
      <c r="R39" s="0" t="n">
        <v>170</v>
      </c>
      <c r="S39" s="0" t="n">
        <v>227</v>
      </c>
      <c r="T39" s="0" t="n">
        <v>1758</v>
      </c>
    </row>
    <row r="40" customFormat="false" ht="12.75" hidden="false" customHeight="false" outlineLevel="0" collapsed="false">
      <c r="A40" s="0" t="n">
        <v>30285223013</v>
      </c>
      <c r="C40" s="0" t="s">
        <v>21</v>
      </c>
      <c r="D40" s="0" t="n">
        <v>-17.35</v>
      </c>
      <c r="E40" s="0" t="n">
        <v>-65.87</v>
      </c>
      <c r="F40" s="0" t="n">
        <v>-999</v>
      </c>
      <c r="G40" s="0" t="n">
        <v>25</v>
      </c>
      <c r="H40" s="0" t="n">
        <v>146</v>
      </c>
      <c r="I40" s="0" t="n">
        <v>118</v>
      </c>
      <c r="J40" s="0" t="n">
        <v>97</v>
      </c>
      <c r="K40" s="0" t="n">
        <v>28</v>
      </c>
      <c r="L40" s="0" t="n">
        <v>8</v>
      </c>
      <c r="M40" s="0" t="n">
        <v>5</v>
      </c>
      <c r="N40" s="0" t="n">
        <v>7</v>
      </c>
      <c r="O40" s="0" t="n">
        <v>25</v>
      </c>
      <c r="P40" s="0" t="n">
        <v>36</v>
      </c>
      <c r="Q40" s="0" t="n">
        <v>34</v>
      </c>
      <c r="R40" s="0" t="n">
        <v>51</v>
      </c>
      <c r="S40" s="0" t="n">
        <v>102</v>
      </c>
      <c r="T40" s="0" t="n">
        <v>662</v>
      </c>
    </row>
    <row r="41" customFormat="false" ht="12.75" hidden="false" customHeight="false" outlineLevel="0" collapsed="false">
      <c r="A41" s="0" t="n">
        <v>30285223014</v>
      </c>
      <c r="C41" s="0" t="s">
        <v>21</v>
      </c>
      <c r="D41" s="0" t="n">
        <v>-17.4</v>
      </c>
      <c r="E41" s="0" t="n">
        <v>-65.2</v>
      </c>
      <c r="F41" s="0" t="n">
        <v>-999</v>
      </c>
      <c r="G41" s="0" t="n">
        <v>12</v>
      </c>
      <c r="H41" s="0" t="n">
        <v>570</v>
      </c>
      <c r="I41" s="0" t="n">
        <v>488</v>
      </c>
      <c r="J41" s="0" t="n">
        <v>444</v>
      </c>
      <c r="K41" s="0" t="n">
        <v>199</v>
      </c>
      <c r="L41" s="0" t="n">
        <v>119</v>
      </c>
      <c r="M41" s="0" t="n">
        <v>98</v>
      </c>
      <c r="N41" s="0" t="n">
        <v>177</v>
      </c>
      <c r="O41" s="0" t="n">
        <v>210</v>
      </c>
      <c r="P41" s="0" t="n">
        <v>216</v>
      </c>
      <c r="Q41" s="0" t="n">
        <v>285</v>
      </c>
      <c r="R41" s="0" t="n">
        <v>385</v>
      </c>
      <c r="S41" s="0" t="n">
        <v>415</v>
      </c>
      <c r="T41" s="0" t="n">
        <v>3612</v>
      </c>
    </row>
    <row r="42" customFormat="false" ht="12.75" hidden="false" customHeight="false" outlineLevel="0" collapsed="false">
      <c r="A42" s="0" t="n">
        <v>30285223015</v>
      </c>
      <c r="C42" s="0" t="s">
        <v>21</v>
      </c>
      <c r="D42" s="0" t="n">
        <v>-17.23</v>
      </c>
      <c r="E42" s="0" t="n">
        <v>-66.2</v>
      </c>
      <c r="F42" s="0" t="n">
        <v>-999</v>
      </c>
      <c r="G42" s="0" t="n">
        <v>25</v>
      </c>
      <c r="H42" s="0" t="n">
        <v>201</v>
      </c>
      <c r="I42" s="0" t="n">
        <v>154</v>
      </c>
      <c r="J42" s="0" t="n">
        <v>114</v>
      </c>
      <c r="K42" s="0" t="n">
        <v>65</v>
      </c>
      <c r="L42" s="0" t="n">
        <v>71</v>
      </c>
      <c r="M42" s="0" t="n">
        <v>44</v>
      </c>
      <c r="N42" s="0" t="n">
        <v>32</v>
      </c>
      <c r="O42" s="0" t="n">
        <v>42</v>
      </c>
      <c r="P42" s="0" t="n">
        <v>57</v>
      </c>
      <c r="Q42" s="0" t="n">
        <v>110</v>
      </c>
      <c r="R42" s="0" t="n">
        <v>144</v>
      </c>
      <c r="S42" s="0" t="n">
        <v>174</v>
      </c>
      <c r="T42" s="0" t="n">
        <v>1213</v>
      </c>
    </row>
    <row r="43" customFormat="false" ht="12.75" hidden="false" customHeight="false" outlineLevel="0" collapsed="false">
      <c r="A43" s="0" t="n">
        <v>30285230000</v>
      </c>
      <c r="B43" s="0" t="s">
        <v>47</v>
      </c>
      <c r="C43" s="0" t="s">
        <v>21</v>
      </c>
      <c r="D43" s="0" t="n">
        <v>-17.6</v>
      </c>
      <c r="E43" s="0" t="n">
        <v>-69.4</v>
      </c>
      <c r="F43" s="0" t="n">
        <v>4053</v>
      </c>
      <c r="G43" s="0" t="n">
        <v>31</v>
      </c>
      <c r="H43" s="0" t="n">
        <v>93</v>
      </c>
      <c r="I43" s="0" t="n">
        <v>71</v>
      </c>
      <c r="J43" s="0" t="n">
        <v>54</v>
      </c>
      <c r="K43" s="0" t="n">
        <v>8</v>
      </c>
      <c r="L43" s="0" t="n">
        <v>1</v>
      </c>
      <c r="M43" s="0" t="n">
        <v>1</v>
      </c>
      <c r="N43" s="0" t="n">
        <v>0</v>
      </c>
      <c r="O43" s="0" t="n">
        <v>7</v>
      </c>
      <c r="P43" s="0" t="n">
        <v>3</v>
      </c>
      <c r="Q43" s="0" t="n">
        <v>5</v>
      </c>
      <c r="R43" s="0" t="n">
        <v>14</v>
      </c>
      <c r="S43" s="0" t="n">
        <v>52</v>
      </c>
      <c r="T43" s="0" t="n">
        <v>314</v>
      </c>
    </row>
    <row r="44" customFormat="false" ht="12.75" hidden="false" customHeight="false" outlineLevel="0" collapsed="false">
      <c r="A44" s="0" t="n">
        <v>30285242000</v>
      </c>
      <c r="B44" s="0" t="s">
        <v>48</v>
      </c>
      <c r="C44" s="0" t="s">
        <v>21</v>
      </c>
      <c r="D44" s="0" t="n">
        <v>-18.05</v>
      </c>
      <c r="E44" s="0" t="n">
        <v>-67.07</v>
      </c>
      <c r="F44" s="0" t="n">
        <v>3702</v>
      </c>
      <c r="G44" s="0" t="n">
        <v>51</v>
      </c>
      <c r="H44" s="0" t="n">
        <v>87</v>
      </c>
      <c r="I44" s="0" t="n">
        <v>77</v>
      </c>
      <c r="J44" s="0" t="n">
        <v>50</v>
      </c>
      <c r="K44" s="0" t="n">
        <v>14</v>
      </c>
      <c r="L44" s="0" t="n">
        <v>4</v>
      </c>
      <c r="M44" s="0" t="n">
        <v>3</v>
      </c>
      <c r="N44" s="0" t="n">
        <v>3</v>
      </c>
      <c r="O44" s="0" t="n">
        <v>8</v>
      </c>
      <c r="P44" s="0" t="n">
        <v>20</v>
      </c>
      <c r="Q44" s="0" t="n">
        <v>15</v>
      </c>
      <c r="R44" s="0" t="n">
        <v>25</v>
      </c>
      <c r="S44" s="0" t="n">
        <v>52</v>
      </c>
      <c r="T44" s="0" t="n">
        <v>362</v>
      </c>
    </row>
    <row r="45" customFormat="false" ht="12.75" hidden="false" customHeight="false" outlineLevel="0" collapsed="false">
      <c r="A45" s="0" t="n">
        <v>30285242001</v>
      </c>
      <c r="B45" s="0" t="s">
        <v>49</v>
      </c>
      <c r="C45" s="0" t="s">
        <v>21</v>
      </c>
      <c r="D45" s="0" t="n">
        <v>-17.82</v>
      </c>
      <c r="E45" s="0" t="n">
        <v>-67.45</v>
      </c>
      <c r="F45" s="0" t="n">
        <v>3701</v>
      </c>
      <c r="G45" s="0" t="n">
        <v>16</v>
      </c>
      <c r="H45" s="0" t="n">
        <v>92</v>
      </c>
      <c r="I45" s="0" t="n">
        <v>76</v>
      </c>
      <c r="J45" s="0" t="n">
        <v>47</v>
      </c>
      <c r="K45" s="0" t="n">
        <v>9</v>
      </c>
      <c r="L45" s="0" t="n">
        <v>5</v>
      </c>
      <c r="M45" s="0" t="n">
        <v>2</v>
      </c>
      <c r="N45" s="0" t="n">
        <v>2</v>
      </c>
      <c r="O45" s="0" t="n">
        <v>10</v>
      </c>
      <c r="P45" s="0" t="n">
        <v>10</v>
      </c>
      <c r="Q45" s="0" t="n">
        <v>15</v>
      </c>
      <c r="R45" s="0" t="n">
        <v>19</v>
      </c>
      <c r="S45" s="0" t="n">
        <v>66</v>
      </c>
      <c r="T45" s="0" t="n">
        <v>359</v>
      </c>
    </row>
    <row r="46" customFormat="false" ht="12.75" hidden="false" customHeight="false" outlineLevel="0" collapsed="false">
      <c r="A46" s="0" t="n">
        <v>30285242002</v>
      </c>
      <c r="C46" s="0" t="s">
        <v>21</v>
      </c>
      <c r="D46" s="0" t="n">
        <v>-17.58</v>
      </c>
      <c r="E46" s="0" t="n">
        <v>-67.52</v>
      </c>
      <c r="F46" s="0" t="n">
        <v>-999</v>
      </c>
      <c r="G46" s="0" t="n">
        <v>32</v>
      </c>
      <c r="H46" s="0" t="n">
        <v>95</v>
      </c>
      <c r="I46" s="0" t="n">
        <v>67</v>
      </c>
      <c r="J46" s="0" t="n">
        <v>58</v>
      </c>
      <c r="K46" s="0" t="n">
        <v>12</v>
      </c>
      <c r="L46" s="0" t="n">
        <v>3</v>
      </c>
      <c r="M46" s="0" t="n">
        <v>1</v>
      </c>
      <c r="N46" s="0" t="n">
        <v>3</v>
      </c>
      <c r="O46" s="0" t="n">
        <v>8</v>
      </c>
      <c r="P46" s="0" t="n">
        <v>23</v>
      </c>
      <c r="Q46" s="0" t="n">
        <v>19</v>
      </c>
      <c r="R46" s="0" t="n">
        <v>28</v>
      </c>
      <c r="S46" s="0" t="n">
        <v>68</v>
      </c>
      <c r="T46" s="0" t="n">
        <v>390</v>
      </c>
    </row>
    <row r="47" customFormat="false" ht="12.75" hidden="false" customHeight="false" outlineLevel="0" collapsed="false">
      <c r="A47" s="0" t="n">
        <v>30285242003</v>
      </c>
      <c r="B47" s="0" t="s">
        <v>50</v>
      </c>
      <c r="C47" s="0" t="s">
        <v>21</v>
      </c>
      <c r="D47" s="0" t="n">
        <v>-19.63</v>
      </c>
      <c r="E47" s="0" t="n">
        <v>-67.72</v>
      </c>
      <c r="F47" s="0" t="n">
        <v>3630</v>
      </c>
      <c r="G47" s="0" t="n">
        <v>35</v>
      </c>
      <c r="H47" s="0" t="n">
        <v>86</v>
      </c>
      <c r="I47" s="0" t="n">
        <v>77</v>
      </c>
      <c r="J47" s="0" t="n">
        <v>32</v>
      </c>
      <c r="K47" s="0" t="n">
        <v>2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2</v>
      </c>
      <c r="Q47" s="0" t="n">
        <v>1</v>
      </c>
      <c r="R47" s="0" t="n">
        <v>3</v>
      </c>
      <c r="S47" s="0" t="n">
        <v>29</v>
      </c>
      <c r="T47" s="0" t="n">
        <v>238</v>
      </c>
    </row>
    <row r="48" customFormat="false" ht="12.75" hidden="false" customHeight="false" outlineLevel="0" collapsed="false">
      <c r="A48" s="0" t="n">
        <v>30285242004</v>
      </c>
      <c r="B48" s="0" t="s">
        <v>51</v>
      </c>
      <c r="C48" s="0" t="s">
        <v>21</v>
      </c>
      <c r="D48" s="0" t="n">
        <v>-17.38</v>
      </c>
      <c r="E48" s="0" t="n">
        <v>-67.75</v>
      </c>
      <c r="F48" s="0" t="n">
        <v>3894</v>
      </c>
      <c r="G48" s="0" t="n">
        <v>13</v>
      </c>
      <c r="H48" s="0" t="n">
        <v>80</v>
      </c>
      <c r="I48" s="0" t="n">
        <v>67</v>
      </c>
      <c r="J48" s="0" t="n">
        <v>31</v>
      </c>
      <c r="K48" s="0" t="n">
        <v>13</v>
      </c>
      <c r="L48" s="0" t="n">
        <v>5</v>
      </c>
      <c r="M48" s="0" t="n">
        <v>1</v>
      </c>
      <c r="N48" s="0" t="n">
        <v>2</v>
      </c>
      <c r="O48" s="0" t="n">
        <v>8</v>
      </c>
      <c r="P48" s="0" t="n">
        <v>13</v>
      </c>
      <c r="Q48" s="0" t="n">
        <v>10</v>
      </c>
      <c r="R48" s="0" t="n">
        <v>13</v>
      </c>
      <c r="S48" s="0" t="n">
        <v>39</v>
      </c>
      <c r="T48" s="0" t="n">
        <v>287</v>
      </c>
    </row>
    <row r="49" customFormat="false" ht="12.75" hidden="false" customHeight="false" outlineLevel="0" collapsed="false">
      <c r="A49" s="0" t="n">
        <v>30285242005</v>
      </c>
      <c r="B49" s="0" t="s">
        <v>52</v>
      </c>
      <c r="C49" s="0" t="s">
        <v>21</v>
      </c>
      <c r="D49" s="0" t="n">
        <v>-17.85</v>
      </c>
      <c r="E49" s="0" t="n">
        <v>-66.7</v>
      </c>
      <c r="F49" s="0" t="n">
        <v>3767</v>
      </c>
      <c r="G49" s="0" t="n">
        <v>23</v>
      </c>
      <c r="H49" s="0" t="n">
        <v>141</v>
      </c>
      <c r="I49" s="0" t="n">
        <v>141</v>
      </c>
      <c r="J49" s="0" t="n">
        <v>88</v>
      </c>
      <c r="K49" s="0" t="n">
        <v>21</v>
      </c>
      <c r="L49" s="0" t="n">
        <v>2</v>
      </c>
      <c r="M49" s="0" t="n">
        <v>1</v>
      </c>
      <c r="N49" s="0" t="n">
        <v>1</v>
      </c>
      <c r="O49" s="0" t="n">
        <v>6</v>
      </c>
      <c r="P49" s="0" t="n">
        <v>14</v>
      </c>
      <c r="Q49" s="0" t="n">
        <v>24</v>
      </c>
      <c r="R49" s="0" t="n">
        <v>51</v>
      </c>
      <c r="S49" s="0" t="n">
        <v>99</v>
      </c>
      <c r="T49" s="0" t="n">
        <v>596</v>
      </c>
    </row>
    <row r="50" customFormat="false" ht="12.75" hidden="false" customHeight="false" outlineLevel="0" collapsed="false">
      <c r="A50" s="0" t="n">
        <v>30285242006</v>
      </c>
      <c r="B50" s="0" t="s">
        <v>53</v>
      </c>
      <c r="C50" s="0" t="s">
        <v>21</v>
      </c>
      <c r="D50" s="0" t="n">
        <v>-17.82</v>
      </c>
      <c r="E50" s="0" t="n">
        <v>-66.62</v>
      </c>
      <c r="F50" s="0" t="n">
        <v>3349</v>
      </c>
      <c r="G50" s="0" t="n">
        <v>23</v>
      </c>
      <c r="H50" s="0" t="n">
        <v>160</v>
      </c>
      <c r="I50" s="0" t="n">
        <v>123</v>
      </c>
      <c r="J50" s="0" t="n">
        <v>86</v>
      </c>
      <c r="K50" s="0" t="n">
        <v>24</v>
      </c>
      <c r="L50" s="0" t="n">
        <v>2</v>
      </c>
      <c r="M50" s="0" t="n">
        <v>1</v>
      </c>
      <c r="N50" s="0" t="n">
        <v>1</v>
      </c>
      <c r="O50" s="0" t="n">
        <v>9</v>
      </c>
      <c r="P50" s="0" t="n">
        <v>13</v>
      </c>
      <c r="Q50" s="0" t="n">
        <v>29</v>
      </c>
      <c r="R50" s="0" t="n">
        <v>67</v>
      </c>
      <c r="S50" s="0" t="n">
        <v>117</v>
      </c>
      <c r="T50" s="0" t="n">
        <v>637</v>
      </c>
    </row>
    <row r="51" customFormat="false" ht="12.75" hidden="false" customHeight="false" outlineLevel="0" collapsed="false">
      <c r="A51" s="0" t="n">
        <v>30285242007</v>
      </c>
      <c r="B51" s="0" t="s">
        <v>54</v>
      </c>
      <c r="C51" s="0" t="s">
        <v>21</v>
      </c>
      <c r="D51" s="0" t="n">
        <v>-18.6</v>
      </c>
      <c r="E51" s="0" t="n">
        <v>-66.92</v>
      </c>
      <c r="F51" s="0" t="n">
        <v>3709</v>
      </c>
      <c r="G51" s="0" t="n">
        <v>23</v>
      </c>
      <c r="H51" s="0" t="n">
        <v>91</v>
      </c>
      <c r="I51" s="0" t="n">
        <v>86</v>
      </c>
      <c r="J51" s="0" t="n">
        <v>47</v>
      </c>
      <c r="K51" s="0" t="n">
        <v>3</v>
      </c>
      <c r="L51" s="0" t="n">
        <v>0</v>
      </c>
      <c r="M51" s="0" t="n">
        <v>3</v>
      </c>
      <c r="N51" s="0" t="n">
        <v>1</v>
      </c>
      <c r="O51" s="0" t="n">
        <v>1</v>
      </c>
      <c r="P51" s="0" t="n">
        <v>10</v>
      </c>
      <c r="Q51" s="0" t="n">
        <v>4</v>
      </c>
      <c r="R51" s="0" t="n">
        <v>16</v>
      </c>
      <c r="S51" s="0" t="n">
        <v>44</v>
      </c>
      <c r="T51" s="0" t="n">
        <v>311</v>
      </c>
    </row>
    <row r="52" customFormat="false" ht="12.75" hidden="false" customHeight="false" outlineLevel="0" collapsed="false">
      <c r="A52" s="0" t="n">
        <v>30285242008</v>
      </c>
      <c r="B52" s="0" t="s">
        <v>55</v>
      </c>
      <c r="C52" s="0" t="s">
        <v>21</v>
      </c>
      <c r="D52" s="0" t="n">
        <v>-17.3</v>
      </c>
      <c r="E52" s="0" t="n">
        <v>-67.6</v>
      </c>
      <c r="F52" s="0" t="n">
        <v>3805</v>
      </c>
      <c r="G52" s="0" t="n">
        <v>21</v>
      </c>
      <c r="H52" s="0" t="n">
        <v>121</v>
      </c>
      <c r="I52" s="0" t="n">
        <v>99</v>
      </c>
      <c r="J52" s="0" t="n">
        <v>60</v>
      </c>
      <c r="K52" s="0" t="n">
        <v>13</v>
      </c>
      <c r="L52" s="0" t="n">
        <v>3</v>
      </c>
      <c r="M52" s="0" t="n">
        <v>1</v>
      </c>
      <c r="N52" s="0" t="n">
        <v>1</v>
      </c>
      <c r="O52" s="0" t="n">
        <v>7</v>
      </c>
      <c r="P52" s="0" t="n">
        <v>14</v>
      </c>
      <c r="Q52" s="0" t="n">
        <v>12</v>
      </c>
      <c r="R52" s="0" t="n">
        <v>30</v>
      </c>
      <c r="S52" s="0" t="n">
        <v>83</v>
      </c>
      <c r="T52" s="0" t="n">
        <v>449</v>
      </c>
    </row>
    <row r="53" customFormat="false" ht="12.75" hidden="false" customHeight="false" outlineLevel="0" collapsed="false">
      <c r="A53" s="0" t="n">
        <v>30285242009</v>
      </c>
      <c r="B53" s="0" t="s">
        <v>56</v>
      </c>
      <c r="C53" s="0" t="s">
        <v>21</v>
      </c>
      <c r="D53" s="0" t="n">
        <v>-18</v>
      </c>
      <c r="E53" s="0" t="n">
        <v>-67.1</v>
      </c>
      <c r="F53" s="0" t="n">
        <v>3708</v>
      </c>
      <c r="G53" s="0" t="n">
        <v>20</v>
      </c>
      <c r="H53" s="0" t="n">
        <v>87</v>
      </c>
      <c r="I53" s="0" t="n">
        <v>82</v>
      </c>
      <c r="J53" s="0" t="n">
        <v>48</v>
      </c>
      <c r="K53" s="0" t="n">
        <v>14</v>
      </c>
      <c r="L53" s="0" t="n">
        <v>6</v>
      </c>
      <c r="M53" s="0" t="n">
        <v>3</v>
      </c>
      <c r="N53" s="0" t="n">
        <v>2</v>
      </c>
      <c r="O53" s="0" t="n">
        <v>9</v>
      </c>
      <c r="P53" s="0" t="n">
        <v>16</v>
      </c>
      <c r="Q53" s="0" t="n">
        <v>15</v>
      </c>
      <c r="R53" s="0" t="n">
        <v>35</v>
      </c>
      <c r="S53" s="0" t="n">
        <v>67</v>
      </c>
      <c r="T53" s="0" t="n">
        <v>388</v>
      </c>
    </row>
    <row r="54" customFormat="false" ht="12.75" hidden="false" customHeight="false" outlineLevel="0" collapsed="false">
      <c r="A54" s="0" t="n">
        <v>30285242010</v>
      </c>
      <c r="B54" s="0" t="s">
        <v>57</v>
      </c>
      <c r="C54" s="0" t="s">
        <v>21</v>
      </c>
      <c r="D54" s="0" t="n">
        <v>-18.9</v>
      </c>
      <c r="E54" s="0" t="n">
        <v>-66.8</v>
      </c>
      <c r="F54" s="0" t="n">
        <v>3720</v>
      </c>
      <c r="G54" s="0" t="n">
        <v>21</v>
      </c>
      <c r="H54" s="0" t="n">
        <v>100</v>
      </c>
      <c r="I54" s="0" t="n">
        <v>78</v>
      </c>
      <c r="J54" s="0" t="n">
        <v>62</v>
      </c>
      <c r="K54" s="0" t="n">
        <v>10</v>
      </c>
      <c r="L54" s="0" t="n">
        <v>4</v>
      </c>
      <c r="M54" s="0" t="n">
        <v>1</v>
      </c>
      <c r="N54" s="0" t="n">
        <v>1</v>
      </c>
      <c r="O54" s="0" t="n">
        <v>4</v>
      </c>
      <c r="P54" s="0" t="n">
        <v>7</v>
      </c>
      <c r="Q54" s="0" t="n">
        <v>13</v>
      </c>
      <c r="R54" s="0" t="n">
        <v>27</v>
      </c>
      <c r="S54" s="0" t="n">
        <v>70</v>
      </c>
      <c r="T54" s="0" t="n">
        <v>382</v>
      </c>
    </row>
    <row r="55" customFormat="false" ht="12.75" hidden="false" customHeight="false" outlineLevel="0" collapsed="false">
      <c r="A55" s="0" t="n">
        <v>30285244001</v>
      </c>
      <c r="C55" s="0" t="s">
        <v>21</v>
      </c>
      <c r="D55" s="0" t="n">
        <v>-17.13</v>
      </c>
      <c r="E55" s="0" t="n">
        <v>-63.9</v>
      </c>
      <c r="F55" s="0" t="n">
        <v>-999</v>
      </c>
      <c r="G55" s="0" t="n">
        <v>24</v>
      </c>
      <c r="H55" s="0" t="n">
        <v>284</v>
      </c>
      <c r="I55" s="0" t="n">
        <v>234</v>
      </c>
      <c r="J55" s="0" t="n">
        <v>192</v>
      </c>
      <c r="K55" s="0" t="n">
        <v>112</v>
      </c>
      <c r="L55" s="0" t="n">
        <v>119</v>
      </c>
      <c r="M55" s="0" t="n">
        <v>82</v>
      </c>
      <c r="N55" s="0" t="n">
        <v>61</v>
      </c>
      <c r="O55" s="0" t="n">
        <v>72</v>
      </c>
      <c r="P55" s="0" t="n">
        <v>94</v>
      </c>
      <c r="Q55" s="0" t="n">
        <v>159</v>
      </c>
      <c r="R55" s="0" t="n">
        <v>165</v>
      </c>
      <c r="S55" s="0" t="n">
        <v>280</v>
      </c>
      <c r="T55" s="0" t="n">
        <v>1858</v>
      </c>
    </row>
    <row r="56" customFormat="false" ht="12.75" hidden="false" customHeight="false" outlineLevel="0" collapsed="false">
      <c r="A56" s="0" t="n">
        <v>30285245000</v>
      </c>
      <c r="B56" s="0" t="s">
        <v>58</v>
      </c>
      <c r="C56" s="0" t="s">
        <v>21</v>
      </c>
      <c r="D56" s="0" t="n">
        <v>-17.75</v>
      </c>
      <c r="E56" s="0" t="n">
        <v>-63.17</v>
      </c>
      <c r="F56" s="0" t="n">
        <v>414</v>
      </c>
      <c r="G56" s="0" t="n">
        <v>49</v>
      </c>
      <c r="H56" s="0" t="n">
        <v>195</v>
      </c>
      <c r="I56" s="0" t="n">
        <v>133</v>
      </c>
      <c r="J56" s="0" t="n">
        <v>124</v>
      </c>
      <c r="K56" s="0" t="n">
        <v>106</v>
      </c>
      <c r="L56" s="0" t="n">
        <v>79</v>
      </c>
      <c r="M56" s="0" t="n">
        <v>80</v>
      </c>
      <c r="N56" s="0" t="n">
        <v>60</v>
      </c>
      <c r="O56" s="0" t="n">
        <v>43</v>
      </c>
      <c r="P56" s="0" t="n">
        <v>62</v>
      </c>
      <c r="Q56" s="0" t="n">
        <v>102</v>
      </c>
      <c r="R56" s="0" t="n">
        <v>132</v>
      </c>
      <c r="S56" s="0" t="n">
        <v>169</v>
      </c>
      <c r="T56" s="0" t="n">
        <v>1289</v>
      </c>
    </row>
    <row r="57" customFormat="false" ht="12.75" hidden="false" customHeight="false" outlineLevel="0" collapsed="false">
      <c r="A57" s="0" t="n">
        <v>30285247000</v>
      </c>
      <c r="C57" s="0" t="s">
        <v>21</v>
      </c>
      <c r="D57" s="0" t="n">
        <v>-17.83</v>
      </c>
      <c r="E57" s="0" t="n">
        <v>-60.75</v>
      </c>
      <c r="F57" s="0" t="n">
        <v>284</v>
      </c>
      <c r="G57" s="0" t="n">
        <v>31</v>
      </c>
      <c r="H57" s="0" t="n">
        <v>161</v>
      </c>
      <c r="I57" s="0" t="n">
        <v>151</v>
      </c>
      <c r="J57" s="0" t="n">
        <v>108</v>
      </c>
      <c r="K57" s="0" t="n">
        <v>49</v>
      </c>
      <c r="L57" s="0" t="n">
        <v>49</v>
      </c>
      <c r="M57" s="0" t="n">
        <v>43</v>
      </c>
      <c r="N57" s="0" t="n">
        <v>12</v>
      </c>
      <c r="O57" s="0" t="n">
        <v>16</v>
      </c>
      <c r="P57" s="0" t="n">
        <v>36</v>
      </c>
      <c r="Q57" s="0" t="n">
        <v>67</v>
      </c>
      <c r="R57" s="0" t="n">
        <v>96</v>
      </c>
      <c r="S57" s="0" t="n">
        <v>124</v>
      </c>
      <c r="T57" s="0" t="n">
        <v>918</v>
      </c>
    </row>
    <row r="58" customFormat="false" ht="12.75" hidden="false" customHeight="false" outlineLevel="0" collapsed="false">
      <c r="A58" s="0" t="n">
        <v>30285264001</v>
      </c>
      <c r="B58" s="0" t="s">
        <v>59</v>
      </c>
      <c r="C58" s="0" t="s">
        <v>21</v>
      </c>
      <c r="D58" s="0" t="n">
        <v>-18.2</v>
      </c>
      <c r="E58" s="0" t="n">
        <v>-63.85</v>
      </c>
      <c r="F58" s="0" t="n">
        <v>1629</v>
      </c>
      <c r="G58" s="0" t="n">
        <v>17</v>
      </c>
      <c r="H58" s="0" t="n">
        <v>108</v>
      </c>
      <c r="I58" s="0" t="n">
        <v>96</v>
      </c>
      <c r="J58" s="0" t="n">
        <v>61</v>
      </c>
      <c r="K58" s="0" t="n">
        <v>36</v>
      </c>
      <c r="L58" s="0" t="n">
        <v>0</v>
      </c>
      <c r="M58" s="0" t="n">
        <v>0</v>
      </c>
      <c r="N58" s="0" t="n">
        <v>0</v>
      </c>
      <c r="O58" s="0" t="n">
        <v>7</v>
      </c>
      <c r="P58" s="0" t="n">
        <v>12</v>
      </c>
      <c r="Q58" s="0" t="n">
        <v>23</v>
      </c>
      <c r="R58" s="0" t="n">
        <v>35</v>
      </c>
      <c r="S58" s="0" t="n">
        <v>86</v>
      </c>
      <c r="T58" s="0" t="n">
        <v>469</v>
      </c>
    </row>
    <row r="59" customFormat="false" ht="12.75" hidden="false" customHeight="false" outlineLevel="0" collapsed="false">
      <c r="A59" s="0" t="n">
        <v>30285264002</v>
      </c>
      <c r="B59" s="0" t="s">
        <v>60</v>
      </c>
      <c r="C59" s="0" t="s">
        <v>21</v>
      </c>
      <c r="D59" s="0" t="n">
        <v>-18.12</v>
      </c>
      <c r="E59" s="0" t="n">
        <v>-63.95</v>
      </c>
      <c r="F59" s="0" t="n">
        <v>1450</v>
      </c>
      <c r="G59" s="0" t="n">
        <v>34</v>
      </c>
      <c r="H59" s="0" t="n">
        <v>104</v>
      </c>
      <c r="I59" s="0" t="n">
        <v>92</v>
      </c>
      <c r="J59" s="0" t="n">
        <v>74</v>
      </c>
      <c r="K59" s="0" t="n">
        <v>34</v>
      </c>
      <c r="L59" s="0" t="n">
        <v>23</v>
      </c>
      <c r="M59" s="0" t="n">
        <v>19</v>
      </c>
      <c r="N59" s="0" t="n">
        <v>11</v>
      </c>
      <c r="O59" s="0" t="n">
        <v>22</v>
      </c>
      <c r="P59" s="0" t="n">
        <v>22</v>
      </c>
      <c r="Q59" s="0" t="n">
        <v>49</v>
      </c>
      <c r="R59" s="0" t="n">
        <v>59</v>
      </c>
      <c r="S59" s="0" t="n">
        <v>85</v>
      </c>
      <c r="T59" s="0" t="n">
        <v>600</v>
      </c>
    </row>
    <row r="60" customFormat="false" ht="12.75" hidden="false" customHeight="false" outlineLevel="0" collapsed="false">
      <c r="A60" s="0" t="n">
        <v>30285264003</v>
      </c>
      <c r="C60" s="0" t="s">
        <v>21</v>
      </c>
      <c r="D60" s="0" t="n">
        <v>-19.12</v>
      </c>
      <c r="E60" s="0" t="n">
        <v>-64.32</v>
      </c>
      <c r="F60" s="0" t="n">
        <v>-999</v>
      </c>
      <c r="G60" s="0" t="n">
        <v>34</v>
      </c>
      <c r="H60" s="0" t="n">
        <v>151</v>
      </c>
      <c r="I60" s="0" t="n">
        <v>140</v>
      </c>
      <c r="J60" s="0" t="n">
        <v>109</v>
      </c>
      <c r="K60" s="0" t="n">
        <v>42</v>
      </c>
      <c r="L60" s="0" t="n">
        <v>13</v>
      </c>
      <c r="M60" s="0" t="n">
        <v>5</v>
      </c>
      <c r="N60" s="0" t="n">
        <v>4</v>
      </c>
      <c r="O60" s="0" t="n">
        <v>12</v>
      </c>
      <c r="P60" s="0" t="n">
        <v>25</v>
      </c>
      <c r="Q60" s="0" t="n">
        <v>49</v>
      </c>
      <c r="R60" s="0" t="n">
        <v>96</v>
      </c>
      <c r="S60" s="0" t="n">
        <v>133</v>
      </c>
      <c r="T60" s="0" t="n">
        <v>783</v>
      </c>
    </row>
    <row r="61" customFormat="false" ht="12.75" hidden="false" customHeight="false" outlineLevel="0" collapsed="false">
      <c r="A61" s="0" t="n">
        <v>30285264004</v>
      </c>
      <c r="C61" s="0" t="s">
        <v>21</v>
      </c>
      <c r="D61" s="0" t="n">
        <v>-18.48</v>
      </c>
      <c r="E61" s="0" t="n">
        <v>-64.1</v>
      </c>
      <c r="F61" s="0" t="n">
        <v>-999</v>
      </c>
      <c r="G61" s="0" t="n">
        <v>37</v>
      </c>
      <c r="H61" s="0" t="n">
        <v>139</v>
      </c>
      <c r="I61" s="0" t="n">
        <v>122</v>
      </c>
      <c r="J61" s="0" t="n">
        <v>72</v>
      </c>
      <c r="K61" s="0" t="n">
        <v>40</v>
      </c>
      <c r="L61" s="0" t="n">
        <v>16</v>
      </c>
      <c r="M61" s="0" t="n">
        <v>14</v>
      </c>
      <c r="N61" s="0" t="n">
        <v>11</v>
      </c>
      <c r="O61" s="0" t="n">
        <v>12</v>
      </c>
      <c r="P61" s="0" t="n">
        <v>23</v>
      </c>
      <c r="Q61" s="0" t="n">
        <v>39</v>
      </c>
      <c r="R61" s="0" t="n">
        <v>65</v>
      </c>
      <c r="S61" s="0" t="n">
        <v>100</v>
      </c>
      <c r="T61" s="0" t="n">
        <v>658</v>
      </c>
    </row>
    <row r="62" customFormat="false" ht="12.75" hidden="false" customHeight="false" outlineLevel="0" collapsed="false">
      <c r="A62" s="0" t="n">
        <v>30285268000</v>
      </c>
      <c r="B62" s="0" t="s">
        <v>61</v>
      </c>
      <c r="C62" s="0" t="s">
        <v>21</v>
      </c>
      <c r="D62" s="0" t="n">
        <v>-18.4</v>
      </c>
      <c r="E62" s="0" t="n">
        <v>-59.8</v>
      </c>
      <c r="F62" s="0" t="n">
        <v>300</v>
      </c>
      <c r="G62" s="0" t="n">
        <v>32</v>
      </c>
      <c r="H62" s="0" t="n">
        <v>168</v>
      </c>
      <c r="I62" s="0" t="n">
        <v>134</v>
      </c>
      <c r="J62" s="0" t="n">
        <v>134</v>
      </c>
      <c r="K62" s="0" t="n">
        <v>86</v>
      </c>
      <c r="L62" s="0" t="n">
        <v>63</v>
      </c>
      <c r="M62" s="0" t="n">
        <v>61</v>
      </c>
      <c r="N62" s="0" t="n">
        <v>20</v>
      </c>
      <c r="O62" s="0" t="n">
        <v>30</v>
      </c>
      <c r="P62" s="0" t="n">
        <v>56</v>
      </c>
      <c r="Q62" s="0" t="n">
        <v>96</v>
      </c>
      <c r="R62" s="0" t="n">
        <v>119</v>
      </c>
      <c r="S62" s="0" t="n">
        <v>162</v>
      </c>
      <c r="T62" s="0" t="n">
        <v>1134</v>
      </c>
    </row>
    <row r="63" customFormat="false" ht="12.75" hidden="false" customHeight="false" outlineLevel="0" collapsed="false">
      <c r="A63" s="0" t="n">
        <v>30285283000</v>
      </c>
      <c r="B63" s="0" t="s">
        <v>62</v>
      </c>
      <c r="C63" s="0" t="s">
        <v>21</v>
      </c>
      <c r="D63" s="0" t="n">
        <v>-19.02</v>
      </c>
      <c r="E63" s="0" t="n">
        <v>-65.27</v>
      </c>
      <c r="F63" s="0" t="n">
        <v>2903</v>
      </c>
      <c r="G63" s="0" t="n">
        <v>49</v>
      </c>
      <c r="H63" s="0" t="n">
        <v>155</v>
      </c>
      <c r="I63" s="0" t="n">
        <v>119</v>
      </c>
      <c r="J63" s="0" t="n">
        <v>88</v>
      </c>
      <c r="K63" s="0" t="n">
        <v>30</v>
      </c>
      <c r="L63" s="0" t="n">
        <v>5</v>
      </c>
      <c r="M63" s="0" t="n">
        <v>2</v>
      </c>
      <c r="N63" s="0" t="n">
        <v>3</v>
      </c>
      <c r="O63" s="0" t="n">
        <v>9</v>
      </c>
      <c r="P63" s="0" t="n">
        <v>27</v>
      </c>
      <c r="Q63" s="0" t="n">
        <v>42</v>
      </c>
      <c r="R63" s="0" t="n">
        <v>65</v>
      </c>
      <c r="S63" s="0" t="n">
        <v>112</v>
      </c>
      <c r="T63" s="0" t="n">
        <v>662</v>
      </c>
    </row>
    <row r="64" customFormat="false" ht="12.75" hidden="false" customHeight="false" outlineLevel="0" collapsed="false">
      <c r="A64" s="0" t="n">
        <v>30285283001</v>
      </c>
      <c r="B64" s="0" t="s">
        <v>63</v>
      </c>
      <c r="C64" s="0" t="s">
        <v>21</v>
      </c>
      <c r="D64" s="0" t="n">
        <v>-18.8</v>
      </c>
      <c r="E64" s="0" t="n">
        <v>-65.53</v>
      </c>
      <c r="F64" s="0" t="n">
        <v>2399</v>
      </c>
      <c r="G64" s="0" t="n">
        <v>22</v>
      </c>
      <c r="H64" s="0" t="n">
        <v>195</v>
      </c>
      <c r="I64" s="0" t="n">
        <v>143</v>
      </c>
      <c r="J64" s="0" t="n">
        <v>121</v>
      </c>
      <c r="K64" s="0" t="n">
        <v>33</v>
      </c>
      <c r="L64" s="0" t="n">
        <v>8</v>
      </c>
      <c r="M64" s="0" t="n">
        <v>2</v>
      </c>
      <c r="N64" s="0" t="n">
        <v>2</v>
      </c>
      <c r="O64" s="0" t="n">
        <v>9</v>
      </c>
      <c r="P64" s="0" t="n">
        <v>26</v>
      </c>
      <c r="Q64" s="0" t="n">
        <v>33</v>
      </c>
      <c r="R64" s="0" t="n">
        <v>62</v>
      </c>
      <c r="S64" s="0" t="n">
        <v>155</v>
      </c>
      <c r="T64" s="0" t="n">
        <v>794</v>
      </c>
    </row>
    <row r="65" customFormat="false" ht="12.75" hidden="false" customHeight="false" outlineLevel="0" collapsed="false">
      <c r="A65" s="0" t="n">
        <v>30285283002</v>
      </c>
      <c r="B65" s="0" t="s">
        <v>64</v>
      </c>
      <c r="C65" s="0" t="s">
        <v>21</v>
      </c>
      <c r="D65" s="0" t="n">
        <v>-19.17</v>
      </c>
      <c r="E65" s="0" t="n">
        <v>-65.27</v>
      </c>
      <c r="F65" s="0" t="n">
        <v>2389</v>
      </c>
      <c r="G65" s="0" t="n">
        <v>18</v>
      </c>
      <c r="H65" s="0" t="n">
        <v>137</v>
      </c>
      <c r="I65" s="0" t="n">
        <v>94</v>
      </c>
      <c r="J65" s="0" t="n">
        <v>72</v>
      </c>
      <c r="K65" s="0" t="n">
        <v>20</v>
      </c>
      <c r="L65" s="0" t="n">
        <v>4</v>
      </c>
      <c r="M65" s="0" t="n">
        <v>5</v>
      </c>
      <c r="N65" s="0" t="n">
        <v>1</v>
      </c>
      <c r="O65" s="0" t="n">
        <v>5</v>
      </c>
      <c r="P65" s="0" t="n">
        <v>29</v>
      </c>
      <c r="Q65" s="0" t="n">
        <v>44</v>
      </c>
      <c r="R65" s="0" t="n">
        <v>46</v>
      </c>
      <c r="S65" s="0" t="n">
        <v>116</v>
      </c>
      <c r="T65" s="0" t="n">
        <v>579</v>
      </c>
    </row>
    <row r="66" customFormat="false" ht="12.75" hidden="false" customHeight="false" outlineLevel="0" collapsed="false">
      <c r="A66" s="0" t="n">
        <v>30285283003</v>
      </c>
      <c r="B66" s="0" t="s">
        <v>65</v>
      </c>
      <c r="C66" s="0" t="s">
        <v>21</v>
      </c>
      <c r="D66" s="0" t="n">
        <v>-19.18</v>
      </c>
      <c r="E66" s="0" t="n">
        <v>-64.5</v>
      </c>
      <c r="F66" s="0" t="n">
        <v>2079</v>
      </c>
      <c r="G66" s="0" t="n">
        <v>14</v>
      </c>
      <c r="H66" s="0" t="n">
        <v>152</v>
      </c>
      <c r="I66" s="0" t="n">
        <v>67</v>
      </c>
      <c r="J66" s="0" t="n">
        <v>53</v>
      </c>
      <c r="K66" s="0" t="n">
        <v>19</v>
      </c>
      <c r="L66" s="0" t="n">
        <v>4</v>
      </c>
      <c r="M66" s="0" t="n">
        <v>3</v>
      </c>
      <c r="N66" s="0" t="n">
        <v>3</v>
      </c>
      <c r="O66" s="0" t="n">
        <v>5</v>
      </c>
      <c r="P66" s="0" t="n">
        <v>13</v>
      </c>
      <c r="Q66" s="0" t="n">
        <v>28</v>
      </c>
      <c r="R66" s="0" t="n">
        <v>52</v>
      </c>
      <c r="S66" s="0" t="n">
        <v>77</v>
      </c>
      <c r="T66" s="0" t="n">
        <v>481</v>
      </c>
    </row>
    <row r="67" customFormat="false" ht="12.75" hidden="false" customHeight="false" outlineLevel="0" collapsed="false">
      <c r="A67" s="0" t="n">
        <v>30285283004</v>
      </c>
      <c r="B67" s="0" t="s">
        <v>66</v>
      </c>
      <c r="C67" s="0" t="s">
        <v>21</v>
      </c>
      <c r="D67" s="0" t="n">
        <v>-19.12</v>
      </c>
      <c r="E67" s="0" t="n">
        <v>-64.7</v>
      </c>
      <c r="F67" s="0" t="n">
        <v>2499</v>
      </c>
      <c r="G67" s="0" t="n">
        <v>31</v>
      </c>
      <c r="H67" s="0" t="n">
        <v>108</v>
      </c>
      <c r="I67" s="0" t="n">
        <v>125</v>
      </c>
      <c r="J67" s="0" t="n">
        <v>77</v>
      </c>
      <c r="K67" s="0" t="n">
        <v>18</v>
      </c>
      <c r="L67" s="0" t="n">
        <v>3</v>
      </c>
      <c r="M67" s="0" t="n">
        <v>2</v>
      </c>
      <c r="N67" s="0" t="n">
        <v>2</v>
      </c>
      <c r="O67" s="0" t="n">
        <v>7</v>
      </c>
      <c r="P67" s="0" t="n">
        <v>19</v>
      </c>
      <c r="Q67" s="0" t="n">
        <v>22</v>
      </c>
      <c r="R67" s="0" t="n">
        <v>48</v>
      </c>
      <c r="S67" s="0" t="n">
        <v>79</v>
      </c>
      <c r="T67" s="0" t="n">
        <v>516</v>
      </c>
    </row>
    <row r="68" customFormat="false" ht="12.75" hidden="false" customHeight="false" outlineLevel="0" collapsed="false">
      <c r="A68" s="0" t="n">
        <v>30285283005</v>
      </c>
      <c r="C68" s="0" t="s">
        <v>21</v>
      </c>
      <c r="D68" s="0" t="n">
        <v>-18.2</v>
      </c>
      <c r="E68" s="0" t="n">
        <v>-65.18</v>
      </c>
      <c r="F68" s="0" t="n">
        <v>-999</v>
      </c>
      <c r="G68" s="0" t="n">
        <v>28</v>
      </c>
      <c r="H68" s="0" t="n">
        <v>120</v>
      </c>
      <c r="I68" s="0" t="n">
        <v>110</v>
      </c>
      <c r="J68" s="0" t="n">
        <v>89</v>
      </c>
      <c r="K68" s="0" t="n">
        <v>27</v>
      </c>
      <c r="L68" s="0" t="n">
        <v>2</v>
      </c>
      <c r="M68" s="0" t="n">
        <v>0</v>
      </c>
      <c r="N68" s="0" t="n">
        <v>0</v>
      </c>
      <c r="O68" s="0" t="n">
        <v>6</v>
      </c>
      <c r="P68" s="0" t="n">
        <v>15</v>
      </c>
      <c r="Q68" s="0" t="n">
        <v>23</v>
      </c>
      <c r="R68" s="0" t="n">
        <v>55</v>
      </c>
      <c r="S68" s="0" t="n">
        <v>93</v>
      </c>
      <c r="T68" s="0" t="n">
        <v>544</v>
      </c>
    </row>
    <row r="69" customFormat="false" ht="12.75" hidden="false" customHeight="false" outlineLevel="0" collapsed="false">
      <c r="A69" s="0" t="n">
        <v>30285283006</v>
      </c>
      <c r="C69" s="0" t="s">
        <v>21</v>
      </c>
      <c r="D69" s="0" t="n">
        <v>-19.12</v>
      </c>
      <c r="E69" s="0" t="n">
        <v>-65.5</v>
      </c>
      <c r="F69" s="0" t="n">
        <v>-999</v>
      </c>
      <c r="G69" s="0" t="n">
        <v>25</v>
      </c>
      <c r="H69" s="0" t="n">
        <v>135</v>
      </c>
      <c r="I69" s="0" t="n">
        <v>125</v>
      </c>
      <c r="J69" s="0" t="n">
        <v>103</v>
      </c>
      <c r="K69" s="0" t="n">
        <v>26</v>
      </c>
      <c r="L69" s="0" t="n">
        <v>6</v>
      </c>
      <c r="M69" s="0" t="n">
        <v>1</v>
      </c>
      <c r="N69" s="0" t="n">
        <v>1</v>
      </c>
      <c r="O69" s="0" t="n">
        <v>9</v>
      </c>
      <c r="P69" s="0" t="n">
        <v>19</v>
      </c>
      <c r="Q69" s="0" t="n">
        <v>46</v>
      </c>
      <c r="R69" s="0" t="n">
        <v>61</v>
      </c>
      <c r="S69" s="0" t="n">
        <v>114</v>
      </c>
      <c r="T69" s="0" t="n">
        <v>651</v>
      </c>
    </row>
    <row r="70" customFormat="false" ht="12.75" hidden="false" customHeight="false" outlineLevel="0" collapsed="false">
      <c r="A70" s="0" t="n">
        <v>30285289000</v>
      </c>
      <c r="B70" s="0" t="s">
        <v>67</v>
      </c>
      <c r="C70" s="0" t="s">
        <v>21</v>
      </c>
      <c r="D70" s="0" t="n">
        <v>-19</v>
      </c>
      <c r="E70" s="0" t="n">
        <v>-57.9</v>
      </c>
      <c r="F70" s="0" t="n">
        <v>154</v>
      </c>
      <c r="G70" s="0" t="n">
        <v>47</v>
      </c>
      <c r="H70" s="0" t="n">
        <v>160</v>
      </c>
      <c r="I70" s="0" t="n">
        <v>146</v>
      </c>
      <c r="J70" s="0" t="n">
        <v>115</v>
      </c>
      <c r="K70" s="0" t="n">
        <v>76</v>
      </c>
      <c r="L70" s="0" t="n">
        <v>51</v>
      </c>
      <c r="M70" s="0" t="n">
        <v>33</v>
      </c>
      <c r="N70" s="0" t="n">
        <v>23</v>
      </c>
      <c r="O70" s="0" t="n">
        <v>23</v>
      </c>
      <c r="P70" s="0" t="n">
        <v>44</v>
      </c>
      <c r="Q70" s="0" t="n">
        <v>86</v>
      </c>
      <c r="R70" s="0" t="n">
        <v>119</v>
      </c>
      <c r="S70" s="0" t="n">
        <v>148</v>
      </c>
      <c r="T70" s="0" t="n">
        <v>1029</v>
      </c>
    </row>
    <row r="71" customFormat="false" ht="12.75" hidden="false" customHeight="false" outlineLevel="0" collapsed="false">
      <c r="A71" s="0" t="n">
        <v>30285293000</v>
      </c>
      <c r="B71" s="0" t="s">
        <v>68</v>
      </c>
      <c r="C71" s="0" t="s">
        <v>21</v>
      </c>
      <c r="D71" s="0" t="n">
        <v>-19.58</v>
      </c>
      <c r="E71" s="0" t="n">
        <v>-65.75</v>
      </c>
      <c r="F71" s="0" t="n">
        <v>3945</v>
      </c>
      <c r="G71" s="0" t="n">
        <v>50</v>
      </c>
      <c r="H71" s="0" t="n">
        <v>103</v>
      </c>
      <c r="I71" s="0" t="n">
        <v>95</v>
      </c>
      <c r="J71" s="0" t="n">
        <v>56</v>
      </c>
      <c r="K71" s="0" t="n">
        <v>13</v>
      </c>
      <c r="L71" s="0" t="n">
        <v>3</v>
      </c>
      <c r="M71" s="0" t="n">
        <v>1</v>
      </c>
      <c r="N71" s="0" t="n">
        <v>0</v>
      </c>
      <c r="O71" s="0" t="n">
        <v>3</v>
      </c>
      <c r="P71" s="0" t="n">
        <v>9</v>
      </c>
      <c r="Q71" s="0" t="n">
        <v>21</v>
      </c>
      <c r="R71" s="0" t="n">
        <v>37</v>
      </c>
      <c r="S71" s="0" t="n">
        <v>80</v>
      </c>
      <c r="T71" s="0" t="n">
        <v>426</v>
      </c>
    </row>
    <row r="72" customFormat="false" ht="12.75" hidden="false" customHeight="false" outlineLevel="0" collapsed="false">
      <c r="A72" s="0" t="n">
        <v>30285293001</v>
      </c>
      <c r="B72" s="0" t="s">
        <v>69</v>
      </c>
      <c r="C72" s="0" t="s">
        <v>21</v>
      </c>
      <c r="D72" s="0" t="n">
        <v>-19.67</v>
      </c>
      <c r="E72" s="0" t="n">
        <v>-65.5</v>
      </c>
      <c r="F72" s="0" t="n">
        <v>3449</v>
      </c>
      <c r="G72" s="0" t="n">
        <v>22</v>
      </c>
      <c r="H72" s="0" t="n">
        <v>97</v>
      </c>
      <c r="I72" s="0" t="n">
        <v>72</v>
      </c>
      <c r="J72" s="0" t="n">
        <v>56</v>
      </c>
      <c r="K72" s="0" t="n">
        <v>20</v>
      </c>
      <c r="L72" s="0" t="n">
        <v>4</v>
      </c>
      <c r="M72" s="0" t="n">
        <v>1</v>
      </c>
      <c r="N72" s="0" t="n">
        <v>1</v>
      </c>
      <c r="O72" s="0" t="n">
        <v>8</v>
      </c>
      <c r="P72" s="0" t="n">
        <v>8</v>
      </c>
      <c r="Q72" s="0" t="n">
        <v>24</v>
      </c>
      <c r="R72" s="0" t="n">
        <v>35</v>
      </c>
      <c r="S72" s="0" t="n">
        <v>80</v>
      </c>
      <c r="T72" s="0" t="n">
        <v>413</v>
      </c>
    </row>
    <row r="73" customFormat="false" ht="12.75" hidden="false" customHeight="false" outlineLevel="0" collapsed="false">
      <c r="A73" s="0" t="n">
        <v>30285293002</v>
      </c>
      <c r="B73" s="0" t="s">
        <v>70</v>
      </c>
      <c r="C73" s="0" t="s">
        <v>21</v>
      </c>
      <c r="D73" s="0" t="n">
        <v>-19.75</v>
      </c>
      <c r="E73" s="0" t="n">
        <v>-65.45</v>
      </c>
      <c r="F73" s="0" t="n">
        <v>3419</v>
      </c>
      <c r="G73" s="0" t="n">
        <v>18</v>
      </c>
      <c r="H73" s="0" t="n">
        <v>277</v>
      </c>
      <c r="I73" s="0" t="n">
        <v>245</v>
      </c>
      <c r="J73" s="0" t="n">
        <v>189</v>
      </c>
      <c r="K73" s="0" t="n">
        <v>318</v>
      </c>
      <c r="L73" s="0" t="n">
        <v>512</v>
      </c>
      <c r="M73" s="0" t="n">
        <v>566</v>
      </c>
      <c r="N73" s="0" t="n">
        <v>598</v>
      </c>
      <c r="O73" s="0" t="n">
        <v>794</v>
      </c>
      <c r="P73" s="0" t="n">
        <v>784</v>
      </c>
      <c r="Q73" s="0" t="n">
        <v>849</v>
      </c>
      <c r="R73" s="0" t="n">
        <v>965</v>
      </c>
      <c r="S73" s="0" t="n">
        <v>408</v>
      </c>
      <c r="T73" s="0" t="n">
        <v>6511</v>
      </c>
    </row>
    <row r="74" customFormat="false" ht="12.75" hidden="false" customHeight="false" outlineLevel="0" collapsed="false">
      <c r="A74" s="0" t="n">
        <v>30285293003</v>
      </c>
      <c r="B74" s="0" t="s">
        <v>71</v>
      </c>
      <c r="C74" s="0" t="s">
        <v>21</v>
      </c>
      <c r="D74" s="0" t="n">
        <v>-19.13</v>
      </c>
      <c r="E74" s="0" t="n">
        <v>-66.47</v>
      </c>
      <c r="F74" s="0" t="n">
        <v>3299</v>
      </c>
      <c r="G74" s="0" t="n">
        <v>17</v>
      </c>
      <c r="H74" s="0" t="n">
        <v>81</v>
      </c>
      <c r="I74" s="0" t="n">
        <v>81</v>
      </c>
      <c r="J74" s="0" t="n">
        <v>58</v>
      </c>
      <c r="K74" s="0" t="n">
        <v>18</v>
      </c>
      <c r="L74" s="0" t="n">
        <v>9</v>
      </c>
      <c r="M74" s="0" t="n">
        <v>0</v>
      </c>
      <c r="N74" s="0" t="n">
        <v>1</v>
      </c>
      <c r="O74" s="0" t="n">
        <v>3</v>
      </c>
      <c r="P74" s="0" t="n">
        <v>14</v>
      </c>
      <c r="Q74" s="0" t="n">
        <v>7</v>
      </c>
      <c r="R74" s="0" t="n">
        <v>17</v>
      </c>
      <c r="S74" s="0" t="n">
        <v>53</v>
      </c>
      <c r="T74" s="0" t="n">
        <v>346</v>
      </c>
    </row>
    <row r="75" customFormat="false" ht="12.75" hidden="false" customHeight="false" outlineLevel="0" collapsed="false">
      <c r="A75" s="0" t="n">
        <v>30285293004</v>
      </c>
      <c r="B75" s="0" t="s">
        <v>72</v>
      </c>
      <c r="C75" s="0" t="s">
        <v>21</v>
      </c>
      <c r="D75" s="0" t="n">
        <v>-18.77</v>
      </c>
      <c r="E75" s="0" t="n">
        <v>-66.38</v>
      </c>
      <c r="F75" s="0" t="n">
        <v>3759</v>
      </c>
      <c r="G75" s="0" t="n">
        <v>11</v>
      </c>
      <c r="H75" s="0" t="n">
        <v>143</v>
      </c>
      <c r="I75" s="0" t="n">
        <v>153</v>
      </c>
      <c r="J75" s="0" t="n">
        <v>112</v>
      </c>
      <c r="K75" s="0" t="n">
        <v>26</v>
      </c>
      <c r="L75" s="0" t="n">
        <v>2</v>
      </c>
      <c r="M75" s="0" t="n">
        <v>4</v>
      </c>
      <c r="N75" s="0" t="n">
        <v>10</v>
      </c>
      <c r="O75" s="0" t="n">
        <v>7</v>
      </c>
      <c r="P75" s="0" t="n">
        <v>13</v>
      </c>
      <c r="Q75" s="0" t="n">
        <v>14</v>
      </c>
      <c r="R75" s="0" t="n">
        <v>25</v>
      </c>
      <c r="S75" s="0" t="n">
        <v>80</v>
      </c>
      <c r="T75" s="0" t="n">
        <v>592</v>
      </c>
    </row>
    <row r="76" customFormat="false" ht="12.75" hidden="false" customHeight="false" outlineLevel="0" collapsed="false">
      <c r="A76" s="0" t="n">
        <v>30285293005</v>
      </c>
      <c r="B76" s="0" t="s">
        <v>73</v>
      </c>
      <c r="C76" s="0" t="s">
        <v>21</v>
      </c>
      <c r="D76" s="0" t="n">
        <v>-19.7</v>
      </c>
      <c r="E76" s="0" t="n">
        <v>-66.7</v>
      </c>
      <c r="F76" s="0" t="n">
        <v>3814</v>
      </c>
      <c r="G76" s="0" t="n">
        <v>22</v>
      </c>
      <c r="H76" s="0" t="n">
        <v>47</v>
      </c>
      <c r="I76" s="0" t="n">
        <v>47</v>
      </c>
      <c r="J76" s="0" t="n">
        <v>26</v>
      </c>
      <c r="K76" s="0" t="n">
        <v>1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3</v>
      </c>
      <c r="Q76" s="0" t="n">
        <v>0</v>
      </c>
      <c r="R76" s="0" t="n">
        <v>4</v>
      </c>
      <c r="S76" s="0" t="n">
        <v>18</v>
      </c>
      <c r="T76" s="0" t="n">
        <v>150</v>
      </c>
    </row>
    <row r="77" customFormat="false" ht="12.75" hidden="false" customHeight="false" outlineLevel="0" collapsed="false">
      <c r="A77" s="0" t="n">
        <v>30285293006</v>
      </c>
      <c r="B77" s="0" t="s">
        <v>74</v>
      </c>
      <c r="C77" s="0" t="s">
        <v>21</v>
      </c>
      <c r="D77" s="0" t="n">
        <v>-20.95</v>
      </c>
      <c r="E77" s="0" t="n">
        <v>-66.23</v>
      </c>
      <c r="F77" s="0" t="n">
        <v>4649</v>
      </c>
      <c r="G77" s="0" t="n">
        <v>17</v>
      </c>
      <c r="H77" s="0" t="n">
        <v>58</v>
      </c>
      <c r="I77" s="0" t="n">
        <v>29</v>
      </c>
      <c r="J77" s="0" t="n">
        <v>5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</v>
      </c>
      <c r="R77" s="0" t="n">
        <v>4</v>
      </c>
      <c r="S77" s="0" t="n">
        <v>24</v>
      </c>
      <c r="T77" s="0" t="n">
        <v>124</v>
      </c>
    </row>
    <row r="78" customFormat="false" ht="12.75" hidden="false" customHeight="false" outlineLevel="0" collapsed="false">
      <c r="A78" s="0" t="n">
        <v>30285293007</v>
      </c>
      <c r="B78" s="0" t="s">
        <v>75</v>
      </c>
      <c r="C78" s="0" t="s">
        <v>21</v>
      </c>
      <c r="D78" s="0" t="n">
        <v>-20.3</v>
      </c>
      <c r="E78" s="0" t="n">
        <v>-66.53</v>
      </c>
      <c r="F78" s="0" t="n">
        <v>4026</v>
      </c>
      <c r="G78" s="0" t="n">
        <v>22</v>
      </c>
      <c r="H78" s="0" t="n">
        <v>52</v>
      </c>
      <c r="I78" s="0" t="n">
        <v>38</v>
      </c>
      <c r="J78" s="0" t="n">
        <v>31</v>
      </c>
      <c r="K78" s="0" t="n">
        <v>0</v>
      </c>
      <c r="L78" s="0" t="n">
        <v>1</v>
      </c>
      <c r="M78" s="0" t="n">
        <v>1</v>
      </c>
      <c r="N78" s="0" t="n">
        <v>0</v>
      </c>
      <c r="O78" s="0" t="n">
        <v>0</v>
      </c>
      <c r="P78" s="0" t="n">
        <v>5</v>
      </c>
      <c r="Q78" s="0" t="n">
        <v>1</v>
      </c>
      <c r="R78" s="0" t="n">
        <v>16</v>
      </c>
      <c r="S78" s="0" t="n">
        <v>29</v>
      </c>
      <c r="T78" s="0" t="n">
        <v>178</v>
      </c>
    </row>
    <row r="79" customFormat="false" ht="12.75" hidden="false" customHeight="false" outlineLevel="0" collapsed="false">
      <c r="A79" s="0" t="n">
        <v>30285293008</v>
      </c>
      <c r="B79" s="0" t="s">
        <v>76</v>
      </c>
      <c r="C79" s="0" t="s">
        <v>21</v>
      </c>
      <c r="D79" s="0" t="n">
        <v>-19.42</v>
      </c>
      <c r="E79" s="0" t="n">
        <v>-66.27</v>
      </c>
      <c r="F79" s="0" t="n">
        <v>4786</v>
      </c>
      <c r="G79" s="0" t="n">
        <v>19</v>
      </c>
      <c r="H79" s="0" t="n">
        <v>52</v>
      </c>
      <c r="I79" s="0" t="n">
        <v>50</v>
      </c>
      <c r="J79" s="0" t="n">
        <v>34</v>
      </c>
      <c r="K79" s="0" t="n">
        <v>4</v>
      </c>
      <c r="L79" s="0" t="n">
        <v>3</v>
      </c>
      <c r="M79" s="0" t="n">
        <v>0</v>
      </c>
      <c r="N79" s="0" t="n">
        <v>0</v>
      </c>
      <c r="O79" s="0" t="n">
        <v>0</v>
      </c>
      <c r="P79" s="0" t="n">
        <v>3</v>
      </c>
      <c r="Q79" s="0" t="n">
        <v>2</v>
      </c>
      <c r="R79" s="0" t="n">
        <v>9</v>
      </c>
      <c r="S79" s="0" t="n">
        <v>30</v>
      </c>
      <c r="T79" s="0" t="n">
        <v>193</v>
      </c>
    </row>
    <row r="80" customFormat="false" ht="12.75" hidden="false" customHeight="false" outlineLevel="0" collapsed="false">
      <c r="A80" s="0" t="n">
        <v>30285293009</v>
      </c>
      <c r="B80" s="0" t="s">
        <v>77</v>
      </c>
      <c r="C80" s="0" t="s">
        <v>21</v>
      </c>
      <c r="D80" s="0" t="n">
        <v>-21.08</v>
      </c>
      <c r="E80" s="0" t="n">
        <v>-67.6</v>
      </c>
      <c r="F80" s="0" t="n">
        <v>3683</v>
      </c>
      <c r="G80" s="0" t="n">
        <v>17</v>
      </c>
      <c r="H80" s="0" t="n">
        <v>18</v>
      </c>
      <c r="I80" s="0" t="n">
        <v>18</v>
      </c>
      <c r="J80" s="0" t="n">
        <v>12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1</v>
      </c>
      <c r="T80" s="0" t="n">
        <v>51</v>
      </c>
    </row>
    <row r="81" customFormat="false" ht="12.75" hidden="false" customHeight="false" outlineLevel="0" collapsed="false">
      <c r="A81" s="0" t="n">
        <v>30285293010</v>
      </c>
      <c r="B81" s="0" t="s">
        <v>78</v>
      </c>
      <c r="C81" s="0" t="s">
        <v>21</v>
      </c>
      <c r="D81" s="0" t="n">
        <v>-20.95</v>
      </c>
      <c r="E81" s="0" t="n">
        <v>-67.6</v>
      </c>
      <c r="F81" s="0" t="n">
        <v>3686</v>
      </c>
      <c r="G81" s="0" t="n">
        <v>16</v>
      </c>
      <c r="H81" s="0" t="n">
        <v>49</v>
      </c>
      <c r="I81" s="0" t="n">
        <v>43</v>
      </c>
      <c r="J81" s="0" t="n">
        <v>17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6</v>
      </c>
      <c r="T81" s="0" t="n">
        <v>119</v>
      </c>
    </row>
    <row r="82" customFormat="false" ht="12.75" hidden="false" customHeight="false" outlineLevel="0" collapsed="false">
      <c r="A82" s="0" t="n">
        <v>30285293011</v>
      </c>
      <c r="B82" s="0" t="s">
        <v>79</v>
      </c>
      <c r="C82" s="0" t="s">
        <v>21</v>
      </c>
      <c r="D82" s="0" t="n">
        <v>-20.9</v>
      </c>
      <c r="E82" s="0" t="n">
        <v>-67.28</v>
      </c>
      <c r="F82" s="0" t="n">
        <v>3666</v>
      </c>
      <c r="G82" s="0" t="n">
        <v>21</v>
      </c>
      <c r="H82" s="0" t="n">
        <v>46</v>
      </c>
      <c r="I82" s="0" t="n">
        <v>26</v>
      </c>
      <c r="J82" s="0" t="n">
        <v>2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7</v>
      </c>
      <c r="T82" s="0" t="n">
        <v>104</v>
      </c>
    </row>
    <row r="83" customFormat="false" ht="12.75" hidden="false" customHeight="false" outlineLevel="0" collapsed="false">
      <c r="A83" s="0" t="n">
        <v>30285293012</v>
      </c>
      <c r="B83" s="0" t="s">
        <v>80</v>
      </c>
      <c r="C83" s="0" t="s">
        <v>21</v>
      </c>
      <c r="D83" s="0" t="n">
        <v>-19.7</v>
      </c>
      <c r="E83" s="0" t="n">
        <v>-66.38</v>
      </c>
      <c r="F83" s="0" t="n">
        <v>3742</v>
      </c>
      <c r="G83" s="0" t="n">
        <v>21</v>
      </c>
      <c r="H83" s="0" t="n">
        <v>48</v>
      </c>
      <c r="I83" s="0" t="n">
        <v>47</v>
      </c>
      <c r="J83" s="0" t="n">
        <v>33</v>
      </c>
      <c r="K83" s="0" t="n">
        <v>0</v>
      </c>
      <c r="L83" s="0" t="n">
        <v>2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1</v>
      </c>
      <c r="R83" s="0" t="n">
        <v>5</v>
      </c>
      <c r="S83" s="0" t="n">
        <v>29</v>
      </c>
      <c r="T83" s="0" t="n">
        <v>171</v>
      </c>
    </row>
    <row r="84" customFormat="false" ht="12.75" hidden="false" customHeight="false" outlineLevel="0" collapsed="false">
      <c r="A84" s="0" t="n">
        <v>30285293013</v>
      </c>
      <c r="B84" s="0" t="s">
        <v>81</v>
      </c>
      <c r="C84" s="0" t="s">
        <v>21</v>
      </c>
      <c r="D84" s="0" t="n">
        <v>-19.4</v>
      </c>
      <c r="E84" s="0" t="n">
        <v>-65.93</v>
      </c>
      <c r="F84" s="0" t="n">
        <v>3449</v>
      </c>
      <c r="G84" s="0" t="n">
        <v>13</v>
      </c>
      <c r="H84" s="0" t="n">
        <v>122</v>
      </c>
      <c r="I84" s="0" t="n">
        <v>82</v>
      </c>
      <c r="J84" s="0" t="n">
        <v>54</v>
      </c>
      <c r="K84" s="0" t="n">
        <v>14</v>
      </c>
      <c r="L84" s="0" t="n">
        <v>5</v>
      </c>
      <c r="M84" s="0" t="n">
        <v>1</v>
      </c>
      <c r="N84" s="0" t="n">
        <v>1</v>
      </c>
      <c r="O84" s="0" t="n">
        <v>3</v>
      </c>
      <c r="P84" s="0" t="n">
        <v>15</v>
      </c>
      <c r="Q84" s="0" t="n">
        <v>18</v>
      </c>
      <c r="R84" s="0" t="n">
        <v>31</v>
      </c>
      <c r="S84" s="0" t="n">
        <v>70</v>
      </c>
      <c r="T84" s="0" t="n">
        <v>421</v>
      </c>
    </row>
    <row r="85" customFormat="false" ht="12.75" hidden="false" customHeight="false" outlineLevel="0" collapsed="false">
      <c r="A85" s="0" t="n">
        <v>30285293014</v>
      </c>
      <c r="C85" s="0" t="s">
        <v>21</v>
      </c>
      <c r="D85" s="0" t="n">
        <v>-19.77</v>
      </c>
      <c r="E85" s="0" t="n">
        <v>-65.47</v>
      </c>
      <c r="F85" s="0" t="n">
        <v>-999</v>
      </c>
      <c r="G85" s="0" t="n">
        <v>30</v>
      </c>
      <c r="H85" s="0" t="n">
        <v>93</v>
      </c>
      <c r="I85" s="0" t="n">
        <v>81</v>
      </c>
      <c r="J85" s="0" t="n">
        <v>67</v>
      </c>
      <c r="K85" s="0" t="n">
        <v>23</v>
      </c>
      <c r="L85" s="0" t="n">
        <v>3</v>
      </c>
      <c r="M85" s="0" t="n">
        <v>1</v>
      </c>
      <c r="N85" s="0" t="n">
        <v>0</v>
      </c>
      <c r="O85" s="0" t="n">
        <v>6</v>
      </c>
      <c r="P85" s="0" t="n">
        <v>17</v>
      </c>
      <c r="Q85" s="0" t="n">
        <v>28</v>
      </c>
      <c r="R85" s="0" t="n">
        <v>41</v>
      </c>
      <c r="S85" s="0" t="n">
        <v>88</v>
      </c>
      <c r="T85" s="0" t="n">
        <v>454</v>
      </c>
    </row>
    <row r="86" customFormat="false" ht="12.75" hidden="false" customHeight="false" outlineLevel="0" collapsed="false">
      <c r="A86" s="0" t="n">
        <v>30285312001</v>
      </c>
      <c r="B86" s="0" t="s">
        <v>82</v>
      </c>
      <c r="C86" s="0" t="s">
        <v>21</v>
      </c>
      <c r="D86" s="0" t="n">
        <v>-19.75</v>
      </c>
      <c r="E86" s="0" t="n">
        <v>-64.75</v>
      </c>
      <c r="F86" s="0" t="n">
        <v>1800</v>
      </c>
      <c r="G86" s="0" t="n">
        <v>40</v>
      </c>
      <c r="H86" s="0" t="n">
        <v>90</v>
      </c>
      <c r="I86" s="0" t="n">
        <v>86</v>
      </c>
      <c r="J86" s="0" t="n">
        <v>62</v>
      </c>
      <c r="K86" s="0" t="n">
        <v>19</v>
      </c>
      <c r="L86" s="0" t="n">
        <v>6</v>
      </c>
      <c r="M86" s="0" t="n">
        <v>2</v>
      </c>
      <c r="N86" s="0" t="n">
        <v>2</v>
      </c>
      <c r="O86" s="0" t="n">
        <v>5</v>
      </c>
      <c r="P86" s="0" t="n">
        <v>17</v>
      </c>
      <c r="Q86" s="0" t="n">
        <v>31</v>
      </c>
      <c r="R86" s="0" t="n">
        <v>48</v>
      </c>
      <c r="S86" s="0" t="n">
        <v>85</v>
      </c>
      <c r="T86" s="0" t="n">
        <v>460</v>
      </c>
    </row>
    <row r="87" customFormat="false" ht="12.75" hidden="false" customHeight="false" outlineLevel="0" collapsed="false">
      <c r="A87" s="0" t="n">
        <v>30285312002</v>
      </c>
      <c r="C87" s="0" t="s">
        <v>21</v>
      </c>
      <c r="D87" s="0" t="n">
        <v>-19.3</v>
      </c>
      <c r="E87" s="0" t="n">
        <v>-64.3</v>
      </c>
      <c r="F87" s="0" t="n">
        <v>-999</v>
      </c>
      <c r="G87" s="0" t="n">
        <v>39</v>
      </c>
      <c r="H87" s="0" t="n">
        <v>131</v>
      </c>
      <c r="I87" s="0" t="n">
        <v>117</v>
      </c>
      <c r="J87" s="0" t="n">
        <v>84</v>
      </c>
      <c r="K87" s="0" t="n">
        <v>33</v>
      </c>
      <c r="L87" s="0" t="n">
        <v>10</v>
      </c>
      <c r="M87" s="0" t="n">
        <v>4</v>
      </c>
      <c r="N87" s="0" t="n">
        <v>4</v>
      </c>
      <c r="O87" s="0" t="n">
        <v>9</v>
      </c>
      <c r="P87" s="0" t="n">
        <v>28</v>
      </c>
      <c r="Q87" s="0" t="n">
        <v>49</v>
      </c>
      <c r="R87" s="0" t="n">
        <v>65</v>
      </c>
      <c r="S87" s="0" t="n">
        <v>108</v>
      </c>
      <c r="T87" s="0" t="n">
        <v>650</v>
      </c>
    </row>
    <row r="88" customFormat="false" ht="12.75" hidden="false" customHeight="false" outlineLevel="0" collapsed="false">
      <c r="A88" s="0" t="n">
        <v>30285312003</v>
      </c>
      <c r="C88" s="0" t="s">
        <v>21</v>
      </c>
      <c r="D88" s="0" t="n">
        <v>-19.18</v>
      </c>
      <c r="E88" s="0" t="n">
        <v>-64.28</v>
      </c>
      <c r="F88" s="0" t="n">
        <v>-999</v>
      </c>
      <c r="G88" s="0" t="n">
        <v>35</v>
      </c>
      <c r="H88" s="0" t="n">
        <v>148</v>
      </c>
      <c r="I88" s="0" t="n">
        <v>114</v>
      </c>
      <c r="J88" s="0" t="n">
        <v>66</v>
      </c>
      <c r="K88" s="0" t="n">
        <v>20</v>
      </c>
      <c r="L88" s="0" t="n">
        <v>3</v>
      </c>
      <c r="M88" s="0" t="n">
        <v>3</v>
      </c>
      <c r="N88" s="0" t="n">
        <v>4</v>
      </c>
      <c r="O88" s="0" t="n">
        <v>7</v>
      </c>
      <c r="P88" s="0" t="n">
        <v>22</v>
      </c>
      <c r="Q88" s="0" t="n">
        <v>34</v>
      </c>
      <c r="R88" s="0" t="n">
        <v>50</v>
      </c>
      <c r="S88" s="0" t="n">
        <v>102</v>
      </c>
      <c r="T88" s="0" t="n">
        <v>578</v>
      </c>
    </row>
    <row r="89" customFormat="false" ht="12.75" hidden="false" customHeight="false" outlineLevel="0" collapsed="false">
      <c r="A89" s="0" t="n">
        <v>30285312004</v>
      </c>
      <c r="C89" s="0" t="s">
        <v>21</v>
      </c>
      <c r="D89" s="0" t="n">
        <v>-19.85</v>
      </c>
      <c r="E89" s="0" t="n">
        <v>-64.4</v>
      </c>
      <c r="F89" s="0" t="n">
        <v>-999</v>
      </c>
      <c r="G89" s="0" t="n">
        <v>16</v>
      </c>
      <c r="H89" s="0" t="n">
        <v>152</v>
      </c>
      <c r="I89" s="0" t="n">
        <v>139</v>
      </c>
      <c r="J89" s="0" t="n">
        <v>131</v>
      </c>
      <c r="K89" s="0" t="n">
        <v>49</v>
      </c>
      <c r="L89" s="0" t="n">
        <v>14</v>
      </c>
      <c r="M89" s="0" t="n">
        <v>14</v>
      </c>
      <c r="N89" s="0" t="n">
        <v>5</v>
      </c>
      <c r="O89" s="0" t="n">
        <v>18</v>
      </c>
      <c r="P89" s="0" t="n">
        <v>49</v>
      </c>
      <c r="Q89" s="0" t="n">
        <v>85</v>
      </c>
      <c r="R89" s="0" t="n">
        <v>139</v>
      </c>
      <c r="S89" s="0" t="n">
        <v>131</v>
      </c>
      <c r="T89" s="0" t="n">
        <v>931</v>
      </c>
    </row>
    <row r="90" customFormat="false" ht="12.75" hidden="false" customHeight="false" outlineLevel="0" collapsed="false">
      <c r="A90" s="0" t="n">
        <v>30285315001</v>
      </c>
      <c r="B90" s="0" t="s">
        <v>83</v>
      </c>
      <c r="C90" s="0" t="s">
        <v>21</v>
      </c>
      <c r="D90" s="0" t="n">
        <v>-20.1</v>
      </c>
      <c r="E90" s="0" t="n">
        <v>-63.05</v>
      </c>
      <c r="F90" s="0" t="n">
        <v>780</v>
      </c>
      <c r="G90" s="0" t="n">
        <v>38</v>
      </c>
      <c r="H90" s="0" t="n">
        <v>181</v>
      </c>
      <c r="I90" s="0" t="n">
        <v>157</v>
      </c>
      <c r="J90" s="0" t="n">
        <v>116</v>
      </c>
      <c r="K90" s="0" t="n">
        <v>65</v>
      </c>
      <c r="L90" s="0" t="n">
        <v>21</v>
      </c>
      <c r="M90" s="0" t="n">
        <v>14</v>
      </c>
      <c r="N90" s="0" t="n">
        <v>9</v>
      </c>
      <c r="O90" s="0" t="n">
        <v>8</v>
      </c>
      <c r="P90" s="0" t="n">
        <v>15</v>
      </c>
      <c r="Q90" s="0" t="n">
        <v>42</v>
      </c>
      <c r="R90" s="0" t="n">
        <v>86</v>
      </c>
      <c r="S90" s="0" t="n">
        <v>148</v>
      </c>
      <c r="T90" s="0" t="n">
        <v>867</v>
      </c>
    </row>
    <row r="91" customFormat="false" ht="12.75" hidden="false" customHeight="false" outlineLevel="0" collapsed="false">
      <c r="A91" s="0" t="n">
        <v>30285364000</v>
      </c>
      <c r="B91" s="0" t="s">
        <v>84</v>
      </c>
      <c r="C91" s="0" t="s">
        <v>21</v>
      </c>
      <c r="D91" s="0" t="n">
        <v>-21.5</v>
      </c>
      <c r="E91" s="0" t="n">
        <v>-64.8</v>
      </c>
      <c r="F91" s="0" t="n">
        <v>1904</v>
      </c>
      <c r="G91" s="0" t="n">
        <v>32</v>
      </c>
      <c r="H91" s="0" t="n">
        <v>138</v>
      </c>
      <c r="I91" s="0" t="n">
        <v>129</v>
      </c>
      <c r="J91" s="0" t="n">
        <v>78</v>
      </c>
      <c r="K91" s="0" t="n">
        <v>24</v>
      </c>
      <c r="L91" s="0" t="n">
        <v>2</v>
      </c>
      <c r="M91" s="0" t="n">
        <v>1</v>
      </c>
      <c r="N91" s="0" t="n">
        <v>1</v>
      </c>
      <c r="O91" s="0" t="n">
        <v>2</v>
      </c>
      <c r="P91" s="0" t="n">
        <v>6</v>
      </c>
      <c r="Q91" s="0" t="n">
        <v>35</v>
      </c>
      <c r="R91" s="0" t="n">
        <v>65</v>
      </c>
      <c r="S91" s="0" t="n">
        <v>126</v>
      </c>
      <c r="T91" s="0" t="n">
        <v>612</v>
      </c>
    </row>
    <row r="92" customFormat="false" ht="12.75" hidden="false" customHeight="false" outlineLevel="0" collapsed="false">
      <c r="A92" s="0" t="n">
        <v>30285364001</v>
      </c>
      <c r="B92" s="0" t="s">
        <v>85</v>
      </c>
      <c r="C92" s="0" t="s">
        <v>21</v>
      </c>
      <c r="D92" s="0" t="n">
        <v>-21.82</v>
      </c>
      <c r="E92" s="0" t="n">
        <v>-65.55</v>
      </c>
      <c r="F92" s="0" t="n">
        <v>3459</v>
      </c>
      <c r="G92" s="0" t="n">
        <v>17</v>
      </c>
      <c r="H92" s="0" t="n">
        <v>101</v>
      </c>
      <c r="I92" s="0" t="n">
        <v>79</v>
      </c>
      <c r="J92" s="0" t="n">
        <v>52</v>
      </c>
      <c r="K92" s="0" t="n">
        <v>8</v>
      </c>
      <c r="L92" s="0" t="n">
        <v>1</v>
      </c>
      <c r="M92" s="0" t="n">
        <v>0</v>
      </c>
      <c r="N92" s="0" t="n">
        <v>0</v>
      </c>
      <c r="O92" s="0" t="n">
        <v>1</v>
      </c>
      <c r="P92" s="0" t="n">
        <v>2</v>
      </c>
      <c r="Q92" s="0" t="n">
        <v>6</v>
      </c>
      <c r="R92" s="0" t="n">
        <v>30</v>
      </c>
      <c r="S92" s="0" t="n">
        <v>76</v>
      </c>
      <c r="T92" s="0" t="n">
        <v>360</v>
      </c>
    </row>
    <row r="93" customFormat="false" ht="12.75" hidden="false" customHeight="false" outlineLevel="0" collapsed="false">
      <c r="A93" s="0" t="n">
        <v>30285364002</v>
      </c>
      <c r="B93" s="0" t="s">
        <v>86</v>
      </c>
      <c r="C93" s="0" t="s">
        <v>21</v>
      </c>
      <c r="D93" s="0" t="n">
        <v>-21.3</v>
      </c>
      <c r="E93" s="0" t="n">
        <v>-65.8</v>
      </c>
      <c r="F93" s="0" t="n">
        <v>3120</v>
      </c>
      <c r="G93" s="0" t="n">
        <v>31</v>
      </c>
      <c r="H93" s="0" t="n">
        <v>69</v>
      </c>
      <c r="I93" s="0" t="n">
        <v>61</v>
      </c>
      <c r="J93" s="0" t="n">
        <v>29</v>
      </c>
      <c r="K93" s="0" t="n">
        <v>3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2</v>
      </c>
      <c r="Q93" s="0" t="n">
        <v>2</v>
      </c>
      <c r="R93" s="0" t="n">
        <v>20</v>
      </c>
      <c r="S93" s="0" t="n">
        <v>59</v>
      </c>
      <c r="T93" s="0" t="n">
        <v>251</v>
      </c>
    </row>
    <row r="94" customFormat="false" ht="12.75" hidden="false" customHeight="false" outlineLevel="0" collapsed="false">
      <c r="A94" s="0" t="n">
        <v>30285365000</v>
      </c>
      <c r="B94" s="0" t="s">
        <v>87</v>
      </c>
      <c r="C94" s="0" t="s">
        <v>21</v>
      </c>
      <c r="D94" s="0" t="n">
        <v>-22</v>
      </c>
      <c r="E94" s="0" t="n">
        <v>-63.7</v>
      </c>
      <c r="F94" s="0" t="n">
        <v>580</v>
      </c>
      <c r="G94" s="0" t="n">
        <v>56</v>
      </c>
      <c r="H94" s="0" t="n">
        <v>207</v>
      </c>
      <c r="I94" s="0" t="n">
        <v>173</v>
      </c>
      <c r="J94" s="0" t="n">
        <v>184</v>
      </c>
      <c r="K94" s="0" t="n">
        <v>112</v>
      </c>
      <c r="L94" s="0" t="n">
        <v>28</v>
      </c>
      <c r="M94" s="0" t="n">
        <v>14</v>
      </c>
      <c r="N94" s="0" t="n">
        <v>6</v>
      </c>
      <c r="O94" s="0" t="n">
        <v>5</v>
      </c>
      <c r="P94" s="0" t="n">
        <v>9</v>
      </c>
      <c r="Q94" s="0" t="n">
        <v>54</v>
      </c>
      <c r="R94" s="0" t="n">
        <v>102</v>
      </c>
      <c r="S94" s="0" t="n">
        <v>171</v>
      </c>
      <c r="T94" s="0" t="n">
        <v>1070</v>
      </c>
    </row>
    <row r="95" customFormat="false" ht="12.75" hidden="false" customHeight="false" outlineLevel="0" collapsed="false">
      <c r="A95" s="0" t="n">
        <v>30285394001</v>
      </c>
      <c r="B95" s="0" t="s">
        <v>88</v>
      </c>
      <c r="C95" s="0" t="s">
        <v>21</v>
      </c>
      <c r="D95" s="0" t="n">
        <v>-22.2</v>
      </c>
      <c r="E95" s="0" t="n">
        <v>-64.65</v>
      </c>
      <c r="F95" s="0" t="n">
        <v>415</v>
      </c>
      <c r="G95" s="0" t="n">
        <v>12</v>
      </c>
      <c r="H95" s="0" t="n">
        <v>217</v>
      </c>
      <c r="I95" s="0" t="n">
        <v>225</v>
      </c>
      <c r="J95" s="0" t="n">
        <v>204</v>
      </c>
      <c r="K95" s="0" t="n">
        <v>109</v>
      </c>
      <c r="L95" s="0" t="n">
        <v>27</v>
      </c>
      <c r="M95" s="0" t="n">
        <v>14</v>
      </c>
      <c r="N95" s="0" t="n">
        <v>12</v>
      </c>
      <c r="O95" s="0" t="n">
        <v>5</v>
      </c>
      <c r="P95" s="0" t="n">
        <v>14</v>
      </c>
      <c r="Q95" s="0" t="n">
        <v>100</v>
      </c>
      <c r="R95" s="0" t="n">
        <v>111</v>
      </c>
      <c r="S95" s="0" t="n">
        <v>199</v>
      </c>
      <c r="T95" s="0" t="n">
        <v>1243</v>
      </c>
    </row>
    <row r="96" customFormat="false" ht="12.75" hidden="false" customHeight="false" outlineLevel="0" collapsed="false">
      <c r="A96" s="0" t="n">
        <v>30886017000</v>
      </c>
      <c r="B96" s="0" t="s">
        <v>89</v>
      </c>
      <c r="C96" s="0" t="s">
        <v>90</v>
      </c>
      <c r="D96" s="0" t="n">
        <v>-20.72</v>
      </c>
      <c r="E96" s="0" t="n">
        <v>-61.92</v>
      </c>
      <c r="F96" s="0" t="n">
        <v>318</v>
      </c>
      <c r="G96" s="0" t="n">
        <v>29</v>
      </c>
      <c r="H96" s="0" t="n">
        <v>87</v>
      </c>
      <c r="I96" s="0" t="n">
        <v>92</v>
      </c>
      <c r="J96" s="0" t="n">
        <v>78</v>
      </c>
      <c r="K96" s="0" t="n">
        <v>56</v>
      </c>
      <c r="L96" s="0" t="n">
        <v>30</v>
      </c>
      <c r="M96" s="0" t="n">
        <v>13</v>
      </c>
      <c r="N96" s="0" t="n">
        <v>6</v>
      </c>
      <c r="O96" s="0" t="n">
        <v>6</v>
      </c>
      <c r="P96" s="0" t="n">
        <v>7</v>
      </c>
      <c r="Q96" s="0" t="n">
        <v>31</v>
      </c>
      <c r="R96" s="0" t="n">
        <v>49</v>
      </c>
      <c r="S96" s="0" t="n">
        <v>101</v>
      </c>
      <c r="T96" s="0" t="n">
        <v>560</v>
      </c>
    </row>
    <row r="97" customFormat="false" ht="12.75" hidden="false" customHeight="false" outlineLevel="0" collapsed="false">
      <c r="A97" s="0" t="n">
        <v>30886033000</v>
      </c>
      <c r="B97" s="0" t="s">
        <v>91</v>
      </c>
      <c r="C97" s="0" t="s">
        <v>90</v>
      </c>
      <c r="D97" s="0" t="n">
        <v>-20.1</v>
      </c>
      <c r="E97" s="0" t="n">
        <v>-58.1</v>
      </c>
      <c r="F97" s="0" t="n">
        <v>97</v>
      </c>
      <c r="G97" s="0" t="n">
        <v>64</v>
      </c>
      <c r="H97" s="0" t="n">
        <v>132</v>
      </c>
      <c r="I97" s="0" t="n">
        <v>125</v>
      </c>
      <c r="J97" s="0" t="n">
        <v>104</v>
      </c>
      <c r="K97" s="0" t="n">
        <v>79</v>
      </c>
      <c r="L97" s="0" t="n">
        <v>58</v>
      </c>
      <c r="M97" s="0" t="n">
        <v>35</v>
      </c>
      <c r="N97" s="0" t="n">
        <v>23</v>
      </c>
      <c r="O97" s="0" t="n">
        <v>23</v>
      </c>
      <c r="P97" s="0" t="n">
        <v>47</v>
      </c>
      <c r="Q97" s="0" t="n">
        <v>105</v>
      </c>
      <c r="R97" s="0" t="n">
        <v>125</v>
      </c>
      <c r="S97" s="0" t="n">
        <v>133</v>
      </c>
      <c r="T97" s="0" t="n">
        <v>995</v>
      </c>
    </row>
    <row r="98" customFormat="false" ht="12.75" hidden="false" customHeight="false" outlineLevel="0" collapsed="false">
      <c r="A98" s="0" t="n">
        <v>30886065000</v>
      </c>
      <c r="B98" s="0" t="s">
        <v>92</v>
      </c>
      <c r="C98" s="0" t="s">
        <v>90</v>
      </c>
      <c r="D98" s="0" t="n">
        <v>-22.7</v>
      </c>
      <c r="E98" s="0" t="n">
        <v>-61.5</v>
      </c>
      <c r="F98" s="0" t="n">
        <v>220</v>
      </c>
      <c r="G98" s="0" t="n">
        <v>25</v>
      </c>
      <c r="H98" s="0" t="n">
        <v>91</v>
      </c>
      <c r="I98" s="0" t="n">
        <v>91</v>
      </c>
      <c r="J98" s="0" t="n">
        <v>95</v>
      </c>
      <c r="K98" s="0" t="n">
        <v>67</v>
      </c>
      <c r="L98" s="0" t="n">
        <v>23</v>
      </c>
      <c r="M98" s="0" t="n">
        <v>15</v>
      </c>
      <c r="N98" s="0" t="n">
        <v>2</v>
      </c>
      <c r="O98" s="0" t="n">
        <v>3</v>
      </c>
      <c r="P98" s="0" t="n">
        <v>14</v>
      </c>
      <c r="Q98" s="0" t="n">
        <v>39</v>
      </c>
      <c r="R98" s="0" t="n">
        <v>75</v>
      </c>
      <c r="S98" s="0" t="n">
        <v>90</v>
      </c>
      <c r="T98" s="0" t="n">
        <v>611</v>
      </c>
    </row>
    <row r="99" customFormat="false" ht="12.75" hidden="false" customHeight="false" outlineLevel="0" collapsed="false">
      <c r="A99" s="0" t="n">
        <v>30886065001</v>
      </c>
      <c r="B99" s="0" t="s">
        <v>93</v>
      </c>
      <c r="C99" s="0" t="s">
        <v>90</v>
      </c>
      <c r="D99" s="0" t="n">
        <v>-22.45</v>
      </c>
      <c r="E99" s="0" t="n">
        <v>-62.05</v>
      </c>
      <c r="F99" s="0" t="n">
        <v>80</v>
      </c>
      <c r="G99" s="0" t="n">
        <v>15</v>
      </c>
      <c r="H99" s="0" t="n">
        <v>85</v>
      </c>
      <c r="I99" s="0" t="n">
        <v>92</v>
      </c>
      <c r="J99" s="0" t="n">
        <v>77</v>
      </c>
      <c r="K99" s="0" t="n">
        <v>37</v>
      </c>
      <c r="L99" s="0" t="n">
        <v>14</v>
      </c>
      <c r="M99" s="0" t="n">
        <v>5</v>
      </c>
      <c r="N99" s="0" t="n">
        <v>4</v>
      </c>
      <c r="O99" s="0" t="n">
        <v>1</v>
      </c>
      <c r="P99" s="0" t="n">
        <v>9</v>
      </c>
      <c r="Q99" s="0" t="n">
        <v>31</v>
      </c>
      <c r="R99" s="0" t="n">
        <v>76</v>
      </c>
      <c r="S99" s="0" t="n">
        <v>96</v>
      </c>
      <c r="T99" s="0" t="n">
        <v>530</v>
      </c>
    </row>
    <row r="100" customFormat="false" ht="12.75" hidden="false" customHeight="false" outlineLevel="0" collapsed="false">
      <c r="A100" s="0" t="n">
        <v>30886068000</v>
      </c>
      <c r="B100" s="0" t="s">
        <v>94</v>
      </c>
      <c r="C100" s="0" t="s">
        <v>90</v>
      </c>
      <c r="D100" s="0" t="n">
        <v>-22.02</v>
      </c>
      <c r="E100" s="0" t="n">
        <v>-60.6</v>
      </c>
      <c r="F100" s="0" t="n">
        <v>172</v>
      </c>
      <c r="G100" s="0" t="n">
        <v>53</v>
      </c>
      <c r="H100" s="0" t="n">
        <v>118</v>
      </c>
      <c r="I100" s="0" t="n">
        <v>108</v>
      </c>
      <c r="J100" s="0" t="n">
        <v>104</v>
      </c>
      <c r="K100" s="0" t="n">
        <v>77</v>
      </c>
      <c r="L100" s="0" t="n">
        <v>38</v>
      </c>
      <c r="M100" s="0" t="n">
        <v>18</v>
      </c>
      <c r="N100" s="0" t="n">
        <v>12</v>
      </c>
      <c r="O100" s="0" t="n">
        <v>14</v>
      </c>
      <c r="P100" s="0" t="n">
        <v>17</v>
      </c>
      <c r="Q100" s="0" t="n">
        <v>58</v>
      </c>
      <c r="R100" s="0" t="n">
        <v>89</v>
      </c>
      <c r="S100" s="0" t="n">
        <v>118</v>
      </c>
      <c r="T100" s="0" t="n">
        <v>776</v>
      </c>
    </row>
    <row r="101" customFormat="false" ht="12.75" hidden="false" customHeight="false" outlineLevel="0" collapsed="false">
      <c r="A101" s="0" t="n">
        <v>30886086000</v>
      </c>
      <c r="B101" s="0" t="s">
        <v>95</v>
      </c>
      <c r="C101" s="0" t="s">
        <v>90</v>
      </c>
      <c r="D101" s="0" t="n">
        <v>-22.28</v>
      </c>
      <c r="E101" s="0" t="n">
        <v>-57.87</v>
      </c>
      <c r="F101" s="0" t="n">
        <v>88</v>
      </c>
      <c r="G101" s="0" t="n">
        <v>53</v>
      </c>
      <c r="H101" s="0" t="n">
        <v>133</v>
      </c>
      <c r="I101" s="0" t="n">
        <v>129</v>
      </c>
      <c r="J101" s="0" t="n">
        <v>121</v>
      </c>
      <c r="K101" s="0" t="n">
        <v>112</v>
      </c>
      <c r="L101" s="0" t="n">
        <v>81</v>
      </c>
      <c r="M101" s="0" t="n">
        <v>60</v>
      </c>
      <c r="N101" s="0" t="n">
        <v>35</v>
      </c>
      <c r="O101" s="0" t="n">
        <v>40</v>
      </c>
      <c r="P101" s="0" t="n">
        <v>50</v>
      </c>
      <c r="Q101" s="0" t="n">
        <v>119</v>
      </c>
      <c r="R101" s="0" t="n">
        <v>146</v>
      </c>
      <c r="S101" s="0" t="n">
        <v>158</v>
      </c>
      <c r="T101" s="0" t="n">
        <v>1188</v>
      </c>
    </row>
    <row r="102" customFormat="false" ht="12.75" hidden="false" customHeight="false" outlineLevel="0" collapsed="false">
      <c r="A102" s="0" t="n">
        <v>30886086001</v>
      </c>
      <c r="B102" s="0" t="s">
        <v>96</v>
      </c>
      <c r="C102" s="0" t="s">
        <v>90</v>
      </c>
      <c r="D102" s="0" t="n">
        <v>-22.03</v>
      </c>
      <c r="E102" s="0" t="n">
        <v>-58.03</v>
      </c>
      <c r="F102" s="0" t="n">
        <v>-999</v>
      </c>
      <c r="G102" s="0" t="n">
        <v>12</v>
      </c>
      <c r="H102" s="0" t="n">
        <v>173</v>
      </c>
      <c r="I102" s="0" t="n">
        <v>149</v>
      </c>
      <c r="J102" s="0" t="n">
        <v>118</v>
      </c>
      <c r="K102" s="0" t="n">
        <v>99</v>
      </c>
      <c r="L102" s="0" t="n">
        <v>118</v>
      </c>
      <c r="M102" s="0" t="n">
        <v>43</v>
      </c>
      <c r="N102" s="0" t="n">
        <v>66</v>
      </c>
      <c r="O102" s="0" t="n">
        <v>63</v>
      </c>
      <c r="P102" s="0" t="n">
        <v>75</v>
      </c>
      <c r="Q102" s="0" t="n">
        <v>170</v>
      </c>
      <c r="R102" s="0" t="n">
        <v>148</v>
      </c>
      <c r="S102" s="0" t="n">
        <v>165</v>
      </c>
      <c r="T102" s="0" t="n">
        <v>1390</v>
      </c>
    </row>
    <row r="103" customFormat="false" ht="12.75" hidden="false" customHeight="false" outlineLevel="0" collapsed="false">
      <c r="A103" s="0" t="n">
        <v>30886097000</v>
      </c>
      <c r="B103" s="0" t="s">
        <v>97</v>
      </c>
      <c r="C103" s="0" t="s">
        <v>90</v>
      </c>
      <c r="D103" s="0" t="n">
        <v>-22.58</v>
      </c>
      <c r="E103" s="0" t="n">
        <v>-55.65</v>
      </c>
      <c r="F103" s="0" t="n">
        <v>614</v>
      </c>
      <c r="G103" s="0" t="n">
        <v>45</v>
      </c>
      <c r="H103" s="0" t="n">
        <v>181</v>
      </c>
      <c r="I103" s="0" t="n">
        <v>159</v>
      </c>
      <c r="J103" s="0" t="n">
        <v>169</v>
      </c>
      <c r="K103" s="0" t="n">
        <v>135</v>
      </c>
      <c r="L103" s="0" t="n">
        <v>133</v>
      </c>
      <c r="M103" s="0" t="n">
        <v>96</v>
      </c>
      <c r="N103" s="0" t="n">
        <v>45</v>
      </c>
      <c r="O103" s="0" t="n">
        <v>57</v>
      </c>
      <c r="P103" s="0" t="n">
        <v>95</v>
      </c>
      <c r="Q103" s="0" t="n">
        <v>173</v>
      </c>
      <c r="R103" s="0" t="n">
        <v>189</v>
      </c>
      <c r="S103" s="0" t="n">
        <v>190</v>
      </c>
      <c r="T103" s="0" t="n">
        <v>1629</v>
      </c>
    </row>
    <row r="104" customFormat="false" ht="12.75" hidden="false" customHeight="false" outlineLevel="0" collapsed="false">
      <c r="A104" s="0" t="n">
        <v>30886097001</v>
      </c>
      <c r="B104" s="0" t="s">
        <v>98</v>
      </c>
      <c r="C104" s="0" t="s">
        <v>90</v>
      </c>
      <c r="D104" s="0" t="n">
        <v>-22.13</v>
      </c>
      <c r="E104" s="0" t="n">
        <v>-56.52</v>
      </c>
      <c r="F104" s="0" t="n">
        <v>-999</v>
      </c>
      <c r="G104" s="0" t="n">
        <v>12</v>
      </c>
      <c r="H104" s="0" t="n">
        <v>114</v>
      </c>
      <c r="I104" s="0" t="n">
        <v>69</v>
      </c>
      <c r="J104" s="0" t="n">
        <v>124</v>
      </c>
      <c r="K104" s="0" t="n">
        <v>127</v>
      </c>
      <c r="L104" s="0" t="n">
        <v>136</v>
      </c>
      <c r="M104" s="0" t="n">
        <v>90</v>
      </c>
      <c r="N104" s="0" t="n">
        <v>59</v>
      </c>
      <c r="O104" s="0" t="n">
        <v>67</v>
      </c>
      <c r="P104" s="0" t="n">
        <v>122</v>
      </c>
      <c r="Q104" s="0" t="n">
        <v>133</v>
      </c>
      <c r="R104" s="0" t="n">
        <v>199</v>
      </c>
      <c r="S104" s="0" t="n">
        <v>182</v>
      </c>
      <c r="T104" s="0" t="n">
        <v>1426</v>
      </c>
    </row>
    <row r="105" customFormat="false" ht="12.75" hidden="false" customHeight="false" outlineLevel="0" collapsed="false">
      <c r="A105" s="0" t="n">
        <v>30886125001</v>
      </c>
      <c r="B105" s="0" t="s">
        <v>99</v>
      </c>
      <c r="C105" s="0" t="s">
        <v>90</v>
      </c>
      <c r="D105" s="0" t="n">
        <v>-23.4</v>
      </c>
      <c r="E105" s="0" t="n">
        <v>-58.4</v>
      </c>
      <c r="F105" s="0" t="n">
        <v>150</v>
      </c>
      <c r="G105" s="0" t="n">
        <v>35</v>
      </c>
      <c r="H105" s="0" t="n">
        <v>160</v>
      </c>
      <c r="I105" s="0" t="n">
        <v>116</v>
      </c>
      <c r="J105" s="0" t="n">
        <v>122</v>
      </c>
      <c r="K105" s="0" t="n">
        <v>121</v>
      </c>
      <c r="L105" s="0" t="n">
        <v>91</v>
      </c>
      <c r="M105" s="0" t="n">
        <v>42</v>
      </c>
      <c r="N105" s="0" t="n">
        <v>40</v>
      </c>
      <c r="O105" s="0" t="n">
        <v>19</v>
      </c>
      <c r="P105" s="0" t="n">
        <v>53</v>
      </c>
      <c r="Q105" s="0" t="n">
        <v>107</v>
      </c>
      <c r="R105" s="0" t="n">
        <v>136</v>
      </c>
      <c r="S105" s="0" t="n">
        <v>127</v>
      </c>
      <c r="T105" s="0" t="n">
        <v>1140</v>
      </c>
    </row>
    <row r="106" customFormat="false" ht="12.75" hidden="false" customHeight="false" outlineLevel="0" collapsed="false">
      <c r="A106" s="0" t="n">
        <v>30886134000</v>
      </c>
      <c r="B106" s="0" t="s">
        <v>35</v>
      </c>
      <c r="C106" s="0" t="s">
        <v>90</v>
      </c>
      <c r="D106" s="0" t="n">
        <v>-23.42</v>
      </c>
      <c r="E106" s="0" t="n">
        <v>-57.3</v>
      </c>
      <c r="F106" s="0" t="n">
        <v>74</v>
      </c>
      <c r="G106" s="0" t="n">
        <v>53</v>
      </c>
      <c r="H106" s="0" t="n">
        <v>147</v>
      </c>
      <c r="I106" s="0" t="n">
        <v>118</v>
      </c>
      <c r="J106" s="0" t="n">
        <v>136</v>
      </c>
      <c r="K106" s="0" t="n">
        <v>131</v>
      </c>
      <c r="L106" s="0" t="n">
        <v>117</v>
      </c>
      <c r="M106" s="0" t="n">
        <v>61</v>
      </c>
      <c r="N106" s="0" t="n">
        <v>45</v>
      </c>
      <c r="O106" s="0" t="n">
        <v>46</v>
      </c>
      <c r="P106" s="0" t="n">
        <v>71</v>
      </c>
      <c r="Q106" s="0" t="n">
        <v>124</v>
      </c>
      <c r="R106" s="0" t="n">
        <v>158</v>
      </c>
      <c r="S106" s="0" t="n">
        <v>153</v>
      </c>
      <c r="T106" s="0" t="n">
        <v>1312</v>
      </c>
    </row>
    <row r="107" customFormat="false" ht="12.75" hidden="false" customHeight="false" outlineLevel="0" collapsed="false">
      <c r="A107" s="0" t="n">
        <v>30886135000</v>
      </c>
      <c r="B107" s="0" t="s">
        <v>100</v>
      </c>
      <c r="C107" s="0" t="s">
        <v>90</v>
      </c>
      <c r="D107" s="0" t="n">
        <v>-23.05</v>
      </c>
      <c r="E107" s="0" t="n">
        <v>-56.98</v>
      </c>
      <c r="F107" s="0" t="n">
        <v>95</v>
      </c>
      <c r="G107" s="0" t="n">
        <v>18</v>
      </c>
      <c r="H107" s="0" t="n">
        <v>155</v>
      </c>
      <c r="I107" s="0" t="n">
        <v>121</v>
      </c>
      <c r="J107" s="0" t="n">
        <v>163</v>
      </c>
      <c r="K107" s="0" t="n">
        <v>126</v>
      </c>
      <c r="L107" s="0" t="n">
        <v>129</v>
      </c>
      <c r="M107" s="0" t="n">
        <v>57</v>
      </c>
      <c r="N107" s="0" t="n">
        <v>40</v>
      </c>
      <c r="O107" s="0" t="n">
        <v>57</v>
      </c>
      <c r="P107" s="0" t="n">
        <v>86</v>
      </c>
      <c r="Q107" s="0" t="n">
        <v>128</v>
      </c>
      <c r="R107" s="0" t="n">
        <v>197</v>
      </c>
      <c r="S107" s="0" t="n">
        <v>195</v>
      </c>
      <c r="T107" s="0" t="n">
        <v>1458</v>
      </c>
    </row>
    <row r="108" customFormat="false" ht="12.75" hidden="false" customHeight="false" outlineLevel="0" collapsed="false">
      <c r="A108" s="0" t="n">
        <v>30886135002</v>
      </c>
      <c r="B108" s="0" t="s">
        <v>101</v>
      </c>
      <c r="C108" s="0" t="s">
        <v>90</v>
      </c>
      <c r="D108" s="0" t="n">
        <v>-23.4</v>
      </c>
      <c r="E108" s="0" t="n">
        <v>-56.83</v>
      </c>
      <c r="F108" s="0" t="n">
        <v>124</v>
      </c>
      <c r="G108" s="0" t="n">
        <v>12</v>
      </c>
      <c r="H108" s="0" t="n">
        <v>186</v>
      </c>
      <c r="I108" s="0" t="n">
        <v>124</v>
      </c>
      <c r="J108" s="0" t="n">
        <v>158</v>
      </c>
      <c r="K108" s="0" t="n">
        <v>119</v>
      </c>
      <c r="L108" s="0" t="n">
        <v>121</v>
      </c>
      <c r="M108" s="0" t="n">
        <v>84</v>
      </c>
      <c r="N108" s="0" t="n">
        <v>33</v>
      </c>
      <c r="O108" s="0" t="n">
        <v>54</v>
      </c>
      <c r="P108" s="0" t="n">
        <v>61</v>
      </c>
      <c r="Q108" s="0" t="n">
        <v>153</v>
      </c>
      <c r="R108" s="0" t="n">
        <v>172</v>
      </c>
      <c r="S108" s="0" t="n">
        <v>141</v>
      </c>
      <c r="T108" s="0" t="n">
        <v>1412</v>
      </c>
    </row>
    <row r="109" customFormat="false" ht="12.75" hidden="false" customHeight="false" outlineLevel="0" collapsed="false">
      <c r="A109" s="0" t="n">
        <v>30886192001</v>
      </c>
      <c r="B109" s="0" t="s">
        <v>102</v>
      </c>
      <c r="C109" s="0" t="s">
        <v>90</v>
      </c>
      <c r="D109" s="0" t="n">
        <v>-24.5</v>
      </c>
      <c r="E109" s="0" t="n">
        <v>-55.68</v>
      </c>
      <c r="F109" s="0" t="n">
        <v>-999</v>
      </c>
      <c r="G109" s="0" t="n">
        <v>12</v>
      </c>
      <c r="H109" s="0" t="n">
        <v>111</v>
      </c>
      <c r="I109" s="0" t="n">
        <v>100</v>
      </c>
      <c r="J109" s="0" t="n">
        <v>82</v>
      </c>
      <c r="K109" s="0" t="n">
        <v>123</v>
      </c>
      <c r="L109" s="0" t="n">
        <v>145</v>
      </c>
      <c r="M109" s="0" t="n">
        <v>95</v>
      </c>
      <c r="N109" s="0" t="n">
        <v>91</v>
      </c>
      <c r="O109" s="0" t="n">
        <v>85</v>
      </c>
      <c r="P109" s="0" t="n">
        <v>116</v>
      </c>
      <c r="Q109" s="0" t="n">
        <v>140</v>
      </c>
      <c r="R109" s="0" t="n">
        <v>179</v>
      </c>
      <c r="S109" s="0" t="n">
        <v>155</v>
      </c>
      <c r="T109" s="0" t="n">
        <v>1428</v>
      </c>
    </row>
    <row r="110" customFormat="false" ht="12.75" hidden="false" customHeight="false" outlineLevel="0" collapsed="false">
      <c r="A110" s="0" t="n">
        <v>30886192002</v>
      </c>
      <c r="B110" s="0" t="s">
        <v>103</v>
      </c>
      <c r="C110" s="0" t="s">
        <v>90</v>
      </c>
      <c r="D110" s="0" t="n">
        <v>-24.1</v>
      </c>
      <c r="E110" s="0" t="n">
        <v>-55.5</v>
      </c>
      <c r="F110" s="0" t="n">
        <v>-999</v>
      </c>
      <c r="G110" s="0" t="n">
        <v>18</v>
      </c>
      <c r="H110" s="0" t="n">
        <v>145</v>
      </c>
      <c r="I110" s="0" t="n">
        <v>188</v>
      </c>
      <c r="J110" s="0" t="n">
        <v>145</v>
      </c>
      <c r="K110" s="0" t="n">
        <v>138</v>
      </c>
      <c r="L110" s="0" t="n">
        <v>99</v>
      </c>
      <c r="M110" s="0" t="n">
        <v>95</v>
      </c>
      <c r="N110" s="0" t="n">
        <v>100</v>
      </c>
      <c r="O110" s="0" t="n">
        <v>76</v>
      </c>
      <c r="P110" s="0" t="n">
        <v>123</v>
      </c>
      <c r="Q110" s="0" t="n">
        <v>184</v>
      </c>
      <c r="R110" s="0" t="n">
        <v>188</v>
      </c>
      <c r="S110" s="0" t="n">
        <v>188</v>
      </c>
      <c r="T110" s="0" t="n">
        <v>1674</v>
      </c>
    </row>
    <row r="111" customFormat="false" ht="12.75" hidden="false" customHeight="false" outlineLevel="0" collapsed="false">
      <c r="A111" s="0" t="n">
        <v>30886210000</v>
      </c>
      <c r="B111" s="0" t="s">
        <v>104</v>
      </c>
      <c r="C111" s="0" t="s">
        <v>90</v>
      </c>
      <c r="D111" s="0" t="n">
        <v>-24.05</v>
      </c>
      <c r="E111" s="0" t="n">
        <v>-54.32</v>
      </c>
      <c r="F111" s="0" t="n">
        <v>300</v>
      </c>
      <c r="G111" s="0" t="n">
        <v>19</v>
      </c>
      <c r="H111" s="0" t="n">
        <v>141</v>
      </c>
      <c r="I111" s="0" t="n">
        <v>127</v>
      </c>
      <c r="J111" s="0" t="n">
        <v>110</v>
      </c>
      <c r="K111" s="0" t="n">
        <v>132</v>
      </c>
      <c r="L111" s="0" t="n">
        <v>160</v>
      </c>
      <c r="M111" s="0" t="n">
        <v>99</v>
      </c>
      <c r="N111" s="0" t="n">
        <v>82</v>
      </c>
      <c r="O111" s="0" t="n">
        <v>51</v>
      </c>
      <c r="P111" s="0" t="n">
        <v>138</v>
      </c>
      <c r="Q111" s="0" t="n">
        <v>192</v>
      </c>
      <c r="R111" s="0" t="n">
        <v>193</v>
      </c>
      <c r="S111" s="0" t="n">
        <v>190</v>
      </c>
      <c r="T111" s="0" t="n">
        <v>1620</v>
      </c>
    </row>
    <row r="112" customFormat="false" ht="12.75" hidden="false" customHeight="false" outlineLevel="0" collapsed="false">
      <c r="A112" s="0" t="n">
        <v>30886210001</v>
      </c>
      <c r="B112" s="0" t="s">
        <v>105</v>
      </c>
      <c r="C112" s="0" t="s">
        <v>90</v>
      </c>
      <c r="D112" s="0" t="n">
        <v>-24.63</v>
      </c>
      <c r="E112" s="0" t="n">
        <v>-54.67</v>
      </c>
      <c r="F112" s="0" t="n">
        <v>-999</v>
      </c>
      <c r="G112" s="0" t="n">
        <v>13</v>
      </c>
      <c r="H112" s="0" t="n">
        <v>160</v>
      </c>
      <c r="I112" s="0" t="n">
        <v>118</v>
      </c>
      <c r="J112" s="0" t="n">
        <v>129</v>
      </c>
      <c r="K112" s="0" t="n">
        <v>138</v>
      </c>
      <c r="L112" s="0" t="n">
        <v>128</v>
      </c>
      <c r="M112" s="0" t="n">
        <v>123</v>
      </c>
      <c r="N112" s="0" t="n">
        <v>95</v>
      </c>
      <c r="O112" s="0" t="n">
        <v>102</v>
      </c>
      <c r="P112" s="0" t="n">
        <v>126</v>
      </c>
      <c r="Q112" s="0" t="n">
        <v>152</v>
      </c>
      <c r="R112" s="0" t="n">
        <v>184</v>
      </c>
      <c r="S112" s="0" t="n">
        <v>157</v>
      </c>
      <c r="T112" s="0" t="n">
        <v>1617</v>
      </c>
    </row>
    <row r="113" customFormat="false" ht="12.75" hidden="false" customHeight="false" outlineLevel="0" collapsed="false">
      <c r="A113" s="0" t="n">
        <v>30886218000</v>
      </c>
      <c r="B113" s="0" t="s">
        <v>106</v>
      </c>
      <c r="C113" s="0" t="s">
        <v>90</v>
      </c>
      <c r="D113" s="0" t="n">
        <v>-25.27</v>
      </c>
      <c r="E113" s="0" t="n">
        <v>-57.63</v>
      </c>
      <c r="F113" s="0" t="n">
        <v>116</v>
      </c>
      <c r="G113" s="0" t="n">
        <v>122</v>
      </c>
      <c r="H113" s="0" t="n">
        <v>151</v>
      </c>
      <c r="I113" s="0" t="n">
        <v>131</v>
      </c>
      <c r="J113" s="0" t="n">
        <v>143</v>
      </c>
      <c r="K113" s="0" t="n">
        <v>146</v>
      </c>
      <c r="L113" s="0" t="n">
        <v>122</v>
      </c>
      <c r="M113" s="0" t="n">
        <v>74</v>
      </c>
      <c r="N113" s="0" t="n">
        <v>49</v>
      </c>
      <c r="O113" s="0" t="n">
        <v>48</v>
      </c>
      <c r="P113" s="0" t="n">
        <v>84</v>
      </c>
      <c r="Q113" s="0" t="n">
        <v>140</v>
      </c>
      <c r="R113" s="0" t="n">
        <v>141</v>
      </c>
      <c r="S113" s="0" t="n">
        <v>142</v>
      </c>
      <c r="T113" s="0" t="n">
        <v>1376</v>
      </c>
    </row>
    <row r="114" customFormat="false" ht="12.75" hidden="false" customHeight="false" outlineLevel="0" collapsed="false">
      <c r="A114" s="0" t="n">
        <v>30886218001</v>
      </c>
      <c r="B114" s="0" t="s">
        <v>107</v>
      </c>
      <c r="C114" s="0" t="s">
        <v>90</v>
      </c>
      <c r="D114" s="0" t="n">
        <v>-24.82</v>
      </c>
      <c r="E114" s="0" t="n">
        <v>-57.85</v>
      </c>
      <c r="F114" s="0" t="n">
        <v>-999</v>
      </c>
      <c r="G114" s="0" t="n">
        <v>12</v>
      </c>
      <c r="H114" s="0" t="n">
        <v>116</v>
      </c>
      <c r="I114" s="0" t="n">
        <v>84</v>
      </c>
      <c r="J114" s="0" t="n">
        <v>99</v>
      </c>
      <c r="K114" s="0" t="n">
        <v>141</v>
      </c>
      <c r="L114" s="0" t="n">
        <v>76</v>
      </c>
      <c r="M114" s="0" t="n">
        <v>41</v>
      </c>
      <c r="N114" s="0" t="n">
        <v>37</v>
      </c>
      <c r="O114" s="0" t="n">
        <v>29</v>
      </c>
      <c r="P114" s="0" t="n">
        <v>32</v>
      </c>
      <c r="Q114" s="0" t="n">
        <v>109</v>
      </c>
      <c r="R114" s="0" t="n">
        <v>53</v>
      </c>
      <c r="S114" s="0" t="n">
        <v>132</v>
      </c>
      <c r="T114" s="0" t="n">
        <v>954</v>
      </c>
    </row>
    <row r="115" customFormat="false" ht="12.75" hidden="false" customHeight="false" outlineLevel="0" collapsed="false">
      <c r="A115" s="0" t="n">
        <v>30886218002</v>
      </c>
      <c r="B115" s="0" t="s">
        <v>108</v>
      </c>
      <c r="C115" s="0" t="s">
        <v>90</v>
      </c>
      <c r="D115" s="0" t="n">
        <v>-24.87</v>
      </c>
      <c r="E115" s="0" t="n">
        <v>-57.98</v>
      </c>
      <c r="F115" s="0" t="n">
        <v>-999</v>
      </c>
      <c r="G115" s="0" t="n">
        <v>18</v>
      </c>
      <c r="H115" s="0" t="n">
        <v>126</v>
      </c>
      <c r="I115" s="0" t="n">
        <v>95</v>
      </c>
      <c r="J115" s="0" t="n">
        <v>116</v>
      </c>
      <c r="K115" s="0" t="n">
        <v>109</v>
      </c>
      <c r="L115" s="0" t="n">
        <v>58</v>
      </c>
      <c r="M115" s="0" t="n">
        <v>40</v>
      </c>
      <c r="N115" s="0" t="n">
        <v>36</v>
      </c>
      <c r="O115" s="0" t="n">
        <v>17</v>
      </c>
      <c r="P115" s="0" t="n">
        <v>37</v>
      </c>
      <c r="Q115" s="0" t="n">
        <v>46</v>
      </c>
      <c r="R115" s="0" t="n">
        <v>96</v>
      </c>
      <c r="S115" s="0" t="n">
        <v>101</v>
      </c>
      <c r="T115" s="0" t="n">
        <v>881</v>
      </c>
    </row>
    <row r="116" customFormat="false" ht="12.75" hidden="false" customHeight="false" outlineLevel="0" collapsed="false">
      <c r="A116" s="0" t="n">
        <v>30886218003</v>
      </c>
      <c r="B116" s="0" t="s">
        <v>109</v>
      </c>
      <c r="C116" s="0" t="s">
        <v>90</v>
      </c>
      <c r="D116" s="0" t="n">
        <v>-24.93</v>
      </c>
      <c r="E116" s="0" t="n">
        <v>-57.93</v>
      </c>
      <c r="F116" s="0" t="n">
        <v>-999</v>
      </c>
      <c r="G116" s="0" t="n">
        <v>16</v>
      </c>
      <c r="H116" s="0" t="n">
        <v>150</v>
      </c>
      <c r="I116" s="0" t="n">
        <v>167</v>
      </c>
      <c r="J116" s="0" t="n">
        <v>130</v>
      </c>
      <c r="K116" s="0" t="n">
        <v>193</v>
      </c>
      <c r="L116" s="0" t="n">
        <v>98</v>
      </c>
      <c r="M116" s="0" t="n">
        <v>92</v>
      </c>
      <c r="N116" s="0" t="n">
        <v>48</v>
      </c>
      <c r="O116" s="0" t="n">
        <v>58</v>
      </c>
      <c r="P116" s="0" t="n">
        <v>85</v>
      </c>
      <c r="Q116" s="0" t="n">
        <v>129</v>
      </c>
      <c r="R116" s="0" t="n">
        <v>153</v>
      </c>
      <c r="S116" s="0" t="n">
        <v>178</v>
      </c>
      <c r="T116" s="0" t="n">
        <v>1486</v>
      </c>
    </row>
    <row r="117" customFormat="false" ht="12.75" hidden="false" customHeight="false" outlineLevel="0" collapsed="false">
      <c r="A117" s="0" t="n">
        <v>30886223000</v>
      </c>
      <c r="B117" s="0" t="s">
        <v>110</v>
      </c>
      <c r="C117" s="0" t="s">
        <v>90</v>
      </c>
      <c r="D117" s="0" t="n">
        <v>-25.8</v>
      </c>
      <c r="E117" s="0" t="n">
        <v>-57.23</v>
      </c>
      <c r="F117" s="0" t="n">
        <v>116</v>
      </c>
      <c r="G117" s="0" t="n">
        <v>16</v>
      </c>
      <c r="H117" s="0" t="n">
        <v>163</v>
      </c>
      <c r="I117" s="0" t="n">
        <v>113</v>
      </c>
      <c r="J117" s="0" t="n">
        <v>142</v>
      </c>
      <c r="K117" s="0" t="n">
        <v>185</v>
      </c>
      <c r="L117" s="0" t="n">
        <v>142</v>
      </c>
      <c r="M117" s="0" t="n">
        <v>101</v>
      </c>
      <c r="N117" s="0" t="n">
        <v>54</v>
      </c>
      <c r="O117" s="0" t="n">
        <v>92</v>
      </c>
      <c r="P117" s="0" t="n">
        <v>84</v>
      </c>
      <c r="Q117" s="0" t="n">
        <v>133</v>
      </c>
      <c r="R117" s="0" t="n">
        <v>206</v>
      </c>
      <c r="S117" s="0" t="n">
        <v>144</v>
      </c>
      <c r="T117" s="0" t="n">
        <v>1563</v>
      </c>
    </row>
    <row r="118" customFormat="false" ht="12.75" hidden="false" customHeight="false" outlineLevel="0" collapsed="false">
      <c r="A118" s="0" t="n">
        <v>30886233000</v>
      </c>
      <c r="B118" s="0" t="s">
        <v>111</v>
      </c>
      <c r="C118" s="0" t="s">
        <v>90</v>
      </c>
      <c r="D118" s="0" t="n">
        <v>-25.75</v>
      </c>
      <c r="E118" s="0" t="n">
        <v>-56.43</v>
      </c>
      <c r="F118" s="0" t="n">
        <v>161</v>
      </c>
      <c r="G118" s="0" t="n">
        <v>105</v>
      </c>
      <c r="H118" s="0" t="n">
        <v>158</v>
      </c>
      <c r="I118" s="0" t="n">
        <v>128</v>
      </c>
      <c r="J118" s="0" t="n">
        <v>148</v>
      </c>
      <c r="K118" s="0" t="n">
        <v>165</v>
      </c>
      <c r="L118" s="0" t="n">
        <v>138</v>
      </c>
      <c r="M118" s="0" t="n">
        <v>113</v>
      </c>
      <c r="N118" s="0" t="n">
        <v>74</v>
      </c>
      <c r="O118" s="0" t="n">
        <v>77</v>
      </c>
      <c r="P118" s="0" t="n">
        <v>118</v>
      </c>
      <c r="Q118" s="0" t="n">
        <v>171</v>
      </c>
      <c r="R118" s="0" t="n">
        <v>151</v>
      </c>
      <c r="S118" s="0" t="n">
        <v>141</v>
      </c>
      <c r="T118" s="0" t="n">
        <v>1587</v>
      </c>
    </row>
    <row r="119" customFormat="false" ht="12.75" hidden="false" customHeight="false" outlineLevel="0" collapsed="false">
      <c r="A119" s="0" t="n">
        <v>30886247001</v>
      </c>
      <c r="B119" s="0" t="s">
        <v>112</v>
      </c>
      <c r="C119" s="0" t="s">
        <v>90</v>
      </c>
      <c r="D119" s="0" t="n">
        <v>-25.33</v>
      </c>
      <c r="E119" s="0" t="n">
        <v>-54.92</v>
      </c>
      <c r="F119" s="0" t="n">
        <v>-999</v>
      </c>
      <c r="G119" s="0" t="n">
        <v>12</v>
      </c>
      <c r="H119" s="0" t="n">
        <v>182</v>
      </c>
      <c r="I119" s="0" t="n">
        <v>115</v>
      </c>
      <c r="J119" s="0" t="n">
        <v>124</v>
      </c>
      <c r="K119" s="0" t="n">
        <v>152</v>
      </c>
      <c r="L119" s="0" t="n">
        <v>142</v>
      </c>
      <c r="M119" s="0" t="n">
        <v>111</v>
      </c>
      <c r="N119" s="0" t="n">
        <v>86</v>
      </c>
      <c r="O119" s="0" t="n">
        <v>108</v>
      </c>
      <c r="P119" s="0" t="n">
        <v>139</v>
      </c>
      <c r="Q119" s="0" t="n">
        <v>153</v>
      </c>
      <c r="R119" s="0" t="n">
        <v>214</v>
      </c>
      <c r="S119" s="0" t="n">
        <v>161</v>
      </c>
      <c r="T119" s="0" t="n">
        <v>1691</v>
      </c>
    </row>
    <row r="120" customFormat="false" ht="12.75" hidden="false" customHeight="false" outlineLevel="0" collapsed="false">
      <c r="A120" s="0" t="n">
        <v>30886247002</v>
      </c>
      <c r="B120" s="0" t="s">
        <v>113</v>
      </c>
      <c r="C120" s="0" t="s">
        <v>90</v>
      </c>
      <c r="D120" s="0" t="n">
        <v>-26</v>
      </c>
      <c r="E120" s="0" t="n">
        <v>-55.02</v>
      </c>
      <c r="F120" s="0" t="n">
        <v>-999</v>
      </c>
      <c r="G120" s="0" t="n">
        <v>13</v>
      </c>
      <c r="H120" s="0" t="n">
        <v>160</v>
      </c>
      <c r="I120" s="0" t="n">
        <v>140</v>
      </c>
      <c r="J120" s="0" t="n">
        <v>153</v>
      </c>
      <c r="K120" s="0" t="n">
        <v>160</v>
      </c>
      <c r="L120" s="0" t="n">
        <v>152</v>
      </c>
      <c r="M120" s="0" t="n">
        <v>104</v>
      </c>
      <c r="N120" s="0" t="n">
        <v>103</v>
      </c>
      <c r="O120" s="0" t="n">
        <v>108</v>
      </c>
      <c r="P120" s="0" t="n">
        <v>130</v>
      </c>
      <c r="Q120" s="0" t="n">
        <v>150</v>
      </c>
      <c r="R120" s="0" t="n">
        <v>177</v>
      </c>
      <c r="S120" s="0" t="n">
        <v>122</v>
      </c>
      <c r="T120" s="0" t="n">
        <v>1663</v>
      </c>
    </row>
    <row r="121" customFormat="false" ht="12.75" hidden="false" customHeight="false" outlineLevel="0" collapsed="false">
      <c r="A121" s="0" t="n">
        <v>30886247003</v>
      </c>
      <c r="B121" s="0" t="s">
        <v>114</v>
      </c>
      <c r="C121" s="0" t="s">
        <v>90</v>
      </c>
      <c r="D121" s="0" t="n">
        <v>-26</v>
      </c>
      <c r="E121" s="0" t="n">
        <v>-54.97</v>
      </c>
      <c r="F121" s="0" t="n">
        <v>-999</v>
      </c>
      <c r="G121" s="0" t="n">
        <v>12</v>
      </c>
      <c r="H121" s="0" t="n">
        <v>152</v>
      </c>
      <c r="I121" s="0" t="n">
        <v>129</v>
      </c>
      <c r="J121" s="0" t="n">
        <v>150</v>
      </c>
      <c r="K121" s="0" t="n">
        <v>165</v>
      </c>
      <c r="L121" s="0" t="n">
        <v>166</v>
      </c>
      <c r="M121" s="0" t="n">
        <v>105</v>
      </c>
      <c r="N121" s="0" t="n">
        <v>109</v>
      </c>
      <c r="O121" s="0" t="n">
        <v>101</v>
      </c>
      <c r="P121" s="0" t="n">
        <v>149</v>
      </c>
      <c r="Q121" s="0" t="n">
        <v>183</v>
      </c>
      <c r="R121" s="0" t="n">
        <v>207</v>
      </c>
      <c r="S121" s="0" t="n">
        <v>131</v>
      </c>
      <c r="T121" s="0" t="n">
        <v>1754</v>
      </c>
    </row>
    <row r="122" customFormat="false" ht="12.75" hidden="false" customHeight="false" outlineLevel="0" collapsed="false">
      <c r="A122" s="0" t="n">
        <v>30886247004</v>
      </c>
      <c r="B122" s="0" t="s">
        <v>26</v>
      </c>
      <c r="C122" s="0" t="s">
        <v>90</v>
      </c>
      <c r="D122" s="0" t="n">
        <v>-25.05</v>
      </c>
      <c r="E122" s="0" t="n">
        <v>-55.37</v>
      </c>
      <c r="F122" s="0" t="n">
        <v>-999</v>
      </c>
      <c r="G122" s="0" t="n">
        <v>12</v>
      </c>
      <c r="H122" s="0" t="n">
        <v>149</v>
      </c>
      <c r="I122" s="0" t="n">
        <v>105</v>
      </c>
      <c r="J122" s="0" t="n">
        <v>127</v>
      </c>
      <c r="K122" s="0" t="n">
        <v>149</v>
      </c>
      <c r="L122" s="0" t="n">
        <v>152</v>
      </c>
      <c r="M122" s="0" t="n">
        <v>83</v>
      </c>
      <c r="N122" s="0" t="n">
        <v>73</v>
      </c>
      <c r="O122" s="0" t="n">
        <v>92</v>
      </c>
      <c r="P122" s="0" t="n">
        <v>136</v>
      </c>
      <c r="Q122" s="0" t="n">
        <v>137</v>
      </c>
      <c r="R122" s="0" t="n">
        <v>202</v>
      </c>
      <c r="S122" s="0" t="n">
        <v>174</v>
      </c>
      <c r="T122" s="0" t="n">
        <v>1584</v>
      </c>
    </row>
    <row r="123" customFormat="false" ht="12.75" hidden="false" customHeight="false" outlineLevel="0" collapsed="false">
      <c r="A123" s="0" t="n">
        <v>30886247005</v>
      </c>
      <c r="B123" s="0" t="s">
        <v>115</v>
      </c>
      <c r="C123" s="0" t="s">
        <v>90</v>
      </c>
      <c r="D123" s="0" t="n">
        <v>-25.63</v>
      </c>
      <c r="E123" s="0" t="n">
        <v>-55.4</v>
      </c>
      <c r="F123" s="0" t="n">
        <v>-999</v>
      </c>
      <c r="G123" s="0" t="n">
        <v>12</v>
      </c>
      <c r="H123" s="0" t="n">
        <v>150</v>
      </c>
      <c r="I123" s="0" t="n">
        <v>77</v>
      </c>
      <c r="J123" s="0" t="n">
        <v>152</v>
      </c>
      <c r="K123" s="0" t="n">
        <v>160</v>
      </c>
      <c r="L123" s="0" t="n">
        <v>140</v>
      </c>
      <c r="M123" s="0" t="n">
        <v>93</v>
      </c>
      <c r="N123" s="0" t="n">
        <v>98</v>
      </c>
      <c r="O123" s="0" t="n">
        <v>91</v>
      </c>
      <c r="P123" s="0" t="n">
        <v>138</v>
      </c>
      <c r="Q123" s="0" t="n">
        <v>165</v>
      </c>
      <c r="R123" s="0" t="n">
        <v>211</v>
      </c>
      <c r="S123" s="0" t="n">
        <v>131</v>
      </c>
      <c r="T123" s="0" t="n">
        <v>1610</v>
      </c>
    </row>
    <row r="124" customFormat="false" ht="12.75" hidden="false" customHeight="false" outlineLevel="0" collapsed="false">
      <c r="A124" s="0" t="n">
        <v>30886247006</v>
      </c>
      <c r="B124" s="0" t="s">
        <v>116</v>
      </c>
      <c r="C124" s="0" t="s">
        <v>90</v>
      </c>
      <c r="D124" s="0" t="n">
        <v>-25.53</v>
      </c>
      <c r="E124" s="0" t="n">
        <v>-54.78</v>
      </c>
      <c r="F124" s="0" t="n">
        <v>-999</v>
      </c>
      <c r="G124" s="0" t="n">
        <v>16</v>
      </c>
      <c r="H124" s="0" t="n">
        <v>166</v>
      </c>
      <c r="I124" s="0" t="n">
        <v>138</v>
      </c>
      <c r="J124" s="0" t="n">
        <v>139</v>
      </c>
      <c r="K124" s="0" t="n">
        <v>129</v>
      </c>
      <c r="L124" s="0" t="n">
        <v>107</v>
      </c>
      <c r="M124" s="0" t="n">
        <v>130</v>
      </c>
      <c r="N124" s="0" t="n">
        <v>100</v>
      </c>
      <c r="O124" s="0" t="n">
        <v>102</v>
      </c>
      <c r="P124" s="0" t="n">
        <v>135</v>
      </c>
      <c r="Q124" s="0" t="n">
        <v>149</v>
      </c>
      <c r="R124" s="0" t="n">
        <v>189</v>
      </c>
      <c r="S124" s="0" t="n">
        <v>148</v>
      </c>
      <c r="T124" s="0" t="n">
        <v>1637</v>
      </c>
    </row>
    <row r="125" customFormat="false" ht="12.75" hidden="false" customHeight="false" outlineLevel="0" collapsed="false">
      <c r="A125" s="0" t="n">
        <v>30886248000</v>
      </c>
      <c r="B125" s="0" t="s">
        <v>117</v>
      </c>
      <c r="C125" s="0" t="s">
        <v>90</v>
      </c>
      <c r="D125" s="0" t="n">
        <v>-25.53</v>
      </c>
      <c r="E125" s="0" t="n">
        <v>-54.6</v>
      </c>
      <c r="F125" s="0" t="n">
        <v>125</v>
      </c>
      <c r="G125" s="0" t="n">
        <v>43</v>
      </c>
      <c r="H125" s="0" t="n">
        <v>183</v>
      </c>
      <c r="I125" s="0" t="n">
        <v>168</v>
      </c>
      <c r="J125" s="0" t="n">
        <v>143</v>
      </c>
      <c r="K125" s="0" t="n">
        <v>149</v>
      </c>
      <c r="L125" s="0" t="n">
        <v>145</v>
      </c>
      <c r="M125" s="0" t="n">
        <v>136</v>
      </c>
      <c r="N125" s="0" t="n">
        <v>90</v>
      </c>
      <c r="O125" s="0" t="n">
        <v>116</v>
      </c>
      <c r="P125" s="0" t="n">
        <v>138</v>
      </c>
      <c r="Q125" s="0" t="n">
        <v>212</v>
      </c>
      <c r="R125" s="0" t="n">
        <v>170</v>
      </c>
      <c r="S125" s="0" t="n">
        <v>156</v>
      </c>
      <c r="T125" s="0" t="n">
        <v>1812</v>
      </c>
    </row>
    <row r="126" customFormat="false" ht="12.75" hidden="false" customHeight="false" outlineLevel="0" collapsed="false">
      <c r="A126" s="0" t="n">
        <v>30886248002</v>
      </c>
      <c r="B126" s="0" t="s">
        <v>118</v>
      </c>
      <c r="C126" s="0" t="s">
        <v>90</v>
      </c>
      <c r="D126" s="0" t="n">
        <v>-25.45</v>
      </c>
      <c r="E126" s="0" t="n">
        <v>-54.63</v>
      </c>
      <c r="F126" s="0" t="n">
        <v>-999</v>
      </c>
      <c r="G126" s="0" t="n">
        <v>18</v>
      </c>
      <c r="H126" s="0" t="n">
        <v>189</v>
      </c>
      <c r="I126" s="0" t="n">
        <v>144</v>
      </c>
      <c r="J126" s="0" t="n">
        <v>146</v>
      </c>
      <c r="K126" s="0" t="n">
        <v>134</v>
      </c>
      <c r="L126" s="0" t="n">
        <v>145</v>
      </c>
      <c r="M126" s="0" t="n">
        <v>137</v>
      </c>
      <c r="N126" s="0" t="n">
        <v>92</v>
      </c>
      <c r="O126" s="0" t="n">
        <v>117</v>
      </c>
      <c r="P126" s="0" t="n">
        <v>134</v>
      </c>
      <c r="Q126" s="0" t="n">
        <v>160</v>
      </c>
      <c r="R126" s="0" t="n">
        <v>181</v>
      </c>
      <c r="S126" s="0" t="n">
        <v>152</v>
      </c>
      <c r="T126" s="0" t="n">
        <v>1734</v>
      </c>
    </row>
    <row r="127" customFormat="false" ht="12.75" hidden="false" customHeight="false" outlineLevel="0" collapsed="false">
      <c r="A127" s="0" t="n">
        <v>30886248003</v>
      </c>
      <c r="B127" s="0" t="s">
        <v>119</v>
      </c>
      <c r="C127" s="0" t="s">
        <v>90</v>
      </c>
      <c r="D127" s="0" t="n">
        <v>-25.6</v>
      </c>
      <c r="E127" s="0" t="n">
        <v>-54.6</v>
      </c>
      <c r="F127" s="0" t="n">
        <v>125</v>
      </c>
      <c r="G127" s="0" t="n">
        <v>18</v>
      </c>
      <c r="H127" s="0" t="n">
        <v>156</v>
      </c>
      <c r="I127" s="0" t="n">
        <v>170</v>
      </c>
      <c r="J127" s="0" t="n">
        <v>153</v>
      </c>
      <c r="K127" s="0" t="n">
        <v>144</v>
      </c>
      <c r="L127" s="0" t="n">
        <v>138</v>
      </c>
      <c r="M127" s="0" t="n">
        <v>129</v>
      </c>
      <c r="N127" s="0" t="n">
        <v>96</v>
      </c>
      <c r="O127" s="0" t="n">
        <v>92</v>
      </c>
      <c r="P127" s="0" t="n">
        <v>151</v>
      </c>
      <c r="Q127" s="0" t="n">
        <v>215</v>
      </c>
      <c r="R127" s="0" t="n">
        <v>140</v>
      </c>
      <c r="S127" s="0" t="n">
        <v>154</v>
      </c>
      <c r="T127" s="0" t="n">
        <v>1742</v>
      </c>
    </row>
    <row r="128" customFormat="false" ht="12.75" hidden="false" customHeight="false" outlineLevel="0" collapsed="false">
      <c r="A128" s="0" t="n">
        <v>30886255000</v>
      </c>
      <c r="B128" s="0" t="s">
        <v>120</v>
      </c>
      <c r="C128" s="0" t="s">
        <v>90</v>
      </c>
      <c r="D128" s="0" t="n">
        <v>-26.85</v>
      </c>
      <c r="E128" s="0" t="n">
        <v>-58.32</v>
      </c>
      <c r="F128" s="0" t="n">
        <v>59</v>
      </c>
      <c r="G128" s="0" t="n">
        <v>53</v>
      </c>
      <c r="H128" s="0" t="n">
        <v>158</v>
      </c>
      <c r="I128" s="0" t="n">
        <v>138</v>
      </c>
      <c r="J128" s="0" t="n">
        <v>150</v>
      </c>
      <c r="K128" s="0" t="n">
        <v>182</v>
      </c>
      <c r="L128" s="0" t="n">
        <v>89</v>
      </c>
      <c r="M128" s="0" t="n">
        <v>68</v>
      </c>
      <c r="N128" s="0" t="n">
        <v>53</v>
      </c>
      <c r="O128" s="0" t="n">
        <v>48</v>
      </c>
      <c r="P128" s="0" t="n">
        <v>83</v>
      </c>
      <c r="Q128" s="0" t="n">
        <v>158</v>
      </c>
      <c r="R128" s="0" t="n">
        <v>143</v>
      </c>
      <c r="S128" s="0" t="n">
        <v>127</v>
      </c>
      <c r="T128" s="0" t="n">
        <v>1404</v>
      </c>
    </row>
    <row r="129" customFormat="false" ht="12.75" hidden="false" customHeight="false" outlineLevel="0" collapsed="false">
      <c r="A129" s="0" t="n">
        <v>30886255001</v>
      </c>
      <c r="B129" s="0" t="s">
        <v>121</v>
      </c>
      <c r="C129" s="0" t="s">
        <v>90</v>
      </c>
      <c r="D129" s="0" t="n">
        <v>-26.9</v>
      </c>
      <c r="E129" s="0" t="n">
        <v>-58.08</v>
      </c>
      <c r="F129" s="0" t="n">
        <v>-999</v>
      </c>
      <c r="G129" s="0" t="n">
        <v>12</v>
      </c>
      <c r="H129" s="0" t="n">
        <v>116</v>
      </c>
      <c r="I129" s="0" t="n">
        <v>134</v>
      </c>
      <c r="J129" s="0" t="n">
        <v>165</v>
      </c>
      <c r="K129" s="0" t="n">
        <v>154</v>
      </c>
      <c r="L129" s="0" t="n">
        <v>114</v>
      </c>
      <c r="M129" s="0" t="n">
        <v>106</v>
      </c>
      <c r="N129" s="0" t="n">
        <v>65</v>
      </c>
      <c r="O129" s="0" t="n">
        <v>32</v>
      </c>
      <c r="P129" s="0" t="n">
        <v>70</v>
      </c>
      <c r="Q129" s="0" t="n">
        <v>97</v>
      </c>
      <c r="R129" s="0" t="n">
        <v>152</v>
      </c>
      <c r="S129" s="0" t="n">
        <v>109</v>
      </c>
      <c r="T129" s="0" t="n">
        <v>1318</v>
      </c>
    </row>
    <row r="130" customFormat="false" ht="12.75" hidden="false" customHeight="false" outlineLevel="0" collapsed="false">
      <c r="A130" s="0" t="n">
        <v>30886259001</v>
      </c>
      <c r="B130" s="0" t="s">
        <v>122</v>
      </c>
      <c r="C130" s="0" t="s">
        <v>90</v>
      </c>
      <c r="D130" s="0" t="n">
        <v>-26.23</v>
      </c>
      <c r="E130" s="0" t="n">
        <v>-57.17</v>
      </c>
      <c r="F130" s="0" t="n">
        <v>-999</v>
      </c>
      <c r="G130" s="0" t="n">
        <v>13</v>
      </c>
      <c r="H130" s="0" t="n">
        <v>121</v>
      </c>
      <c r="I130" s="0" t="n">
        <v>138</v>
      </c>
      <c r="J130" s="0" t="n">
        <v>131</v>
      </c>
      <c r="K130" s="0" t="n">
        <v>138</v>
      </c>
      <c r="L130" s="0" t="n">
        <v>95</v>
      </c>
      <c r="M130" s="0" t="n">
        <v>89</v>
      </c>
      <c r="N130" s="0" t="n">
        <v>67</v>
      </c>
      <c r="O130" s="0" t="n">
        <v>103</v>
      </c>
      <c r="P130" s="0" t="n">
        <v>104</v>
      </c>
      <c r="Q130" s="0" t="n">
        <v>160</v>
      </c>
      <c r="R130" s="0" t="n">
        <v>124</v>
      </c>
      <c r="S130" s="0" t="n">
        <v>127</v>
      </c>
      <c r="T130" s="0" t="n">
        <v>1402</v>
      </c>
    </row>
    <row r="131" customFormat="false" ht="12.75" hidden="false" customHeight="false" outlineLevel="0" collapsed="false">
      <c r="A131" s="0" t="n">
        <v>30886259002</v>
      </c>
      <c r="B131" s="0" t="s">
        <v>123</v>
      </c>
      <c r="C131" s="0" t="s">
        <v>90</v>
      </c>
      <c r="D131" s="0" t="n">
        <v>-26.02</v>
      </c>
      <c r="E131" s="0" t="n">
        <v>-57.02</v>
      </c>
      <c r="F131" s="0" t="n">
        <v>-999</v>
      </c>
      <c r="G131" s="0" t="n">
        <v>12</v>
      </c>
      <c r="H131" s="0" t="n">
        <v>96</v>
      </c>
      <c r="I131" s="0" t="n">
        <v>121</v>
      </c>
      <c r="J131" s="0" t="n">
        <v>149</v>
      </c>
      <c r="K131" s="0" t="n">
        <v>150</v>
      </c>
      <c r="L131" s="0" t="n">
        <v>153</v>
      </c>
      <c r="M131" s="0" t="n">
        <v>124</v>
      </c>
      <c r="N131" s="0" t="n">
        <v>84</v>
      </c>
      <c r="O131" s="0" t="n">
        <v>35</v>
      </c>
      <c r="P131" s="0" t="n">
        <v>81</v>
      </c>
      <c r="Q131" s="0" t="n">
        <v>135</v>
      </c>
      <c r="R131" s="0" t="n">
        <v>155</v>
      </c>
      <c r="S131" s="0" t="n">
        <v>102</v>
      </c>
      <c r="T131" s="0" t="n">
        <v>1389</v>
      </c>
    </row>
    <row r="132" customFormat="false" ht="12.75" hidden="false" customHeight="false" outlineLevel="0" collapsed="false">
      <c r="A132" s="0" t="n">
        <v>30886262001</v>
      </c>
      <c r="B132" s="0" t="s">
        <v>124</v>
      </c>
      <c r="C132" s="0" t="s">
        <v>90</v>
      </c>
      <c r="D132" s="0" t="n">
        <v>-26.6</v>
      </c>
      <c r="E132" s="0" t="n">
        <v>-57.1</v>
      </c>
      <c r="F132" s="0" t="n">
        <v>150</v>
      </c>
      <c r="G132" s="0" t="n">
        <v>40</v>
      </c>
      <c r="H132" s="0" t="n">
        <v>153</v>
      </c>
      <c r="I132" s="0" t="n">
        <v>139</v>
      </c>
      <c r="J132" s="0" t="n">
        <v>146</v>
      </c>
      <c r="K132" s="0" t="n">
        <v>154</v>
      </c>
      <c r="L132" s="0" t="n">
        <v>119</v>
      </c>
      <c r="M132" s="0" t="n">
        <v>105</v>
      </c>
      <c r="N132" s="0" t="n">
        <v>73</v>
      </c>
      <c r="O132" s="0" t="n">
        <v>76</v>
      </c>
      <c r="P132" s="0" t="n">
        <v>99</v>
      </c>
      <c r="Q132" s="0" t="n">
        <v>173</v>
      </c>
      <c r="R132" s="0" t="n">
        <v>162</v>
      </c>
      <c r="S132" s="0" t="n">
        <v>131</v>
      </c>
      <c r="T132" s="0" t="n">
        <v>1535</v>
      </c>
    </row>
    <row r="133" customFormat="false" ht="12.75" hidden="false" customHeight="false" outlineLevel="0" collapsed="false">
      <c r="A133" s="0" t="n">
        <v>30886268001</v>
      </c>
      <c r="B133" s="0" t="s">
        <v>125</v>
      </c>
      <c r="C133" s="0" t="s">
        <v>90</v>
      </c>
      <c r="D133" s="0" t="n">
        <v>-26.18</v>
      </c>
      <c r="E133" s="0" t="n">
        <v>-56.37</v>
      </c>
      <c r="F133" s="0" t="n">
        <v>-999</v>
      </c>
      <c r="G133" s="0" t="n">
        <v>10</v>
      </c>
      <c r="H133" s="0" t="n">
        <v>147</v>
      </c>
      <c r="I133" s="0" t="n">
        <v>113</v>
      </c>
      <c r="J133" s="0" t="n">
        <v>108</v>
      </c>
      <c r="K133" s="0" t="n">
        <v>203</v>
      </c>
      <c r="L133" s="0" t="n">
        <v>171</v>
      </c>
      <c r="M133" s="0" t="n">
        <v>86</v>
      </c>
      <c r="N133" s="0" t="n">
        <v>59</v>
      </c>
      <c r="O133" s="0" t="n">
        <v>94</v>
      </c>
      <c r="P133" s="0" t="n">
        <v>112</v>
      </c>
      <c r="Q133" s="0" t="n">
        <v>153</v>
      </c>
      <c r="R133" s="0" t="n">
        <v>191</v>
      </c>
      <c r="S133" s="0" t="n">
        <v>92</v>
      </c>
      <c r="T133" s="0" t="n">
        <v>1533</v>
      </c>
    </row>
    <row r="134" customFormat="false" ht="12.75" hidden="false" customHeight="false" outlineLevel="0" collapsed="false">
      <c r="A134" s="0" t="n">
        <v>30886268002</v>
      </c>
      <c r="B134" s="0" t="s">
        <v>126</v>
      </c>
      <c r="C134" s="0" t="s">
        <v>90</v>
      </c>
      <c r="D134" s="0" t="n">
        <v>-26.15</v>
      </c>
      <c r="E134" s="0" t="n">
        <v>-56.5</v>
      </c>
      <c r="F134" s="0" t="n">
        <v>-999</v>
      </c>
      <c r="G134" s="0" t="n">
        <v>10</v>
      </c>
      <c r="H134" s="0" t="n">
        <v>153</v>
      </c>
      <c r="I134" s="0" t="n">
        <v>94</v>
      </c>
      <c r="J134" s="0" t="n">
        <v>82</v>
      </c>
      <c r="K134" s="0" t="n">
        <v>119</v>
      </c>
      <c r="L134" s="0" t="n">
        <v>88</v>
      </c>
      <c r="M134" s="0" t="n">
        <v>70</v>
      </c>
      <c r="N134" s="0" t="n">
        <v>61</v>
      </c>
      <c r="O134" s="0" t="n">
        <v>82</v>
      </c>
      <c r="P134" s="0" t="n">
        <v>93</v>
      </c>
      <c r="Q134" s="0" t="n">
        <v>141</v>
      </c>
      <c r="R134" s="0" t="n">
        <v>137</v>
      </c>
      <c r="S134" s="0" t="n">
        <v>188</v>
      </c>
      <c r="T134" s="0" t="n">
        <v>1312</v>
      </c>
    </row>
    <row r="135" customFormat="false" ht="12.75" hidden="false" customHeight="false" outlineLevel="0" collapsed="false">
      <c r="A135" s="0" t="n">
        <v>30886285000</v>
      </c>
      <c r="B135" s="0" t="s">
        <v>127</v>
      </c>
      <c r="C135" s="0" t="s">
        <v>90</v>
      </c>
      <c r="D135" s="0" t="n">
        <v>-26.93</v>
      </c>
      <c r="E135" s="0" t="n">
        <v>-55.2</v>
      </c>
      <c r="F135" s="0" t="n">
        <v>-999</v>
      </c>
      <c r="G135" s="0" t="n">
        <v>12</v>
      </c>
      <c r="H135" s="0" t="n">
        <v>119</v>
      </c>
      <c r="I135" s="0" t="n">
        <v>115</v>
      </c>
      <c r="J135" s="0" t="n">
        <v>102</v>
      </c>
      <c r="K135" s="0" t="n">
        <v>135</v>
      </c>
      <c r="L135" s="0" t="n">
        <v>165</v>
      </c>
      <c r="M135" s="0" t="n">
        <v>107</v>
      </c>
      <c r="N135" s="0" t="n">
        <v>85</v>
      </c>
      <c r="O135" s="0" t="n">
        <v>109</v>
      </c>
      <c r="P135" s="0" t="n">
        <v>90</v>
      </c>
      <c r="Q135" s="0" t="n">
        <v>126</v>
      </c>
      <c r="R135" s="0" t="n">
        <v>153</v>
      </c>
      <c r="S135" s="0" t="n">
        <v>97</v>
      </c>
      <c r="T135" s="0" t="n">
        <v>1407</v>
      </c>
    </row>
    <row r="136" customFormat="false" ht="12.75" hidden="false" customHeight="false" outlineLevel="0" collapsed="false">
      <c r="A136" s="0" t="n">
        <v>30886294001</v>
      </c>
      <c r="B136" s="0" t="s">
        <v>128</v>
      </c>
      <c r="C136" s="0" t="s">
        <v>90</v>
      </c>
      <c r="D136" s="0" t="n">
        <v>-27.28</v>
      </c>
      <c r="E136" s="0" t="n">
        <v>-55.83</v>
      </c>
      <c r="F136" s="0" t="n">
        <v>-999</v>
      </c>
      <c r="G136" s="0" t="n">
        <v>24</v>
      </c>
      <c r="H136" s="0" t="n">
        <v>149</v>
      </c>
      <c r="I136" s="0" t="n">
        <v>160</v>
      </c>
      <c r="J136" s="0" t="n">
        <v>155</v>
      </c>
      <c r="K136" s="0" t="n">
        <v>140</v>
      </c>
      <c r="L136" s="0" t="n">
        <v>155</v>
      </c>
      <c r="M136" s="0" t="n">
        <v>128</v>
      </c>
      <c r="N136" s="0" t="n">
        <v>106</v>
      </c>
      <c r="O136" s="0" t="n">
        <v>133</v>
      </c>
      <c r="P136" s="0" t="n">
        <v>128</v>
      </c>
      <c r="Q136" s="0" t="n">
        <v>161</v>
      </c>
      <c r="R136" s="0" t="n">
        <v>168</v>
      </c>
      <c r="S136" s="0" t="n">
        <v>151</v>
      </c>
      <c r="T136" s="0" t="n">
        <v>1740</v>
      </c>
    </row>
    <row r="137" customFormat="false" ht="12.75" hidden="false" customHeight="false" outlineLevel="0" collapsed="false">
      <c r="A137" s="0" t="n">
        <v>30886296000</v>
      </c>
      <c r="B137" s="0" t="s">
        <v>129</v>
      </c>
      <c r="C137" s="0" t="s">
        <v>90</v>
      </c>
      <c r="D137" s="0" t="n">
        <v>-27.4</v>
      </c>
      <c r="E137" s="0" t="n">
        <v>-56.45</v>
      </c>
      <c r="F137" s="0" t="n">
        <v>86</v>
      </c>
      <c r="G137" s="0" t="n">
        <v>22</v>
      </c>
      <c r="H137" s="0" t="n">
        <v>126</v>
      </c>
      <c r="I137" s="0" t="n">
        <v>143</v>
      </c>
      <c r="J137" s="0" t="n">
        <v>139</v>
      </c>
      <c r="K137" s="0" t="n">
        <v>113</v>
      </c>
      <c r="L137" s="0" t="n">
        <v>104</v>
      </c>
      <c r="M137" s="0" t="n">
        <v>125</v>
      </c>
      <c r="N137" s="0" t="n">
        <v>83</v>
      </c>
      <c r="O137" s="0" t="n">
        <v>85</v>
      </c>
      <c r="P137" s="0" t="n">
        <v>123</v>
      </c>
      <c r="Q137" s="0" t="n">
        <v>166</v>
      </c>
      <c r="R137" s="0" t="n">
        <v>178</v>
      </c>
      <c r="S137" s="0" t="n">
        <v>150</v>
      </c>
      <c r="T137" s="0" t="n">
        <v>1541</v>
      </c>
    </row>
    <row r="138" customFormat="false" ht="12.75" hidden="false" customHeight="false" outlineLevel="0" collapsed="false">
      <c r="A138" s="0" t="n">
        <v>30886296001</v>
      </c>
      <c r="B138" s="0" t="s">
        <v>130</v>
      </c>
      <c r="C138" s="0" t="s">
        <v>90</v>
      </c>
      <c r="D138" s="0" t="n">
        <v>-27.32</v>
      </c>
      <c r="E138" s="0" t="n">
        <v>-56.35</v>
      </c>
      <c r="F138" s="0" t="n">
        <v>-999</v>
      </c>
      <c r="G138" s="0" t="n">
        <v>12</v>
      </c>
      <c r="H138" s="0" t="n">
        <v>152</v>
      </c>
      <c r="I138" s="0" t="n">
        <v>146</v>
      </c>
      <c r="J138" s="0" t="n">
        <v>175</v>
      </c>
      <c r="K138" s="0" t="n">
        <v>165</v>
      </c>
      <c r="L138" s="0" t="n">
        <v>101</v>
      </c>
      <c r="M138" s="0" t="n">
        <v>145</v>
      </c>
      <c r="N138" s="0" t="n">
        <v>82</v>
      </c>
      <c r="O138" s="0" t="n">
        <v>119</v>
      </c>
      <c r="P138" s="0" t="n">
        <v>132</v>
      </c>
      <c r="Q138" s="0" t="n">
        <v>184</v>
      </c>
      <c r="R138" s="0" t="n">
        <v>106</v>
      </c>
      <c r="S138" s="0" t="n">
        <v>149</v>
      </c>
      <c r="T138" s="0" t="n">
        <v>1662</v>
      </c>
    </row>
    <row r="139" customFormat="false" ht="12.75" hidden="false" customHeight="false" outlineLevel="0" collapsed="false">
      <c r="A139" s="0" t="n">
        <v>30886297000</v>
      </c>
      <c r="B139" s="0" t="s">
        <v>131</v>
      </c>
      <c r="C139" s="0" t="s">
        <v>90</v>
      </c>
      <c r="D139" s="0" t="n">
        <v>-27.32</v>
      </c>
      <c r="E139" s="0" t="n">
        <v>-55.83</v>
      </c>
      <c r="F139" s="0" t="n">
        <v>80</v>
      </c>
      <c r="G139" s="0" t="n">
        <v>63</v>
      </c>
      <c r="H139" s="0" t="n">
        <v>146</v>
      </c>
      <c r="I139" s="0" t="n">
        <v>171</v>
      </c>
      <c r="J139" s="0" t="n">
        <v>145</v>
      </c>
      <c r="K139" s="0" t="n">
        <v>167</v>
      </c>
      <c r="L139" s="0" t="n">
        <v>152</v>
      </c>
      <c r="M139" s="0" t="n">
        <v>138</v>
      </c>
      <c r="N139" s="0" t="n">
        <v>102</v>
      </c>
      <c r="O139" s="0" t="n">
        <v>95</v>
      </c>
      <c r="P139" s="0" t="n">
        <v>139</v>
      </c>
      <c r="Q139" s="0" t="n">
        <v>196</v>
      </c>
      <c r="R139" s="0" t="n">
        <v>147</v>
      </c>
      <c r="S139" s="0" t="n">
        <v>145</v>
      </c>
      <c r="T139" s="0" t="n">
        <v>1749</v>
      </c>
    </row>
    <row r="140" customFormat="false" ht="12.75" hidden="false" customHeight="false" outlineLevel="0" collapsed="false">
      <c r="A140" s="0" t="n">
        <v>30984331001</v>
      </c>
      <c r="B140" s="0" t="s">
        <v>132</v>
      </c>
      <c r="C140" s="0" t="s">
        <v>133</v>
      </c>
      <c r="D140" s="0" t="n">
        <v>-1.6</v>
      </c>
      <c r="E140" s="0" t="n">
        <v>-75.2</v>
      </c>
      <c r="F140" s="0" t="n">
        <v>250</v>
      </c>
      <c r="G140" s="0" t="n">
        <v>19</v>
      </c>
      <c r="H140" s="0" t="n">
        <v>137</v>
      </c>
      <c r="I140" s="0" t="n">
        <v>149</v>
      </c>
      <c r="J140" s="0" t="n">
        <v>252</v>
      </c>
      <c r="K140" s="0" t="n">
        <v>200</v>
      </c>
      <c r="L140" s="0" t="n">
        <v>237</v>
      </c>
      <c r="M140" s="0" t="n">
        <v>261</v>
      </c>
      <c r="N140" s="0" t="n">
        <v>271</v>
      </c>
      <c r="O140" s="0" t="n">
        <v>248</v>
      </c>
      <c r="P140" s="0" t="n">
        <v>189</v>
      </c>
      <c r="Q140" s="0" t="n">
        <v>214</v>
      </c>
      <c r="R140" s="0" t="n">
        <v>197</v>
      </c>
      <c r="S140" s="0" t="n">
        <v>142</v>
      </c>
      <c r="T140" s="0" t="n">
        <v>2502</v>
      </c>
    </row>
    <row r="141" customFormat="false" ht="12.75" hidden="false" customHeight="false" outlineLevel="0" collapsed="false">
      <c r="A141" s="0" t="n">
        <v>30984331002</v>
      </c>
      <c r="B141" s="0" t="s">
        <v>134</v>
      </c>
      <c r="C141" s="0" t="s">
        <v>133</v>
      </c>
      <c r="D141" s="0" t="n">
        <v>-2.47</v>
      </c>
      <c r="E141" s="0" t="n">
        <v>-75.75</v>
      </c>
      <c r="F141" s="0" t="n">
        <v>120</v>
      </c>
      <c r="G141" s="0" t="n">
        <v>18</v>
      </c>
      <c r="H141" s="0" t="n">
        <v>207</v>
      </c>
      <c r="I141" s="0" t="n">
        <v>171</v>
      </c>
      <c r="J141" s="0" t="n">
        <v>256</v>
      </c>
      <c r="K141" s="0" t="n">
        <v>241</v>
      </c>
      <c r="L141" s="0" t="n">
        <v>253</v>
      </c>
      <c r="M141" s="0" t="n">
        <v>276</v>
      </c>
      <c r="N141" s="0" t="n">
        <v>277</v>
      </c>
      <c r="O141" s="0" t="n">
        <v>215</v>
      </c>
      <c r="P141" s="0" t="n">
        <v>203</v>
      </c>
      <c r="Q141" s="0" t="n">
        <v>206</v>
      </c>
      <c r="R141" s="0" t="n">
        <v>204</v>
      </c>
      <c r="S141" s="0" t="n">
        <v>209</v>
      </c>
      <c r="T141" s="0" t="n">
        <v>2722</v>
      </c>
    </row>
    <row r="142" customFormat="false" ht="12.75" hidden="false" customHeight="false" outlineLevel="0" collapsed="false">
      <c r="A142" s="0" t="n">
        <v>30984331003</v>
      </c>
      <c r="B142" s="0" t="s">
        <v>135</v>
      </c>
      <c r="C142" s="0" t="s">
        <v>133</v>
      </c>
      <c r="D142" s="0" t="n">
        <v>-0.12</v>
      </c>
      <c r="E142" s="0" t="n">
        <v>-75.25</v>
      </c>
      <c r="F142" s="0" t="n">
        <v>300</v>
      </c>
      <c r="G142" s="0" t="n">
        <v>20</v>
      </c>
      <c r="H142" s="0" t="n">
        <v>137</v>
      </c>
      <c r="I142" s="0" t="n">
        <v>120</v>
      </c>
      <c r="J142" s="0" t="n">
        <v>223</v>
      </c>
      <c r="K142" s="0" t="n">
        <v>255</v>
      </c>
      <c r="L142" s="0" t="n">
        <v>278</v>
      </c>
      <c r="M142" s="0" t="n">
        <v>311</v>
      </c>
      <c r="N142" s="0" t="n">
        <v>309</v>
      </c>
      <c r="O142" s="0" t="n">
        <v>191</v>
      </c>
      <c r="P142" s="0" t="n">
        <v>183</v>
      </c>
      <c r="Q142" s="0" t="n">
        <v>199</v>
      </c>
      <c r="R142" s="0" t="n">
        <v>194</v>
      </c>
      <c r="S142" s="0" t="n">
        <v>121</v>
      </c>
      <c r="T142" s="0" t="n">
        <v>2524</v>
      </c>
    </row>
    <row r="143" customFormat="false" ht="12.75" hidden="false" customHeight="false" outlineLevel="0" collapsed="false">
      <c r="A143" s="0" t="n">
        <v>30984331004</v>
      </c>
      <c r="B143" s="0" t="s">
        <v>136</v>
      </c>
      <c r="C143" s="0" t="s">
        <v>133</v>
      </c>
      <c r="D143" s="0" t="n">
        <v>-3.22</v>
      </c>
      <c r="E143" s="0" t="n">
        <v>-77.6</v>
      </c>
      <c r="F143" s="0" t="n">
        <v>500</v>
      </c>
      <c r="G143" s="0" t="n">
        <v>18</v>
      </c>
      <c r="H143" s="0" t="n">
        <v>211</v>
      </c>
      <c r="I143" s="0" t="n">
        <v>166</v>
      </c>
      <c r="J143" s="0" t="n">
        <v>240</v>
      </c>
      <c r="K143" s="0" t="n">
        <v>253</v>
      </c>
      <c r="L143" s="0" t="n">
        <v>262</v>
      </c>
      <c r="M143" s="0" t="n">
        <v>232</v>
      </c>
      <c r="N143" s="0" t="n">
        <v>183</v>
      </c>
      <c r="O143" s="0" t="n">
        <v>179</v>
      </c>
      <c r="P143" s="0" t="n">
        <v>167</v>
      </c>
      <c r="Q143" s="0" t="n">
        <v>188</v>
      </c>
      <c r="R143" s="0" t="n">
        <v>227</v>
      </c>
      <c r="S143" s="0" t="n">
        <v>201</v>
      </c>
      <c r="T143" s="0" t="n">
        <v>2514</v>
      </c>
    </row>
    <row r="144" customFormat="false" ht="12.75" hidden="false" customHeight="false" outlineLevel="0" collapsed="false">
      <c r="A144" s="0" t="n">
        <v>30984331005</v>
      </c>
      <c r="B144" s="0" t="s">
        <v>137</v>
      </c>
      <c r="C144" s="0" t="s">
        <v>133</v>
      </c>
      <c r="D144" s="0" t="n">
        <v>-3.4</v>
      </c>
      <c r="E144" s="0" t="n">
        <v>-76.35</v>
      </c>
      <c r="F144" s="0" t="n">
        <v>450</v>
      </c>
      <c r="G144" s="0" t="n">
        <v>17</v>
      </c>
      <c r="H144" s="0" t="n">
        <v>164</v>
      </c>
      <c r="I144" s="0" t="n">
        <v>154</v>
      </c>
      <c r="J144" s="0" t="n">
        <v>170</v>
      </c>
      <c r="K144" s="0" t="n">
        <v>170</v>
      </c>
      <c r="L144" s="0" t="n">
        <v>166</v>
      </c>
      <c r="M144" s="0" t="n">
        <v>187</v>
      </c>
      <c r="N144" s="0" t="n">
        <v>157</v>
      </c>
      <c r="O144" s="0" t="n">
        <v>119</v>
      </c>
      <c r="P144" s="0" t="n">
        <v>168</v>
      </c>
      <c r="Q144" s="0" t="n">
        <v>151</v>
      </c>
      <c r="R144" s="0" t="n">
        <v>181</v>
      </c>
      <c r="S144" s="0" t="n">
        <v>149</v>
      </c>
      <c r="T144" s="0" t="n">
        <v>1941</v>
      </c>
    </row>
    <row r="145" customFormat="false" ht="12.75" hidden="false" customHeight="false" outlineLevel="0" collapsed="false">
      <c r="A145" s="0" t="n">
        <v>30984331006</v>
      </c>
      <c r="B145" s="0" t="s">
        <v>138</v>
      </c>
      <c r="C145" s="0" t="s">
        <v>133</v>
      </c>
      <c r="D145" s="0" t="n">
        <v>-2.52</v>
      </c>
      <c r="E145" s="0" t="n">
        <v>-76.23</v>
      </c>
      <c r="F145" s="0" t="n">
        <v>280</v>
      </c>
      <c r="G145" s="0" t="n">
        <v>14</v>
      </c>
      <c r="H145" s="0" t="n">
        <v>202</v>
      </c>
      <c r="I145" s="0" t="n">
        <v>259</v>
      </c>
      <c r="J145" s="0" t="n">
        <v>290</v>
      </c>
      <c r="K145" s="0" t="n">
        <v>309</v>
      </c>
      <c r="L145" s="0" t="n">
        <v>269</v>
      </c>
      <c r="M145" s="0" t="n">
        <v>353</v>
      </c>
      <c r="N145" s="0" t="n">
        <v>289</v>
      </c>
      <c r="O145" s="0" t="n">
        <v>203</v>
      </c>
      <c r="P145" s="0" t="n">
        <v>217</v>
      </c>
      <c r="Q145" s="0" t="n">
        <v>283</v>
      </c>
      <c r="R145" s="0" t="n">
        <v>242</v>
      </c>
      <c r="S145" s="0" t="n">
        <v>184</v>
      </c>
      <c r="T145" s="0" t="n">
        <v>3106</v>
      </c>
    </row>
    <row r="146" customFormat="false" ht="12.75" hidden="false" customHeight="false" outlineLevel="0" collapsed="false">
      <c r="A146" s="0" t="n">
        <v>30984347000</v>
      </c>
      <c r="B146" s="0" t="s">
        <v>139</v>
      </c>
      <c r="C146" s="0" t="s">
        <v>133</v>
      </c>
      <c r="D146" s="0" t="n">
        <v>-6.45</v>
      </c>
      <c r="E146" s="0" t="n">
        <v>-78.97</v>
      </c>
      <c r="F146" s="0" t="n">
        <v>2199</v>
      </c>
      <c r="G146" s="0" t="n">
        <v>17</v>
      </c>
      <c r="H146" s="0" t="n">
        <v>61</v>
      </c>
      <c r="I146" s="0" t="n">
        <v>64</v>
      </c>
      <c r="J146" s="0" t="n">
        <v>111</v>
      </c>
      <c r="K146" s="0" t="n">
        <v>103</v>
      </c>
      <c r="L146" s="0" t="n">
        <v>53</v>
      </c>
      <c r="M146" s="0" t="n">
        <v>21</v>
      </c>
      <c r="N146" s="0" t="n">
        <v>27</v>
      </c>
      <c r="O146" s="0" t="n">
        <v>45</v>
      </c>
      <c r="P146" s="0" t="n">
        <v>77</v>
      </c>
      <c r="Q146" s="0" t="n">
        <v>87</v>
      </c>
      <c r="R146" s="0" t="n">
        <v>62</v>
      </c>
      <c r="S146" s="0" t="n">
        <v>42</v>
      </c>
      <c r="T146" s="0" t="n">
        <v>757</v>
      </c>
    </row>
    <row r="147" customFormat="false" ht="12.75" hidden="false" customHeight="false" outlineLevel="0" collapsed="false">
      <c r="A147" s="0" t="n">
        <v>30984347001</v>
      </c>
      <c r="B147" s="0" t="s">
        <v>140</v>
      </c>
      <c r="C147" s="0" t="s">
        <v>133</v>
      </c>
      <c r="D147" s="0" t="n">
        <v>-6.43</v>
      </c>
      <c r="E147" s="0" t="n">
        <v>-78.65</v>
      </c>
      <c r="F147" s="0" t="n">
        <v>2399</v>
      </c>
      <c r="G147" s="0" t="n">
        <v>20</v>
      </c>
      <c r="H147" s="0" t="n">
        <v>98</v>
      </c>
      <c r="I147" s="0" t="n">
        <v>85</v>
      </c>
      <c r="J147" s="0" t="n">
        <v>119</v>
      </c>
      <c r="K147" s="0" t="n">
        <v>96</v>
      </c>
      <c r="L147" s="0" t="n">
        <v>47</v>
      </c>
      <c r="M147" s="0" t="n">
        <v>26</v>
      </c>
      <c r="N147" s="0" t="n">
        <v>24</v>
      </c>
      <c r="O147" s="0" t="n">
        <v>22</v>
      </c>
      <c r="P147" s="0" t="n">
        <v>66</v>
      </c>
      <c r="Q147" s="0" t="n">
        <v>113</v>
      </c>
      <c r="R147" s="0" t="n">
        <v>106</v>
      </c>
      <c r="S147" s="0" t="n">
        <v>64</v>
      </c>
      <c r="T147" s="0" t="n">
        <v>871</v>
      </c>
    </row>
    <row r="148" customFormat="false" ht="12.75" hidden="false" customHeight="false" outlineLevel="0" collapsed="false">
      <c r="A148" s="0" t="n">
        <v>30984347002</v>
      </c>
      <c r="B148" s="0" t="s">
        <v>141</v>
      </c>
      <c r="C148" s="0" t="s">
        <v>133</v>
      </c>
      <c r="D148" s="0" t="n">
        <v>-6.38</v>
      </c>
      <c r="E148" s="0" t="n">
        <v>-78.82</v>
      </c>
      <c r="F148" s="0" t="n">
        <v>2449</v>
      </c>
      <c r="G148" s="0" t="n">
        <v>21</v>
      </c>
      <c r="H148" s="0" t="n">
        <v>65</v>
      </c>
      <c r="I148" s="0" t="n">
        <v>97</v>
      </c>
      <c r="J148" s="0" t="n">
        <v>119</v>
      </c>
      <c r="K148" s="0" t="n">
        <v>106</v>
      </c>
      <c r="L148" s="0" t="n">
        <v>66</v>
      </c>
      <c r="M148" s="0" t="n">
        <v>34</v>
      </c>
      <c r="N148" s="0" t="n">
        <v>23</v>
      </c>
      <c r="O148" s="0" t="n">
        <v>31</v>
      </c>
      <c r="P148" s="0" t="n">
        <v>61</v>
      </c>
      <c r="Q148" s="0" t="n">
        <v>95</v>
      </c>
      <c r="R148" s="0" t="n">
        <v>88</v>
      </c>
      <c r="S148" s="0" t="n">
        <v>75</v>
      </c>
      <c r="T148" s="0" t="n">
        <v>865</v>
      </c>
    </row>
    <row r="149" customFormat="false" ht="12.75" hidden="false" customHeight="false" outlineLevel="0" collapsed="false">
      <c r="A149" s="0" t="n">
        <v>30984347003</v>
      </c>
      <c r="B149" s="0" t="s">
        <v>142</v>
      </c>
      <c r="C149" s="0" t="s">
        <v>133</v>
      </c>
      <c r="D149" s="0" t="n">
        <v>-6.57</v>
      </c>
      <c r="E149" s="0" t="n">
        <v>-78.87</v>
      </c>
      <c r="F149" s="0" t="n">
        <v>1600</v>
      </c>
      <c r="G149" s="0" t="n">
        <v>20</v>
      </c>
      <c r="H149" s="0" t="n">
        <v>52</v>
      </c>
      <c r="I149" s="0" t="n">
        <v>90</v>
      </c>
      <c r="J149" s="0" t="n">
        <v>150</v>
      </c>
      <c r="K149" s="0" t="n">
        <v>122</v>
      </c>
      <c r="L149" s="0" t="n">
        <v>52</v>
      </c>
      <c r="M149" s="0" t="n">
        <v>23</v>
      </c>
      <c r="N149" s="0" t="n">
        <v>16</v>
      </c>
      <c r="O149" s="0" t="n">
        <v>33</v>
      </c>
      <c r="P149" s="0" t="n">
        <v>66</v>
      </c>
      <c r="Q149" s="0" t="n">
        <v>90</v>
      </c>
      <c r="R149" s="0" t="n">
        <v>64</v>
      </c>
      <c r="S149" s="0" t="n">
        <v>38</v>
      </c>
      <c r="T149" s="0" t="n">
        <v>803</v>
      </c>
    </row>
    <row r="150" customFormat="false" ht="12.75" hidden="false" customHeight="false" outlineLevel="0" collapsed="false">
      <c r="A150" s="0" t="n">
        <v>30984347004</v>
      </c>
      <c r="B150" s="0" t="s">
        <v>143</v>
      </c>
      <c r="C150" s="0" t="s">
        <v>133</v>
      </c>
      <c r="D150" s="0" t="n">
        <v>-6.57</v>
      </c>
      <c r="E150" s="0" t="n">
        <v>-78.45</v>
      </c>
      <c r="F150" s="0" t="n">
        <v>3749</v>
      </c>
      <c r="G150" s="0" t="n">
        <v>13</v>
      </c>
      <c r="H150" s="0" t="n">
        <v>77</v>
      </c>
      <c r="I150" s="0" t="n">
        <v>90</v>
      </c>
      <c r="J150" s="0" t="n">
        <v>151</v>
      </c>
      <c r="K150" s="0" t="n">
        <v>121</v>
      </c>
      <c r="L150" s="0" t="n">
        <v>69</v>
      </c>
      <c r="M150" s="0" t="n">
        <v>36</v>
      </c>
      <c r="N150" s="0" t="n">
        <v>34</v>
      </c>
      <c r="O150" s="0" t="n">
        <v>39</v>
      </c>
      <c r="P150" s="0" t="n">
        <v>68</v>
      </c>
      <c r="Q150" s="0" t="n">
        <v>124</v>
      </c>
      <c r="R150" s="0" t="n">
        <v>91</v>
      </c>
      <c r="S150" s="0" t="n">
        <v>80</v>
      </c>
      <c r="T150" s="0" t="n">
        <v>986</v>
      </c>
    </row>
    <row r="151" customFormat="false" ht="12.75" hidden="false" customHeight="false" outlineLevel="0" collapsed="false">
      <c r="A151" s="0" t="n">
        <v>30984347005</v>
      </c>
      <c r="B151" s="0" t="s">
        <v>144</v>
      </c>
      <c r="C151" s="0" t="s">
        <v>133</v>
      </c>
      <c r="D151" s="0" t="n">
        <v>-6.55</v>
      </c>
      <c r="E151" s="0" t="n">
        <v>-78.65</v>
      </c>
      <c r="F151" s="0" t="n">
        <v>2399</v>
      </c>
      <c r="G151" s="0" t="n">
        <v>20</v>
      </c>
      <c r="H151" s="0" t="n">
        <v>79</v>
      </c>
      <c r="I151" s="0" t="n">
        <v>88</v>
      </c>
      <c r="J151" s="0" t="n">
        <v>117</v>
      </c>
      <c r="K151" s="0" t="n">
        <v>108</v>
      </c>
      <c r="L151" s="0" t="n">
        <v>63</v>
      </c>
      <c r="M151" s="0" t="n">
        <v>31</v>
      </c>
      <c r="N151" s="0" t="n">
        <v>22</v>
      </c>
      <c r="O151" s="0" t="n">
        <v>29</v>
      </c>
      <c r="P151" s="0" t="n">
        <v>71</v>
      </c>
      <c r="Q151" s="0" t="n">
        <v>110</v>
      </c>
      <c r="R151" s="0" t="n">
        <v>103</v>
      </c>
      <c r="S151" s="0" t="n">
        <v>73</v>
      </c>
      <c r="T151" s="0" t="n">
        <v>898</v>
      </c>
    </row>
    <row r="152" customFormat="false" ht="12.75" hidden="false" customHeight="false" outlineLevel="0" collapsed="false">
      <c r="A152" s="0" t="n">
        <v>30984347006</v>
      </c>
      <c r="B152" s="0" t="s">
        <v>145</v>
      </c>
      <c r="C152" s="0" t="s">
        <v>133</v>
      </c>
      <c r="D152" s="0" t="n">
        <v>-6.67</v>
      </c>
      <c r="E152" s="0" t="n">
        <v>-78.73</v>
      </c>
      <c r="F152" s="0" t="n">
        <v>2749</v>
      </c>
      <c r="G152" s="0" t="n">
        <v>21</v>
      </c>
      <c r="H152" s="0" t="n">
        <v>167</v>
      </c>
      <c r="I152" s="0" t="n">
        <v>143</v>
      </c>
      <c r="J152" s="0" t="n">
        <v>173</v>
      </c>
      <c r="K152" s="0" t="n">
        <v>126</v>
      </c>
      <c r="L152" s="0" t="n">
        <v>94</v>
      </c>
      <c r="M152" s="0" t="n">
        <v>37</v>
      </c>
      <c r="N152" s="0" t="n">
        <v>29</v>
      </c>
      <c r="O152" s="0" t="n">
        <v>34</v>
      </c>
      <c r="P152" s="0" t="n">
        <v>78</v>
      </c>
      <c r="Q152" s="0" t="n">
        <v>164</v>
      </c>
      <c r="R152" s="0" t="n">
        <v>115</v>
      </c>
      <c r="S152" s="0" t="n">
        <v>96</v>
      </c>
      <c r="T152" s="0" t="n">
        <v>1260</v>
      </c>
    </row>
    <row r="153" customFormat="false" ht="12.75" hidden="false" customHeight="false" outlineLevel="0" collapsed="false">
      <c r="A153" s="0" t="n">
        <v>30984347007</v>
      </c>
      <c r="B153" s="0" t="s">
        <v>146</v>
      </c>
      <c r="C153" s="0" t="s">
        <v>133</v>
      </c>
      <c r="D153" s="0" t="n">
        <v>-6.23</v>
      </c>
      <c r="E153" s="0" t="n">
        <v>-79.32</v>
      </c>
      <c r="F153" s="0" t="n">
        <v>3099</v>
      </c>
      <c r="G153" s="0" t="n">
        <v>16</v>
      </c>
      <c r="H153" s="0" t="n">
        <v>54</v>
      </c>
      <c r="I153" s="0" t="n">
        <v>65</v>
      </c>
      <c r="J153" s="0" t="n">
        <v>114</v>
      </c>
      <c r="K153" s="0" t="n">
        <v>74</v>
      </c>
      <c r="L153" s="0" t="n">
        <v>23</v>
      </c>
      <c r="M153" s="0" t="n">
        <v>15</v>
      </c>
      <c r="N153" s="0" t="n">
        <v>10</v>
      </c>
      <c r="O153" s="0" t="n">
        <v>15</v>
      </c>
      <c r="P153" s="0" t="n">
        <v>34</v>
      </c>
      <c r="Q153" s="0" t="n">
        <v>58</v>
      </c>
      <c r="R153" s="0" t="n">
        <v>42</v>
      </c>
      <c r="S153" s="0" t="n">
        <v>39</v>
      </c>
      <c r="T153" s="0" t="n">
        <v>548</v>
      </c>
    </row>
    <row r="154" customFormat="false" ht="12.75" hidden="false" customHeight="false" outlineLevel="0" collapsed="false">
      <c r="A154" s="0" t="n">
        <v>30984347008</v>
      </c>
      <c r="B154" s="0" t="s">
        <v>147</v>
      </c>
      <c r="C154" s="0" t="s">
        <v>133</v>
      </c>
      <c r="D154" s="0" t="n">
        <v>-6.57</v>
      </c>
      <c r="E154" s="0" t="n">
        <v>-78.73</v>
      </c>
      <c r="F154" s="0" t="n">
        <v>2097</v>
      </c>
      <c r="G154" s="0" t="n">
        <v>16</v>
      </c>
      <c r="H154" s="0" t="n">
        <v>88</v>
      </c>
      <c r="I154" s="0" t="n">
        <v>93</v>
      </c>
      <c r="J154" s="0" t="n">
        <v>143</v>
      </c>
      <c r="K154" s="0" t="n">
        <v>111</v>
      </c>
      <c r="L154" s="0" t="n">
        <v>56</v>
      </c>
      <c r="M154" s="0" t="n">
        <v>37</v>
      </c>
      <c r="N154" s="0" t="n">
        <v>24</v>
      </c>
      <c r="O154" s="0" t="n">
        <v>39</v>
      </c>
      <c r="P154" s="0" t="n">
        <v>79</v>
      </c>
      <c r="Q154" s="0" t="n">
        <v>126</v>
      </c>
      <c r="R154" s="0" t="n">
        <v>109</v>
      </c>
      <c r="S154" s="0" t="n">
        <v>78</v>
      </c>
      <c r="T154" s="0" t="n">
        <v>988</v>
      </c>
    </row>
    <row r="155" customFormat="false" ht="12.75" hidden="false" customHeight="false" outlineLevel="0" collapsed="false">
      <c r="A155" s="0" t="n">
        <v>30984347009</v>
      </c>
      <c r="B155" s="0" t="s">
        <v>148</v>
      </c>
      <c r="C155" s="0" t="s">
        <v>133</v>
      </c>
      <c r="D155" s="0" t="n">
        <v>-5.87</v>
      </c>
      <c r="E155" s="0" t="n">
        <v>-79.22</v>
      </c>
      <c r="F155" s="0" t="n">
        <v>1800</v>
      </c>
      <c r="G155" s="0" t="n">
        <v>19</v>
      </c>
      <c r="H155" s="0" t="n">
        <v>19</v>
      </c>
      <c r="I155" s="0" t="n">
        <v>48</v>
      </c>
      <c r="J155" s="0" t="n">
        <v>65</v>
      </c>
      <c r="K155" s="0" t="n">
        <v>41</v>
      </c>
      <c r="L155" s="0" t="n">
        <v>26</v>
      </c>
      <c r="M155" s="0" t="n">
        <v>4</v>
      </c>
      <c r="N155" s="0" t="n">
        <v>1</v>
      </c>
      <c r="O155" s="0" t="n">
        <v>4</v>
      </c>
      <c r="P155" s="0" t="n">
        <v>7</v>
      </c>
      <c r="Q155" s="0" t="n">
        <v>35</v>
      </c>
      <c r="R155" s="0" t="n">
        <v>21</v>
      </c>
      <c r="S155" s="0" t="n">
        <v>16</v>
      </c>
      <c r="T155" s="0" t="n">
        <v>293</v>
      </c>
    </row>
    <row r="156" customFormat="false" ht="12.75" hidden="false" customHeight="false" outlineLevel="0" collapsed="false">
      <c r="A156" s="0" t="n">
        <v>30984347010</v>
      </c>
      <c r="B156" s="0" t="s">
        <v>149</v>
      </c>
      <c r="C156" s="0" t="s">
        <v>133</v>
      </c>
      <c r="D156" s="0" t="n">
        <v>-6.5</v>
      </c>
      <c r="E156" s="0" t="n">
        <v>-79.12</v>
      </c>
      <c r="F156" s="0" t="n">
        <v>2099</v>
      </c>
      <c r="G156" s="0" t="n">
        <v>19</v>
      </c>
      <c r="H156" s="0" t="n">
        <v>85</v>
      </c>
      <c r="I156" s="0" t="n">
        <v>118</v>
      </c>
      <c r="J156" s="0" t="n">
        <v>193</v>
      </c>
      <c r="K156" s="0" t="n">
        <v>119</v>
      </c>
      <c r="L156" s="0" t="n">
        <v>28</v>
      </c>
      <c r="M156" s="0" t="n">
        <v>10</v>
      </c>
      <c r="N156" s="0" t="n">
        <v>4</v>
      </c>
      <c r="O156" s="0" t="n">
        <v>19</v>
      </c>
      <c r="P156" s="0" t="n">
        <v>35</v>
      </c>
      <c r="Q156" s="0" t="n">
        <v>41</v>
      </c>
      <c r="R156" s="0" t="n">
        <v>37</v>
      </c>
      <c r="S156" s="0" t="n">
        <v>42</v>
      </c>
      <c r="T156" s="0" t="n">
        <v>736</v>
      </c>
    </row>
    <row r="157" customFormat="false" ht="12.75" hidden="false" customHeight="false" outlineLevel="0" collapsed="false">
      <c r="A157" s="0" t="n">
        <v>30984347011</v>
      </c>
      <c r="B157" s="0" t="s">
        <v>150</v>
      </c>
      <c r="C157" s="0" t="s">
        <v>133</v>
      </c>
      <c r="D157" s="0" t="n">
        <v>-6.85</v>
      </c>
      <c r="E157" s="0" t="n">
        <v>-79.3</v>
      </c>
      <c r="F157" s="0" t="n">
        <v>200</v>
      </c>
      <c r="G157" s="0" t="n">
        <v>17</v>
      </c>
      <c r="H157" s="0" t="n">
        <v>19</v>
      </c>
      <c r="I157" s="0" t="n">
        <v>15</v>
      </c>
      <c r="J157" s="0" t="n">
        <v>58</v>
      </c>
      <c r="K157" s="0" t="n">
        <v>9</v>
      </c>
      <c r="L157" s="0" t="n">
        <v>7</v>
      </c>
      <c r="M157" s="0" t="n">
        <v>3</v>
      </c>
      <c r="N157" s="0" t="n">
        <v>0</v>
      </c>
      <c r="O157" s="0" t="n">
        <v>2</v>
      </c>
      <c r="P157" s="0" t="n">
        <v>2</v>
      </c>
      <c r="Q157" s="0" t="n">
        <v>10</v>
      </c>
      <c r="R157" s="0" t="n">
        <v>5</v>
      </c>
      <c r="S157" s="0" t="n">
        <v>4</v>
      </c>
      <c r="T157" s="0" t="n">
        <v>140</v>
      </c>
    </row>
    <row r="158" customFormat="false" ht="12.75" hidden="false" customHeight="false" outlineLevel="0" collapsed="false">
      <c r="A158" s="0" t="n">
        <v>30984347012</v>
      </c>
      <c r="B158" s="0" t="s">
        <v>151</v>
      </c>
      <c r="C158" s="0" t="s">
        <v>133</v>
      </c>
      <c r="D158" s="0" t="n">
        <v>-5.92</v>
      </c>
      <c r="E158" s="0" t="n">
        <v>-78.8</v>
      </c>
      <c r="F158" s="0" t="n">
        <v>450</v>
      </c>
      <c r="G158" s="0" t="n">
        <v>19</v>
      </c>
      <c r="H158" s="0" t="n">
        <v>50</v>
      </c>
      <c r="I158" s="0" t="n">
        <v>44</v>
      </c>
      <c r="J158" s="0" t="n">
        <v>113</v>
      </c>
      <c r="K158" s="0" t="n">
        <v>65</v>
      </c>
      <c r="L158" s="0" t="n">
        <v>62</v>
      </c>
      <c r="M158" s="0" t="n">
        <v>42</v>
      </c>
      <c r="N158" s="0" t="n">
        <v>19</v>
      </c>
      <c r="O158" s="0" t="n">
        <v>13</v>
      </c>
      <c r="P158" s="0" t="n">
        <v>24</v>
      </c>
      <c r="Q158" s="0" t="n">
        <v>14</v>
      </c>
      <c r="R158" s="0" t="n">
        <v>10</v>
      </c>
      <c r="S158" s="0" t="n">
        <v>34</v>
      </c>
      <c r="T158" s="0" t="n">
        <v>497</v>
      </c>
    </row>
    <row r="159" customFormat="false" ht="12.75" hidden="false" customHeight="false" outlineLevel="0" collapsed="false">
      <c r="A159" s="0" t="n">
        <v>30984347013</v>
      </c>
      <c r="B159" s="0" t="s">
        <v>152</v>
      </c>
      <c r="C159" s="0" t="s">
        <v>133</v>
      </c>
      <c r="D159" s="0" t="n">
        <v>-6.03</v>
      </c>
      <c r="E159" s="0" t="n">
        <v>-79.12</v>
      </c>
      <c r="F159" s="0" t="n">
        <v>910</v>
      </c>
      <c r="G159" s="0" t="n">
        <v>20</v>
      </c>
      <c r="H159" s="0" t="n">
        <v>28</v>
      </c>
      <c r="I159" s="0" t="n">
        <v>53</v>
      </c>
      <c r="J159" s="0" t="n">
        <v>73</v>
      </c>
      <c r="K159" s="0" t="n">
        <v>38</v>
      </c>
      <c r="L159" s="0" t="n">
        <v>17</v>
      </c>
      <c r="M159" s="0" t="n">
        <v>2</v>
      </c>
      <c r="N159" s="0" t="n">
        <v>1</v>
      </c>
      <c r="O159" s="0" t="n">
        <v>3</v>
      </c>
      <c r="P159" s="0" t="n">
        <v>14</v>
      </c>
      <c r="Q159" s="0" t="n">
        <v>33</v>
      </c>
      <c r="R159" s="0" t="n">
        <v>31</v>
      </c>
      <c r="S159" s="0" t="n">
        <v>14</v>
      </c>
      <c r="T159" s="0" t="n">
        <v>312</v>
      </c>
    </row>
    <row r="160" customFormat="false" ht="12.75" hidden="false" customHeight="false" outlineLevel="0" collapsed="false">
      <c r="A160" s="0" t="n">
        <v>30984347014</v>
      </c>
      <c r="B160" s="0" t="s">
        <v>153</v>
      </c>
      <c r="C160" s="0" t="s">
        <v>133</v>
      </c>
      <c r="D160" s="0" t="n">
        <v>-6.38</v>
      </c>
      <c r="E160" s="0" t="n">
        <v>-79.48</v>
      </c>
      <c r="F160" s="0" t="n">
        <v>400</v>
      </c>
      <c r="G160" s="0" t="n">
        <v>21</v>
      </c>
      <c r="H160" s="0" t="n">
        <v>16</v>
      </c>
      <c r="I160" s="0" t="n">
        <v>38</v>
      </c>
      <c r="J160" s="0" t="n">
        <v>149</v>
      </c>
      <c r="K160" s="0" t="n">
        <v>18</v>
      </c>
      <c r="L160" s="0" t="n">
        <v>2</v>
      </c>
      <c r="M160" s="0" t="n">
        <v>1</v>
      </c>
      <c r="N160" s="0" t="n">
        <v>0</v>
      </c>
      <c r="O160" s="0" t="n">
        <v>1</v>
      </c>
      <c r="P160" s="0" t="n">
        <v>2</v>
      </c>
      <c r="Q160" s="0" t="n">
        <v>7</v>
      </c>
      <c r="R160" s="0" t="n">
        <v>4</v>
      </c>
      <c r="S160" s="0" t="n">
        <v>5</v>
      </c>
      <c r="T160" s="0" t="n">
        <v>248</v>
      </c>
    </row>
    <row r="161" customFormat="false" ht="12.75" hidden="false" customHeight="false" outlineLevel="0" collapsed="false">
      <c r="A161" s="0" t="n">
        <v>30984347015</v>
      </c>
      <c r="B161" s="0" t="s">
        <v>154</v>
      </c>
      <c r="C161" s="0" t="s">
        <v>133</v>
      </c>
      <c r="D161" s="0" t="n">
        <v>-6.27</v>
      </c>
      <c r="E161" s="0" t="n">
        <v>-79.03</v>
      </c>
      <c r="F161" s="0" t="n">
        <v>1979</v>
      </c>
      <c r="G161" s="0" t="n">
        <v>19</v>
      </c>
      <c r="H161" s="0" t="n">
        <v>77</v>
      </c>
      <c r="I161" s="0" t="n">
        <v>86</v>
      </c>
      <c r="J161" s="0" t="n">
        <v>141</v>
      </c>
      <c r="K161" s="0" t="n">
        <v>87</v>
      </c>
      <c r="L161" s="0" t="n">
        <v>78</v>
      </c>
      <c r="M161" s="0" t="n">
        <v>56</v>
      </c>
      <c r="N161" s="0" t="n">
        <v>54</v>
      </c>
      <c r="O161" s="0" t="n">
        <v>45</v>
      </c>
      <c r="P161" s="0" t="n">
        <v>73</v>
      </c>
      <c r="Q161" s="0" t="n">
        <v>85</v>
      </c>
      <c r="R161" s="0" t="n">
        <v>70</v>
      </c>
      <c r="S161" s="0" t="n">
        <v>62</v>
      </c>
      <c r="T161" s="0" t="n">
        <v>920</v>
      </c>
    </row>
    <row r="162" customFormat="false" ht="12.75" hidden="false" customHeight="false" outlineLevel="0" collapsed="false">
      <c r="A162" s="0" t="n">
        <v>30984347016</v>
      </c>
      <c r="B162" s="0" t="s">
        <v>155</v>
      </c>
      <c r="C162" s="0" t="s">
        <v>133</v>
      </c>
      <c r="D162" s="0" t="n">
        <v>-6.63</v>
      </c>
      <c r="E162" s="0" t="n">
        <v>-78.53</v>
      </c>
      <c r="F162" s="0" t="n">
        <v>2699</v>
      </c>
      <c r="G162" s="0" t="n">
        <v>23</v>
      </c>
      <c r="H162" s="0" t="n">
        <v>90</v>
      </c>
      <c r="I162" s="0" t="n">
        <v>99</v>
      </c>
      <c r="J162" s="0" t="n">
        <v>138</v>
      </c>
      <c r="K162" s="0" t="n">
        <v>93</v>
      </c>
      <c r="L162" s="0" t="n">
        <v>46</v>
      </c>
      <c r="M162" s="0" t="n">
        <v>25</v>
      </c>
      <c r="N162" s="0" t="n">
        <v>25</v>
      </c>
      <c r="O162" s="0" t="n">
        <v>19</v>
      </c>
      <c r="P162" s="0" t="n">
        <v>51</v>
      </c>
      <c r="Q162" s="0" t="n">
        <v>99</v>
      </c>
      <c r="R162" s="0" t="n">
        <v>101</v>
      </c>
      <c r="S162" s="0" t="n">
        <v>84</v>
      </c>
      <c r="T162" s="0" t="n">
        <v>875</v>
      </c>
    </row>
    <row r="163" customFormat="false" ht="12.75" hidden="false" customHeight="false" outlineLevel="0" collapsed="false">
      <c r="A163" s="0" t="n">
        <v>30984347017</v>
      </c>
      <c r="B163" s="0" t="s">
        <v>156</v>
      </c>
      <c r="C163" s="0" t="s">
        <v>133</v>
      </c>
      <c r="D163" s="0" t="n">
        <v>-6.73</v>
      </c>
      <c r="E163" s="0" t="n">
        <v>-78.92</v>
      </c>
      <c r="F163" s="0" t="n">
        <v>2064</v>
      </c>
      <c r="G163" s="0" t="n">
        <v>21</v>
      </c>
      <c r="H163" s="0" t="n">
        <v>144</v>
      </c>
      <c r="I163" s="0" t="n">
        <v>168</v>
      </c>
      <c r="J163" s="0" t="n">
        <v>250</v>
      </c>
      <c r="K163" s="0" t="n">
        <v>196</v>
      </c>
      <c r="L163" s="0" t="n">
        <v>138</v>
      </c>
      <c r="M163" s="0" t="n">
        <v>61</v>
      </c>
      <c r="N163" s="0" t="n">
        <v>37</v>
      </c>
      <c r="O163" s="0" t="n">
        <v>53</v>
      </c>
      <c r="P163" s="0" t="n">
        <v>95</v>
      </c>
      <c r="Q163" s="0" t="n">
        <v>154</v>
      </c>
      <c r="R163" s="0" t="n">
        <v>111</v>
      </c>
      <c r="S163" s="0" t="n">
        <v>112</v>
      </c>
      <c r="T163" s="0" t="n">
        <v>1523</v>
      </c>
    </row>
    <row r="164" customFormat="false" ht="12.75" hidden="false" customHeight="false" outlineLevel="0" collapsed="false">
      <c r="A164" s="0" t="n">
        <v>30984347018</v>
      </c>
      <c r="B164" s="0" t="s">
        <v>157</v>
      </c>
      <c r="C164" s="0" t="s">
        <v>133</v>
      </c>
      <c r="D164" s="0" t="n">
        <v>-6.62</v>
      </c>
      <c r="E164" s="0" t="n">
        <v>-78.95</v>
      </c>
      <c r="F164" s="0" t="n">
        <v>1999</v>
      </c>
      <c r="G164" s="0" t="n">
        <v>19</v>
      </c>
      <c r="H164" s="0" t="n">
        <v>51</v>
      </c>
      <c r="I164" s="0" t="n">
        <v>61</v>
      </c>
      <c r="J164" s="0" t="n">
        <v>126</v>
      </c>
      <c r="K164" s="0" t="n">
        <v>77</v>
      </c>
      <c r="L164" s="0" t="n">
        <v>40</v>
      </c>
      <c r="M164" s="0" t="n">
        <v>25</v>
      </c>
      <c r="N164" s="0" t="n">
        <v>12</v>
      </c>
      <c r="O164" s="0" t="n">
        <v>31</v>
      </c>
      <c r="P164" s="0" t="n">
        <v>61</v>
      </c>
      <c r="Q164" s="0" t="n">
        <v>70</v>
      </c>
      <c r="R164" s="0" t="n">
        <v>54</v>
      </c>
      <c r="S164" s="0" t="n">
        <v>33</v>
      </c>
      <c r="T164" s="0" t="n">
        <v>647</v>
      </c>
    </row>
    <row r="165" customFormat="false" ht="12.75" hidden="false" customHeight="false" outlineLevel="0" collapsed="false">
      <c r="A165" s="0" t="n">
        <v>30984347019</v>
      </c>
      <c r="B165" s="0" t="s">
        <v>158</v>
      </c>
      <c r="C165" s="0" t="s">
        <v>133</v>
      </c>
      <c r="D165" s="0" t="n">
        <v>-6.38</v>
      </c>
      <c r="E165" s="0" t="n">
        <v>-78.62</v>
      </c>
      <c r="F165" s="0" t="n">
        <v>1200</v>
      </c>
      <c r="G165" s="0" t="n">
        <v>19</v>
      </c>
      <c r="H165" s="0" t="n">
        <v>94</v>
      </c>
      <c r="I165" s="0" t="n">
        <v>123</v>
      </c>
      <c r="J165" s="0" t="n">
        <v>162</v>
      </c>
      <c r="K165" s="0" t="n">
        <v>120</v>
      </c>
      <c r="L165" s="0" t="n">
        <v>57</v>
      </c>
      <c r="M165" s="0" t="n">
        <v>41</v>
      </c>
      <c r="N165" s="0" t="n">
        <v>33</v>
      </c>
      <c r="O165" s="0" t="n">
        <v>34</v>
      </c>
      <c r="P165" s="0" t="n">
        <v>82</v>
      </c>
      <c r="Q165" s="0" t="n">
        <v>129</v>
      </c>
      <c r="R165" s="0" t="n">
        <v>104</v>
      </c>
      <c r="S165" s="0" t="n">
        <v>73</v>
      </c>
      <c r="T165" s="0" t="n">
        <v>1057</v>
      </c>
    </row>
    <row r="166" customFormat="false" ht="12.75" hidden="false" customHeight="false" outlineLevel="0" collapsed="false">
      <c r="A166" s="0" t="n">
        <v>30984347020</v>
      </c>
      <c r="B166" s="0" t="s">
        <v>159</v>
      </c>
      <c r="C166" s="0" t="s">
        <v>133</v>
      </c>
      <c r="D166" s="0" t="n">
        <v>-6.42</v>
      </c>
      <c r="E166" s="0" t="n">
        <v>-79.37</v>
      </c>
      <c r="F166" s="0" t="n">
        <v>1250</v>
      </c>
      <c r="G166" s="0" t="n">
        <v>16</v>
      </c>
      <c r="H166" s="0" t="n">
        <v>76</v>
      </c>
      <c r="I166" s="0" t="n">
        <v>116</v>
      </c>
      <c r="J166" s="0" t="n">
        <v>264</v>
      </c>
      <c r="K166" s="0" t="n">
        <v>114</v>
      </c>
      <c r="L166" s="0" t="n">
        <v>32</v>
      </c>
      <c r="M166" s="0" t="n">
        <v>6</v>
      </c>
      <c r="N166" s="0" t="n">
        <v>0</v>
      </c>
      <c r="O166" s="0" t="n">
        <v>4</v>
      </c>
      <c r="P166" s="0" t="n">
        <v>8</v>
      </c>
      <c r="Q166" s="0" t="n">
        <v>14</v>
      </c>
      <c r="R166" s="0" t="n">
        <v>10</v>
      </c>
      <c r="S166" s="0" t="n">
        <v>6</v>
      </c>
      <c r="T166" s="0" t="n">
        <v>656</v>
      </c>
    </row>
    <row r="167" customFormat="false" ht="12.75" hidden="false" customHeight="false" outlineLevel="0" collapsed="false">
      <c r="A167" s="0" t="n">
        <v>30984347021</v>
      </c>
      <c r="B167" s="0" t="s">
        <v>160</v>
      </c>
      <c r="C167" s="0" t="s">
        <v>133</v>
      </c>
      <c r="D167" s="0" t="n">
        <v>-6.77</v>
      </c>
      <c r="E167" s="0" t="n">
        <v>-78.82</v>
      </c>
      <c r="F167" s="0" t="n">
        <v>2649</v>
      </c>
      <c r="G167" s="0" t="n">
        <v>21</v>
      </c>
      <c r="H167" s="0" t="n">
        <v>197</v>
      </c>
      <c r="I167" s="0" t="n">
        <v>218</v>
      </c>
      <c r="J167" s="0" t="n">
        <v>269</v>
      </c>
      <c r="K167" s="0" t="n">
        <v>307</v>
      </c>
      <c r="L167" s="0" t="n">
        <v>161</v>
      </c>
      <c r="M167" s="0" t="n">
        <v>63</v>
      </c>
      <c r="N167" s="0" t="n">
        <v>48</v>
      </c>
      <c r="O167" s="0" t="n">
        <v>56</v>
      </c>
      <c r="P167" s="0" t="n">
        <v>114</v>
      </c>
      <c r="Q167" s="0" t="n">
        <v>232</v>
      </c>
      <c r="R167" s="0" t="n">
        <v>142</v>
      </c>
      <c r="S167" s="0" t="n">
        <v>172</v>
      </c>
      <c r="T167" s="0" t="n">
        <v>1985</v>
      </c>
    </row>
    <row r="168" customFormat="false" ht="12.75" hidden="false" customHeight="false" outlineLevel="0" collapsed="false">
      <c r="A168" s="0" t="n">
        <v>30984347022</v>
      </c>
      <c r="B168" s="0" t="s">
        <v>161</v>
      </c>
      <c r="C168" s="0" t="s">
        <v>133</v>
      </c>
      <c r="D168" s="0" t="n">
        <v>-6.82</v>
      </c>
      <c r="E168" s="0" t="n">
        <v>-79.08</v>
      </c>
      <c r="F168" s="0" t="n">
        <v>2299</v>
      </c>
      <c r="G168" s="0" t="n">
        <v>16</v>
      </c>
      <c r="H168" s="0" t="n">
        <v>81</v>
      </c>
      <c r="I168" s="0" t="n">
        <v>98</v>
      </c>
      <c r="J168" s="0" t="n">
        <v>174</v>
      </c>
      <c r="K168" s="0" t="n">
        <v>146</v>
      </c>
      <c r="L168" s="0" t="n">
        <v>72</v>
      </c>
      <c r="M168" s="0" t="n">
        <v>40</v>
      </c>
      <c r="N168" s="0" t="n">
        <v>23</v>
      </c>
      <c r="O168" s="0" t="n">
        <v>52</v>
      </c>
      <c r="P168" s="0" t="n">
        <v>68</v>
      </c>
      <c r="Q168" s="0" t="n">
        <v>76</v>
      </c>
      <c r="R168" s="0" t="n">
        <v>46</v>
      </c>
      <c r="S168" s="0" t="n">
        <v>55</v>
      </c>
      <c r="T168" s="0" t="n">
        <v>934</v>
      </c>
    </row>
    <row r="169" customFormat="false" ht="12.75" hidden="false" customHeight="false" outlineLevel="0" collapsed="false">
      <c r="A169" s="0" t="n">
        <v>30984347023</v>
      </c>
      <c r="B169" s="0" t="s">
        <v>162</v>
      </c>
      <c r="C169" s="0" t="s">
        <v>133</v>
      </c>
      <c r="D169" s="0" t="n">
        <v>-6.8</v>
      </c>
      <c r="E169" s="0" t="n">
        <v>-79.3</v>
      </c>
      <c r="F169" s="0" t="n">
        <v>220</v>
      </c>
      <c r="G169" s="0" t="n">
        <v>14</v>
      </c>
      <c r="H169" s="0" t="n">
        <v>11</v>
      </c>
      <c r="I169" s="0" t="n">
        <v>32</v>
      </c>
      <c r="J169" s="0" t="n">
        <v>9</v>
      </c>
      <c r="K169" s="0" t="n">
        <v>15</v>
      </c>
      <c r="L169" s="0" t="n">
        <v>2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6</v>
      </c>
      <c r="R169" s="0" t="n">
        <v>1</v>
      </c>
      <c r="S169" s="0" t="n">
        <v>1</v>
      </c>
      <c r="T169" s="0" t="n">
        <v>81</v>
      </c>
    </row>
    <row r="170" customFormat="false" ht="12.75" hidden="false" customHeight="false" outlineLevel="0" collapsed="false">
      <c r="A170" s="0" t="n">
        <v>30984370001</v>
      </c>
      <c r="B170" s="0" t="s">
        <v>163</v>
      </c>
      <c r="C170" s="0" t="s">
        <v>133</v>
      </c>
      <c r="D170" s="0" t="n">
        <v>-3.93</v>
      </c>
      <c r="E170" s="0" t="n">
        <v>-80.18</v>
      </c>
      <c r="F170" s="0" t="n">
        <v>45</v>
      </c>
      <c r="G170" s="0" t="n">
        <v>18</v>
      </c>
      <c r="H170" s="0" t="n">
        <v>117</v>
      </c>
      <c r="I170" s="0" t="n">
        <v>180</v>
      </c>
      <c r="J170" s="0" t="n">
        <v>373</v>
      </c>
      <c r="K170" s="0" t="n">
        <v>201</v>
      </c>
      <c r="L170" s="0" t="n">
        <v>65</v>
      </c>
      <c r="M170" s="0" t="n">
        <v>11</v>
      </c>
      <c r="N170" s="0" t="n">
        <v>1</v>
      </c>
      <c r="O170" s="0" t="n">
        <v>1</v>
      </c>
      <c r="P170" s="0" t="n">
        <v>1</v>
      </c>
      <c r="Q170" s="0" t="n">
        <v>9</v>
      </c>
      <c r="R170" s="0" t="n">
        <v>8</v>
      </c>
      <c r="S170" s="0" t="n">
        <v>26</v>
      </c>
      <c r="T170" s="0" t="n">
        <v>997</v>
      </c>
    </row>
    <row r="171" customFormat="false" ht="12.75" hidden="false" customHeight="false" outlineLevel="0" collapsed="false">
      <c r="A171" s="0" t="n">
        <v>30984370002</v>
      </c>
      <c r="B171" s="0" t="s">
        <v>164</v>
      </c>
      <c r="C171" s="0" t="s">
        <v>133</v>
      </c>
      <c r="D171" s="0" t="n">
        <v>-4</v>
      </c>
      <c r="E171" s="0" t="n">
        <v>-80.53</v>
      </c>
      <c r="F171" s="0" t="n">
        <v>500</v>
      </c>
      <c r="G171" s="0" t="n">
        <v>18</v>
      </c>
      <c r="H171" s="0" t="n">
        <v>62</v>
      </c>
      <c r="I171" s="0" t="n">
        <v>75</v>
      </c>
      <c r="J171" s="0" t="n">
        <v>180</v>
      </c>
      <c r="K171" s="0" t="n">
        <v>99</v>
      </c>
      <c r="L171" s="0" t="n">
        <v>41</v>
      </c>
      <c r="M171" s="0" t="n">
        <v>1</v>
      </c>
      <c r="N171" s="0" t="n">
        <v>0</v>
      </c>
      <c r="O171" s="0" t="n">
        <v>1</v>
      </c>
      <c r="P171" s="0" t="n">
        <v>0</v>
      </c>
      <c r="Q171" s="0" t="n">
        <v>2</v>
      </c>
      <c r="R171" s="0" t="n">
        <v>1</v>
      </c>
      <c r="S171" s="0" t="n">
        <v>7</v>
      </c>
      <c r="T171" s="0" t="n">
        <v>474</v>
      </c>
    </row>
    <row r="172" customFormat="false" ht="12.75" hidden="false" customHeight="false" outlineLevel="0" collapsed="false">
      <c r="A172" s="0" t="n">
        <v>30984370003</v>
      </c>
      <c r="B172" s="0" t="s">
        <v>165</v>
      </c>
      <c r="C172" s="0" t="s">
        <v>133</v>
      </c>
      <c r="D172" s="0" t="n">
        <v>-3.57</v>
      </c>
      <c r="E172" s="0" t="n">
        <v>-80.23</v>
      </c>
      <c r="F172" s="0" t="n">
        <v>149</v>
      </c>
      <c r="G172" s="0" t="n">
        <v>15</v>
      </c>
      <c r="H172" s="0" t="n">
        <v>83</v>
      </c>
      <c r="I172" s="0" t="n">
        <v>97</v>
      </c>
      <c r="J172" s="0" t="n">
        <v>93</v>
      </c>
      <c r="K172" s="0" t="n">
        <v>51</v>
      </c>
      <c r="L172" s="0" t="n">
        <v>16</v>
      </c>
      <c r="M172" s="0" t="n">
        <v>9</v>
      </c>
      <c r="N172" s="0" t="n">
        <v>1</v>
      </c>
      <c r="O172" s="0" t="n">
        <v>1</v>
      </c>
      <c r="P172" s="0" t="n">
        <v>3</v>
      </c>
      <c r="Q172" s="0" t="n">
        <v>3</v>
      </c>
      <c r="R172" s="0" t="n">
        <v>4</v>
      </c>
      <c r="S172" s="0" t="n">
        <v>10</v>
      </c>
      <c r="T172" s="0" t="n">
        <v>376</v>
      </c>
    </row>
    <row r="173" customFormat="false" ht="12.75" hidden="false" customHeight="false" outlineLevel="0" collapsed="false">
      <c r="A173" s="0" t="n">
        <v>30984370004</v>
      </c>
      <c r="B173" s="0" t="s">
        <v>166</v>
      </c>
      <c r="C173" s="0" t="s">
        <v>133</v>
      </c>
      <c r="D173" s="0" t="n">
        <v>-3.5</v>
      </c>
      <c r="E173" s="0" t="n">
        <v>-80.47</v>
      </c>
      <c r="F173" s="0" t="n">
        <v>1</v>
      </c>
      <c r="G173" s="0" t="n">
        <v>15</v>
      </c>
      <c r="H173" s="0" t="n">
        <v>44</v>
      </c>
      <c r="I173" s="0" t="n">
        <v>39</v>
      </c>
      <c r="J173" s="0" t="n">
        <v>58</v>
      </c>
      <c r="K173" s="0" t="n">
        <v>30</v>
      </c>
      <c r="L173" s="0" t="n">
        <v>7</v>
      </c>
      <c r="M173" s="0" t="n">
        <v>2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1</v>
      </c>
      <c r="S173" s="0" t="n">
        <v>1</v>
      </c>
      <c r="T173" s="0" t="n">
        <v>188</v>
      </c>
    </row>
    <row r="174" customFormat="false" ht="12.75" hidden="false" customHeight="false" outlineLevel="0" collapsed="false">
      <c r="A174" s="0" t="n">
        <v>30984370005</v>
      </c>
      <c r="B174" s="0" t="s">
        <v>167</v>
      </c>
      <c r="C174" s="0" t="s">
        <v>133</v>
      </c>
      <c r="D174" s="0" t="n">
        <v>-3.8</v>
      </c>
      <c r="E174" s="0" t="n">
        <v>-80.5</v>
      </c>
      <c r="F174" s="0" t="n">
        <v>106</v>
      </c>
      <c r="G174" s="0" t="n">
        <v>14</v>
      </c>
      <c r="H174" s="0" t="n">
        <v>18</v>
      </c>
      <c r="I174" s="0" t="n">
        <v>38</v>
      </c>
      <c r="J174" s="0" t="n">
        <v>102</v>
      </c>
      <c r="K174" s="0" t="n">
        <v>23</v>
      </c>
      <c r="L174" s="0" t="n">
        <v>15</v>
      </c>
      <c r="M174" s="0" t="n">
        <v>4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0</v>
      </c>
      <c r="S174" s="0" t="n">
        <v>2</v>
      </c>
      <c r="T174" s="0" t="n">
        <v>208</v>
      </c>
    </row>
    <row r="175" customFormat="false" ht="12.75" hidden="false" customHeight="false" outlineLevel="0" collapsed="false">
      <c r="A175" s="0" t="n">
        <v>30984370006</v>
      </c>
      <c r="B175" s="0" t="s">
        <v>168</v>
      </c>
      <c r="C175" s="0" t="s">
        <v>133</v>
      </c>
      <c r="D175" s="0" t="n">
        <v>-3.77</v>
      </c>
      <c r="E175" s="0" t="n">
        <v>-80.45</v>
      </c>
      <c r="F175" s="0" t="n">
        <v>553</v>
      </c>
      <c r="G175" s="0" t="n">
        <v>21</v>
      </c>
      <c r="H175" s="0" t="n">
        <v>45</v>
      </c>
      <c r="I175" s="0" t="n">
        <v>45</v>
      </c>
      <c r="J175" s="0" t="n">
        <v>84</v>
      </c>
      <c r="K175" s="0" t="n">
        <v>52</v>
      </c>
      <c r="L175" s="0" t="n">
        <v>6</v>
      </c>
      <c r="M175" s="0" t="n">
        <v>4</v>
      </c>
      <c r="N175" s="0" t="n">
        <v>0</v>
      </c>
      <c r="O175" s="0" t="n">
        <v>0</v>
      </c>
      <c r="P175" s="0" t="n">
        <v>0</v>
      </c>
      <c r="Q175" s="0" t="n">
        <v>2</v>
      </c>
      <c r="R175" s="0" t="n">
        <v>0</v>
      </c>
      <c r="S175" s="0" t="n">
        <v>1</v>
      </c>
      <c r="T175" s="0" t="n">
        <v>243</v>
      </c>
    </row>
    <row r="176" customFormat="false" ht="12.75" hidden="false" customHeight="false" outlineLevel="0" collapsed="false">
      <c r="A176" s="0" t="n">
        <v>30984370007</v>
      </c>
      <c r="B176" s="0" t="s">
        <v>169</v>
      </c>
      <c r="C176" s="0" t="s">
        <v>133</v>
      </c>
      <c r="D176" s="0" t="n">
        <v>-4.4</v>
      </c>
      <c r="E176" s="0" t="n">
        <v>-79.95</v>
      </c>
      <c r="F176" s="0" t="n">
        <v>427</v>
      </c>
      <c r="G176" s="0" t="n">
        <v>15</v>
      </c>
      <c r="H176" s="0" t="n">
        <v>43</v>
      </c>
      <c r="I176" s="0" t="n">
        <v>97</v>
      </c>
      <c r="J176" s="0" t="n">
        <v>227</v>
      </c>
      <c r="K176" s="0" t="n">
        <v>109</v>
      </c>
      <c r="L176" s="0" t="n">
        <v>14</v>
      </c>
      <c r="M176" s="0" t="n">
        <v>5</v>
      </c>
      <c r="N176" s="0" t="n">
        <v>0</v>
      </c>
      <c r="O176" s="0" t="n">
        <v>1</v>
      </c>
      <c r="P176" s="0" t="n">
        <v>2</v>
      </c>
      <c r="Q176" s="0" t="n">
        <v>5</v>
      </c>
      <c r="R176" s="0" t="n">
        <v>4</v>
      </c>
      <c r="S176" s="0" t="n">
        <v>7</v>
      </c>
      <c r="T176" s="0" t="n">
        <v>519</v>
      </c>
    </row>
    <row r="177" customFormat="false" ht="12.75" hidden="false" customHeight="false" outlineLevel="0" collapsed="false">
      <c r="A177" s="0" t="n">
        <v>30984370008</v>
      </c>
      <c r="B177" s="0" t="s">
        <v>170</v>
      </c>
      <c r="C177" s="0" t="s">
        <v>133</v>
      </c>
      <c r="D177" s="0" t="n">
        <v>-3.5</v>
      </c>
      <c r="E177" s="0" t="n">
        <v>-80.28</v>
      </c>
      <c r="F177" s="0" t="n">
        <v>138</v>
      </c>
      <c r="G177" s="0" t="n">
        <v>14</v>
      </c>
      <c r="H177" s="0" t="n">
        <v>50</v>
      </c>
      <c r="I177" s="0" t="n">
        <v>52</v>
      </c>
      <c r="J177" s="0" t="n">
        <v>67</v>
      </c>
      <c r="K177" s="0" t="n">
        <v>33</v>
      </c>
      <c r="L177" s="0" t="n">
        <v>7</v>
      </c>
      <c r="M177" s="0" t="n">
        <v>3</v>
      </c>
      <c r="N177" s="0" t="n">
        <v>0</v>
      </c>
      <c r="O177" s="0" t="n">
        <v>0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220</v>
      </c>
    </row>
    <row r="178" customFormat="false" ht="12.75" hidden="false" customHeight="false" outlineLevel="0" collapsed="false">
      <c r="A178" s="0" t="n">
        <v>30984377000</v>
      </c>
      <c r="B178" s="0" t="s">
        <v>171</v>
      </c>
      <c r="C178" s="0" t="s">
        <v>133</v>
      </c>
      <c r="D178" s="0" t="n">
        <v>-3.8</v>
      </c>
      <c r="E178" s="0" t="n">
        <v>-73.3</v>
      </c>
      <c r="F178" s="0" t="n">
        <v>126</v>
      </c>
      <c r="G178" s="0" t="n">
        <v>56</v>
      </c>
      <c r="H178" s="0" t="n">
        <v>270</v>
      </c>
      <c r="I178" s="0" t="n">
        <v>261</v>
      </c>
      <c r="J178" s="0" t="n">
        <v>292</v>
      </c>
      <c r="K178" s="0" t="n">
        <v>292</v>
      </c>
      <c r="L178" s="0" t="n">
        <v>272</v>
      </c>
      <c r="M178" s="0" t="n">
        <v>195</v>
      </c>
      <c r="N178" s="0" t="n">
        <v>167</v>
      </c>
      <c r="O178" s="0" t="n">
        <v>157</v>
      </c>
      <c r="P178" s="0" t="n">
        <v>188</v>
      </c>
      <c r="Q178" s="0" t="n">
        <v>235</v>
      </c>
      <c r="R178" s="0" t="n">
        <v>251</v>
      </c>
      <c r="S178" s="0" t="n">
        <v>262</v>
      </c>
      <c r="T178" s="0" t="n">
        <v>2847</v>
      </c>
    </row>
    <row r="179" customFormat="false" ht="12.75" hidden="false" customHeight="false" outlineLevel="0" collapsed="false">
      <c r="A179" s="0" t="n">
        <v>30984377001</v>
      </c>
      <c r="B179" s="0" t="s">
        <v>172</v>
      </c>
      <c r="C179" s="0" t="s">
        <v>133</v>
      </c>
      <c r="D179" s="0" t="n">
        <v>-2.32</v>
      </c>
      <c r="E179" s="0" t="n">
        <v>-71.93</v>
      </c>
      <c r="F179" s="0" t="n">
        <v>300</v>
      </c>
      <c r="G179" s="0" t="n">
        <v>15</v>
      </c>
      <c r="H179" s="0" t="n">
        <v>218</v>
      </c>
      <c r="I179" s="0" t="n">
        <v>186</v>
      </c>
      <c r="J179" s="0" t="n">
        <v>284</v>
      </c>
      <c r="K179" s="0" t="n">
        <v>322</v>
      </c>
      <c r="L179" s="0" t="n">
        <v>275</v>
      </c>
      <c r="M179" s="0" t="n">
        <v>261</v>
      </c>
      <c r="N179" s="0" t="n">
        <v>234</v>
      </c>
      <c r="O179" s="0" t="n">
        <v>219</v>
      </c>
      <c r="P179" s="0" t="n">
        <v>225</v>
      </c>
      <c r="Q179" s="0" t="n">
        <v>209</v>
      </c>
      <c r="R179" s="0" t="n">
        <v>223</v>
      </c>
      <c r="S179" s="0" t="n">
        <v>205</v>
      </c>
      <c r="T179" s="0" t="n">
        <v>2867</v>
      </c>
    </row>
    <row r="180" customFormat="false" ht="12.75" hidden="false" customHeight="false" outlineLevel="0" collapsed="false">
      <c r="A180" s="0" t="n">
        <v>30984377002</v>
      </c>
      <c r="B180" s="0" t="s">
        <v>173</v>
      </c>
      <c r="C180" s="0" t="s">
        <v>133</v>
      </c>
      <c r="D180" s="0" t="n">
        <v>-2.28</v>
      </c>
      <c r="E180" s="0" t="n">
        <v>-70.98</v>
      </c>
      <c r="F180" s="0" t="n">
        <v>200</v>
      </c>
      <c r="G180" s="0" t="n">
        <v>15</v>
      </c>
      <c r="H180" s="0" t="n">
        <v>266</v>
      </c>
      <c r="I180" s="0" t="n">
        <v>247</v>
      </c>
      <c r="J180" s="0" t="n">
        <v>361</v>
      </c>
      <c r="K180" s="0" t="n">
        <v>355</v>
      </c>
      <c r="L180" s="0" t="n">
        <v>342</v>
      </c>
      <c r="M180" s="0" t="n">
        <v>232</v>
      </c>
      <c r="N180" s="0" t="n">
        <v>237</v>
      </c>
      <c r="O180" s="0" t="n">
        <v>168</v>
      </c>
      <c r="P180" s="0" t="n">
        <v>263</v>
      </c>
      <c r="Q180" s="0" t="n">
        <v>221</v>
      </c>
      <c r="R180" s="0" t="n">
        <v>196</v>
      </c>
      <c r="S180" s="0" t="n">
        <v>278</v>
      </c>
      <c r="T180" s="0" t="n">
        <v>3170</v>
      </c>
    </row>
    <row r="181" customFormat="false" ht="12.75" hidden="false" customHeight="false" outlineLevel="0" collapsed="false">
      <c r="A181" s="0" t="n">
        <v>30984377003</v>
      </c>
      <c r="B181" s="0" t="s">
        <v>174</v>
      </c>
      <c r="C181" s="0" t="s">
        <v>133</v>
      </c>
      <c r="D181" s="0" t="n">
        <v>-2.37</v>
      </c>
      <c r="E181" s="0" t="n">
        <v>-74.1</v>
      </c>
      <c r="F181" s="0" t="n">
        <v>200</v>
      </c>
      <c r="G181" s="0" t="n">
        <v>15</v>
      </c>
      <c r="H181" s="0" t="n">
        <v>255</v>
      </c>
      <c r="I181" s="0" t="n">
        <v>220</v>
      </c>
      <c r="J181" s="0" t="n">
        <v>354</v>
      </c>
      <c r="K181" s="0" t="n">
        <v>349</v>
      </c>
      <c r="L181" s="0" t="n">
        <v>331</v>
      </c>
      <c r="M181" s="0" t="n">
        <v>313</v>
      </c>
      <c r="N181" s="0" t="n">
        <v>308</v>
      </c>
      <c r="O181" s="0" t="n">
        <v>291</v>
      </c>
      <c r="P181" s="0" t="n">
        <v>264</v>
      </c>
      <c r="Q181" s="0" t="n">
        <v>263</v>
      </c>
      <c r="R181" s="0" t="n">
        <v>283</v>
      </c>
      <c r="S181" s="0" t="n">
        <v>243</v>
      </c>
      <c r="T181" s="0" t="n">
        <v>3480</v>
      </c>
    </row>
    <row r="182" customFormat="false" ht="12.75" hidden="false" customHeight="false" outlineLevel="0" collapsed="false">
      <c r="A182" s="0" t="n">
        <v>30984377004</v>
      </c>
      <c r="B182" s="0" t="s">
        <v>175</v>
      </c>
      <c r="C182" s="0" t="s">
        <v>133</v>
      </c>
      <c r="D182" s="0" t="n">
        <v>-3.93</v>
      </c>
      <c r="E182" s="0" t="n">
        <v>-70.78</v>
      </c>
      <c r="F182" s="0" t="n">
        <v>300</v>
      </c>
      <c r="G182" s="0" t="n">
        <v>15</v>
      </c>
      <c r="H182" s="0" t="n">
        <v>390</v>
      </c>
      <c r="I182" s="0" t="n">
        <v>254</v>
      </c>
      <c r="J182" s="0" t="n">
        <v>326</v>
      </c>
      <c r="K182" s="0" t="n">
        <v>323</v>
      </c>
      <c r="L182" s="0" t="n">
        <v>268</v>
      </c>
      <c r="M182" s="0" t="n">
        <v>225</v>
      </c>
      <c r="N182" s="0" t="n">
        <v>184</v>
      </c>
      <c r="O182" s="0" t="n">
        <v>154</v>
      </c>
      <c r="P182" s="0" t="n">
        <v>173</v>
      </c>
      <c r="Q182" s="0" t="n">
        <v>227</v>
      </c>
      <c r="R182" s="0" t="n">
        <v>229</v>
      </c>
      <c r="S182" s="0" t="n">
        <v>254</v>
      </c>
      <c r="T182" s="0" t="n">
        <v>3014</v>
      </c>
    </row>
    <row r="183" customFormat="false" ht="12.75" hidden="false" customHeight="false" outlineLevel="0" collapsed="false">
      <c r="A183" s="0" t="n">
        <v>30984377005</v>
      </c>
      <c r="B183" s="0" t="s">
        <v>176</v>
      </c>
      <c r="C183" s="0" t="s">
        <v>133</v>
      </c>
      <c r="D183" s="0" t="n">
        <v>-3.4</v>
      </c>
      <c r="E183" s="0" t="n">
        <v>-72.7</v>
      </c>
      <c r="F183" s="0" t="n">
        <v>200</v>
      </c>
      <c r="G183" s="0" t="n">
        <v>14</v>
      </c>
      <c r="H183" s="0" t="n">
        <v>328</v>
      </c>
      <c r="I183" s="0" t="n">
        <v>285</v>
      </c>
      <c r="J183" s="0" t="n">
        <v>356</v>
      </c>
      <c r="K183" s="0" t="n">
        <v>350</v>
      </c>
      <c r="L183" s="0" t="n">
        <v>298</v>
      </c>
      <c r="M183" s="0" t="n">
        <v>251</v>
      </c>
      <c r="N183" s="0" t="n">
        <v>201</v>
      </c>
      <c r="O183" s="0" t="n">
        <v>208</v>
      </c>
      <c r="P183" s="0" t="n">
        <v>200</v>
      </c>
      <c r="Q183" s="0" t="n">
        <v>228</v>
      </c>
      <c r="R183" s="0" t="n">
        <v>242</v>
      </c>
      <c r="S183" s="0" t="n">
        <v>308</v>
      </c>
      <c r="T183" s="0" t="n">
        <v>3260</v>
      </c>
    </row>
    <row r="184" customFormat="false" ht="12.75" hidden="false" customHeight="false" outlineLevel="0" collapsed="false">
      <c r="A184" s="0" t="n">
        <v>30984377006</v>
      </c>
      <c r="B184" s="0" t="s">
        <v>177</v>
      </c>
      <c r="C184" s="0" t="s">
        <v>133</v>
      </c>
      <c r="D184" s="0" t="n">
        <v>-3.9</v>
      </c>
      <c r="E184" s="0" t="n">
        <v>-73.2</v>
      </c>
      <c r="F184" s="0" t="n">
        <v>80</v>
      </c>
      <c r="G184" s="0" t="n">
        <v>14</v>
      </c>
      <c r="H184" s="0" t="n">
        <v>238</v>
      </c>
      <c r="I184" s="0" t="n">
        <v>240</v>
      </c>
      <c r="J184" s="0" t="n">
        <v>326</v>
      </c>
      <c r="K184" s="0" t="n">
        <v>300</v>
      </c>
      <c r="L184" s="0" t="n">
        <v>255</v>
      </c>
      <c r="M184" s="0" t="n">
        <v>179</v>
      </c>
      <c r="N184" s="0" t="n">
        <v>195</v>
      </c>
      <c r="O184" s="0" t="n">
        <v>183</v>
      </c>
      <c r="P184" s="0" t="n">
        <v>205</v>
      </c>
      <c r="Q184" s="0" t="n">
        <v>178</v>
      </c>
      <c r="R184" s="0" t="n">
        <v>236</v>
      </c>
      <c r="S184" s="0" t="n">
        <v>231</v>
      </c>
      <c r="T184" s="0" t="n">
        <v>2773</v>
      </c>
    </row>
    <row r="185" customFormat="false" ht="12.75" hidden="false" customHeight="false" outlineLevel="0" collapsed="false">
      <c r="A185" s="0" t="n">
        <v>30984377007</v>
      </c>
      <c r="B185" s="0" t="s">
        <v>178</v>
      </c>
      <c r="C185" s="0" t="s">
        <v>133</v>
      </c>
      <c r="D185" s="0" t="n">
        <v>-3.33</v>
      </c>
      <c r="E185" s="0" t="n">
        <v>-71.87</v>
      </c>
      <c r="F185" s="0" t="n">
        <v>101</v>
      </c>
      <c r="G185" s="0" t="n">
        <v>15</v>
      </c>
      <c r="H185" s="0" t="n">
        <v>314</v>
      </c>
      <c r="I185" s="0" t="n">
        <v>272</v>
      </c>
      <c r="J185" s="0" t="n">
        <v>326</v>
      </c>
      <c r="K185" s="0" t="n">
        <v>326</v>
      </c>
      <c r="L185" s="0" t="n">
        <v>290</v>
      </c>
      <c r="M185" s="0" t="n">
        <v>223</v>
      </c>
      <c r="N185" s="0" t="n">
        <v>166</v>
      </c>
      <c r="O185" s="0" t="n">
        <v>167</v>
      </c>
      <c r="P185" s="0" t="n">
        <v>226</v>
      </c>
      <c r="Q185" s="0" t="n">
        <v>239</v>
      </c>
      <c r="R185" s="0" t="n">
        <v>208</v>
      </c>
      <c r="S185" s="0" t="n">
        <v>250</v>
      </c>
      <c r="T185" s="0" t="n">
        <v>3013</v>
      </c>
    </row>
    <row r="186" customFormat="false" ht="12.75" hidden="false" customHeight="false" outlineLevel="0" collapsed="false">
      <c r="A186" s="0" t="n">
        <v>30984377008</v>
      </c>
      <c r="B186" s="0" t="s">
        <v>179</v>
      </c>
      <c r="C186" s="0" t="s">
        <v>133</v>
      </c>
      <c r="D186" s="0" t="n">
        <v>-4.13</v>
      </c>
      <c r="E186" s="0" t="n">
        <v>-70.07</v>
      </c>
      <c r="F186" s="0" t="n">
        <v>100</v>
      </c>
      <c r="G186" s="0" t="n">
        <v>16</v>
      </c>
      <c r="H186" s="0" t="n">
        <v>297</v>
      </c>
      <c r="I186" s="0" t="n">
        <v>241</v>
      </c>
      <c r="J186" s="0" t="n">
        <v>328</v>
      </c>
      <c r="K186" s="0" t="n">
        <v>247</v>
      </c>
      <c r="L186" s="0" t="n">
        <v>209</v>
      </c>
      <c r="M186" s="0" t="n">
        <v>189</v>
      </c>
      <c r="N186" s="0" t="n">
        <v>121</v>
      </c>
      <c r="O186" s="0" t="n">
        <v>175</v>
      </c>
      <c r="P186" s="0" t="n">
        <v>240</v>
      </c>
      <c r="Q186" s="0" t="n">
        <v>218</v>
      </c>
      <c r="R186" s="0" t="n">
        <v>205</v>
      </c>
      <c r="S186" s="0" t="n">
        <v>210</v>
      </c>
      <c r="T186" s="0" t="n">
        <v>2685</v>
      </c>
    </row>
    <row r="187" customFormat="false" ht="12.75" hidden="false" customHeight="false" outlineLevel="0" collapsed="false">
      <c r="A187" s="0" t="n">
        <v>30984377009</v>
      </c>
      <c r="B187" s="0" t="s">
        <v>180</v>
      </c>
      <c r="C187" s="0" t="s">
        <v>133</v>
      </c>
      <c r="D187" s="0" t="n">
        <v>-1.8</v>
      </c>
      <c r="E187" s="0" t="n">
        <v>-73.32</v>
      </c>
      <c r="F187" s="0" t="n">
        <v>260</v>
      </c>
      <c r="G187" s="0" t="n">
        <v>20</v>
      </c>
      <c r="H187" s="0" t="n">
        <v>199</v>
      </c>
      <c r="I187" s="0" t="n">
        <v>180</v>
      </c>
      <c r="J187" s="0" t="n">
        <v>248</v>
      </c>
      <c r="K187" s="0" t="n">
        <v>252</v>
      </c>
      <c r="L187" s="0" t="n">
        <v>246</v>
      </c>
      <c r="M187" s="0" t="n">
        <v>198</v>
      </c>
      <c r="N187" s="0" t="n">
        <v>223</v>
      </c>
      <c r="O187" s="0" t="n">
        <v>230</v>
      </c>
      <c r="P187" s="0" t="n">
        <v>187</v>
      </c>
      <c r="Q187" s="0" t="n">
        <v>184</v>
      </c>
      <c r="R187" s="0" t="n">
        <v>194</v>
      </c>
      <c r="S187" s="0" t="n">
        <v>189</v>
      </c>
      <c r="T187" s="0" t="n">
        <v>2534</v>
      </c>
    </row>
    <row r="188" customFormat="false" ht="12.75" hidden="false" customHeight="false" outlineLevel="0" collapsed="false">
      <c r="A188" s="0" t="n">
        <v>30984377010</v>
      </c>
      <c r="B188" s="0" t="s">
        <v>181</v>
      </c>
      <c r="C188" s="0" t="s">
        <v>133</v>
      </c>
      <c r="D188" s="0" t="n">
        <v>-3.82</v>
      </c>
      <c r="E188" s="0" t="n">
        <v>-73.32</v>
      </c>
      <c r="F188" s="0" t="n">
        <v>150</v>
      </c>
      <c r="G188" s="0" t="n">
        <v>18</v>
      </c>
      <c r="H188" s="0" t="n">
        <v>217</v>
      </c>
      <c r="I188" s="0" t="n">
        <v>242</v>
      </c>
      <c r="J188" s="0" t="n">
        <v>312</v>
      </c>
      <c r="K188" s="0" t="n">
        <v>300</v>
      </c>
      <c r="L188" s="0" t="n">
        <v>256</v>
      </c>
      <c r="M188" s="0" t="n">
        <v>250</v>
      </c>
      <c r="N188" s="0" t="n">
        <v>206</v>
      </c>
      <c r="O188" s="0" t="n">
        <v>164</v>
      </c>
      <c r="P188" s="0" t="n">
        <v>218</v>
      </c>
      <c r="Q188" s="0" t="n">
        <v>196</v>
      </c>
      <c r="R188" s="0" t="n">
        <v>281</v>
      </c>
      <c r="S188" s="0" t="n">
        <v>322</v>
      </c>
      <c r="T188" s="0" t="n">
        <v>2969</v>
      </c>
    </row>
    <row r="189" customFormat="false" ht="12.75" hidden="false" customHeight="false" outlineLevel="0" collapsed="false">
      <c r="A189" s="0" t="n">
        <v>30984377011</v>
      </c>
      <c r="B189" s="0" t="s">
        <v>182</v>
      </c>
      <c r="C189" s="0" t="s">
        <v>133</v>
      </c>
      <c r="D189" s="0" t="n">
        <v>-2.48</v>
      </c>
      <c r="E189" s="0" t="n">
        <v>-73.68</v>
      </c>
      <c r="F189" s="0" t="n">
        <v>250</v>
      </c>
      <c r="G189" s="0" t="n">
        <v>19</v>
      </c>
      <c r="H189" s="0" t="n">
        <v>325</v>
      </c>
      <c r="I189" s="0" t="n">
        <v>246</v>
      </c>
      <c r="J189" s="0" t="n">
        <v>388</v>
      </c>
      <c r="K189" s="0" t="n">
        <v>316</v>
      </c>
      <c r="L189" s="0" t="n">
        <v>333</v>
      </c>
      <c r="M189" s="0" t="n">
        <v>283</v>
      </c>
      <c r="N189" s="0" t="n">
        <v>292</v>
      </c>
      <c r="O189" s="0" t="n">
        <v>269</v>
      </c>
      <c r="P189" s="0" t="n">
        <v>252</v>
      </c>
      <c r="Q189" s="0" t="n">
        <v>284</v>
      </c>
      <c r="R189" s="0" t="n">
        <v>283</v>
      </c>
      <c r="S189" s="0" t="n">
        <v>318</v>
      </c>
      <c r="T189" s="0" t="n">
        <v>3596</v>
      </c>
    </row>
    <row r="190" customFormat="false" ht="12.75" hidden="false" customHeight="false" outlineLevel="0" collapsed="false">
      <c r="A190" s="0" t="n">
        <v>30984377012</v>
      </c>
      <c r="B190" s="0" t="s">
        <v>183</v>
      </c>
      <c r="C190" s="0" t="s">
        <v>133</v>
      </c>
      <c r="D190" s="0" t="n">
        <v>-3.73</v>
      </c>
      <c r="E190" s="0" t="n">
        <v>-74.57</v>
      </c>
      <c r="F190" s="0" t="n">
        <v>120</v>
      </c>
      <c r="G190" s="0" t="n">
        <v>15</v>
      </c>
      <c r="H190" s="0" t="n">
        <v>245</v>
      </c>
      <c r="I190" s="0" t="n">
        <v>244</v>
      </c>
      <c r="J190" s="0" t="n">
        <v>246</v>
      </c>
      <c r="K190" s="0" t="n">
        <v>230</v>
      </c>
      <c r="L190" s="0" t="n">
        <v>250</v>
      </c>
      <c r="M190" s="0" t="n">
        <v>233</v>
      </c>
      <c r="N190" s="0" t="n">
        <v>221</v>
      </c>
      <c r="O190" s="0" t="n">
        <v>200</v>
      </c>
      <c r="P190" s="0" t="n">
        <v>231</v>
      </c>
      <c r="Q190" s="0" t="n">
        <v>253</v>
      </c>
      <c r="R190" s="0" t="n">
        <v>252</v>
      </c>
      <c r="S190" s="0" t="n">
        <v>249</v>
      </c>
      <c r="T190" s="0" t="n">
        <v>2858</v>
      </c>
    </row>
    <row r="191" customFormat="false" ht="12.75" hidden="false" customHeight="false" outlineLevel="0" collapsed="false">
      <c r="A191" s="0" t="n">
        <v>30984377013</v>
      </c>
      <c r="B191" s="0" t="s">
        <v>184</v>
      </c>
      <c r="C191" s="0" t="s">
        <v>133</v>
      </c>
      <c r="D191" s="0" t="n">
        <v>-4</v>
      </c>
      <c r="E191" s="0" t="n">
        <v>-73.17</v>
      </c>
      <c r="F191" s="0" t="n">
        <v>800</v>
      </c>
      <c r="G191" s="0" t="n">
        <v>18</v>
      </c>
      <c r="H191" s="0" t="n">
        <v>217</v>
      </c>
      <c r="I191" s="0" t="n">
        <v>231</v>
      </c>
      <c r="J191" s="0" t="n">
        <v>253</v>
      </c>
      <c r="K191" s="0" t="n">
        <v>308</v>
      </c>
      <c r="L191" s="0" t="n">
        <v>258</v>
      </c>
      <c r="M191" s="0" t="n">
        <v>226</v>
      </c>
      <c r="N191" s="0" t="n">
        <v>195</v>
      </c>
      <c r="O191" s="0" t="n">
        <v>148</v>
      </c>
      <c r="P191" s="0" t="n">
        <v>206</v>
      </c>
      <c r="Q191" s="0" t="n">
        <v>243</v>
      </c>
      <c r="R191" s="0" t="n">
        <v>224</v>
      </c>
      <c r="S191" s="0" t="n">
        <v>220</v>
      </c>
      <c r="T191" s="0" t="n">
        <v>2734</v>
      </c>
    </row>
    <row r="192" customFormat="false" ht="12.75" hidden="false" customHeight="false" outlineLevel="0" collapsed="false">
      <c r="A192" s="0" t="n">
        <v>30984377014</v>
      </c>
      <c r="B192" s="0" t="s">
        <v>185</v>
      </c>
      <c r="C192" s="0" t="s">
        <v>133</v>
      </c>
      <c r="D192" s="0" t="n">
        <v>-3.75</v>
      </c>
      <c r="E192" s="0" t="n">
        <v>-73.25</v>
      </c>
      <c r="F192" s="0" t="n">
        <v>122</v>
      </c>
      <c r="G192" s="0" t="n">
        <v>13</v>
      </c>
      <c r="H192" s="0" t="n">
        <v>222</v>
      </c>
      <c r="I192" s="0" t="n">
        <v>257</v>
      </c>
      <c r="J192" s="0" t="n">
        <v>295</v>
      </c>
      <c r="K192" s="0" t="n">
        <v>261</v>
      </c>
      <c r="L192" s="0" t="n">
        <v>299</v>
      </c>
      <c r="M192" s="0" t="n">
        <v>205</v>
      </c>
      <c r="N192" s="0" t="n">
        <v>172</v>
      </c>
      <c r="O192" s="0" t="n">
        <v>188</v>
      </c>
      <c r="P192" s="0" t="n">
        <v>263</v>
      </c>
      <c r="Q192" s="0" t="n">
        <v>208</v>
      </c>
      <c r="R192" s="0" t="n">
        <v>276</v>
      </c>
      <c r="S192" s="0" t="n">
        <v>263</v>
      </c>
      <c r="T192" s="0" t="n">
        <v>2913</v>
      </c>
    </row>
    <row r="193" customFormat="false" ht="12.75" hidden="false" customHeight="false" outlineLevel="0" collapsed="false">
      <c r="A193" s="0" t="n">
        <v>30984390000</v>
      </c>
      <c r="B193" s="0" t="s">
        <v>186</v>
      </c>
      <c r="C193" s="0" t="s">
        <v>133</v>
      </c>
      <c r="D193" s="0" t="n">
        <v>-4.6</v>
      </c>
      <c r="E193" s="0" t="n">
        <v>-81.3</v>
      </c>
      <c r="F193" s="0" t="n">
        <v>50</v>
      </c>
      <c r="G193" s="0" t="n">
        <v>52</v>
      </c>
      <c r="H193" s="0" t="n">
        <v>2</v>
      </c>
      <c r="I193" s="0" t="n">
        <v>7</v>
      </c>
      <c r="J193" s="0" t="n">
        <v>8</v>
      </c>
      <c r="K193" s="0" t="n">
        <v>1</v>
      </c>
      <c r="L193" s="0" t="n">
        <v>1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22</v>
      </c>
    </row>
    <row r="194" customFormat="false" ht="12.75" hidden="false" customHeight="false" outlineLevel="0" collapsed="false">
      <c r="A194" s="0" t="n">
        <v>30984390002</v>
      </c>
      <c r="B194" s="0" t="s">
        <v>187</v>
      </c>
      <c r="C194" s="0" t="s">
        <v>133</v>
      </c>
      <c r="D194" s="0" t="n">
        <v>-4.92</v>
      </c>
      <c r="E194" s="0" t="n">
        <v>-81.07</v>
      </c>
      <c r="F194" s="0" t="n">
        <v>12</v>
      </c>
      <c r="G194" s="0" t="n">
        <v>12</v>
      </c>
      <c r="H194" s="0" t="n">
        <v>5</v>
      </c>
      <c r="I194" s="0" t="n">
        <v>6</v>
      </c>
      <c r="J194" s="0" t="n">
        <v>21</v>
      </c>
      <c r="K194" s="0" t="n">
        <v>1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36</v>
      </c>
    </row>
    <row r="195" customFormat="false" ht="12.75" hidden="false" customHeight="false" outlineLevel="0" collapsed="false">
      <c r="A195" s="0" t="n">
        <v>30984390003</v>
      </c>
      <c r="B195" s="0" t="s">
        <v>188</v>
      </c>
      <c r="C195" s="0" t="s">
        <v>133</v>
      </c>
      <c r="D195" s="0" t="n">
        <v>-4.55</v>
      </c>
      <c r="E195" s="0" t="n">
        <v>-80.88</v>
      </c>
      <c r="F195" s="0" t="n">
        <v>450</v>
      </c>
      <c r="G195" s="0" t="n">
        <v>19</v>
      </c>
      <c r="H195" s="0" t="n">
        <v>7</v>
      </c>
      <c r="I195" s="0" t="n">
        <v>19</v>
      </c>
      <c r="J195" s="0" t="n">
        <v>56</v>
      </c>
      <c r="K195" s="0" t="n">
        <v>3</v>
      </c>
      <c r="L195" s="0" t="n">
        <v>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1</v>
      </c>
      <c r="T195" s="0" t="n">
        <v>89</v>
      </c>
    </row>
    <row r="196" customFormat="false" ht="12.75" hidden="false" customHeight="false" outlineLevel="0" collapsed="false">
      <c r="A196" s="0" t="n">
        <v>30984390004</v>
      </c>
      <c r="B196" s="0" t="s">
        <v>189</v>
      </c>
      <c r="C196" s="0" t="s">
        <v>133</v>
      </c>
      <c r="D196" s="0" t="n">
        <v>-4.3</v>
      </c>
      <c r="E196" s="0" t="n">
        <v>-81.2</v>
      </c>
      <c r="F196" s="0" t="n">
        <v>295</v>
      </c>
      <c r="G196" s="0" t="n">
        <v>44</v>
      </c>
      <c r="H196" s="0" t="n">
        <v>6</v>
      </c>
      <c r="I196" s="0" t="n">
        <v>16</v>
      </c>
      <c r="J196" s="0" t="n">
        <v>10</v>
      </c>
      <c r="K196" s="0" t="n">
        <v>5</v>
      </c>
      <c r="L196" s="0" t="n">
        <v>1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42</v>
      </c>
    </row>
    <row r="197" customFormat="false" ht="12.75" hidden="false" customHeight="false" outlineLevel="0" collapsed="false">
      <c r="A197" s="0" t="n">
        <v>30984396001</v>
      </c>
      <c r="B197" s="0" t="s">
        <v>190</v>
      </c>
      <c r="C197" s="0" t="s">
        <v>133</v>
      </c>
      <c r="D197" s="0" t="n">
        <v>-5.4</v>
      </c>
      <c r="E197" s="0" t="n">
        <v>-74.15</v>
      </c>
      <c r="F197" s="0" t="n">
        <v>118</v>
      </c>
      <c r="G197" s="0" t="n">
        <v>17</v>
      </c>
      <c r="H197" s="0" t="n">
        <v>237</v>
      </c>
      <c r="I197" s="0" t="n">
        <v>241</v>
      </c>
      <c r="J197" s="0" t="n">
        <v>218</v>
      </c>
      <c r="K197" s="0" t="n">
        <v>220</v>
      </c>
      <c r="L197" s="0" t="n">
        <v>188</v>
      </c>
      <c r="M197" s="0" t="n">
        <v>150</v>
      </c>
      <c r="N197" s="0" t="n">
        <v>113</v>
      </c>
      <c r="O197" s="0" t="n">
        <v>133</v>
      </c>
      <c r="P197" s="0" t="n">
        <v>141</v>
      </c>
      <c r="Q197" s="0" t="n">
        <v>192</v>
      </c>
      <c r="R197" s="0" t="n">
        <v>230</v>
      </c>
      <c r="S197" s="0" t="n">
        <v>213</v>
      </c>
      <c r="T197" s="0" t="n">
        <v>2281</v>
      </c>
    </row>
    <row r="198" customFormat="false" ht="12.75" hidden="false" customHeight="false" outlineLevel="0" collapsed="false">
      <c r="A198" s="0" t="n">
        <v>30984396002</v>
      </c>
      <c r="B198" s="0" t="s">
        <v>191</v>
      </c>
      <c r="C198" s="0" t="s">
        <v>133</v>
      </c>
      <c r="D198" s="0" t="n">
        <v>-5.77</v>
      </c>
      <c r="E198" s="0" t="n">
        <v>-74.53</v>
      </c>
      <c r="F198" s="0" t="n">
        <v>250</v>
      </c>
      <c r="G198" s="0" t="n">
        <v>16</v>
      </c>
      <c r="H198" s="0" t="n">
        <v>239</v>
      </c>
      <c r="I198" s="0" t="n">
        <v>174</v>
      </c>
      <c r="J198" s="0" t="n">
        <v>235</v>
      </c>
      <c r="K198" s="0" t="n">
        <v>255</v>
      </c>
      <c r="L198" s="0" t="n">
        <v>213</v>
      </c>
      <c r="M198" s="0" t="n">
        <v>139</v>
      </c>
      <c r="N198" s="0" t="n">
        <v>85</v>
      </c>
      <c r="O198" s="0" t="n">
        <v>112</v>
      </c>
      <c r="P198" s="0" t="n">
        <v>156</v>
      </c>
      <c r="Q198" s="0" t="n">
        <v>186</v>
      </c>
      <c r="R198" s="0" t="n">
        <v>261</v>
      </c>
      <c r="S198" s="0" t="n">
        <v>245</v>
      </c>
      <c r="T198" s="0" t="n">
        <v>2304</v>
      </c>
    </row>
    <row r="199" customFormat="false" ht="12.75" hidden="false" customHeight="false" outlineLevel="0" collapsed="false">
      <c r="A199" s="0" t="n">
        <v>30984396003</v>
      </c>
      <c r="B199" s="0" t="s">
        <v>192</v>
      </c>
      <c r="C199" s="0" t="s">
        <v>133</v>
      </c>
      <c r="D199" s="0" t="n">
        <v>-4.6</v>
      </c>
      <c r="E199" s="0" t="n">
        <v>-74.37</v>
      </c>
      <c r="F199" s="0" t="n">
        <v>100</v>
      </c>
      <c r="G199" s="0" t="n">
        <v>19</v>
      </c>
      <c r="H199" s="0" t="n">
        <v>241</v>
      </c>
      <c r="I199" s="0" t="n">
        <v>263</v>
      </c>
      <c r="J199" s="0" t="n">
        <v>254</v>
      </c>
      <c r="K199" s="0" t="n">
        <v>272</v>
      </c>
      <c r="L199" s="0" t="n">
        <v>227</v>
      </c>
      <c r="M199" s="0" t="n">
        <v>160</v>
      </c>
      <c r="N199" s="0" t="n">
        <v>136</v>
      </c>
      <c r="O199" s="0" t="n">
        <v>88</v>
      </c>
      <c r="P199" s="0" t="n">
        <v>163</v>
      </c>
      <c r="Q199" s="0" t="n">
        <v>237</v>
      </c>
      <c r="R199" s="0" t="n">
        <v>249</v>
      </c>
      <c r="S199" s="0" t="n">
        <v>241</v>
      </c>
      <c r="T199" s="0" t="n">
        <v>2536</v>
      </c>
    </row>
    <row r="200" customFormat="false" ht="12.75" hidden="false" customHeight="false" outlineLevel="0" collapsed="false">
      <c r="A200" s="0" t="n">
        <v>30984396004</v>
      </c>
      <c r="B200" s="0" t="s">
        <v>193</v>
      </c>
      <c r="C200" s="0" t="s">
        <v>133</v>
      </c>
      <c r="D200" s="0" t="n">
        <v>-4.52</v>
      </c>
      <c r="E200" s="0" t="n">
        <v>-74.2</v>
      </c>
      <c r="F200" s="0" t="n">
        <v>80</v>
      </c>
      <c r="G200" s="0" t="n">
        <v>18</v>
      </c>
      <c r="H200" s="0" t="n">
        <v>214</v>
      </c>
      <c r="I200" s="0" t="n">
        <v>189</v>
      </c>
      <c r="J200" s="0" t="n">
        <v>265</v>
      </c>
      <c r="K200" s="0" t="n">
        <v>215</v>
      </c>
      <c r="L200" s="0" t="n">
        <v>234</v>
      </c>
      <c r="M200" s="0" t="n">
        <v>165</v>
      </c>
      <c r="N200" s="0" t="n">
        <v>129</v>
      </c>
      <c r="O200" s="0" t="n">
        <v>147</v>
      </c>
      <c r="P200" s="0" t="n">
        <v>167</v>
      </c>
      <c r="Q200" s="0" t="n">
        <v>229</v>
      </c>
      <c r="R200" s="0" t="n">
        <v>194</v>
      </c>
      <c r="S200" s="0" t="n">
        <v>223</v>
      </c>
      <c r="T200" s="0" t="n">
        <v>2376</v>
      </c>
    </row>
    <row r="201" customFormat="false" ht="12.75" hidden="false" customHeight="false" outlineLevel="0" collapsed="false">
      <c r="A201" s="0" t="n">
        <v>30984396005</v>
      </c>
      <c r="B201" s="0" t="s">
        <v>194</v>
      </c>
      <c r="C201" s="0" t="s">
        <v>133</v>
      </c>
      <c r="D201" s="0" t="n">
        <v>-5.8</v>
      </c>
      <c r="E201" s="0" t="n">
        <v>-74.28</v>
      </c>
      <c r="F201" s="0" t="n">
        <v>120</v>
      </c>
      <c r="G201" s="0" t="n">
        <v>16</v>
      </c>
      <c r="H201" s="0" t="n">
        <v>212</v>
      </c>
      <c r="I201" s="0" t="n">
        <v>203</v>
      </c>
      <c r="J201" s="0" t="n">
        <v>241</v>
      </c>
      <c r="K201" s="0" t="n">
        <v>229</v>
      </c>
      <c r="L201" s="0" t="n">
        <v>177</v>
      </c>
      <c r="M201" s="0" t="n">
        <v>173</v>
      </c>
      <c r="N201" s="0" t="n">
        <v>110</v>
      </c>
      <c r="O201" s="0" t="n">
        <v>111</v>
      </c>
      <c r="P201" s="0" t="n">
        <v>175</v>
      </c>
      <c r="Q201" s="0" t="n">
        <v>153</v>
      </c>
      <c r="R201" s="0" t="n">
        <v>184</v>
      </c>
      <c r="S201" s="0" t="n">
        <v>199</v>
      </c>
      <c r="T201" s="0" t="n">
        <v>2172</v>
      </c>
    </row>
    <row r="202" customFormat="false" ht="12.75" hidden="false" customHeight="false" outlineLevel="0" collapsed="false">
      <c r="A202" s="0" t="n">
        <v>30984401000</v>
      </c>
      <c r="B202" s="0" t="s">
        <v>195</v>
      </c>
      <c r="C202" s="0" t="s">
        <v>133</v>
      </c>
      <c r="D202" s="0" t="n">
        <v>-5.2</v>
      </c>
      <c r="E202" s="0" t="n">
        <v>-80.62</v>
      </c>
      <c r="F202" s="0" t="n">
        <v>49</v>
      </c>
      <c r="G202" s="0" t="n">
        <v>70</v>
      </c>
      <c r="H202" s="0" t="n">
        <v>2</v>
      </c>
      <c r="I202" s="0" t="n">
        <v>18</v>
      </c>
      <c r="J202" s="0" t="n">
        <v>25</v>
      </c>
      <c r="K202" s="0" t="n">
        <v>5</v>
      </c>
      <c r="L202" s="0" t="n">
        <v>0</v>
      </c>
      <c r="M202" s="0" t="n">
        <v>0</v>
      </c>
      <c r="N202" s="0" t="n">
        <v>0</v>
      </c>
      <c r="O202" s="0" t="n">
        <v>-15</v>
      </c>
      <c r="P202" s="0" t="n">
        <v>0</v>
      </c>
      <c r="Q202" s="0" t="n">
        <v>-14</v>
      </c>
      <c r="R202" s="0" t="n">
        <v>0</v>
      </c>
      <c r="S202" s="0" t="n">
        <v>1</v>
      </c>
      <c r="T202" s="0" t="n">
        <v>26</v>
      </c>
    </row>
    <row r="203" customFormat="false" ht="12.75" hidden="false" customHeight="false" outlineLevel="0" collapsed="false">
      <c r="A203" s="0" t="n">
        <v>30984401001</v>
      </c>
      <c r="B203" s="0" t="s">
        <v>196</v>
      </c>
      <c r="C203" s="0" t="s">
        <v>133</v>
      </c>
      <c r="D203" s="0" t="n">
        <v>-5.45</v>
      </c>
      <c r="E203" s="0" t="n">
        <v>-80.73</v>
      </c>
      <c r="F203" s="0" t="n">
        <v>32</v>
      </c>
      <c r="G203" s="0" t="n">
        <v>19</v>
      </c>
      <c r="H203" s="0" t="n">
        <v>3</v>
      </c>
      <c r="I203" s="0" t="n">
        <v>4</v>
      </c>
      <c r="J203" s="0" t="n">
        <v>10</v>
      </c>
      <c r="K203" s="0" t="n">
        <v>2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24</v>
      </c>
    </row>
    <row r="204" customFormat="false" ht="12.75" hidden="false" customHeight="false" outlineLevel="0" collapsed="false">
      <c r="A204" s="0" t="n">
        <v>30984401002</v>
      </c>
      <c r="B204" s="0" t="s">
        <v>197</v>
      </c>
      <c r="C204" s="0" t="s">
        <v>133</v>
      </c>
      <c r="D204" s="0" t="n">
        <v>-4.95</v>
      </c>
      <c r="E204" s="0" t="n">
        <v>-80.32</v>
      </c>
      <c r="F204" s="0" t="n">
        <v>80</v>
      </c>
      <c r="G204" s="0" t="n">
        <v>13</v>
      </c>
      <c r="H204" s="0" t="n">
        <v>11</v>
      </c>
      <c r="I204" s="0" t="n">
        <v>46</v>
      </c>
      <c r="J204" s="0" t="n">
        <v>121</v>
      </c>
      <c r="K204" s="0" t="n">
        <v>16</v>
      </c>
      <c r="L204" s="0" t="n">
        <v>3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1</v>
      </c>
      <c r="R204" s="0" t="n">
        <v>1</v>
      </c>
      <c r="S204" s="0" t="n">
        <v>1</v>
      </c>
      <c r="T204" s="0" t="n">
        <v>205</v>
      </c>
    </row>
    <row r="205" customFormat="false" ht="12.75" hidden="false" customHeight="false" outlineLevel="0" collapsed="false">
      <c r="A205" s="0" t="n">
        <v>30984401003</v>
      </c>
      <c r="B205" s="0" t="s">
        <v>198</v>
      </c>
      <c r="C205" s="0" t="s">
        <v>133</v>
      </c>
      <c r="D205" s="0" t="n">
        <v>-4.7</v>
      </c>
      <c r="E205" s="0" t="n">
        <v>-80.5</v>
      </c>
      <c r="F205" s="0" t="n">
        <v>90</v>
      </c>
      <c r="G205" s="0" t="n">
        <v>12</v>
      </c>
      <c r="H205" s="0" t="n">
        <v>9</v>
      </c>
      <c r="I205" s="0" t="n">
        <v>35</v>
      </c>
      <c r="J205" s="0" t="n">
        <v>108</v>
      </c>
      <c r="K205" s="0" t="n">
        <v>10</v>
      </c>
      <c r="L205" s="0" t="n">
        <v>4</v>
      </c>
      <c r="M205" s="0" t="n">
        <v>1</v>
      </c>
      <c r="N205" s="0" t="n">
        <v>0</v>
      </c>
      <c r="O205" s="0" t="n">
        <v>0</v>
      </c>
      <c r="P205" s="0" t="n">
        <v>0</v>
      </c>
      <c r="Q205" s="0" t="n">
        <v>1</v>
      </c>
      <c r="R205" s="0" t="n">
        <v>2</v>
      </c>
      <c r="S205" s="0" t="n">
        <v>2</v>
      </c>
      <c r="T205" s="0" t="n">
        <v>177</v>
      </c>
    </row>
    <row r="206" customFormat="false" ht="12.75" hidden="false" customHeight="false" outlineLevel="0" collapsed="false">
      <c r="A206" s="0" t="n">
        <v>30984401004</v>
      </c>
      <c r="B206" s="0" t="s">
        <v>199</v>
      </c>
      <c r="C206" s="0" t="s">
        <v>133</v>
      </c>
      <c r="D206" s="0" t="n">
        <v>-5.52</v>
      </c>
      <c r="E206" s="0" t="n">
        <v>-80.82</v>
      </c>
      <c r="F206" s="0" t="n">
        <v>25</v>
      </c>
      <c r="G206" s="0" t="n">
        <v>16</v>
      </c>
      <c r="H206" s="0" t="n">
        <v>5</v>
      </c>
      <c r="I206" s="0" t="n">
        <v>5</v>
      </c>
      <c r="J206" s="0" t="n">
        <v>17</v>
      </c>
      <c r="K206" s="0" t="n">
        <v>2</v>
      </c>
      <c r="L206" s="0" t="n">
        <v>1</v>
      </c>
      <c r="M206" s="0" t="n">
        <v>0</v>
      </c>
      <c r="N206" s="0" t="n">
        <v>0</v>
      </c>
      <c r="O206" s="0" t="n">
        <v>0</v>
      </c>
      <c r="P206" s="0" t="n">
        <v>1</v>
      </c>
      <c r="Q206" s="0" t="n">
        <v>2</v>
      </c>
      <c r="R206" s="0" t="n">
        <v>0</v>
      </c>
      <c r="S206" s="0" t="n">
        <v>1</v>
      </c>
      <c r="T206" s="0" t="n">
        <v>38</v>
      </c>
    </row>
    <row r="207" customFormat="false" ht="12.75" hidden="false" customHeight="false" outlineLevel="0" collapsed="false">
      <c r="A207" s="0" t="n">
        <v>30984401005</v>
      </c>
      <c r="B207" s="0" t="s">
        <v>200</v>
      </c>
      <c r="C207" s="0" t="s">
        <v>133</v>
      </c>
      <c r="D207" s="0" t="n">
        <v>-4.57</v>
      </c>
      <c r="E207" s="0" t="n">
        <v>-80.47</v>
      </c>
      <c r="F207" s="0" t="n">
        <v>120</v>
      </c>
      <c r="G207" s="0" t="n">
        <v>19</v>
      </c>
      <c r="H207" s="0" t="n">
        <v>5</v>
      </c>
      <c r="I207" s="0" t="n">
        <v>25</v>
      </c>
      <c r="J207" s="0" t="n">
        <v>125</v>
      </c>
      <c r="K207" s="0" t="n">
        <v>12</v>
      </c>
      <c r="L207" s="0" t="n">
        <v>2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1</v>
      </c>
      <c r="R207" s="0" t="n">
        <v>0</v>
      </c>
      <c r="S207" s="0" t="n">
        <v>1</v>
      </c>
      <c r="T207" s="0" t="n">
        <v>175</v>
      </c>
    </row>
    <row r="208" customFormat="false" ht="12.75" hidden="false" customHeight="false" outlineLevel="0" collapsed="false">
      <c r="A208" s="0" t="n">
        <v>30984401006</v>
      </c>
      <c r="B208" s="0" t="s">
        <v>201</v>
      </c>
      <c r="C208" s="0" t="s">
        <v>133</v>
      </c>
      <c r="D208" s="0" t="n">
        <v>-4.63</v>
      </c>
      <c r="E208" s="0" t="n">
        <v>-80.25</v>
      </c>
      <c r="F208" s="0" t="n">
        <v>265</v>
      </c>
      <c r="G208" s="0" t="n">
        <v>19</v>
      </c>
      <c r="H208" s="0" t="n">
        <v>9</v>
      </c>
      <c r="I208" s="0" t="n">
        <v>7</v>
      </c>
      <c r="J208" s="0" t="n">
        <v>118</v>
      </c>
      <c r="K208" s="0" t="n">
        <v>31</v>
      </c>
      <c r="L208" s="0" t="n">
        <v>1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2</v>
      </c>
      <c r="R208" s="0" t="n">
        <v>1</v>
      </c>
      <c r="S208" s="0" t="n">
        <v>4</v>
      </c>
      <c r="T208" s="0" t="n">
        <v>177</v>
      </c>
    </row>
    <row r="209" customFormat="false" ht="12.75" hidden="false" customHeight="false" outlineLevel="0" collapsed="false">
      <c r="A209" s="0" t="n">
        <v>30984401007</v>
      </c>
      <c r="B209" s="0" t="s">
        <v>202</v>
      </c>
      <c r="C209" s="0" t="s">
        <v>133</v>
      </c>
      <c r="D209" s="0" t="n">
        <v>-4.52</v>
      </c>
      <c r="E209" s="0" t="n">
        <v>-80</v>
      </c>
      <c r="F209" s="0" t="n">
        <v>350</v>
      </c>
      <c r="G209" s="0" t="n">
        <v>18</v>
      </c>
      <c r="H209" s="0" t="n">
        <v>30</v>
      </c>
      <c r="I209" s="0" t="n">
        <v>55</v>
      </c>
      <c r="J209" s="0" t="n">
        <v>157</v>
      </c>
      <c r="K209" s="0" t="n">
        <v>59</v>
      </c>
      <c r="L209" s="0" t="n">
        <v>2</v>
      </c>
      <c r="M209" s="0" t="n">
        <v>2</v>
      </c>
      <c r="N209" s="0" t="n">
        <v>0</v>
      </c>
      <c r="O209" s="0" t="n">
        <v>0</v>
      </c>
      <c r="P209" s="0" t="n">
        <v>0</v>
      </c>
      <c r="Q209" s="0" t="n">
        <v>2</v>
      </c>
      <c r="R209" s="0" t="n">
        <v>1</v>
      </c>
      <c r="S209" s="0" t="n">
        <v>3</v>
      </c>
      <c r="T209" s="0" t="n">
        <v>317</v>
      </c>
    </row>
    <row r="210" customFormat="false" ht="12.75" hidden="false" customHeight="false" outlineLevel="0" collapsed="false">
      <c r="A210" s="0" t="n">
        <v>30984401008</v>
      </c>
      <c r="B210" s="0" t="s">
        <v>203</v>
      </c>
      <c r="C210" s="0" t="s">
        <v>133</v>
      </c>
      <c r="D210" s="0" t="n">
        <v>-4.87</v>
      </c>
      <c r="E210" s="0" t="n">
        <v>-80.55</v>
      </c>
      <c r="F210" s="0" t="n">
        <v>148</v>
      </c>
      <c r="G210" s="0" t="n">
        <v>17</v>
      </c>
      <c r="H210" s="0" t="n">
        <v>7</v>
      </c>
      <c r="I210" s="0" t="n">
        <v>12</v>
      </c>
      <c r="J210" s="0" t="n">
        <v>24</v>
      </c>
      <c r="K210" s="0" t="n">
        <v>16</v>
      </c>
      <c r="L210" s="0" t="n">
        <v>1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1</v>
      </c>
      <c r="S210" s="0" t="n">
        <v>2</v>
      </c>
      <c r="T210" s="0" t="n">
        <v>68</v>
      </c>
    </row>
    <row r="211" customFormat="false" ht="12.75" hidden="false" customHeight="false" outlineLevel="0" collapsed="false">
      <c r="A211" s="0" t="n">
        <v>30984401009</v>
      </c>
      <c r="B211" s="0" t="s">
        <v>204</v>
      </c>
      <c r="C211" s="0" t="s">
        <v>133</v>
      </c>
      <c r="D211" s="0" t="n">
        <v>-4.8</v>
      </c>
      <c r="E211" s="0" t="n">
        <v>-80.1</v>
      </c>
      <c r="F211" s="0" t="n">
        <v>2500</v>
      </c>
      <c r="G211" s="0" t="n">
        <v>23</v>
      </c>
      <c r="H211" s="0" t="n">
        <v>22</v>
      </c>
      <c r="I211" s="0" t="n">
        <v>45</v>
      </c>
      <c r="J211" s="0" t="n">
        <v>89</v>
      </c>
      <c r="K211" s="0" t="n">
        <v>35</v>
      </c>
      <c r="L211" s="0" t="n">
        <v>4</v>
      </c>
      <c r="M211" s="0" t="n">
        <v>1</v>
      </c>
      <c r="N211" s="0" t="n">
        <v>0</v>
      </c>
      <c r="O211" s="0" t="n">
        <v>0</v>
      </c>
      <c r="P211" s="0" t="n">
        <v>0</v>
      </c>
      <c r="Q211" s="0" t="n">
        <v>2</v>
      </c>
      <c r="R211" s="0" t="n">
        <v>1</v>
      </c>
      <c r="S211" s="0" t="n">
        <v>3</v>
      </c>
      <c r="T211" s="0" t="n">
        <v>207</v>
      </c>
    </row>
    <row r="212" customFormat="false" ht="12.75" hidden="false" customHeight="false" outlineLevel="0" collapsed="false">
      <c r="A212" s="0" t="n">
        <v>30984405000</v>
      </c>
      <c r="B212" s="0" t="s">
        <v>205</v>
      </c>
      <c r="C212" s="0" t="s">
        <v>133</v>
      </c>
      <c r="D212" s="0" t="n">
        <v>-5.23</v>
      </c>
      <c r="E212" s="0" t="n">
        <v>-79.45</v>
      </c>
      <c r="F212" s="0" t="n">
        <v>1552</v>
      </c>
      <c r="G212" s="0" t="n">
        <v>30</v>
      </c>
      <c r="H212" s="0" t="n">
        <v>46</v>
      </c>
      <c r="I212" s="0" t="n">
        <v>64</v>
      </c>
      <c r="J212" s="0" t="n">
        <v>84</v>
      </c>
      <c r="K212" s="0" t="n">
        <v>54</v>
      </c>
      <c r="L212" s="0" t="n">
        <v>26</v>
      </c>
      <c r="M212" s="0" t="n">
        <v>16</v>
      </c>
      <c r="N212" s="0" t="n">
        <v>9</v>
      </c>
      <c r="O212" s="0" t="n">
        <v>11</v>
      </c>
      <c r="P212" s="0" t="n">
        <v>12</v>
      </c>
      <c r="Q212" s="0" t="n">
        <v>33</v>
      </c>
      <c r="R212" s="0" t="n">
        <v>35</v>
      </c>
      <c r="S212" s="0" t="n">
        <v>35</v>
      </c>
      <c r="T212" s="0" t="n">
        <v>429</v>
      </c>
    </row>
    <row r="213" customFormat="false" ht="12.75" hidden="false" customHeight="false" outlineLevel="0" collapsed="false">
      <c r="A213" s="0" t="n">
        <v>30984405001</v>
      </c>
      <c r="B213" s="0" t="s">
        <v>206</v>
      </c>
      <c r="C213" s="0" t="s">
        <v>133</v>
      </c>
      <c r="D213" s="0" t="n">
        <v>-5.03</v>
      </c>
      <c r="E213" s="0" t="n">
        <v>-79.78</v>
      </c>
      <c r="F213" s="0" t="n">
        <v>2249</v>
      </c>
      <c r="G213" s="0" t="n">
        <v>19</v>
      </c>
      <c r="H213" s="0" t="n">
        <v>106</v>
      </c>
      <c r="I213" s="0" t="n">
        <v>182</v>
      </c>
      <c r="J213" s="0" t="n">
        <v>265</v>
      </c>
      <c r="K213" s="0" t="n">
        <v>142</v>
      </c>
      <c r="L213" s="0" t="n">
        <v>42</v>
      </c>
      <c r="M213" s="0" t="n">
        <v>12</v>
      </c>
      <c r="N213" s="0" t="n">
        <v>3</v>
      </c>
      <c r="O213" s="0" t="n">
        <v>6</v>
      </c>
      <c r="P213" s="0" t="n">
        <v>11</v>
      </c>
      <c r="Q213" s="0" t="n">
        <v>23</v>
      </c>
      <c r="R213" s="0" t="n">
        <v>21</v>
      </c>
      <c r="S213" s="0" t="n">
        <v>48</v>
      </c>
      <c r="T213" s="0" t="n">
        <v>865</v>
      </c>
    </row>
    <row r="214" customFormat="false" ht="12.75" hidden="false" customHeight="false" outlineLevel="0" collapsed="false">
      <c r="A214" s="0" t="n">
        <v>30984405002</v>
      </c>
      <c r="B214" s="0" t="s">
        <v>207</v>
      </c>
      <c r="C214" s="0" t="s">
        <v>133</v>
      </c>
      <c r="D214" s="0" t="n">
        <v>-5.38</v>
      </c>
      <c r="E214" s="0" t="n">
        <v>-79.62</v>
      </c>
      <c r="F214" s="0" t="n">
        <v>1200</v>
      </c>
      <c r="G214" s="0" t="n">
        <v>19</v>
      </c>
      <c r="H214" s="0" t="n">
        <v>101</v>
      </c>
      <c r="I214" s="0" t="n">
        <v>143</v>
      </c>
      <c r="J214" s="0" t="n">
        <v>228</v>
      </c>
      <c r="K214" s="0" t="n">
        <v>124</v>
      </c>
      <c r="L214" s="0" t="n">
        <v>22</v>
      </c>
      <c r="M214" s="0" t="n">
        <v>11</v>
      </c>
      <c r="N214" s="0" t="n">
        <v>3</v>
      </c>
      <c r="O214" s="0" t="n">
        <v>4</v>
      </c>
      <c r="P214" s="0" t="n">
        <v>4</v>
      </c>
      <c r="Q214" s="0" t="n">
        <v>12</v>
      </c>
      <c r="R214" s="0" t="n">
        <v>16</v>
      </c>
      <c r="S214" s="0" t="n">
        <v>33</v>
      </c>
      <c r="T214" s="0" t="n">
        <v>707</v>
      </c>
    </row>
    <row r="215" customFormat="false" ht="12.75" hidden="false" customHeight="false" outlineLevel="0" collapsed="false">
      <c r="A215" s="0" t="n">
        <v>30984405003</v>
      </c>
      <c r="B215" s="0" t="s">
        <v>208</v>
      </c>
      <c r="C215" s="0" t="s">
        <v>133</v>
      </c>
      <c r="D215" s="0" t="n">
        <v>-5.25</v>
      </c>
      <c r="E215" s="0" t="n">
        <v>-78.47</v>
      </c>
      <c r="F215" s="0" t="n">
        <v>500</v>
      </c>
      <c r="G215" s="0" t="n">
        <v>19</v>
      </c>
      <c r="H215" s="0" t="n">
        <v>169</v>
      </c>
      <c r="I215" s="0" t="n">
        <v>142</v>
      </c>
      <c r="J215" s="0" t="n">
        <v>214</v>
      </c>
      <c r="K215" s="0" t="n">
        <v>265</v>
      </c>
      <c r="L215" s="0" t="n">
        <v>298</v>
      </c>
      <c r="M215" s="0" t="n">
        <v>293</v>
      </c>
      <c r="N215" s="0" t="n">
        <v>237</v>
      </c>
      <c r="O215" s="0" t="n">
        <v>168</v>
      </c>
      <c r="P215" s="0" t="n">
        <v>163</v>
      </c>
      <c r="Q215" s="0" t="n">
        <v>146</v>
      </c>
      <c r="R215" s="0" t="n">
        <v>160</v>
      </c>
      <c r="S215" s="0" t="n">
        <v>139</v>
      </c>
      <c r="T215" s="0" t="n">
        <v>2398</v>
      </c>
    </row>
    <row r="216" customFormat="false" ht="12.75" hidden="false" customHeight="false" outlineLevel="0" collapsed="false">
      <c r="A216" s="0" t="n">
        <v>30984405004</v>
      </c>
      <c r="B216" s="0" t="s">
        <v>209</v>
      </c>
      <c r="C216" s="0" t="s">
        <v>133</v>
      </c>
      <c r="D216" s="0" t="n">
        <v>-5.72</v>
      </c>
      <c r="E216" s="0" t="n">
        <v>-78.97</v>
      </c>
      <c r="F216" s="0" t="n">
        <v>1610</v>
      </c>
      <c r="G216" s="0" t="n">
        <v>13</v>
      </c>
      <c r="H216" s="0" t="n">
        <v>146</v>
      </c>
      <c r="I216" s="0" t="n">
        <v>127</v>
      </c>
      <c r="J216" s="0" t="n">
        <v>125</v>
      </c>
      <c r="K216" s="0" t="n">
        <v>157</v>
      </c>
      <c r="L216" s="0" t="n">
        <v>106</v>
      </c>
      <c r="M216" s="0" t="n">
        <v>80</v>
      </c>
      <c r="N216" s="0" t="n">
        <v>49</v>
      </c>
      <c r="O216" s="0" t="n">
        <v>39</v>
      </c>
      <c r="P216" s="0" t="n">
        <v>58</v>
      </c>
      <c r="Q216" s="0" t="n">
        <v>93</v>
      </c>
      <c r="R216" s="0" t="n">
        <v>94</v>
      </c>
      <c r="S216" s="0" t="n">
        <v>89</v>
      </c>
      <c r="T216" s="0" t="n">
        <v>1168</v>
      </c>
    </row>
    <row r="217" customFormat="false" ht="12.75" hidden="false" customHeight="false" outlineLevel="0" collapsed="false">
      <c r="A217" s="0" t="n">
        <v>30984405005</v>
      </c>
      <c r="B217" s="0" t="s">
        <v>210</v>
      </c>
      <c r="C217" s="0" t="s">
        <v>133</v>
      </c>
      <c r="D217" s="0" t="n">
        <v>-5.37</v>
      </c>
      <c r="E217" s="0" t="n">
        <v>-79.35</v>
      </c>
      <c r="F217" s="0" t="n">
        <v>1999</v>
      </c>
      <c r="G217" s="0" t="n">
        <v>20</v>
      </c>
      <c r="H217" s="0" t="n">
        <v>81</v>
      </c>
      <c r="I217" s="0" t="n">
        <v>89</v>
      </c>
      <c r="J217" s="0" t="n">
        <v>117</v>
      </c>
      <c r="K217" s="0" t="n">
        <v>98</v>
      </c>
      <c r="L217" s="0" t="n">
        <v>70</v>
      </c>
      <c r="M217" s="0" t="n">
        <v>70</v>
      </c>
      <c r="N217" s="0" t="n">
        <v>55</v>
      </c>
      <c r="O217" s="0" t="n">
        <v>57</v>
      </c>
      <c r="P217" s="0" t="n">
        <v>54</v>
      </c>
      <c r="Q217" s="0" t="n">
        <v>70</v>
      </c>
      <c r="R217" s="0" t="n">
        <v>57</v>
      </c>
      <c r="S217" s="0" t="n">
        <v>69</v>
      </c>
      <c r="T217" s="0" t="n">
        <v>893</v>
      </c>
    </row>
    <row r="218" customFormat="false" ht="12.75" hidden="false" customHeight="false" outlineLevel="0" collapsed="false">
      <c r="A218" s="0" t="n">
        <v>30984405006</v>
      </c>
      <c r="B218" s="0" t="s">
        <v>211</v>
      </c>
      <c r="C218" s="0" t="s">
        <v>133</v>
      </c>
      <c r="D218" s="0" t="n">
        <v>-4.58</v>
      </c>
      <c r="E218" s="0" t="n">
        <v>-79.6</v>
      </c>
      <c r="F218" s="0" t="n">
        <v>1450</v>
      </c>
      <c r="G218" s="0" t="n">
        <v>19</v>
      </c>
      <c r="H218" s="0" t="n">
        <v>99</v>
      </c>
      <c r="I218" s="0" t="n">
        <v>175</v>
      </c>
      <c r="J218" s="0" t="n">
        <v>205</v>
      </c>
      <c r="K218" s="0" t="n">
        <v>139</v>
      </c>
      <c r="L218" s="0" t="n">
        <v>40</v>
      </c>
      <c r="M218" s="0" t="n">
        <v>17</v>
      </c>
      <c r="N218" s="0" t="n">
        <v>3</v>
      </c>
      <c r="O218" s="0" t="n">
        <v>7</v>
      </c>
      <c r="P218" s="0" t="n">
        <v>11</v>
      </c>
      <c r="Q218" s="0" t="n">
        <v>27</v>
      </c>
      <c r="R218" s="0" t="n">
        <v>27</v>
      </c>
      <c r="S218" s="0" t="n">
        <v>48</v>
      </c>
      <c r="T218" s="0" t="n">
        <v>805</v>
      </c>
    </row>
    <row r="219" customFormat="false" ht="12.75" hidden="false" customHeight="false" outlineLevel="0" collapsed="false">
      <c r="A219" s="0" t="n">
        <v>30984405007</v>
      </c>
      <c r="B219" s="0" t="s">
        <v>212</v>
      </c>
      <c r="C219" s="0" t="s">
        <v>133</v>
      </c>
      <c r="D219" s="0" t="n">
        <v>-5.57</v>
      </c>
      <c r="E219" s="0" t="n">
        <v>-79.85</v>
      </c>
      <c r="F219" s="0" t="n">
        <v>2104</v>
      </c>
      <c r="G219" s="0" t="n">
        <v>19</v>
      </c>
      <c r="H219" s="0" t="n">
        <v>98</v>
      </c>
      <c r="I219" s="0" t="n">
        <v>160</v>
      </c>
      <c r="J219" s="0" t="n">
        <v>245</v>
      </c>
      <c r="K219" s="0" t="n">
        <v>148</v>
      </c>
      <c r="L219" s="0" t="n">
        <v>51</v>
      </c>
      <c r="M219" s="0" t="n">
        <v>22</v>
      </c>
      <c r="N219" s="0" t="n">
        <v>6</v>
      </c>
      <c r="O219" s="0" t="n">
        <v>8</v>
      </c>
      <c r="P219" s="0" t="n">
        <v>20</v>
      </c>
      <c r="Q219" s="0" t="n">
        <v>40</v>
      </c>
      <c r="R219" s="0" t="n">
        <v>46</v>
      </c>
      <c r="S219" s="0" t="n">
        <v>47</v>
      </c>
      <c r="T219" s="0" t="n">
        <v>895</v>
      </c>
    </row>
    <row r="220" customFormat="false" ht="12.75" hidden="false" customHeight="false" outlineLevel="0" collapsed="false">
      <c r="A220" s="0" t="n">
        <v>30984405008</v>
      </c>
      <c r="B220" s="0" t="s">
        <v>213</v>
      </c>
      <c r="C220" s="0" t="s">
        <v>133</v>
      </c>
      <c r="D220" s="0" t="n">
        <v>-5.6</v>
      </c>
      <c r="E220" s="0" t="n">
        <v>-78.8</v>
      </c>
      <c r="F220" s="0" t="n">
        <v>740</v>
      </c>
      <c r="G220" s="0" t="n">
        <v>32</v>
      </c>
      <c r="H220" s="0" t="n">
        <v>82</v>
      </c>
      <c r="I220" s="0" t="n">
        <v>109</v>
      </c>
      <c r="J220" s="0" t="n">
        <v>120</v>
      </c>
      <c r="K220" s="0" t="n">
        <v>105</v>
      </c>
      <c r="L220" s="0" t="n">
        <v>80</v>
      </c>
      <c r="M220" s="0" t="n">
        <v>51</v>
      </c>
      <c r="N220" s="0" t="n">
        <v>49</v>
      </c>
      <c r="O220" s="0" t="n">
        <v>25</v>
      </c>
      <c r="P220" s="0" t="n">
        <v>47</v>
      </c>
      <c r="Q220" s="0" t="n">
        <v>94</v>
      </c>
      <c r="R220" s="0" t="n">
        <v>78</v>
      </c>
      <c r="S220" s="0" t="n">
        <v>65</v>
      </c>
      <c r="T220" s="0" t="n">
        <v>908</v>
      </c>
    </row>
    <row r="221" customFormat="false" ht="12.75" hidden="false" customHeight="false" outlineLevel="0" collapsed="false">
      <c r="A221" s="0" t="n">
        <v>30984405009</v>
      </c>
      <c r="B221" s="0" t="s">
        <v>214</v>
      </c>
      <c r="C221" s="0" t="s">
        <v>133</v>
      </c>
      <c r="D221" s="0" t="n">
        <v>-5.18</v>
      </c>
      <c r="E221" s="0" t="n">
        <v>-79.97</v>
      </c>
      <c r="F221" s="0" t="n">
        <v>165</v>
      </c>
      <c r="G221" s="0" t="n">
        <v>15</v>
      </c>
      <c r="H221" s="0" t="n">
        <v>22</v>
      </c>
      <c r="I221" s="0" t="n">
        <v>52</v>
      </c>
      <c r="J221" s="0" t="n">
        <v>131</v>
      </c>
      <c r="K221" s="0" t="n">
        <v>35</v>
      </c>
      <c r="L221" s="0" t="n">
        <v>3</v>
      </c>
      <c r="M221" s="0" t="n">
        <v>1</v>
      </c>
      <c r="N221" s="0" t="n">
        <v>0</v>
      </c>
      <c r="O221" s="0" t="n">
        <v>0</v>
      </c>
      <c r="P221" s="0" t="n">
        <v>0</v>
      </c>
      <c r="Q221" s="0" t="n">
        <v>1</v>
      </c>
      <c r="R221" s="0" t="n">
        <v>0</v>
      </c>
      <c r="S221" s="0" t="n">
        <v>2</v>
      </c>
      <c r="T221" s="0" t="n">
        <v>253</v>
      </c>
    </row>
    <row r="222" customFormat="false" ht="12.75" hidden="false" customHeight="false" outlineLevel="0" collapsed="false">
      <c r="A222" s="0" t="n">
        <v>30984405010</v>
      </c>
      <c r="B222" s="0" t="s">
        <v>215</v>
      </c>
      <c r="C222" s="0" t="s">
        <v>133</v>
      </c>
      <c r="D222" s="0" t="n">
        <v>-4.88</v>
      </c>
      <c r="E222" s="0" t="n">
        <v>-79.75</v>
      </c>
      <c r="F222" s="0" t="n">
        <v>2099</v>
      </c>
      <c r="G222" s="0" t="n">
        <v>19</v>
      </c>
      <c r="H222" s="0" t="n">
        <v>52</v>
      </c>
      <c r="I222" s="0" t="n">
        <v>93</v>
      </c>
      <c r="J222" s="0" t="n">
        <v>123</v>
      </c>
      <c r="K222" s="0" t="n">
        <v>85</v>
      </c>
      <c r="L222" s="0" t="n">
        <v>22</v>
      </c>
      <c r="M222" s="0" t="n">
        <v>9</v>
      </c>
      <c r="N222" s="0" t="n">
        <v>2</v>
      </c>
      <c r="O222" s="0" t="n">
        <v>5</v>
      </c>
      <c r="P222" s="0" t="n">
        <v>11</v>
      </c>
      <c r="Q222" s="0" t="n">
        <v>30</v>
      </c>
      <c r="R222" s="0" t="n">
        <v>22</v>
      </c>
      <c r="S222" s="0" t="n">
        <v>27</v>
      </c>
      <c r="T222" s="0" t="n">
        <v>486</v>
      </c>
    </row>
    <row r="223" customFormat="false" ht="12.75" hidden="false" customHeight="false" outlineLevel="0" collapsed="false">
      <c r="A223" s="0" t="n">
        <v>30984405011</v>
      </c>
      <c r="B223" s="0" t="s">
        <v>216</v>
      </c>
      <c r="C223" s="0" t="s">
        <v>133</v>
      </c>
      <c r="D223" s="0" t="n">
        <v>-4.98</v>
      </c>
      <c r="E223" s="0" t="n">
        <v>-79.68</v>
      </c>
      <c r="F223" s="0" t="n">
        <v>1960</v>
      </c>
      <c r="G223" s="0" t="n">
        <v>19</v>
      </c>
      <c r="H223" s="0" t="n">
        <v>103</v>
      </c>
      <c r="I223" s="0" t="n">
        <v>156</v>
      </c>
      <c r="J223" s="0" t="n">
        <v>218</v>
      </c>
      <c r="K223" s="0" t="n">
        <v>170</v>
      </c>
      <c r="L223" s="0" t="n">
        <v>62</v>
      </c>
      <c r="M223" s="0" t="n">
        <v>20</v>
      </c>
      <c r="N223" s="0" t="n">
        <v>7</v>
      </c>
      <c r="O223" s="0" t="n">
        <v>10</v>
      </c>
      <c r="P223" s="0" t="n">
        <v>23</v>
      </c>
      <c r="Q223" s="0" t="n">
        <v>54</v>
      </c>
      <c r="R223" s="0" t="n">
        <v>49</v>
      </c>
      <c r="S223" s="0" t="n">
        <v>63</v>
      </c>
      <c r="T223" s="0" t="n">
        <v>941</v>
      </c>
    </row>
    <row r="224" customFormat="false" ht="12.75" hidden="false" customHeight="false" outlineLevel="0" collapsed="false">
      <c r="A224" s="0" t="n">
        <v>30984405012</v>
      </c>
      <c r="B224" s="0" t="s">
        <v>217</v>
      </c>
      <c r="C224" s="0" t="s">
        <v>133</v>
      </c>
      <c r="D224" s="0" t="n">
        <v>-5.05</v>
      </c>
      <c r="E224" s="0" t="n">
        <v>-79.63</v>
      </c>
      <c r="F224" s="0" t="n">
        <v>2799</v>
      </c>
      <c r="G224" s="0" t="n">
        <v>12</v>
      </c>
      <c r="H224" s="0" t="n">
        <v>76</v>
      </c>
      <c r="I224" s="0" t="n">
        <v>131</v>
      </c>
      <c r="J224" s="0" t="n">
        <v>145</v>
      </c>
      <c r="K224" s="0" t="n">
        <v>140</v>
      </c>
      <c r="L224" s="0" t="n">
        <v>60</v>
      </c>
      <c r="M224" s="0" t="n">
        <v>24</v>
      </c>
      <c r="N224" s="0" t="n">
        <v>16</v>
      </c>
      <c r="O224" s="0" t="n">
        <v>19</v>
      </c>
      <c r="P224" s="0" t="n">
        <v>26</v>
      </c>
      <c r="Q224" s="0" t="n">
        <v>52</v>
      </c>
      <c r="R224" s="0" t="n">
        <v>46</v>
      </c>
      <c r="S224" s="0" t="n">
        <v>57</v>
      </c>
      <c r="T224" s="0" t="n">
        <v>797</v>
      </c>
    </row>
    <row r="225" customFormat="false" ht="12.75" hidden="false" customHeight="false" outlineLevel="0" collapsed="false">
      <c r="A225" s="0" t="n">
        <v>30984405013</v>
      </c>
      <c r="B225" s="0" t="s">
        <v>218</v>
      </c>
      <c r="C225" s="0" t="s">
        <v>133</v>
      </c>
      <c r="D225" s="0" t="n">
        <v>-5.1</v>
      </c>
      <c r="E225" s="0" t="n">
        <v>-79.88</v>
      </c>
      <c r="F225" s="0" t="n">
        <v>900</v>
      </c>
      <c r="G225" s="0" t="n">
        <v>12</v>
      </c>
      <c r="H225" s="0" t="n">
        <v>75</v>
      </c>
      <c r="I225" s="0" t="n">
        <v>149</v>
      </c>
      <c r="J225" s="0" t="n">
        <v>251</v>
      </c>
      <c r="K225" s="0" t="n">
        <v>80</v>
      </c>
      <c r="L225" s="0" t="n">
        <v>16</v>
      </c>
      <c r="M225" s="0" t="n">
        <v>7</v>
      </c>
      <c r="N225" s="0" t="n">
        <v>2</v>
      </c>
      <c r="O225" s="0" t="n">
        <v>3</v>
      </c>
      <c r="P225" s="0" t="n">
        <v>3</v>
      </c>
      <c r="Q225" s="0" t="n">
        <v>6</v>
      </c>
      <c r="R225" s="0" t="n">
        <v>5</v>
      </c>
      <c r="S225" s="0" t="n">
        <v>26</v>
      </c>
      <c r="T225" s="0" t="n">
        <v>627</v>
      </c>
    </row>
    <row r="226" customFormat="false" ht="12.75" hidden="false" customHeight="false" outlineLevel="0" collapsed="false">
      <c r="A226" s="0" t="n">
        <v>30984405014</v>
      </c>
      <c r="B226" s="0" t="s">
        <v>219</v>
      </c>
      <c r="C226" s="0" t="s">
        <v>133</v>
      </c>
      <c r="D226" s="0" t="n">
        <v>-5.12</v>
      </c>
      <c r="E226" s="0" t="n">
        <v>-79.58</v>
      </c>
      <c r="F226" s="0" t="n">
        <v>2409</v>
      </c>
      <c r="G226" s="0" t="n">
        <v>19</v>
      </c>
      <c r="H226" s="0" t="n">
        <v>93</v>
      </c>
      <c r="I226" s="0" t="n">
        <v>129</v>
      </c>
      <c r="J226" s="0" t="n">
        <v>180</v>
      </c>
      <c r="K226" s="0" t="n">
        <v>106</v>
      </c>
      <c r="L226" s="0" t="n">
        <v>39</v>
      </c>
      <c r="M226" s="0" t="n">
        <v>16</v>
      </c>
      <c r="N226" s="0" t="n">
        <v>5</v>
      </c>
      <c r="O226" s="0" t="n">
        <v>13</v>
      </c>
      <c r="P226" s="0" t="n">
        <v>13</v>
      </c>
      <c r="Q226" s="0" t="n">
        <v>44</v>
      </c>
      <c r="R226" s="0" t="n">
        <v>48</v>
      </c>
      <c r="S226" s="0" t="n">
        <v>65</v>
      </c>
      <c r="T226" s="0" t="n">
        <v>758</v>
      </c>
    </row>
    <row r="227" customFormat="false" ht="12.75" hidden="false" customHeight="false" outlineLevel="0" collapsed="false">
      <c r="A227" s="0" t="n">
        <v>30984405015</v>
      </c>
      <c r="B227" s="0" t="s">
        <v>220</v>
      </c>
      <c r="C227" s="0" t="s">
        <v>133</v>
      </c>
      <c r="D227" s="0" t="n">
        <v>-5.83</v>
      </c>
      <c r="E227" s="0" t="n">
        <v>-79.52</v>
      </c>
      <c r="F227" s="0" t="n">
        <v>2145</v>
      </c>
      <c r="G227" s="0" t="n">
        <v>18</v>
      </c>
      <c r="H227" s="0" t="n">
        <v>93</v>
      </c>
      <c r="I227" s="0" t="n">
        <v>180</v>
      </c>
      <c r="J227" s="0" t="n">
        <v>248</v>
      </c>
      <c r="K227" s="0" t="n">
        <v>136</v>
      </c>
      <c r="L227" s="0" t="n">
        <v>45</v>
      </c>
      <c r="M227" s="0" t="n">
        <v>12</v>
      </c>
      <c r="N227" s="0" t="n">
        <v>4</v>
      </c>
      <c r="O227" s="0" t="n">
        <v>5</v>
      </c>
      <c r="P227" s="0" t="n">
        <v>13</v>
      </c>
      <c r="Q227" s="0" t="n">
        <v>43</v>
      </c>
      <c r="R227" s="0" t="n">
        <v>16</v>
      </c>
      <c r="S227" s="0" t="n">
        <v>27</v>
      </c>
      <c r="T227" s="0" t="n">
        <v>827</v>
      </c>
    </row>
    <row r="228" customFormat="false" ht="12.75" hidden="false" customHeight="false" outlineLevel="0" collapsed="false">
      <c r="A228" s="0" t="n">
        <v>30984405016</v>
      </c>
      <c r="B228" s="0" t="s">
        <v>221</v>
      </c>
      <c r="C228" s="0" t="s">
        <v>133</v>
      </c>
      <c r="D228" s="0" t="n">
        <v>-5.65</v>
      </c>
      <c r="E228" s="0" t="n">
        <v>-79.32</v>
      </c>
      <c r="F228" s="0" t="n">
        <v>1550</v>
      </c>
      <c r="G228" s="0" t="n">
        <v>20</v>
      </c>
      <c r="H228" s="0" t="n">
        <v>50</v>
      </c>
      <c r="I228" s="0" t="n">
        <v>70</v>
      </c>
      <c r="J228" s="0" t="n">
        <v>102</v>
      </c>
      <c r="K228" s="0" t="n">
        <v>76</v>
      </c>
      <c r="L228" s="0" t="n">
        <v>32</v>
      </c>
      <c r="M228" s="0" t="n">
        <v>15</v>
      </c>
      <c r="N228" s="0" t="n">
        <v>9</v>
      </c>
      <c r="O228" s="0" t="n">
        <v>9</v>
      </c>
      <c r="P228" s="0" t="n">
        <v>20</v>
      </c>
      <c r="Q228" s="0" t="n">
        <v>46</v>
      </c>
      <c r="R228" s="0" t="n">
        <v>50</v>
      </c>
      <c r="S228" s="0" t="n">
        <v>39</v>
      </c>
      <c r="T228" s="0" t="n">
        <v>523</v>
      </c>
    </row>
    <row r="229" customFormat="false" ht="12.75" hidden="false" customHeight="false" outlineLevel="0" collapsed="false">
      <c r="A229" s="0" t="n">
        <v>30984405017</v>
      </c>
      <c r="B229" s="0" t="s">
        <v>222</v>
      </c>
      <c r="C229" s="0" t="s">
        <v>133</v>
      </c>
      <c r="D229" s="0" t="n">
        <v>-5.77</v>
      </c>
      <c r="E229" s="0" t="n">
        <v>-79.3</v>
      </c>
      <c r="F229" s="0" t="n">
        <v>1895</v>
      </c>
      <c r="G229" s="0" t="n">
        <v>21</v>
      </c>
      <c r="H229" s="0" t="n">
        <v>57</v>
      </c>
      <c r="I229" s="0" t="n">
        <v>85</v>
      </c>
      <c r="J229" s="0" t="n">
        <v>108</v>
      </c>
      <c r="K229" s="0" t="n">
        <v>84</v>
      </c>
      <c r="L229" s="0" t="n">
        <v>31</v>
      </c>
      <c r="M229" s="0" t="n">
        <v>12</v>
      </c>
      <c r="N229" s="0" t="n">
        <v>10</v>
      </c>
      <c r="O229" s="0" t="n">
        <v>9</v>
      </c>
      <c r="P229" s="0" t="n">
        <v>25</v>
      </c>
      <c r="Q229" s="0" t="n">
        <v>54</v>
      </c>
      <c r="R229" s="0" t="n">
        <v>61</v>
      </c>
      <c r="S229" s="0" t="n">
        <v>51</v>
      </c>
      <c r="T229" s="0" t="n">
        <v>593</v>
      </c>
    </row>
    <row r="230" customFormat="false" ht="12.75" hidden="false" customHeight="false" outlineLevel="0" collapsed="false">
      <c r="A230" s="0" t="n">
        <v>30984405018</v>
      </c>
      <c r="B230" s="0" t="s">
        <v>223</v>
      </c>
      <c r="C230" s="0" t="s">
        <v>133</v>
      </c>
      <c r="D230" s="0" t="n">
        <v>-5.03</v>
      </c>
      <c r="E230" s="0" t="n">
        <v>-79.87</v>
      </c>
      <c r="F230" s="0" t="n">
        <v>1475</v>
      </c>
      <c r="G230" s="0" t="n">
        <v>19</v>
      </c>
      <c r="H230" s="0" t="n">
        <v>124</v>
      </c>
      <c r="I230" s="0" t="n">
        <v>189</v>
      </c>
      <c r="J230" s="0" t="n">
        <v>293</v>
      </c>
      <c r="K230" s="0" t="n">
        <v>144</v>
      </c>
      <c r="L230" s="0" t="n">
        <v>36</v>
      </c>
      <c r="M230" s="0" t="n">
        <v>8</v>
      </c>
      <c r="N230" s="0" t="n">
        <v>1</v>
      </c>
      <c r="O230" s="0" t="n">
        <v>6</v>
      </c>
      <c r="P230" s="0" t="n">
        <v>6</v>
      </c>
      <c r="Q230" s="0" t="n">
        <v>14</v>
      </c>
      <c r="R230" s="0" t="n">
        <v>15</v>
      </c>
      <c r="S230" s="0" t="n">
        <v>42</v>
      </c>
      <c r="T230" s="0" t="n">
        <v>884</v>
      </c>
    </row>
    <row r="231" customFormat="false" ht="12.75" hidden="false" customHeight="false" outlineLevel="0" collapsed="false">
      <c r="A231" s="0" t="n">
        <v>30984405019</v>
      </c>
      <c r="B231" s="0" t="s">
        <v>224</v>
      </c>
      <c r="C231" s="0" t="s">
        <v>133</v>
      </c>
      <c r="D231" s="0" t="n">
        <v>-5.47</v>
      </c>
      <c r="E231" s="0" t="n">
        <v>-78.78</v>
      </c>
      <c r="F231" s="0" t="n">
        <v>760</v>
      </c>
      <c r="G231" s="0" t="n">
        <v>14</v>
      </c>
      <c r="H231" s="0" t="n">
        <v>77</v>
      </c>
      <c r="I231" s="0" t="n">
        <v>67</v>
      </c>
      <c r="J231" s="0" t="n">
        <v>113</v>
      </c>
      <c r="K231" s="0" t="n">
        <v>125</v>
      </c>
      <c r="L231" s="0" t="n">
        <v>89</v>
      </c>
      <c r="M231" s="0" t="n">
        <v>72</v>
      </c>
      <c r="N231" s="0" t="n">
        <v>30</v>
      </c>
      <c r="O231" s="0" t="n">
        <v>34</v>
      </c>
      <c r="P231" s="0" t="n">
        <v>40</v>
      </c>
      <c r="Q231" s="0" t="n">
        <v>81</v>
      </c>
      <c r="R231" s="0" t="n">
        <v>104</v>
      </c>
      <c r="S231" s="0" t="n">
        <v>70</v>
      </c>
      <c r="T231" s="0" t="n">
        <v>907</v>
      </c>
    </row>
    <row r="232" customFormat="false" ht="12.75" hidden="false" customHeight="false" outlineLevel="0" collapsed="false">
      <c r="A232" s="0" t="n">
        <v>30984405020</v>
      </c>
      <c r="B232" s="0" t="s">
        <v>225</v>
      </c>
      <c r="C232" s="0" t="s">
        <v>133</v>
      </c>
      <c r="D232" s="0" t="n">
        <v>-5.33</v>
      </c>
      <c r="E232" s="0" t="n">
        <v>-79.43</v>
      </c>
      <c r="F232" s="0" t="n">
        <v>1888</v>
      </c>
      <c r="G232" s="0" t="n">
        <v>20</v>
      </c>
      <c r="H232" s="0" t="n">
        <v>32</v>
      </c>
      <c r="I232" s="0" t="n">
        <v>51</v>
      </c>
      <c r="J232" s="0" t="n">
        <v>64</v>
      </c>
      <c r="K232" s="0" t="n">
        <v>48</v>
      </c>
      <c r="L232" s="0" t="n">
        <v>18</v>
      </c>
      <c r="M232" s="0" t="n">
        <v>8</v>
      </c>
      <c r="N232" s="0" t="n">
        <v>3</v>
      </c>
      <c r="O232" s="0" t="n">
        <v>7</v>
      </c>
      <c r="P232" s="0" t="n">
        <v>11</v>
      </c>
      <c r="Q232" s="0" t="n">
        <v>34</v>
      </c>
      <c r="R232" s="0" t="n">
        <v>36</v>
      </c>
      <c r="S232" s="0" t="n">
        <v>34</v>
      </c>
      <c r="T232" s="0" t="n">
        <v>350</v>
      </c>
    </row>
    <row r="233" customFormat="false" ht="12.75" hidden="false" customHeight="false" outlineLevel="0" collapsed="false">
      <c r="A233" s="0" t="n">
        <v>30984405021</v>
      </c>
      <c r="B233" s="0" t="s">
        <v>226</v>
      </c>
      <c r="C233" s="0" t="s">
        <v>133</v>
      </c>
      <c r="D233" s="0" t="n">
        <v>-5.32</v>
      </c>
      <c r="E233" s="0" t="n">
        <v>-79.28</v>
      </c>
      <c r="F233" s="0" t="n">
        <v>1860</v>
      </c>
      <c r="G233" s="0" t="n">
        <v>16</v>
      </c>
      <c r="H233" s="0" t="n">
        <v>127</v>
      </c>
      <c r="I233" s="0" t="n">
        <v>110</v>
      </c>
      <c r="J233" s="0" t="n">
        <v>127</v>
      </c>
      <c r="K233" s="0" t="n">
        <v>119</v>
      </c>
      <c r="L233" s="0" t="n">
        <v>88</v>
      </c>
      <c r="M233" s="0" t="n">
        <v>72</v>
      </c>
      <c r="N233" s="0" t="n">
        <v>59</v>
      </c>
      <c r="O233" s="0" t="n">
        <v>63</v>
      </c>
      <c r="P233" s="0" t="n">
        <v>64</v>
      </c>
      <c r="Q233" s="0" t="n">
        <v>88</v>
      </c>
      <c r="R233" s="0" t="n">
        <v>73</v>
      </c>
      <c r="S233" s="0" t="n">
        <v>86</v>
      </c>
      <c r="T233" s="0" t="n">
        <v>1080</v>
      </c>
    </row>
    <row r="234" customFormat="false" ht="12.75" hidden="false" customHeight="false" outlineLevel="0" collapsed="false">
      <c r="A234" s="0" t="n">
        <v>30984405022</v>
      </c>
      <c r="B234" s="0" t="s">
        <v>227</v>
      </c>
      <c r="C234" s="0" t="s">
        <v>133</v>
      </c>
      <c r="D234" s="0" t="n">
        <v>-4.63</v>
      </c>
      <c r="E234" s="0" t="n">
        <v>-79.58</v>
      </c>
      <c r="F234" s="0" t="n">
        <v>1999</v>
      </c>
      <c r="G234" s="0" t="n">
        <v>13</v>
      </c>
      <c r="H234" s="0" t="n">
        <v>130</v>
      </c>
      <c r="I234" s="0" t="n">
        <v>231</v>
      </c>
      <c r="J234" s="0" t="n">
        <v>320</v>
      </c>
      <c r="K234" s="0" t="n">
        <v>201</v>
      </c>
      <c r="L234" s="0" t="n">
        <v>72</v>
      </c>
      <c r="M234" s="0" t="n">
        <v>33</v>
      </c>
      <c r="N234" s="0" t="n">
        <v>7</v>
      </c>
      <c r="O234" s="0" t="n">
        <v>16</v>
      </c>
      <c r="P234" s="0" t="n">
        <v>20</v>
      </c>
      <c r="Q234" s="0" t="n">
        <v>41</v>
      </c>
      <c r="R234" s="0" t="n">
        <v>45</v>
      </c>
      <c r="S234" s="0" t="n">
        <v>90</v>
      </c>
      <c r="T234" s="0" t="n">
        <v>1212</v>
      </c>
    </row>
    <row r="235" customFormat="false" ht="12.75" hidden="false" customHeight="false" outlineLevel="0" collapsed="false">
      <c r="A235" s="0" t="n">
        <v>30984405023</v>
      </c>
      <c r="B235" s="0" t="s">
        <v>228</v>
      </c>
      <c r="C235" s="0" t="s">
        <v>133</v>
      </c>
      <c r="D235" s="0" t="n">
        <v>-5.05</v>
      </c>
      <c r="E235" s="0" t="n">
        <v>-79.55</v>
      </c>
      <c r="F235" s="0" t="n">
        <v>3199</v>
      </c>
      <c r="G235" s="0" t="n">
        <v>20</v>
      </c>
      <c r="H235" s="0" t="n">
        <v>65</v>
      </c>
      <c r="I235" s="0" t="n">
        <v>66</v>
      </c>
      <c r="J235" s="0" t="n">
        <v>93</v>
      </c>
      <c r="K235" s="0" t="n">
        <v>56</v>
      </c>
      <c r="L235" s="0" t="n">
        <v>30</v>
      </c>
      <c r="M235" s="0" t="n">
        <v>36</v>
      </c>
      <c r="N235" s="0" t="n">
        <v>33</v>
      </c>
      <c r="O235" s="0" t="n">
        <v>31</v>
      </c>
      <c r="P235" s="0" t="n">
        <v>29</v>
      </c>
      <c r="Q235" s="0" t="n">
        <v>50</v>
      </c>
      <c r="R235" s="0" t="n">
        <v>40</v>
      </c>
      <c r="S235" s="0" t="n">
        <v>51</v>
      </c>
      <c r="T235" s="0" t="n">
        <v>586</v>
      </c>
    </row>
    <row r="236" customFormat="false" ht="12.75" hidden="false" customHeight="false" outlineLevel="0" collapsed="false">
      <c r="A236" s="0" t="n">
        <v>30984405024</v>
      </c>
      <c r="B236" s="0" t="s">
        <v>229</v>
      </c>
      <c r="C236" s="0" t="s">
        <v>133</v>
      </c>
      <c r="D236" s="0" t="n">
        <v>-4.77</v>
      </c>
      <c r="E236" s="0" t="n">
        <v>-79.55</v>
      </c>
      <c r="F236" s="0" t="n">
        <v>1600</v>
      </c>
      <c r="G236" s="0" t="n">
        <v>20</v>
      </c>
      <c r="H236" s="0" t="n">
        <v>134</v>
      </c>
      <c r="I236" s="0" t="n">
        <v>205</v>
      </c>
      <c r="J236" s="0" t="n">
        <v>162</v>
      </c>
      <c r="K236" s="0" t="n">
        <v>119</v>
      </c>
      <c r="L236" s="0" t="n">
        <v>58</v>
      </c>
      <c r="M236" s="0" t="n">
        <v>35</v>
      </c>
      <c r="N236" s="0" t="n">
        <v>8</v>
      </c>
      <c r="O236" s="0" t="n">
        <v>16</v>
      </c>
      <c r="P236" s="0" t="n">
        <v>30</v>
      </c>
      <c r="Q236" s="0" t="n">
        <v>60</v>
      </c>
      <c r="R236" s="0" t="n">
        <v>64</v>
      </c>
      <c r="S236" s="0" t="n">
        <v>74</v>
      </c>
      <c r="T236" s="0" t="n">
        <v>969</v>
      </c>
    </row>
    <row r="237" customFormat="false" ht="12.75" hidden="false" customHeight="false" outlineLevel="0" collapsed="false">
      <c r="A237" s="0" t="n">
        <v>30984405025</v>
      </c>
      <c r="B237" s="0" t="s">
        <v>230</v>
      </c>
      <c r="C237" s="0" t="s">
        <v>133</v>
      </c>
      <c r="D237" s="0" t="n">
        <v>-4.67</v>
      </c>
      <c r="E237" s="0" t="n">
        <v>-79.9</v>
      </c>
      <c r="F237" s="0" t="n">
        <v>585</v>
      </c>
      <c r="G237" s="0" t="n">
        <v>17</v>
      </c>
      <c r="H237" s="0" t="n">
        <v>51</v>
      </c>
      <c r="I237" s="0" t="n">
        <v>63</v>
      </c>
      <c r="J237" s="0" t="n">
        <v>132</v>
      </c>
      <c r="K237" s="0" t="n">
        <v>72</v>
      </c>
      <c r="L237" s="0" t="n">
        <v>17</v>
      </c>
      <c r="M237" s="0" t="n">
        <v>7</v>
      </c>
      <c r="N237" s="0" t="n">
        <v>1</v>
      </c>
      <c r="O237" s="0" t="n">
        <v>1</v>
      </c>
      <c r="P237" s="0" t="n">
        <v>2</v>
      </c>
      <c r="Q237" s="0" t="n">
        <v>9</v>
      </c>
      <c r="R237" s="0" t="n">
        <v>6</v>
      </c>
      <c r="S237" s="0" t="n">
        <v>8</v>
      </c>
      <c r="T237" s="0" t="n">
        <v>375</v>
      </c>
    </row>
    <row r="238" customFormat="false" ht="12.75" hidden="false" customHeight="false" outlineLevel="0" collapsed="false">
      <c r="A238" s="0" t="n">
        <v>30984405026</v>
      </c>
      <c r="B238" s="0" t="s">
        <v>231</v>
      </c>
      <c r="C238" s="0" t="s">
        <v>133</v>
      </c>
      <c r="D238" s="0" t="n">
        <v>-5.47</v>
      </c>
      <c r="E238" s="0" t="n">
        <v>-79.98</v>
      </c>
      <c r="F238" s="0" t="n">
        <v>230</v>
      </c>
      <c r="G238" s="0" t="n">
        <v>17</v>
      </c>
      <c r="H238" s="0" t="n">
        <v>13</v>
      </c>
      <c r="I238" s="0" t="n">
        <v>18</v>
      </c>
      <c r="J238" s="0" t="n">
        <v>98</v>
      </c>
      <c r="K238" s="0" t="n">
        <v>15</v>
      </c>
      <c r="L238" s="0" t="n">
        <v>1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1</v>
      </c>
      <c r="R238" s="0" t="n">
        <v>0</v>
      </c>
      <c r="S238" s="0" t="n">
        <v>2</v>
      </c>
      <c r="T238" s="0" t="n">
        <v>150</v>
      </c>
    </row>
    <row r="239" customFormat="false" ht="12.75" hidden="false" customHeight="false" outlineLevel="0" collapsed="false">
      <c r="A239" s="0" t="n">
        <v>30984425000</v>
      </c>
      <c r="B239" s="0" t="s">
        <v>232</v>
      </c>
      <c r="C239" s="0" t="s">
        <v>133</v>
      </c>
      <c r="D239" s="0" t="n">
        <v>-5.9</v>
      </c>
      <c r="E239" s="0" t="n">
        <v>-76.1</v>
      </c>
      <c r="F239" s="0" t="n">
        <v>184</v>
      </c>
      <c r="G239" s="0" t="n">
        <v>53</v>
      </c>
      <c r="H239" s="0" t="n">
        <v>203</v>
      </c>
      <c r="I239" s="0" t="n">
        <v>214</v>
      </c>
      <c r="J239" s="0" t="n">
        <v>248</v>
      </c>
      <c r="K239" s="0" t="n">
        <v>219</v>
      </c>
      <c r="L239" s="0" t="n">
        <v>173</v>
      </c>
      <c r="M239" s="0" t="n">
        <v>111</v>
      </c>
      <c r="N239" s="0" t="n">
        <v>88</v>
      </c>
      <c r="O239" s="0" t="n">
        <v>98</v>
      </c>
      <c r="P239" s="0" t="n">
        <v>141</v>
      </c>
      <c r="Q239" s="0" t="n">
        <v>190</v>
      </c>
      <c r="R239" s="0" t="n">
        <v>206</v>
      </c>
      <c r="S239" s="0" t="n">
        <v>210</v>
      </c>
      <c r="T239" s="0" t="n">
        <v>2106</v>
      </c>
    </row>
    <row r="240" customFormat="false" ht="12.75" hidden="false" customHeight="false" outlineLevel="0" collapsed="false">
      <c r="A240" s="0" t="n">
        <v>30984425001</v>
      </c>
      <c r="B240" s="0" t="s">
        <v>233</v>
      </c>
      <c r="C240" s="0" t="s">
        <v>133</v>
      </c>
      <c r="D240" s="0" t="n">
        <v>-6.03</v>
      </c>
      <c r="E240" s="0" t="n">
        <v>-74.88</v>
      </c>
      <c r="F240" s="0" t="n">
        <v>150</v>
      </c>
      <c r="G240" s="0" t="n">
        <v>14</v>
      </c>
      <c r="H240" s="0" t="n">
        <v>272</v>
      </c>
      <c r="I240" s="0" t="n">
        <v>202</v>
      </c>
      <c r="J240" s="0" t="n">
        <v>324</v>
      </c>
      <c r="K240" s="0" t="n">
        <v>270</v>
      </c>
      <c r="L240" s="0" t="n">
        <v>198</v>
      </c>
      <c r="M240" s="0" t="n">
        <v>136</v>
      </c>
      <c r="N240" s="0" t="n">
        <v>87</v>
      </c>
      <c r="O240" s="0" t="n">
        <v>115</v>
      </c>
      <c r="P240" s="0" t="n">
        <v>131</v>
      </c>
      <c r="Q240" s="0" t="n">
        <v>184</v>
      </c>
      <c r="R240" s="0" t="n">
        <v>264</v>
      </c>
      <c r="S240" s="0" t="n">
        <v>259</v>
      </c>
      <c r="T240" s="0" t="n">
        <v>2446</v>
      </c>
    </row>
    <row r="241" customFormat="false" ht="12.75" hidden="false" customHeight="false" outlineLevel="0" collapsed="false">
      <c r="A241" s="0" t="n">
        <v>30984425002</v>
      </c>
      <c r="B241" s="0" t="s">
        <v>234</v>
      </c>
      <c r="C241" s="0" t="s">
        <v>133</v>
      </c>
      <c r="D241" s="0" t="n">
        <v>-5.2</v>
      </c>
      <c r="E241" s="0" t="n">
        <v>-75.68</v>
      </c>
      <c r="F241" s="0" t="n">
        <v>149</v>
      </c>
      <c r="G241" s="0" t="n">
        <v>18</v>
      </c>
      <c r="H241" s="0" t="n">
        <v>158</v>
      </c>
      <c r="I241" s="0" t="n">
        <v>141</v>
      </c>
      <c r="J241" s="0" t="n">
        <v>221</v>
      </c>
      <c r="K241" s="0" t="n">
        <v>213</v>
      </c>
      <c r="L241" s="0" t="n">
        <v>157</v>
      </c>
      <c r="M241" s="0" t="n">
        <v>139</v>
      </c>
      <c r="N241" s="0" t="n">
        <v>120</v>
      </c>
      <c r="O241" s="0" t="n">
        <v>100</v>
      </c>
      <c r="P241" s="0" t="n">
        <v>123</v>
      </c>
      <c r="Q241" s="0" t="n">
        <v>118</v>
      </c>
      <c r="R241" s="0" t="n">
        <v>162</v>
      </c>
      <c r="S241" s="0" t="n">
        <v>175</v>
      </c>
      <c r="T241" s="0" t="n">
        <v>1833</v>
      </c>
    </row>
    <row r="242" customFormat="false" ht="12.75" hidden="false" customHeight="false" outlineLevel="0" collapsed="false">
      <c r="A242" s="0" t="n">
        <v>30984425003</v>
      </c>
      <c r="B242" s="0" t="s">
        <v>235</v>
      </c>
      <c r="C242" s="0" t="s">
        <v>133</v>
      </c>
      <c r="D242" s="0" t="n">
        <v>-6.35</v>
      </c>
      <c r="E242" s="0" t="n">
        <v>-75.75</v>
      </c>
      <c r="F242" s="0" t="n">
        <v>195</v>
      </c>
      <c r="G242" s="0" t="n">
        <v>15</v>
      </c>
      <c r="H242" s="0" t="n">
        <v>200</v>
      </c>
      <c r="I242" s="0" t="n">
        <v>204</v>
      </c>
      <c r="J242" s="0" t="n">
        <v>249</v>
      </c>
      <c r="K242" s="0" t="n">
        <v>209</v>
      </c>
      <c r="L242" s="0" t="n">
        <v>165</v>
      </c>
      <c r="M242" s="0" t="n">
        <v>118</v>
      </c>
      <c r="N242" s="0" t="n">
        <v>100</v>
      </c>
      <c r="O242" s="0" t="n">
        <v>122</v>
      </c>
      <c r="P242" s="0" t="n">
        <v>144</v>
      </c>
      <c r="Q242" s="0" t="n">
        <v>200</v>
      </c>
      <c r="R242" s="0" t="n">
        <v>231</v>
      </c>
      <c r="S242" s="0" t="n">
        <v>156</v>
      </c>
      <c r="T242" s="0" t="n">
        <v>2104</v>
      </c>
    </row>
    <row r="243" customFormat="false" ht="12.75" hidden="false" customHeight="false" outlineLevel="0" collapsed="false">
      <c r="A243" s="0" t="n">
        <v>30984425004</v>
      </c>
      <c r="B243" s="0" t="s">
        <v>236</v>
      </c>
      <c r="C243" s="0" t="s">
        <v>133</v>
      </c>
      <c r="D243" s="0" t="n">
        <v>-6.22</v>
      </c>
      <c r="E243" s="0" t="n">
        <v>-75.8</v>
      </c>
      <c r="F243" s="0" t="n">
        <v>190</v>
      </c>
      <c r="G243" s="0" t="n">
        <v>20</v>
      </c>
      <c r="H243" s="0" t="n">
        <v>207</v>
      </c>
      <c r="I243" s="0" t="n">
        <v>175</v>
      </c>
      <c r="J243" s="0" t="n">
        <v>238</v>
      </c>
      <c r="K243" s="0" t="n">
        <v>153</v>
      </c>
      <c r="L243" s="0" t="n">
        <v>149</v>
      </c>
      <c r="M243" s="0" t="n">
        <v>113</v>
      </c>
      <c r="N243" s="0" t="n">
        <v>85</v>
      </c>
      <c r="O243" s="0" t="n">
        <v>90</v>
      </c>
      <c r="P243" s="0" t="n">
        <v>121</v>
      </c>
      <c r="Q243" s="0" t="n">
        <v>177</v>
      </c>
      <c r="R243" s="0" t="n">
        <v>214</v>
      </c>
      <c r="S243" s="0" t="n">
        <v>169</v>
      </c>
      <c r="T243" s="0" t="n">
        <v>1896</v>
      </c>
    </row>
    <row r="244" customFormat="false" ht="12.75" hidden="false" customHeight="false" outlineLevel="0" collapsed="false">
      <c r="A244" s="0" t="n">
        <v>30984425005</v>
      </c>
      <c r="B244" s="0" t="s">
        <v>157</v>
      </c>
      <c r="C244" s="0" t="s">
        <v>133</v>
      </c>
      <c r="D244" s="0" t="n">
        <v>-5.48</v>
      </c>
      <c r="E244" s="0" t="n">
        <v>-75.87</v>
      </c>
      <c r="F244" s="0" t="n">
        <v>149</v>
      </c>
      <c r="G244" s="0" t="n">
        <v>18</v>
      </c>
      <c r="H244" s="0" t="n">
        <v>169</v>
      </c>
      <c r="I244" s="0" t="n">
        <v>179</v>
      </c>
      <c r="J244" s="0" t="n">
        <v>271</v>
      </c>
      <c r="K244" s="0" t="n">
        <v>218</v>
      </c>
      <c r="L244" s="0" t="n">
        <v>186</v>
      </c>
      <c r="M244" s="0" t="n">
        <v>147</v>
      </c>
      <c r="N244" s="0" t="n">
        <v>126</v>
      </c>
      <c r="O244" s="0" t="n">
        <v>97</v>
      </c>
      <c r="P244" s="0" t="n">
        <v>189</v>
      </c>
      <c r="Q244" s="0" t="n">
        <v>162</v>
      </c>
      <c r="R244" s="0" t="n">
        <v>268</v>
      </c>
      <c r="S244" s="0" t="n">
        <v>178</v>
      </c>
      <c r="T244" s="0" t="n">
        <v>2196</v>
      </c>
    </row>
    <row r="245" customFormat="false" ht="12.75" hidden="false" customHeight="false" outlineLevel="0" collapsed="false">
      <c r="A245" s="0" t="n">
        <v>30984425006</v>
      </c>
      <c r="B245" s="0" t="s">
        <v>237</v>
      </c>
      <c r="C245" s="0" t="s">
        <v>133</v>
      </c>
      <c r="D245" s="0" t="n">
        <v>-6.12</v>
      </c>
      <c r="E245" s="0" t="n">
        <v>-76.28</v>
      </c>
      <c r="F245" s="0" t="n">
        <v>280</v>
      </c>
      <c r="G245" s="0" t="n">
        <v>16</v>
      </c>
      <c r="H245" s="0" t="n">
        <v>233</v>
      </c>
      <c r="I245" s="0" t="n">
        <v>190</v>
      </c>
      <c r="J245" s="0" t="n">
        <v>268</v>
      </c>
      <c r="K245" s="0" t="n">
        <v>225</v>
      </c>
      <c r="L245" s="0" t="n">
        <v>169</v>
      </c>
      <c r="M245" s="0" t="n">
        <v>115</v>
      </c>
      <c r="N245" s="0" t="n">
        <v>100</v>
      </c>
      <c r="O245" s="0" t="n">
        <v>90</v>
      </c>
      <c r="P245" s="0" t="n">
        <v>139</v>
      </c>
      <c r="Q245" s="0" t="n">
        <v>220</v>
      </c>
      <c r="R245" s="0" t="n">
        <v>236</v>
      </c>
      <c r="S245" s="0" t="n">
        <v>141</v>
      </c>
      <c r="T245" s="0" t="n">
        <v>2130</v>
      </c>
    </row>
    <row r="246" customFormat="false" ht="12.75" hidden="false" customHeight="false" outlineLevel="0" collapsed="false">
      <c r="A246" s="0" t="n">
        <v>30984425007</v>
      </c>
      <c r="B246" s="0" t="s">
        <v>238</v>
      </c>
      <c r="C246" s="0" t="s">
        <v>133</v>
      </c>
      <c r="D246" s="0" t="n">
        <v>-6.05</v>
      </c>
      <c r="E246" s="0" t="n">
        <v>-75.87</v>
      </c>
      <c r="F246" s="0" t="n">
        <v>190</v>
      </c>
      <c r="G246" s="0" t="n">
        <v>14</v>
      </c>
      <c r="H246" s="0" t="n">
        <v>212</v>
      </c>
      <c r="I246" s="0" t="n">
        <v>219</v>
      </c>
      <c r="J246" s="0" t="n">
        <v>236</v>
      </c>
      <c r="K246" s="0" t="n">
        <v>165</v>
      </c>
      <c r="L246" s="0" t="n">
        <v>144</v>
      </c>
      <c r="M246" s="0" t="n">
        <v>111</v>
      </c>
      <c r="N246" s="0" t="n">
        <v>106</v>
      </c>
      <c r="O246" s="0" t="n">
        <v>97</v>
      </c>
      <c r="P246" s="0" t="n">
        <v>131</v>
      </c>
      <c r="Q246" s="0" t="n">
        <v>166</v>
      </c>
      <c r="R246" s="0" t="n">
        <v>224</v>
      </c>
      <c r="S246" s="0" t="n">
        <v>177</v>
      </c>
      <c r="T246" s="0" t="n">
        <v>1993</v>
      </c>
    </row>
    <row r="247" customFormat="false" ht="12.75" hidden="false" customHeight="false" outlineLevel="0" collapsed="false">
      <c r="A247" s="0" t="n">
        <v>30984435000</v>
      </c>
      <c r="B247" s="0" t="s">
        <v>239</v>
      </c>
      <c r="C247" s="0" t="s">
        <v>133</v>
      </c>
      <c r="D247" s="0" t="n">
        <v>-6</v>
      </c>
      <c r="E247" s="0" t="n">
        <v>-77</v>
      </c>
      <c r="F247" s="0" t="n">
        <v>834</v>
      </c>
      <c r="G247" s="0" t="n">
        <v>31</v>
      </c>
      <c r="H247" s="0" t="n">
        <v>141</v>
      </c>
      <c r="I247" s="0" t="n">
        <v>137</v>
      </c>
      <c r="J247" s="0" t="n">
        <v>182</v>
      </c>
      <c r="K247" s="0" t="n">
        <v>147</v>
      </c>
      <c r="L247" s="0" t="n">
        <v>76</v>
      </c>
      <c r="M247" s="0" t="n">
        <v>72</v>
      </c>
      <c r="N247" s="0" t="n">
        <v>59</v>
      </c>
      <c r="O247" s="0" t="n">
        <v>67</v>
      </c>
      <c r="P247" s="0" t="n">
        <v>106</v>
      </c>
      <c r="Q247" s="0" t="n">
        <v>140</v>
      </c>
      <c r="R247" s="0" t="n">
        <v>129</v>
      </c>
      <c r="S247" s="0" t="n">
        <v>105</v>
      </c>
      <c r="T247" s="0" t="n">
        <v>1367</v>
      </c>
    </row>
    <row r="248" customFormat="false" ht="12.75" hidden="false" customHeight="false" outlineLevel="0" collapsed="false">
      <c r="A248" s="0" t="n">
        <v>30984435002</v>
      </c>
      <c r="B248" s="0" t="s">
        <v>240</v>
      </c>
      <c r="C248" s="0" t="s">
        <v>133</v>
      </c>
      <c r="D248" s="0" t="n">
        <v>-4.83</v>
      </c>
      <c r="E248" s="0" t="n">
        <v>-76.7</v>
      </c>
      <c r="F248" s="0" t="n">
        <v>138</v>
      </c>
      <c r="G248" s="0" t="n">
        <v>16</v>
      </c>
      <c r="H248" s="0" t="n">
        <v>185</v>
      </c>
      <c r="I248" s="0" t="n">
        <v>190</v>
      </c>
      <c r="J248" s="0" t="n">
        <v>222</v>
      </c>
      <c r="K248" s="0" t="n">
        <v>189</v>
      </c>
      <c r="L248" s="0" t="n">
        <v>221</v>
      </c>
      <c r="M248" s="0" t="n">
        <v>188</v>
      </c>
      <c r="N248" s="0" t="n">
        <v>133</v>
      </c>
      <c r="O248" s="0" t="n">
        <v>137</v>
      </c>
      <c r="P248" s="0" t="n">
        <v>178</v>
      </c>
      <c r="Q248" s="0" t="n">
        <v>171</v>
      </c>
      <c r="R248" s="0" t="n">
        <v>247</v>
      </c>
      <c r="S248" s="0" t="n">
        <v>258</v>
      </c>
      <c r="T248" s="0" t="n">
        <v>2326</v>
      </c>
    </row>
    <row r="249" customFormat="false" ht="12.75" hidden="false" customHeight="false" outlineLevel="0" collapsed="false">
      <c r="A249" s="0" t="n">
        <v>30984435003</v>
      </c>
      <c r="B249" s="0" t="s">
        <v>241</v>
      </c>
      <c r="C249" s="0" t="s">
        <v>133</v>
      </c>
      <c r="D249" s="0" t="n">
        <v>-6.12</v>
      </c>
      <c r="E249" s="0" t="n">
        <v>-76.92</v>
      </c>
      <c r="F249" s="0" t="n">
        <v>1113</v>
      </c>
      <c r="G249" s="0" t="n">
        <v>16</v>
      </c>
      <c r="H249" s="0" t="n">
        <v>150</v>
      </c>
      <c r="I249" s="0" t="n">
        <v>124</v>
      </c>
      <c r="J249" s="0" t="n">
        <v>222</v>
      </c>
      <c r="K249" s="0" t="n">
        <v>152</v>
      </c>
      <c r="L249" s="0" t="n">
        <v>94</v>
      </c>
      <c r="M249" s="0" t="n">
        <v>97</v>
      </c>
      <c r="N249" s="0" t="n">
        <v>69</v>
      </c>
      <c r="O249" s="0" t="n">
        <v>85</v>
      </c>
      <c r="P249" s="0" t="n">
        <v>127</v>
      </c>
      <c r="Q249" s="0" t="n">
        <v>154</v>
      </c>
      <c r="R249" s="0" t="n">
        <v>136</v>
      </c>
      <c r="S249" s="0" t="n">
        <v>119</v>
      </c>
      <c r="T249" s="0" t="n">
        <v>1535</v>
      </c>
    </row>
    <row r="250" customFormat="false" ht="12.75" hidden="false" customHeight="false" outlineLevel="0" collapsed="false">
      <c r="A250" s="0" t="n">
        <v>30984435004</v>
      </c>
      <c r="B250" s="0" t="s">
        <v>242</v>
      </c>
      <c r="C250" s="0" t="s">
        <v>133</v>
      </c>
      <c r="D250" s="0" t="n">
        <v>-6.03</v>
      </c>
      <c r="E250" s="0" t="n">
        <v>-76.97</v>
      </c>
      <c r="F250" s="0" t="n">
        <v>860</v>
      </c>
      <c r="G250" s="0" t="n">
        <v>19</v>
      </c>
      <c r="H250" s="0" t="n">
        <v>132</v>
      </c>
      <c r="I250" s="0" t="n">
        <v>106</v>
      </c>
      <c r="J250" s="0" t="n">
        <v>153</v>
      </c>
      <c r="K250" s="0" t="n">
        <v>118</v>
      </c>
      <c r="L250" s="0" t="n">
        <v>82</v>
      </c>
      <c r="M250" s="0" t="n">
        <v>70</v>
      </c>
      <c r="N250" s="0" t="n">
        <v>53</v>
      </c>
      <c r="O250" s="0" t="n">
        <v>56</v>
      </c>
      <c r="P250" s="0" t="n">
        <v>101</v>
      </c>
      <c r="Q250" s="0" t="n">
        <v>127</v>
      </c>
      <c r="R250" s="0" t="n">
        <v>112</v>
      </c>
      <c r="S250" s="0" t="n">
        <v>115</v>
      </c>
      <c r="T250" s="0" t="n">
        <v>1229</v>
      </c>
    </row>
    <row r="251" customFormat="false" ht="12.75" hidden="false" customHeight="false" outlineLevel="0" collapsed="false">
      <c r="A251" s="0" t="n">
        <v>30984435005</v>
      </c>
      <c r="B251" s="0" t="s">
        <v>243</v>
      </c>
      <c r="C251" s="0" t="s">
        <v>133</v>
      </c>
      <c r="D251" s="0" t="n">
        <v>-6.03</v>
      </c>
      <c r="E251" s="0" t="n">
        <v>-77.15</v>
      </c>
      <c r="F251" s="0" t="n">
        <v>848</v>
      </c>
      <c r="G251" s="0" t="n">
        <v>22</v>
      </c>
      <c r="H251" s="0" t="n">
        <v>125</v>
      </c>
      <c r="I251" s="0" t="n">
        <v>139</v>
      </c>
      <c r="J251" s="0" t="n">
        <v>176</v>
      </c>
      <c r="K251" s="0" t="n">
        <v>152</v>
      </c>
      <c r="L251" s="0" t="n">
        <v>121</v>
      </c>
      <c r="M251" s="0" t="n">
        <v>81</v>
      </c>
      <c r="N251" s="0" t="n">
        <v>83</v>
      </c>
      <c r="O251" s="0" t="n">
        <v>75</v>
      </c>
      <c r="P251" s="0" t="n">
        <v>102</v>
      </c>
      <c r="Q251" s="0" t="n">
        <v>173</v>
      </c>
      <c r="R251" s="0" t="n">
        <v>152</v>
      </c>
      <c r="S251" s="0" t="n">
        <v>128</v>
      </c>
      <c r="T251" s="0" t="n">
        <v>1511</v>
      </c>
    </row>
    <row r="252" customFormat="false" ht="12.75" hidden="false" customHeight="false" outlineLevel="0" collapsed="false">
      <c r="A252" s="0" t="n">
        <v>30984435006</v>
      </c>
      <c r="B252" s="0" t="s">
        <v>244</v>
      </c>
      <c r="C252" s="0" t="s">
        <v>133</v>
      </c>
      <c r="D252" s="0" t="n">
        <v>-6.35</v>
      </c>
      <c r="E252" s="0" t="n">
        <v>-76.78</v>
      </c>
      <c r="F252" s="0" t="n">
        <v>1100</v>
      </c>
      <c r="G252" s="0" t="n">
        <v>16</v>
      </c>
      <c r="H252" s="0" t="n">
        <v>78</v>
      </c>
      <c r="I252" s="0" t="n">
        <v>65</v>
      </c>
      <c r="J252" s="0" t="n">
        <v>124</v>
      </c>
      <c r="K252" s="0" t="n">
        <v>108</v>
      </c>
      <c r="L252" s="0" t="n">
        <v>89</v>
      </c>
      <c r="M252" s="0" t="n">
        <v>63</v>
      </c>
      <c r="N252" s="0" t="n">
        <v>65</v>
      </c>
      <c r="O252" s="0" t="n">
        <v>62</v>
      </c>
      <c r="P252" s="0" t="n">
        <v>81</v>
      </c>
      <c r="Q252" s="0" t="n">
        <v>99</v>
      </c>
      <c r="R252" s="0" t="n">
        <v>83</v>
      </c>
      <c r="S252" s="0" t="n">
        <v>74</v>
      </c>
      <c r="T252" s="0" t="n">
        <v>995</v>
      </c>
    </row>
    <row r="253" customFormat="false" ht="12.75" hidden="false" customHeight="false" outlineLevel="0" collapsed="false">
      <c r="A253" s="0" t="n">
        <v>30984435007</v>
      </c>
      <c r="B253" s="0" t="s">
        <v>245</v>
      </c>
      <c r="C253" s="0" t="s">
        <v>133</v>
      </c>
      <c r="D253" s="0" t="n">
        <v>-6.13</v>
      </c>
      <c r="E253" s="0" t="n">
        <v>-77.1</v>
      </c>
      <c r="F253" s="0" t="n">
        <v>635</v>
      </c>
      <c r="G253" s="0" t="n">
        <v>19</v>
      </c>
      <c r="H253" s="0" t="n">
        <v>174</v>
      </c>
      <c r="I253" s="0" t="n">
        <v>175</v>
      </c>
      <c r="J253" s="0" t="n">
        <v>226</v>
      </c>
      <c r="K253" s="0" t="n">
        <v>185</v>
      </c>
      <c r="L253" s="0" t="n">
        <v>146</v>
      </c>
      <c r="M253" s="0" t="n">
        <v>107</v>
      </c>
      <c r="N253" s="0" t="n">
        <v>100</v>
      </c>
      <c r="O253" s="0" t="n">
        <v>105</v>
      </c>
      <c r="P253" s="0" t="n">
        <v>135</v>
      </c>
      <c r="Q253" s="0" t="n">
        <v>192</v>
      </c>
      <c r="R253" s="0" t="n">
        <v>211</v>
      </c>
      <c r="S253" s="0" t="n">
        <v>166</v>
      </c>
      <c r="T253" s="0" t="n">
        <v>1928</v>
      </c>
    </row>
    <row r="254" customFormat="false" ht="12.75" hidden="false" customHeight="false" outlineLevel="0" collapsed="false">
      <c r="A254" s="0" t="n">
        <v>30984435008</v>
      </c>
      <c r="B254" s="0" t="s">
        <v>246</v>
      </c>
      <c r="C254" s="0" t="s">
        <v>133</v>
      </c>
      <c r="D254" s="0" t="n">
        <v>-5.95</v>
      </c>
      <c r="E254" s="0" t="n">
        <v>-77.2</v>
      </c>
      <c r="F254" s="0" t="n">
        <v>1300</v>
      </c>
      <c r="G254" s="0" t="n">
        <v>14</v>
      </c>
      <c r="H254" s="0" t="n">
        <v>130</v>
      </c>
      <c r="I254" s="0" t="n">
        <v>103</v>
      </c>
      <c r="J254" s="0" t="n">
        <v>147</v>
      </c>
      <c r="K254" s="0" t="n">
        <v>146</v>
      </c>
      <c r="L254" s="0" t="n">
        <v>94</v>
      </c>
      <c r="M254" s="0" t="n">
        <v>92</v>
      </c>
      <c r="N254" s="0" t="n">
        <v>69</v>
      </c>
      <c r="O254" s="0" t="n">
        <v>75</v>
      </c>
      <c r="P254" s="0" t="n">
        <v>99</v>
      </c>
      <c r="Q254" s="0" t="n">
        <v>138</v>
      </c>
      <c r="R254" s="0" t="n">
        <v>98</v>
      </c>
      <c r="S254" s="0" t="n">
        <v>106</v>
      </c>
      <c r="T254" s="0" t="n">
        <v>1301</v>
      </c>
    </row>
    <row r="255" customFormat="false" ht="12.75" hidden="false" customHeight="false" outlineLevel="0" collapsed="false">
      <c r="A255" s="0" t="n">
        <v>30984444000</v>
      </c>
      <c r="B255" s="0" t="s">
        <v>247</v>
      </c>
      <c r="C255" s="0" t="s">
        <v>133</v>
      </c>
      <c r="D255" s="0" t="n">
        <v>-6.22</v>
      </c>
      <c r="E255" s="0" t="n">
        <v>-77.83</v>
      </c>
      <c r="F255" s="0" t="n">
        <v>2435</v>
      </c>
      <c r="G255" s="0" t="n">
        <v>41</v>
      </c>
      <c r="H255" s="0" t="n">
        <v>78</v>
      </c>
      <c r="I255" s="0" t="n">
        <v>99</v>
      </c>
      <c r="J255" s="0" t="n">
        <v>124</v>
      </c>
      <c r="K255" s="0" t="n">
        <v>83</v>
      </c>
      <c r="L255" s="0" t="n">
        <v>43</v>
      </c>
      <c r="M255" s="0" t="n">
        <v>21</v>
      </c>
      <c r="N255" s="0" t="n">
        <v>16</v>
      </c>
      <c r="O255" s="0" t="n">
        <v>18</v>
      </c>
      <c r="P255" s="0" t="n">
        <v>54</v>
      </c>
      <c r="Q255" s="0" t="n">
        <v>88</v>
      </c>
      <c r="R255" s="0" t="n">
        <v>82</v>
      </c>
      <c r="S255" s="0" t="n">
        <v>75</v>
      </c>
      <c r="T255" s="0" t="n">
        <v>787</v>
      </c>
    </row>
    <row r="256" customFormat="false" ht="12.75" hidden="false" customHeight="false" outlineLevel="0" collapsed="false">
      <c r="A256" s="0" t="n">
        <v>30984444001</v>
      </c>
      <c r="B256" s="0" t="s">
        <v>247</v>
      </c>
      <c r="C256" s="0" t="s">
        <v>133</v>
      </c>
      <c r="D256" s="0" t="n">
        <v>-6.22</v>
      </c>
      <c r="E256" s="0" t="n">
        <v>-77.85</v>
      </c>
      <c r="F256" s="0" t="n">
        <v>2263</v>
      </c>
      <c r="G256" s="0" t="n">
        <v>11</v>
      </c>
      <c r="H256" s="0" t="n">
        <v>79</v>
      </c>
      <c r="I256" s="0" t="n">
        <v>78</v>
      </c>
      <c r="J256" s="0" t="n">
        <v>119</v>
      </c>
      <c r="K256" s="0" t="n">
        <v>103</v>
      </c>
      <c r="L256" s="0" t="n">
        <v>47</v>
      </c>
      <c r="M256" s="0" t="n">
        <v>28</v>
      </c>
      <c r="N256" s="0" t="n">
        <v>34</v>
      </c>
      <c r="O256" s="0" t="n">
        <v>28</v>
      </c>
      <c r="P256" s="0" t="n">
        <v>52</v>
      </c>
      <c r="Q256" s="0" t="n">
        <v>98</v>
      </c>
      <c r="R256" s="0" t="n">
        <v>82</v>
      </c>
      <c r="S256" s="0" t="n">
        <v>77</v>
      </c>
      <c r="T256" s="0" t="n">
        <v>831</v>
      </c>
    </row>
    <row r="257" customFormat="false" ht="12.75" hidden="false" customHeight="false" outlineLevel="0" collapsed="false">
      <c r="A257" s="0" t="n">
        <v>30984444002</v>
      </c>
      <c r="B257" s="0" t="s">
        <v>248</v>
      </c>
      <c r="C257" s="0" t="s">
        <v>133</v>
      </c>
      <c r="D257" s="0" t="n">
        <v>-5.9</v>
      </c>
      <c r="E257" s="0" t="n">
        <v>-78.23</v>
      </c>
      <c r="F257" s="0" t="n">
        <v>1200</v>
      </c>
      <c r="G257" s="0" t="n">
        <v>20</v>
      </c>
      <c r="H257" s="0" t="n">
        <v>79</v>
      </c>
      <c r="I257" s="0" t="n">
        <v>75</v>
      </c>
      <c r="J257" s="0" t="n">
        <v>129</v>
      </c>
      <c r="K257" s="0" t="n">
        <v>78</v>
      </c>
      <c r="L257" s="0" t="n">
        <v>73</v>
      </c>
      <c r="M257" s="0" t="n">
        <v>47</v>
      </c>
      <c r="N257" s="0" t="n">
        <v>26</v>
      </c>
      <c r="O257" s="0" t="n">
        <v>22</v>
      </c>
      <c r="P257" s="0" t="n">
        <v>43</v>
      </c>
      <c r="Q257" s="0" t="n">
        <v>72</v>
      </c>
      <c r="R257" s="0" t="n">
        <v>73</v>
      </c>
      <c r="S257" s="0" t="n">
        <v>76</v>
      </c>
      <c r="T257" s="0" t="n">
        <v>798</v>
      </c>
    </row>
    <row r="258" customFormat="false" ht="12.75" hidden="false" customHeight="false" outlineLevel="0" collapsed="false">
      <c r="A258" s="0" t="n">
        <v>30984444003</v>
      </c>
      <c r="B258" s="0" t="s">
        <v>249</v>
      </c>
      <c r="C258" s="0" t="s">
        <v>133</v>
      </c>
      <c r="D258" s="0" t="n">
        <v>-6.55</v>
      </c>
      <c r="E258" s="0" t="n">
        <v>-77.8</v>
      </c>
      <c r="F258" s="0" t="n">
        <v>2778</v>
      </c>
      <c r="G258" s="0" t="n">
        <v>20</v>
      </c>
      <c r="H258" s="0" t="n">
        <v>116</v>
      </c>
      <c r="I258" s="0" t="n">
        <v>121</v>
      </c>
      <c r="J258" s="0" t="n">
        <v>162</v>
      </c>
      <c r="K258" s="0" t="n">
        <v>115</v>
      </c>
      <c r="L258" s="0" t="n">
        <v>62</v>
      </c>
      <c r="M258" s="0" t="n">
        <v>52</v>
      </c>
      <c r="N258" s="0" t="n">
        <v>61</v>
      </c>
      <c r="O258" s="0" t="n">
        <v>51</v>
      </c>
      <c r="P258" s="0" t="n">
        <v>68</v>
      </c>
      <c r="Q258" s="0" t="n">
        <v>118</v>
      </c>
      <c r="R258" s="0" t="n">
        <v>90</v>
      </c>
      <c r="S258" s="0" t="n">
        <v>106</v>
      </c>
      <c r="T258" s="0" t="n">
        <v>1127</v>
      </c>
    </row>
    <row r="259" customFormat="false" ht="12.75" hidden="false" customHeight="false" outlineLevel="0" collapsed="false">
      <c r="A259" s="0" t="n">
        <v>30984444004</v>
      </c>
      <c r="B259" s="0" t="s">
        <v>250</v>
      </c>
      <c r="C259" s="0" t="s">
        <v>133</v>
      </c>
      <c r="D259" s="0" t="n">
        <v>-5.93</v>
      </c>
      <c r="E259" s="0" t="n">
        <v>-78.15</v>
      </c>
      <c r="F259" s="0" t="n">
        <v>630</v>
      </c>
      <c r="G259" s="0" t="n">
        <v>15</v>
      </c>
      <c r="H259" s="0" t="n">
        <v>16</v>
      </c>
      <c r="I259" s="0" t="n">
        <v>19</v>
      </c>
      <c r="J259" s="0" t="n">
        <v>31</v>
      </c>
      <c r="K259" s="0" t="n">
        <v>21</v>
      </c>
      <c r="L259" s="0" t="n">
        <v>18</v>
      </c>
      <c r="M259" s="0" t="n">
        <v>16</v>
      </c>
      <c r="N259" s="0" t="n">
        <v>9</v>
      </c>
      <c r="O259" s="0" t="n">
        <v>9</v>
      </c>
      <c r="P259" s="0" t="n">
        <v>9</v>
      </c>
      <c r="Q259" s="0" t="n">
        <v>16</v>
      </c>
      <c r="R259" s="0" t="n">
        <v>19</v>
      </c>
      <c r="S259" s="0" t="n">
        <v>18</v>
      </c>
      <c r="T259" s="0" t="n">
        <v>207</v>
      </c>
    </row>
    <row r="260" customFormat="false" ht="12.75" hidden="false" customHeight="false" outlineLevel="0" collapsed="false">
      <c r="A260" s="0" t="n">
        <v>30984444005</v>
      </c>
      <c r="B260" s="0" t="s">
        <v>251</v>
      </c>
      <c r="C260" s="0" t="s">
        <v>133</v>
      </c>
      <c r="D260" s="0" t="n">
        <v>-5.8</v>
      </c>
      <c r="E260" s="0" t="n">
        <v>-77.88</v>
      </c>
      <c r="F260" s="0" t="n">
        <v>2220</v>
      </c>
      <c r="G260" s="0" t="n">
        <v>13</v>
      </c>
      <c r="H260" s="0" t="n">
        <v>74</v>
      </c>
      <c r="I260" s="0" t="n">
        <v>67</v>
      </c>
      <c r="J260" s="0" t="n">
        <v>114</v>
      </c>
      <c r="K260" s="0" t="n">
        <v>113</v>
      </c>
      <c r="L260" s="0" t="n">
        <v>76</v>
      </c>
      <c r="M260" s="0" t="n">
        <v>57</v>
      </c>
      <c r="N260" s="0" t="n">
        <v>50</v>
      </c>
      <c r="O260" s="0" t="n">
        <v>48</v>
      </c>
      <c r="P260" s="0" t="n">
        <v>89</v>
      </c>
      <c r="Q260" s="0" t="n">
        <v>100</v>
      </c>
      <c r="R260" s="0" t="n">
        <v>83</v>
      </c>
      <c r="S260" s="0" t="n">
        <v>45</v>
      </c>
      <c r="T260" s="0" t="n">
        <v>920</v>
      </c>
    </row>
    <row r="261" customFormat="false" ht="12.75" hidden="false" customHeight="false" outlineLevel="0" collapsed="false">
      <c r="A261" s="0" t="n">
        <v>30984444006</v>
      </c>
      <c r="B261" s="0" t="s">
        <v>252</v>
      </c>
      <c r="C261" s="0" t="s">
        <v>133</v>
      </c>
      <c r="D261" s="0" t="n">
        <v>-5.97</v>
      </c>
      <c r="E261" s="0" t="n">
        <v>-78.17</v>
      </c>
      <c r="F261" s="0" t="n">
        <v>1010</v>
      </c>
      <c r="G261" s="0" t="n">
        <v>17</v>
      </c>
      <c r="H261" s="0" t="n">
        <v>19</v>
      </c>
      <c r="I261" s="0" t="n">
        <v>22</v>
      </c>
      <c r="J261" s="0" t="n">
        <v>23</v>
      </c>
      <c r="K261" s="0" t="n">
        <v>29</v>
      </c>
      <c r="L261" s="0" t="n">
        <v>21</v>
      </c>
      <c r="M261" s="0" t="n">
        <v>17</v>
      </c>
      <c r="N261" s="0" t="n">
        <v>15</v>
      </c>
      <c r="O261" s="0" t="n">
        <v>14</v>
      </c>
      <c r="P261" s="0" t="n">
        <v>13</v>
      </c>
      <c r="Q261" s="0" t="n">
        <v>17</v>
      </c>
      <c r="R261" s="0" t="n">
        <v>17</v>
      </c>
      <c r="S261" s="0" t="n">
        <v>19</v>
      </c>
      <c r="T261" s="0" t="n">
        <v>232</v>
      </c>
    </row>
    <row r="262" customFormat="false" ht="12.75" hidden="false" customHeight="false" outlineLevel="0" collapsed="false">
      <c r="A262" s="0" t="n">
        <v>30984452000</v>
      </c>
      <c r="B262" s="0" t="s">
        <v>253</v>
      </c>
      <c r="C262" s="0" t="s">
        <v>133</v>
      </c>
      <c r="D262" s="0" t="n">
        <v>-6.8</v>
      </c>
      <c r="E262" s="0" t="n">
        <v>-79.8</v>
      </c>
      <c r="F262" s="0" t="n">
        <v>37</v>
      </c>
      <c r="G262" s="0" t="n">
        <v>59</v>
      </c>
      <c r="H262" s="0" t="n">
        <v>2</v>
      </c>
      <c r="I262" s="0" t="n">
        <v>-16</v>
      </c>
      <c r="J262" s="0" t="n">
        <v>4</v>
      </c>
      <c r="K262" s="0" t="n">
        <v>1</v>
      </c>
      <c r="L262" s="0" t="n">
        <v>1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1</v>
      </c>
      <c r="S262" s="0" t="n">
        <v>0</v>
      </c>
      <c r="T262" s="0" t="n">
        <v>-3</v>
      </c>
    </row>
    <row r="263" customFormat="false" ht="12.75" hidden="false" customHeight="false" outlineLevel="0" collapsed="false">
      <c r="A263" s="0" t="n">
        <v>30984452002</v>
      </c>
      <c r="B263" s="0" t="s">
        <v>254</v>
      </c>
      <c r="C263" s="0" t="s">
        <v>133</v>
      </c>
      <c r="D263" s="0" t="n">
        <v>-7.23</v>
      </c>
      <c r="E263" s="0" t="n">
        <v>-79.43</v>
      </c>
      <c r="F263" s="0" t="n">
        <v>114</v>
      </c>
      <c r="G263" s="0" t="n">
        <v>16</v>
      </c>
      <c r="H263" s="0" t="n">
        <v>3</v>
      </c>
      <c r="I263" s="0" t="n">
        <v>4</v>
      </c>
      <c r="J263" s="0" t="n">
        <v>7</v>
      </c>
      <c r="K263" s="0" t="n">
        <v>2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0</v>
      </c>
      <c r="S263" s="0" t="n">
        <v>0</v>
      </c>
      <c r="T263" s="0" t="n">
        <v>22</v>
      </c>
    </row>
    <row r="264" customFormat="false" ht="12.75" hidden="false" customHeight="false" outlineLevel="0" collapsed="false">
      <c r="A264" s="0" t="n">
        <v>30984452003</v>
      </c>
      <c r="B264" s="0" t="s">
        <v>255</v>
      </c>
      <c r="C264" s="0" t="s">
        <v>133</v>
      </c>
      <c r="D264" s="0" t="n">
        <v>-6.63</v>
      </c>
      <c r="E264" s="0" t="n">
        <v>-79.8</v>
      </c>
      <c r="F264" s="0" t="n">
        <v>37</v>
      </c>
      <c r="G264" s="0" t="n">
        <v>17</v>
      </c>
      <c r="H264" s="0" t="n">
        <v>2</v>
      </c>
      <c r="I264" s="0" t="n">
        <v>2</v>
      </c>
      <c r="J264" s="0" t="n">
        <v>20</v>
      </c>
      <c r="K264" s="0" t="n">
        <v>2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1</v>
      </c>
      <c r="R264" s="0" t="n">
        <v>0</v>
      </c>
      <c r="S264" s="0" t="n">
        <v>0</v>
      </c>
      <c r="T264" s="0" t="n">
        <v>32</v>
      </c>
    </row>
    <row r="265" customFormat="false" ht="12.75" hidden="false" customHeight="false" outlineLevel="0" collapsed="false">
      <c r="A265" s="0" t="n">
        <v>30984452004</v>
      </c>
      <c r="B265" s="0" t="s">
        <v>256</v>
      </c>
      <c r="C265" s="0" t="s">
        <v>133</v>
      </c>
      <c r="D265" s="0" t="n">
        <v>-7.23</v>
      </c>
      <c r="E265" s="0" t="n">
        <v>-79.47</v>
      </c>
      <c r="F265" s="0" t="n">
        <v>92</v>
      </c>
      <c r="G265" s="0" t="n">
        <v>21</v>
      </c>
      <c r="H265" s="0" t="n">
        <v>2</v>
      </c>
      <c r="I265" s="0" t="n">
        <v>5</v>
      </c>
      <c r="J265" s="0" t="n">
        <v>3</v>
      </c>
      <c r="K265" s="0" t="n">
        <v>2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1</v>
      </c>
      <c r="S265" s="0" t="n">
        <v>1</v>
      </c>
      <c r="T265" s="0" t="n">
        <v>17</v>
      </c>
    </row>
    <row r="266" customFormat="false" ht="12.75" hidden="false" customHeight="false" outlineLevel="0" collapsed="false">
      <c r="A266" s="0" t="n">
        <v>30984452005</v>
      </c>
      <c r="B266" s="0" t="s">
        <v>257</v>
      </c>
      <c r="C266" s="0" t="s">
        <v>133</v>
      </c>
      <c r="D266" s="0" t="n">
        <v>-6.97</v>
      </c>
      <c r="E266" s="0" t="n">
        <v>-80.7</v>
      </c>
      <c r="F266" s="0" t="n">
        <v>20</v>
      </c>
      <c r="G266" s="0" t="n">
        <v>21</v>
      </c>
      <c r="H266" s="0" t="n">
        <v>0</v>
      </c>
      <c r="I266" s="0" t="n">
        <v>1</v>
      </c>
      <c r="J266" s="0" t="n">
        <v>16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18</v>
      </c>
    </row>
    <row r="267" customFormat="false" ht="12.75" hidden="false" customHeight="false" outlineLevel="0" collapsed="false">
      <c r="A267" s="0" t="n">
        <v>30984452006</v>
      </c>
      <c r="B267" s="0" t="s">
        <v>258</v>
      </c>
      <c r="C267" s="0" t="s">
        <v>133</v>
      </c>
      <c r="D267" s="0" t="n">
        <v>-6.37</v>
      </c>
      <c r="E267" s="0" t="n">
        <v>-79.77</v>
      </c>
      <c r="F267" s="0" t="n">
        <v>53</v>
      </c>
      <c r="G267" s="0" t="n">
        <v>14</v>
      </c>
      <c r="H267" s="0" t="n">
        <v>2</v>
      </c>
      <c r="I267" s="0" t="n">
        <v>11</v>
      </c>
      <c r="J267" s="0" t="n">
        <v>44</v>
      </c>
      <c r="K267" s="0" t="n">
        <v>6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1</v>
      </c>
      <c r="R267" s="0" t="n">
        <v>1</v>
      </c>
      <c r="S267" s="0" t="n">
        <v>1</v>
      </c>
      <c r="T267" s="0" t="n">
        <v>72</v>
      </c>
    </row>
    <row r="268" customFormat="false" ht="12.75" hidden="false" customHeight="false" outlineLevel="0" collapsed="false">
      <c r="A268" s="0" t="n">
        <v>30984452007</v>
      </c>
      <c r="B268" s="0" t="s">
        <v>259</v>
      </c>
      <c r="C268" s="0" t="s">
        <v>133</v>
      </c>
      <c r="D268" s="0" t="n">
        <v>-6.7</v>
      </c>
      <c r="E268" s="0" t="n">
        <v>-79.9</v>
      </c>
      <c r="F268" s="0" t="n">
        <v>18</v>
      </c>
      <c r="G268" s="0" t="n">
        <v>50</v>
      </c>
      <c r="H268" s="0" t="n">
        <v>1</v>
      </c>
      <c r="I268" s="0" t="n">
        <v>4</v>
      </c>
      <c r="J268" s="0" t="n">
        <v>8</v>
      </c>
      <c r="K268" s="0" t="n">
        <v>2</v>
      </c>
      <c r="L268" s="0" t="n">
        <v>1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1</v>
      </c>
      <c r="S268" s="0" t="n">
        <v>1</v>
      </c>
      <c r="T268" s="0" t="n">
        <v>23</v>
      </c>
    </row>
    <row r="269" customFormat="false" ht="12.75" hidden="false" customHeight="false" outlineLevel="0" collapsed="false">
      <c r="A269" s="0" t="n">
        <v>30984452008</v>
      </c>
      <c r="B269" s="0" t="s">
        <v>260</v>
      </c>
      <c r="C269" s="0" t="s">
        <v>133</v>
      </c>
      <c r="D269" s="0" t="n">
        <v>-6.18</v>
      </c>
      <c r="E269" s="0" t="n">
        <v>-79.72</v>
      </c>
      <c r="F269" s="0" t="n">
        <v>129</v>
      </c>
      <c r="G269" s="0" t="n">
        <v>15</v>
      </c>
      <c r="H269" s="0" t="n">
        <v>8</v>
      </c>
      <c r="I269" s="0" t="n">
        <v>16</v>
      </c>
      <c r="J269" s="0" t="n">
        <v>71</v>
      </c>
      <c r="K269" s="0" t="n">
        <v>16</v>
      </c>
      <c r="L269" s="0" t="n">
        <v>1</v>
      </c>
      <c r="M269" s="0" t="n">
        <v>0</v>
      </c>
      <c r="N269" s="0" t="n">
        <v>0</v>
      </c>
      <c r="O269" s="0" t="n">
        <v>1</v>
      </c>
      <c r="P269" s="0" t="n">
        <v>1</v>
      </c>
      <c r="Q269" s="0" t="n">
        <v>3</v>
      </c>
      <c r="R269" s="0" t="n">
        <v>1</v>
      </c>
      <c r="S269" s="0" t="n">
        <v>1</v>
      </c>
      <c r="T269" s="0" t="n">
        <v>126</v>
      </c>
    </row>
    <row r="270" customFormat="false" ht="12.75" hidden="false" customHeight="false" outlineLevel="0" collapsed="false">
      <c r="A270" s="0" t="n">
        <v>30984452009</v>
      </c>
      <c r="B270" s="0" t="s">
        <v>261</v>
      </c>
      <c r="C270" s="0" t="s">
        <v>133</v>
      </c>
      <c r="D270" s="0" t="n">
        <v>-6.18</v>
      </c>
      <c r="E270" s="0" t="n">
        <v>-79.92</v>
      </c>
      <c r="F270" s="0" t="n">
        <v>80</v>
      </c>
      <c r="G270" s="0" t="n">
        <v>15</v>
      </c>
      <c r="H270" s="0" t="n">
        <v>6</v>
      </c>
      <c r="I270" s="0" t="n">
        <v>4</v>
      </c>
      <c r="J270" s="0" t="n">
        <v>37</v>
      </c>
      <c r="K270" s="0" t="n">
        <v>9</v>
      </c>
      <c r="L270" s="0" t="n">
        <v>1</v>
      </c>
      <c r="M270" s="0" t="n">
        <v>1</v>
      </c>
      <c r="N270" s="0" t="n">
        <v>0</v>
      </c>
      <c r="O270" s="0" t="n">
        <v>1</v>
      </c>
      <c r="P270" s="0" t="n">
        <v>0</v>
      </c>
      <c r="Q270" s="0" t="n">
        <v>0</v>
      </c>
      <c r="R270" s="0" t="n">
        <v>1</v>
      </c>
      <c r="S270" s="0" t="n">
        <v>0</v>
      </c>
      <c r="T270" s="0" t="n">
        <v>64</v>
      </c>
    </row>
    <row r="271" customFormat="false" ht="12.75" hidden="false" customHeight="false" outlineLevel="0" collapsed="false">
      <c r="A271" s="0" t="n">
        <v>30984452010</v>
      </c>
      <c r="B271" s="0" t="s">
        <v>262</v>
      </c>
      <c r="C271" s="0" t="s">
        <v>133</v>
      </c>
      <c r="D271" s="0" t="n">
        <v>-6.78</v>
      </c>
      <c r="E271" s="0" t="n">
        <v>-79.62</v>
      </c>
      <c r="F271" s="0" t="n">
        <v>85</v>
      </c>
      <c r="G271" s="0" t="n">
        <v>13</v>
      </c>
      <c r="H271" s="0" t="n">
        <v>2</v>
      </c>
      <c r="I271" s="0" t="n">
        <v>5</v>
      </c>
      <c r="J271" s="0" t="n">
        <v>7</v>
      </c>
      <c r="K271" s="0" t="n">
        <v>2</v>
      </c>
      <c r="L271" s="0" t="n">
        <v>1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1</v>
      </c>
      <c r="R271" s="0" t="n">
        <v>1</v>
      </c>
      <c r="S271" s="0" t="n">
        <v>1</v>
      </c>
      <c r="T271" s="0" t="n">
        <v>23</v>
      </c>
    </row>
    <row r="272" customFormat="false" ht="12.75" hidden="false" customHeight="false" outlineLevel="0" collapsed="false">
      <c r="A272" s="0" t="n">
        <v>30984452011</v>
      </c>
      <c r="B272" s="0" t="s">
        <v>263</v>
      </c>
      <c r="C272" s="0" t="s">
        <v>133</v>
      </c>
      <c r="D272" s="0" t="n">
        <v>-6.87</v>
      </c>
      <c r="E272" s="0" t="n">
        <v>-79.82</v>
      </c>
      <c r="F272" s="0" t="n">
        <v>21</v>
      </c>
      <c r="G272" s="0" t="n">
        <v>16</v>
      </c>
      <c r="H272" s="0" t="n">
        <v>2</v>
      </c>
      <c r="I272" s="0" t="n">
        <v>2</v>
      </c>
      <c r="J272" s="0" t="n">
        <v>9</v>
      </c>
      <c r="K272" s="0" t="n">
        <v>2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1</v>
      </c>
      <c r="S272" s="0" t="n">
        <v>1</v>
      </c>
      <c r="T272" s="0" t="n">
        <v>23</v>
      </c>
    </row>
    <row r="273" customFormat="false" ht="12.75" hidden="false" customHeight="false" outlineLevel="0" collapsed="false">
      <c r="A273" s="0" t="n">
        <v>30984452012</v>
      </c>
      <c r="B273" s="0" t="s">
        <v>264</v>
      </c>
      <c r="C273" s="0" t="s">
        <v>133</v>
      </c>
      <c r="D273" s="0" t="n">
        <v>-7.35</v>
      </c>
      <c r="E273" s="0" t="n">
        <v>-79.45</v>
      </c>
      <c r="F273" s="0" t="n">
        <v>96</v>
      </c>
      <c r="G273" s="0" t="n">
        <v>16</v>
      </c>
      <c r="H273" s="0" t="n">
        <v>3</v>
      </c>
      <c r="I273" s="0" t="n">
        <v>4</v>
      </c>
      <c r="J273" s="0" t="n">
        <v>8</v>
      </c>
      <c r="K273" s="0" t="n">
        <v>1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0</v>
      </c>
      <c r="T273" s="0" t="n">
        <v>21</v>
      </c>
    </row>
    <row r="274" customFormat="false" ht="12.75" hidden="false" customHeight="false" outlineLevel="0" collapsed="false">
      <c r="A274" s="0" t="n">
        <v>30984452013</v>
      </c>
      <c r="B274" s="0" t="s">
        <v>265</v>
      </c>
      <c r="C274" s="0" t="s">
        <v>133</v>
      </c>
      <c r="D274" s="0" t="n">
        <v>-6.65</v>
      </c>
      <c r="E274" s="0" t="n">
        <v>-79.48</v>
      </c>
      <c r="F274" s="0" t="n">
        <v>240</v>
      </c>
      <c r="G274" s="0" t="n">
        <v>13</v>
      </c>
      <c r="H274" s="0" t="n">
        <v>9</v>
      </c>
      <c r="I274" s="0" t="n">
        <v>16</v>
      </c>
      <c r="J274" s="0" t="n">
        <v>25</v>
      </c>
      <c r="K274" s="0" t="n">
        <v>14</v>
      </c>
      <c r="L274" s="0" t="n">
        <v>1</v>
      </c>
      <c r="M274" s="0" t="n">
        <v>0</v>
      </c>
      <c r="N274" s="0" t="n">
        <v>0</v>
      </c>
      <c r="O274" s="0" t="n">
        <v>1</v>
      </c>
      <c r="P274" s="0" t="n">
        <v>0</v>
      </c>
      <c r="Q274" s="0" t="n">
        <v>5</v>
      </c>
      <c r="R274" s="0" t="n">
        <v>4</v>
      </c>
      <c r="S274" s="0" t="n">
        <v>1</v>
      </c>
      <c r="T274" s="0" t="n">
        <v>81</v>
      </c>
    </row>
    <row r="275" customFormat="false" ht="12.75" hidden="false" customHeight="false" outlineLevel="0" collapsed="false">
      <c r="A275" s="0" t="n">
        <v>30984452014</v>
      </c>
      <c r="B275" s="0" t="s">
        <v>266</v>
      </c>
      <c r="C275" s="0" t="s">
        <v>133</v>
      </c>
      <c r="D275" s="0" t="n">
        <v>-6.9</v>
      </c>
      <c r="E275" s="0" t="n">
        <v>-79.6</v>
      </c>
      <c r="F275" s="0" t="n">
        <v>60</v>
      </c>
      <c r="G275" s="0" t="n">
        <v>43</v>
      </c>
      <c r="H275" s="0" t="n">
        <v>4</v>
      </c>
      <c r="I275" s="0" t="n">
        <v>7</v>
      </c>
      <c r="J275" s="0" t="n">
        <v>11</v>
      </c>
      <c r="K275" s="0" t="n">
        <v>4</v>
      </c>
      <c r="L275" s="0" t="n">
        <v>2</v>
      </c>
      <c r="M275" s="0" t="n">
        <v>0</v>
      </c>
      <c r="N275" s="0" t="n">
        <v>0</v>
      </c>
      <c r="O275" s="0" t="n">
        <v>0</v>
      </c>
      <c r="P275" s="0" t="n">
        <v>1</v>
      </c>
      <c r="Q275" s="0" t="n">
        <v>2</v>
      </c>
      <c r="R275" s="0" t="n">
        <v>2</v>
      </c>
      <c r="S275" s="0" t="n">
        <v>3</v>
      </c>
      <c r="T275" s="0" t="n">
        <v>41</v>
      </c>
    </row>
    <row r="276" customFormat="false" ht="12.75" hidden="false" customHeight="false" outlineLevel="0" collapsed="false">
      <c r="A276" s="0" t="n">
        <v>30984452015</v>
      </c>
      <c r="B276" s="0" t="s">
        <v>267</v>
      </c>
      <c r="C276" s="0" t="s">
        <v>133</v>
      </c>
      <c r="D276" s="0" t="n">
        <v>-7.3</v>
      </c>
      <c r="E276" s="0" t="n">
        <v>-79.5</v>
      </c>
      <c r="F276" s="0" t="n">
        <v>90</v>
      </c>
      <c r="G276" s="0" t="n">
        <v>12</v>
      </c>
      <c r="H276" s="0" t="n">
        <v>2</v>
      </c>
      <c r="I276" s="0" t="n">
        <v>5</v>
      </c>
      <c r="J276" s="0" t="n">
        <v>7</v>
      </c>
      <c r="K276" s="0" t="n">
        <v>5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1</v>
      </c>
      <c r="R276" s="0" t="n">
        <v>0</v>
      </c>
      <c r="S276" s="0" t="n">
        <v>0</v>
      </c>
      <c r="T276" s="0" t="n">
        <v>27</v>
      </c>
    </row>
    <row r="277" customFormat="false" ht="12.75" hidden="false" customHeight="false" outlineLevel="0" collapsed="false">
      <c r="A277" s="0" t="n">
        <v>30984455000</v>
      </c>
      <c r="B277" s="0" t="s">
        <v>268</v>
      </c>
      <c r="C277" s="0" t="s">
        <v>133</v>
      </c>
      <c r="D277" s="0" t="n">
        <v>-6.5</v>
      </c>
      <c r="E277" s="0" t="n">
        <v>-76.4</v>
      </c>
      <c r="F277" s="0" t="n">
        <v>356</v>
      </c>
      <c r="G277" s="0" t="n">
        <v>53</v>
      </c>
      <c r="H277" s="0" t="n">
        <v>98</v>
      </c>
      <c r="I277" s="0" t="n">
        <v>117</v>
      </c>
      <c r="J277" s="0" t="n">
        <v>137</v>
      </c>
      <c r="K277" s="0" t="n">
        <v>131</v>
      </c>
      <c r="L277" s="0" t="n">
        <v>100</v>
      </c>
      <c r="M277" s="0" t="n">
        <v>66</v>
      </c>
      <c r="N277" s="0" t="n">
        <v>54</v>
      </c>
      <c r="O277" s="0" t="n">
        <v>65</v>
      </c>
      <c r="P277" s="0" t="n">
        <v>76</v>
      </c>
      <c r="Q277" s="0" t="n">
        <v>110</v>
      </c>
      <c r="R277" s="0" t="n">
        <v>97</v>
      </c>
      <c r="S277" s="0" t="n">
        <v>85</v>
      </c>
      <c r="T277" s="0" t="n">
        <v>1144</v>
      </c>
    </row>
    <row r="278" customFormat="false" ht="12.75" hidden="false" customHeight="false" outlineLevel="0" collapsed="false">
      <c r="A278" s="0" t="n">
        <v>30984455001</v>
      </c>
      <c r="B278" s="0" t="s">
        <v>269</v>
      </c>
      <c r="C278" s="0" t="s">
        <v>133</v>
      </c>
      <c r="D278" s="0" t="n">
        <v>-6.52</v>
      </c>
      <c r="E278" s="0" t="n">
        <v>-76.52</v>
      </c>
      <c r="F278" s="0" t="n">
        <v>830</v>
      </c>
      <c r="G278" s="0" t="n">
        <v>18</v>
      </c>
      <c r="H278" s="0" t="n">
        <v>83</v>
      </c>
      <c r="I278" s="0" t="n">
        <v>79</v>
      </c>
      <c r="J278" s="0" t="n">
        <v>156</v>
      </c>
      <c r="K278" s="0" t="n">
        <v>117</v>
      </c>
      <c r="L278" s="0" t="n">
        <v>83</v>
      </c>
      <c r="M278" s="0" t="n">
        <v>75</v>
      </c>
      <c r="N278" s="0" t="n">
        <v>55</v>
      </c>
      <c r="O278" s="0" t="n">
        <v>71</v>
      </c>
      <c r="P278" s="0" t="n">
        <v>101</v>
      </c>
      <c r="Q278" s="0" t="n">
        <v>105</v>
      </c>
      <c r="R278" s="0" t="n">
        <v>82</v>
      </c>
      <c r="S278" s="0" t="n">
        <v>65</v>
      </c>
      <c r="T278" s="0" t="n">
        <v>1076</v>
      </c>
    </row>
    <row r="279" customFormat="false" ht="12.75" hidden="false" customHeight="false" outlineLevel="0" collapsed="false">
      <c r="A279" s="0" t="n">
        <v>30984455002</v>
      </c>
      <c r="B279" s="0" t="s">
        <v>270</v>
      </c>
      <c r="C279" s="0" t="s">
        <v>133</v>
      </c>
      <c r="D279" s="0" t="n">
        <v>-6.62</v>
      </c>
      <c r="E279" s="0" t="n">
        <v>-76.18</v>
      </c>
      <c r="F279" s="0" t="n">
        <v>260</v>
      </c>
      <c r="G279" s="0" t="n">
        <v>18</v>
      </c>
      <c r="H279" s="0" t="n">
        <v>137</v>
      </c>
      <c r="I279" s="0" t="n">
        <v>134</v>
      </c>
      <c r="J279" s="0" t="n">
        <v>200</v>
      </c>
      <c r="K279" s="0" t="n">
        <v>169</v>
      </c>
      <c r="L279" s="0" t="n">
        <v>101</v>
      </c>
      <c r="M279" s="0" t="n">
        <v>75</v>
      </c>
      <c r="N279" s="0" t="n">
        <v>74</v>
      </c>
      <c r="O279" s="0" t="n">
        <v>97</v>
      </c>
      <c r="P279" s="0" t="n">
        <v>106</v>
      </c>
      <c r="Q279" s="0" t="n">
        <v>142</v>
      </c>
      <c r="R279" s="0" t="n">
        <v>149</v>
      </c>
      <c r="S279" s="0" t="n">
        <v>106</v>
      </c>
      <c r="T279" s="0" t="n">
        <v>1494</v>
      </c>
    </row>
    <row r="280" customFormat="false" ht="12.75" hidden="false" customHeight="false" outlineLevel="0" collapsed="false">
      <c r="A280" s="0" t="n">
        <v>30984455003</v>
      </c>
      <c r="B280" s="0" t="s">
        <v>271</v>
      </c>
      <c r="C280" s="0" t="s">
        <v>133</v>
      </c>
      <c r="D280" s="0" t="n">
        <v>-6.45</v>
      </c>
      <c r="E280" s="0" t="n">
        <v>-76.53</v>
      </c>
      <c r="F280" s="0" t="n">
        <v>835</v>
      </c>
      <c r="G280" s="0" t="n">
        <v>18</v>
      </c>
      <c r="H280" s="0" t="n">
        <v>111</v>
      </c>
      <c r="I280" s="0" t="n">
        <v>119</v>
      </c>
      <c r="J280" s="0" t="n">
        <v>200</v>
      </c>
      <c r="K280" s="0" t="n">
        <v>153</v>
      </c>
      <c r="L280" s="0" t="n">
        <v>128</v>
      </c>
      <c r="M280" s="0" t="n">
        <v>100</v>
      </c>
      <c r="N280" s="0" t="n">
        <v>92</v>
      </c>
      <c r="O280" s="0" t="n">
        <v>81</v>
      </c>
      <c r="P280" s="0" t="n">
        <v>133</v>
      </c>
      <c r="Q280" s="0" t="n">
        <v>158</v>
      </c>
      <c r="R280" s="0" t="n">
        <v>122</v>
      </c>
      <c r="S280" s="0" t="n">
        <v>92</v>
      </c>
      <c r="T280" s="0" t="n">
        <v>1493</v>
      </c>
    </row>
    <row r="281" customFormat="false" ht="12.75" hidden="false" customHeight="false" outlineLevel="0" collapsed="false">
      <c r="A281" s="0" t="n">
        <v>30984455004</v>
      </c>
      <c r="B281" s="0" t="s">
        <v>272</v>
      </c>
      <c r="C281" s="0" t="s">
        <v>133</v>
      </c>
      <c r="D281" s="0" t="n">
        <v>-6.9</v>
      </c>
      <c r="E281" s="0" t="n">
        <v>-76.38</v>
      </c>
      <c r="F281" s="0" t="n">
        <v>306</v>
      </c>
      <c r="G281" s="0" t="n">
        <v>18</v>
      </c>
      <c r="H281" s="0" t="n">
        <v>87</v>
      </c>
      <c r="I281" s="0" t="n">
        <v>71</v>
      </c>
      <c r="J281" s="0" t="n">
        <v>129</v>
      </c>
      <c r="K281" s="0" t="n">
        <v>109</v>
      </c>
      <c r="L281" s="0" t="n">
        <v>76</v>
      </c>
      <c r="M281" s="0" t="n">
        <v>67</v>
      </c>
      <c r="N281" s="0" t="n">
        <v>42</v>
      </c>
      <c r="O281" s="0" t="n">
        <v>57</v>
      </c>
      <c r="P281" s="0" t="n">
        <v>82</v>
      </c>
      <c r="Q281" s="0" t="n">
        <v>89</v>
      </c>
      <c r="R281" s="0" t="n">
        <v>85</v>
      </c>
      <c r="S281" s="0" t="n">
        <v>48</v>
      </c>
      <c r="T281" s="0" t="n">
        <v>948</v>
      </c>
    </row>
    <row r="282" customFormat="false" ht="12.75" hidden="false" customHeight="false" outlineLevel="0" collapsed="false">
      <c r="A282" s="0" t="n">
        <v>30984455005</v>
      </c>
      <c r="B282" s="0" t="s">
        <v>273</v>
      </c>
      <c r="C282" s="0" t="s">
        <v>133</v>
      </c>
      <c r="D282" s="0" t="n">
        <v>-6.8</v>
      </c>
      <c r="E282" s="0" t="n">
        <v>-76.32</v>
      </c>
      <c r="F282" s="0" t="n">
        <v>302</v>
      </c>
      <c r="G282" s="0" t="n">
        <v>18</v>
      </c>
      <c r="H282" s="0" t="n">
        <v>81</v>
      </c>
      <c r="I282" s="0" t="n">
        <v>62</v>
      </c>
      <c r="J282" s="0" t="n">
        <v>132</v>
      </c>
      <c r="K282" s="0" t="n">
        <v>106</v>
      </c>
      <c r="L282" s="0" t="n">
        <v>67</v>
      </c>
      <c r="M282" s="0" t="n">
        <v>62</v>
      </c>
      <c r="N282" s="0" t="n">
        <v>52</v>
      </c>
      <c r="O282" s="0" t="n">
        <v>60</v>
      </c>
      <c r="P282" s="0" t="n">
        <v>73</v>
      </c>
      <c r="Q282" s="0" t="n">
        <v>105</v>
      </c>
      <c r="R282" s="0" t="n">
        <v>88</v>
      </c>
      <c r="S282" s="0" t="n">
        <v>48</v>
      </c>
      <c r="T282" s="0" t="n">
        <v>941</v>
      </c>
    </row>
    <row r="283" customFormat="false" ht="12.75" hidden="false" customHeight="false" outlineLevel="0" collapsed="false">
      <c r="A283" s="0" t="n">
        <v>30984455006</v>
      </c>
      <c r="B283" s="0" t="s">
        <v>274</v>
      </c>
      <c r="C283" s="0" t="s">
        <v>133</v>
      </c>
      <c r="D283" s="0" t="n">
        <v>-6.35</v>
      </c>
      <c r="E283" s="0" t="n">
        <v>-76.28</v>
      </c>
      <c r="F283" s="0" t="n">
        <v>210</v>
      </c>
      <c r="G283" s="0" t="n">
        <v>18</v>
      </c>
      <c r="H283" s="0" t="n">
        <v>303</v>
      </c>
      <c r="I283" s="0" t="n">
        <v>287</v>
      </c>
      <c r="J283" s="0" t="n">
        <v>406</v>
      </c>
      <c r="K283" s="0" t="n">
        <v>337</v>
      </c>
      <c r="L283" s="0" t="n">
        <v>299</v>
      </c>
      <c r="M283" s="0" t="n">
        <v>204</v>
      </c>
      <c r="N283" s="0" t="n">
        <v>149</v>
      </c>
      <c r="O283" s="0" t="n">
        <v>149</v>
      </c>
      <c r="P283" s="0" t="n">
        <v>208</v>
      </c>
      <c r="Q283" s="0" t="n">
        <v>301</v>
      </c>
      <c r="R283" s="0" t="n">
        <v>322</v>
      </c>
      <c r="S283" s="0" t="n">
        <v>282</v>
      </c>
      <c r="T283" s="0" t="n">
        <v>3252</v>
      </c>
    </row>
    <row r="284" customFormat="false" ht="12.75" hidden="false" customHeight="false" outlineLevel="0" collapsed="false">
      <c r="A284" s="0" t="n">
        <v>30984455007</v>
      </c>
      <c r="B284" s="0" t="s">
        <v>275</v>
      </c>
      <c r="C284" s="0" t="s">
        <v>133</v>
      </c>
      <c r="D284" s="0" t="n">
        <v>-6.63</v>
      </c>
      <c r="E284" s="0" t="n">
        <v>-76.35</v>
      </c>
      <c r="F284" s="0" t="n">
        <v>330</v>
      </c>
      <c r="G284" s="0" t="n">
        <v>19</v>
      </c>
      <c r="H284" s="0" t="n">
        <v>96</v>
      </c>
      <c r="I284" s="0" t="n">
        <v>88</v>
      </c>
      <c r="J284" s="0" t="n">
        <v>141</v>
      </c>
      <c r="K284" s="0" t="n">
        <v>117</v>
      </c>
      <c r="L284" s="0" t="n">
        <v>74</v>
      </c>
      <c r="M284" s="0" t="n">
        <v>67</v>
      </c>
      <c r="N284" s="0" t="n">
        <v>63</v>
      </c>
      <c r="O284" s="0" t="n">
        <v>72</v>
      </c>
      <c r="P284" s="0" t="n">
        <v>87</v>
      </c>
      <c r="Q284" s="0" t="n">
        <v>107</v>
      </c>
      <c r="R284" s="0" t="n">
        <v>87</v>
      </c>
      <c r="S284" s="0" t="n">
        <v>63</v>
      </c>
      <c r="T284" s="0" t="n">
        <v>1068</v>
      </c>
    </row>
    <row r="285" customFormat="false" ht="12.75" hidden="false" customHeight="false" outlineLevel="0" collapsed="false">
      <c r="A285" s="0" t="n">
        <v>30984455008</v>
      </c>
      <c r="B285" s="0" t="s">
        <v>276</v>
      </c>
      <c r="C285" s="0" t="s">
        <v>133</v>
      </c>
      <c r="D285" s="0" t="n">
        <v>-6.4</v>
      </c>
      <c r="E285" s="0" t="n">
        <v>-75.85</v>
      </c>
      <c r="F285" s="0" t="n">
        <v>280</v>
      </c>
      <c r="G285" s="0" t="n">
        <v>14</v>
      </c>
      <c r="H285" s="0" t="n">
        <v>289</v>
      </c>
      <c r="I285" s="0" t="n">
        <v>279</v>
      </c>
      <c r="J285" s="0" t="n">
        <v>382</v>
      </c>
      <c r="K285" s="0" t="n">
        <v>312</v>
      </c>
      <c r="L285" s="0" t="n">
        <v>225</v>
      </c>
      <c r="M285" s="0" t="n">
        <v>147</v>
      </c>
      <c r="N285" s="0" t="n">
        <v>114</v>
      </c>
      <c r="O285" s="0" t="n">
        <v>142</v>
      </c>
      <c r="P285" s="0" t="n">
        <v>169</v>
      </c>
      <c r="Q285" s="0" t="n">
        <v>247</v>
      </c>
      <c r="R285" s="0" t="n">
        <v>249</v>
      </c>
      <c r="S285" s="0" t="n">
        <v>272</v>
      </c>
      <c r="T285" s="0" t="n">
        <v>2832</v>
      </c>
    </row>
    <row r="286" customFormat="false" ht="12.75" hidden="false" customHeight="false" outlineLevel="0" collapsed="false">
      <c r="A286" s="0" t="n">
        <v>30984455009</v>
      </c>
      <c r="B286" s="0" t="s">
        <v>277</v>
      </c>
      <c r="C286" s="0" t="s">
        <v>133</v>
      </c>
      <c r="D286" s="0" t="n">
        <v>-6.37</v>
      </c>
      <c r="E286" s="0" t="n">
        <v>-76.33</v>
      </c>
      <c r="F286" s="0" t="n">
        <v>510</v>
      </c>
      <c r="G286" s="0" t="n">
        <v>18</v>
      </c>
      <c r="H286" s="0" t="n">
        <v>166</v>
      </c>
      <c r="I286" s="0" t="n">
        <v>159</v>
      </c>
      <c r="J286" s="0" t="n">
        <v>239</v>
      </c>
      <c r="K286" s="0" t="n">
        <v>171</v>
      </c>
      <c r="L286" s="0" t="n">
        <v>148</v>
      </c>
      <c r="M286" s="0" t="n">
        <v>116</v>
      </c>
      <c r="N286" s="0" t="n">
        <v>127</v>
      </c>
      <c r="O286" s="0" t="n">
        <v>122</v>
      </c>
      <c r="P286" s="0" t="n">
        <v>175</v>
      </c>
      <c r="Q286" s="0" t="n">
        <v>185</v>
      </c>
      <c r="R286" s="0" t="n">
        <v>151</v>
      </c>
      <c r="S286" s="0" t="n">
        <v>129</v>
      </c>
      <c r="T286" s="0" t="n">
        <v>1895</v>
      </c>
    </row>
    <row r="287" customFormat="false" ht="12.75" hidden="false" customHeight="false" outlineLevel="0" collapsed="false">
      <c r="A287" s="0" t="n">
        <v>30984455010</v>
      </c>
      <c r="B287" s="0" t="s">
        <v>278</v>
      </c>
      <c r="C287" s="0" t="s">
        <v>133</v>
      </c>
      <c r="D287" s="0" t="n">
        <v>-6.8</v>
      </c>
      <c r="E287" s="0" t="n">
        <v>-76.58</v>
      </c>
      <c r="F287" s="0" t="n">
        <v>400</v>
      </c>
      <c r="G287" s="0" t="n">
        <v>14</v>
      </c>
      <c r="H287" s="0" t="n">
        <v>108</v>
      </c>
      <c r="I287" s="0" t="n">
        <v>116</v>
      </c>
      <c r="J287" s="0" t="n">
        <v>146</v>
      </c>
      <c r="K287" s="0" t="n">
        <v>132</v>
      </c>
      <c r="L287" s="0" t="n">
        <v>71</v>
      </c>
      <c r="M287" s="0" t="n">
        <v>85</v>
      </c>
      <c r="N287" s="0" t="n">
        <v>87</v>
      </c>
      <c r="O287" s="0" t="n">
        <v>80</v>
      </c>
      <c r="P287" s="0" t="n">
        <v>98</v>
      </c>
      <c r="Q287" s="0" t="n">
        <v>122</v>
      </c>
      <c r="R287" s="0" t="n">
        <v>118</v>
      </c>
      <c r="S287" s="0" t="n">
        <v>94</v>
      </c>
      <c r="T287" s="0" t="n">
        <v>1264</v>
      </c>
    </row>
    <row r="288" customFormat="false" ht="12.75" hidden="false" customHeight="false" outlineLevel="0" collapsed="false">
      <c r="A288" s="0" t="n">
        <v>30984455011</v>
      </c>
      <c r="B288" s="0" t="s">
        <v>279</v>
      </c>
      <c r="C288" s="0" t="s">
        <v>133</v>
      </c>
      <c r="D288" s="0" t="n">
        <v>-6.7</v>
      </c>
      <c r="E288" s="0" t="n">
        <v>-76.25</v>
      </c>
      <c r="F288" s="0" t="n">
        <v>890</v>
      </c>
      <c r="G288" s="0" t="n">
        <v>15</v>
      </c>
      <c r="H288" s="0" t="n">
        <v>116</v>
      </c>
      <c r="I288" s="0" t="n">
        <v>100</v>
      </c>
      <c r="J288" s="0" t="n">
        <v>146</v>
      </c>
      <c r="K288" s="0" t="n">
        <v>158</v>
      </c>
      <c r="L288" s="0" t="n">
        <v>129</v>
      </c>
      <c r="M288" s="0" t="n">
        <v>114</v>
      </c>
      <c r="N288" s="0" t="n">
        <v>117</v>
      </c>
      <c r="O288" s="0" t="n">
        <v>96</v>
      </c>
      <c r="P288" s="0" t="n">
        <v>165</v>
      </c>
      <c r="Q288" s="0" t="n">
        <v>153</v>
      </c>
      <c r="R288" s="0" t="n">
        <v>81</v>
      </c>
      <c r="S288" s="0" t="n">
        <v>77</v>
      </c>
      <c r="T288" s="0" t="n">
        <v>1458</v>
      </c>
    </row>
    <row r="289" customFormat="false" ht="12.75" hidden="false" customHeight="false" outlineLevel="0" collapsed="false">
      <c r="A289" s="0" t="n">
        <v>30984455012</v>
      </c>
      <c r="B289" s="0" t="s">
        <v>280</v>
      </c>
      <c r="C289" s="0" t="s">
        <v>133</v>
      </c>
      <c r="D289" s="0" t="n">
        <v>-6.62</v>
      </c>
      <c r="E289" s="0" t="n">
        <v>-76.7</v>
      </c>
      <c r="F289" s="0" t="n">
        <v>900</v>
      </c>
      <c r="G289" s="0" t="n">
        <v>18</v>
      </c>
      <c r="H289" s="0" t="n">
        <v>103</v>
      </c>
      <c r="I289" s="0" t="n">
        <v>107</v>
      </c>
      <c r="J289" s="0" t="n">
        <v>147</v>
      </c>
      <c r="K289" s="0" t="n">
        <v>144</v>
      </c>
      <c r="L289" s="0" t="n">
        <v>115</v>
      </c>
      <c r="M289" s="0" t="n">
        <v>73</v>
      </c>
      <c r="N289" s="0" t="n">
        <v>70</v>
      </c>
      <c r="O289" s="0" t="n">
        <v>73</v>
      </c>
      <c r="P289" s="0" t="n">
        <v>136</v>
      </c>
      <c r="Q289" s="0" t="n">
        <v>157</v>
      </c>
      <c r="R289" s="0" t="n">
        <v>140</v>
      </c>
      <c r="S289" s="0" t="n">
        <v>92</v>
      </c>
      <c r="T289" s="0" t="n">
        <v>1361</v>
      </c>
    </row>
    <row r="290" customFormat="false" ht="12.75" hidden="false" customHeight="false" outlineLevel="0" collapsed="false">
      <c r="A290" s="0" t="n">
        <v>30984455013</v>
      </c>
      <c r="B290" s="0" t="s">
        <v>281</v>
      </c>
      <c r="C290" s="0" t="s">
        <v>133</v>
      </c>
      <c r="D290" s="0" t="n">
        <v>-6.42</v>
      </c>
      <c r="E290" s="0" t="n">
        <v>-76.65</v>
      </c>
      <c r="F290" s="0" t="n">
        <v>1050</v>
      </c>
      <c r="G290" s="0" t="n">
        <v>18</v>
      </c>
      <c r="H290" s="0" t="n">
        <v>104</v>
      </c>
      <c r="I290" s="0" t="n">
        <v>74</v>
      </c>
      <c r="J290" s="0" t="n">
        <v>152</v>
      </c>
      <c r="K290" s="0" t="n">
        <v>131</v>
      </c>
      <c r="L290" s="0" t="n">
        <v>88</v>
      </c>
      <c r="M290" s="0" t="n">
        <v>75</v>
      </c>
      <c r="N290" s="0" t="n">
        <v>66</v>
      </c>
      <c r="O290" s="0" t="n">
        <v>80</v>
      </c>
      <c r="P290" s="0" t="n">
        <v>98</v>
      </c>
      <c r="Q290" s="0" t="n">
        <v>127</v>
      </c>
      <c r="R290" s="0" t="n">
        <v>97</v>
      </c>
      <c r="S290" s="0" t="n">
        <v>81</v>
      </c>
      <c r="T290" s="0" t="n">
        <v>1178</v>
      </c>
    </row>
    <row r="291" customFormat="false" ht="12.75" hidden="false" customHeight="false" outlineLevel="0" collapsed="false">
      <c r="A291" s="0" t="n">
        <v>30984455014</v>
      </c>
      <c r="B291" s="0" t="s">
        <v>282</v>
      </c>
      <c r="C291" s="0" t="s">
        <v>133</v>
      </c>
      <c r="D291" s="0" t="n">
        <v>-6.93</v>
      </c>
      <c r="E291" s="0" t="n">
        <v>-76.3</v>
      </c>
      <c r="F291" s="0" t="n">
        <v>400</v>
      </c>
      <c r="G291" s="0" t="n">
        <v>18</v>
      </c>
      <c r="H291" s="0" t="n">
        <v>89</v>
      </c>
      <c r="I291" s="0" t="n">
        <v>73</v>
      </c>
      <c r="J291" s="0" t="n">
        <v>141</v>
      </c>
      <c r="K291" s="0" t="n">
        <v>126</v>
      </c>
      <c r="L291" s="0" t="n">
        <v>79</v>
      </c>
      <c r="M291" s="0" t="n">
        <v>75</v>
      </c>
      <c r="N291" s="0" t="n">
        <v>51</v>
      </c>
      <c r="O291" s="0" t="n">
        <v>63</v>
      </c>
      <c r="P291" s="0" t="n">
        <v>103</v>
      </c>
      <c r="Q291" s="0" t="n">
        <v>105</v>
      </c>
      <c r="R291" s="0" t="n">
        <v>82</v>
      </c>
      <c r="S291" s="0" t="n">
        <v>67</v>
      </c>
      <c r="T291" s="0" t="n">
        <v>1059</v>
      </c>
    </row>
    <row r="292" customFormat="false" ht="12.75" hidden="false" customHeight="false" outlineLevel="0" collapsed="false">
      <c r="A292" s="0" t="n">
        <v>30984472000</v>
      </c>
      <c r="B292" s="0" t="s">
        <v>283</v>
      </c>
      <c r="C292" s="0" t="s">
        <v>133</v>
      </c>
      <c r="D292" s="0" t="n">
        <v>-7.2</v>
      </c>
      <c r="E292" s="0" t="n">
        <v>-78.5</v>
      </c>
      <c r="F292" s="0" t="n">
        <v>2620</v>
      </c>
      <c r="G292" s="0" t="n">
        <v>43</v>
      </c>
      <c r="H292" s="0" t="n">
        <v>85</v>
      </c>
      <c r="I292" s="0" t="n">
        <v>105</v>
      </c>
      <c r="J292" s="0" t="n">
        <v>112</v>
      </c>
      <c r="K292" s="0" t="n">
        <v>87</v>
      </c>
      <c r="L292" s="0" t="n">
        <v>38</v>
      </c>
      <c r="M292" s="0" t="n">
        <v>7</v>
      </c>
      <c r="N292" s="0" t="n">
        <v>4</v>
      </c>
      <c r="O292" s="0" t="n">
        <v>9</v>
      </c>
      <c r="P292" s="0" t="n">
        <v>37</v>
      </c>
      <c r="Q292" s="0" t="n">
        <v>92</v>
      </c>
      <c r="R292" s="0" t="n">
        <v>66</v>
      </c>
      <c r="S292" s="0" t="n">
        <v>80</v>
      </c>
      <c r="T292" s="0" t="n">
        <v>728</v>
      </c>
    </row>
    <row r="293" customFormat="false" ht="12.75" hidden="false" customHeight="false" outlineLevel="0" collapsed="false">
      <c r="A293" s="0" t="n">
        <v>30984472001</v>
      </c>
      <c r="B293" s="0" t="s">
        <v>284</v>
      </c>
      <c r="C293" s="0" t="s">
        <v>133</v>
      </c>
      <c r="D293" s="0" t="n">
        <v>-7.32</v>
      </c>
      <c r="E293" s="0" t="n">
        <v>-78.52</v>
      </c>
      <c r="F293" s="0" t="n">
        <v>2099</v>
      </c>
      <c r="G293" s="0" t="n">
        <v>21</v>
      </c>
      <c r="H293" s="0" t="n">
        <v>75</v>
      </c>
      <c r="I293" s="0" t="n">
        <v>88</v>
      </c>
      <c r="J293" s="0" t="n">
        <v>125</v>
      </c>
      <c r="K293" s="0" t="n">
        <v>70</v>
      </c>
      <c r="L293" s="0" t="n">
        <v>9</v>
      </c>
      <c r="M293" s="0" t="n">
        <v>2</v>
      </c>
      <c r="N293" s="0" t="n">
        <v>1</v>
      </c>
      <c r="O293" s="0" t="n">
        <v>3</v>
      </c>
      <c r="P293" s="0" t="n">
        <v>13</v>
      </c>
      <c r="Q293" s="0" t="n">
        <v>53</v>
      </c>
      <c r="R293" s="0" t="n">
        <v>32</v>
      </c>
      <c r="S293" s="0" t="n">
        <v>42</v>
      </c>
      <c r="T293" s="0" t="n">
        <v>518</v>
      </c>
    </row>
    <row r="294" customFormat="false" ht="12.75" hidden="false" customHeight="false" outlineLevel="0" collapsed="false">
      <c r="A294" s="0" t="n">
        <v>30984472002</v>
      </c>
      <c r="B294" s="0" t="s">
        <v>285</v>
      </c>
      <c r="C294" s="0" t="s">
        <v>133</v>
      </c>
      <c r="D294" s="0" t="n">
        <v>-7.17</v>
      </c>
      <c r="E294" s="0" t="n">
        <v>-78.5</v>
      </c>
      <c r="F294" s="0" t="n">
        <v>2535</v>
      </c>
      <c r="G294" s="0" t="n">
        <v>19</v>
      </c>
      <c r="H294" s="0" t="n">
        <v>77</v>
      </c>
      <c r="I294" s="0" t="n">
        <v>91</v>
      </c>
      <c r="J294" s="0" t="n">
        <v>107</v>
      </c>
      <c r="K294" s="0" t="n">
        <v>55</v>
      </c>
      <c r="L294" s="0" t="n">
        <v>26</v>
      </c>
      <c r="M294" s="0" t="n">
        <v>10</v>
      </c>
      <c r="N294" s="0" t="n">
        <v>6</v>
      </c>
      <c r="O294" s="0" t="n">
        <v>10</v>
      </c>
      <c r="P294" s="0" t="n">
        <v>30</v>
      </c>
      <c r="Q294" s="0" t="n">
        <v>75</v>
      </c>
      <c r="R294" s="0" t="n">
        <v>60</v>
      </c>
      <c r="S294" s="0" t="n">
        <v>63</v>
      </c>
      <c r="T294" s="0" t="n">
        <v>615</v>
      </c>
    </row>
    <row r="295" customFormat="false" ht="12.75" hidden="false" customHeight="false" outlineLevel="0" collapsed="false">
      <c r="A295" s="0" t="n">
        <v>30984472003</v>
      </c>
      <c r="B295" s="0" t="s">
        <v>286</v>
      </c>
      <c r="C295" s="0" t="s">
        <v>133</v>
      </c>
      <c r="D295" s="0" t="n">
        <v>-6.68</v>
      </c>
      <c r="E295" s="0" t="n">
        <v>-78.52</v>
      </c>
      <c r="F295" s="0" t="n">
        <v>2599</v>
      </c>
      <c r="G295" s="0" t="n">
        <v>22</v>
      </c>
      <c r="H295" s="0" t="n">
        <v>69</v>
      </c>
      <c r="I295" s="0" t="n">
        <v>86</v>
      </c>
      <c r="J295" s="0" t="n">
        <v>96</v>
      </c>
      <c r="K295" s="0" t="n">
        <v>73</v>
      </c>
      <c r="L295" s="0" t="n">
        <v>34</v>
      </c>
      <c r="M295" s="0" t="n">
        <v>17</v>
      </c>
      <c r="N295" s="0" t="n">
        <v>17</v>
      </c>
      <c r="O295" s="0" t="n">
        <v>18</v>
      </c>
      <c r="P295" s="0" t="n">
        <v>47</v>
      </c>
      <c r="Q295" s="0" t="n">
        <v>92</v>
      </c>
      <c r="R295" s="0" t="n">
        <v>81</v>
      </c>
      <c r="S295" s="0" t="n">
        <v>60</v>
      </c>
      <c r="T295" s="0" t="n">
        <v>695</v>
      </c>
    </row>
    <row r="296" customFormat="false" ht="12.75" hidden="false" customHeight="false" outlineLevel="0" collapsed="false">
      <c r="A296" s="0" t="n">
        <v>30984472004</v>
      </c>
      <c r="B296" s="0" t="s">
        <v>287</v>
      </c>
      <c r="C296" s="0" t="s">
        <v>133</v>
      </c>
      <c r="D296" s="0" t="n">
        <v>-7.37</v>
      </c>
      <c r="E296" s="0" t="n">
        <v>-78.8</v>
      </c>
      <c r="F296" s="0" t="n">
        <v>821</v>
      </c>
      <c r="G296" s="0" t="n">
        <v>15</v>
      </c>
      <c r="H296" s="0" t="n">
        <v>79</v>
      </c>
      <c r="I296" s="0" t="n">
        <v>94</v>
      </c>
      <c r="J296" s="0" t="n">
        <v>113</v>
      </c>
      <c r="K296" s="0" t="n">
        <v>64</v>
      </c>
      <c r="L296" s="0" t="n">
        <v>11</v>
      </c>
      <c r="M296" s="0" t="n">
        <v>3</v>
      </c>
      <c r="N296" s="0" t="n">
        <v>1</v>
      </c>
      <c r="O296" s="0" t="n">
        <v>1</v>
      </c>
      <c r="P296" s="0" t="n">
        <v>13</v>
      </c>
      <c r="Q296" s="0" t="n">
        <v>37</v>
      </c>
      <c r="R296" s="0" t="n">
        <v>22</v>
      </c>
      <c r="S296" s="0" t="n">
        <v>34</v>
      </c>
      <c r="T296" s="0" t="n">
        <v>479</v>
      </c>
    </row>
    <row r="297" customFormat="false" ht="12.75" hidden="false" customHeight="false" outlineLevel="0" collapsed="false">
      <c r="A297" s="0" t="n">
        <v>30984472005</v>
      </c>
      <c r="B297" s="0" t="s">
        <v>288</v>
      </c>
      <c r="C297" s="0" t="s">
        <v>133</v>
      </c>
      <c r="D297" s="0" t="n">
        <v>-7.43</v>
      </c>
      <c r="E297" s="0" t="n">
        <v>-78.53</v>
      </c>
      <c r="F297" s="0" t="n">
        <v>2449</v>
      </c>
      <c r="G297" s="0" t="n">
        <v>21</v>
      </c>
      <c r="H297" s="0" t="n">
        <v>120</v>
      </c>
      <c r="I297" s="0" t="n">
        <v>137</v>
      </c>
      <c r="J297" s="0" t="n">
        <v>198</v>
      </c>
      <c r="K297" s="0" t="n">
        <v>69</v>
      </c>
      <c r="L297" s="0" t="n">
        <v>31</v>
      </c>
      <c r="M297" s="0" t="n">
        <v>12</v>
      </c>
      <c r="N297" s="0" t="n">
        <v>3</v>
      </c>
      <c r="O297" s="0" t="n">
        <v>9</v>
      </c>
      <c r="P297" s="0" t="n">
        <v>32</v>
      </c>
      <c r="Q297" s="0" t="n">
        <v>70</v>
      </c>
      <c r="R297" s="0" t="n">
        <v>49</v>
      </c>
      <c r="S297" s="0" t="n">
        <v>62</v>
      </c>
      <c r="T297" s="0" t="n">
        <v>796</v>
      </c>
    </row>
    <row r="298" customFormat="false" ht="12.75" hidden="false" customHeight="false" outlineLevel="0" collapsed="false">
      <c r="A298" s="0" t="n">
        <v>30984472006</v>
      </c>
      <c r="B298" s="0" t="s">
        <v>289</v>
      </c>
      <c r="C298" s="0" t="s">
        <v>133</v>
      </c>
      <c r="D298" s="0" t="n">
        <v>-7.22</v>
      </c>
      <c r="E298" s="0" t="n">
        <v>-78.83</v>
      </c>
      <c r="F298" s="0" t="n">
        <v>850</v>
      </c>
      <c r="G298" s="0" t="n">
        <v>21</v>
      </c>
      <c r="H298" s="0" t="n">
        <v>32</v>
      </c>
      <c r="I298" s="0" t="n">
        <v>42</v>
      </c>
      <c r="J298" s="0" t="n">
        <v>59</v>
      </c>
      <c r="K298" s="0" t="n">
        <v>24</v>
      </c>
      <c r="L298" s="0" t="n">
        <v>4</v>
      </c>
      <c r="M298" s="0" t="n">
        <v>0</v>
      </c>
      <c r="N298" s="0" t="n">
        <v>0</v>
      </c>
      <c r="O298" s="0" t="n">
        <v>0</v>
      </c>
      <c r="P298" s="0" t="n">
        <v>3</v>
      </c>
      <c r="Q298" s="0" t="n">
        <v>11</v>
      </c>
      <c r="R298" s="0" t="n">
        <v>6</v>
      </c>
      <c r="S298" s="0" t="n">
        <v>12</v>
      </c>
      <c r="T298" s="0" t="n">
        <v>199</v>
      </c>
    </row>
    <row r="299" customFormat="false" ht="12.75" hidden="false" customHeight="false" outlineLevel="0" collapsed="false">
      <c r="A299" s="0" t="n">
        <v>30984472007</v>
      </c>
      <c r="B299" s="0" t="s">
        <v>290</v>
      </c>
      <c r="C299" s="0" t="s">
        <v>133</v>
      </c>
      <c r="D299" s="0" t="n">
        <v>-7.03</v>
      </c>
      <c r="E299" s="0" t="n">
        <v>-78.63</v>
      </c>
      <c r="F299" s="0" t="n">
        <v>3149</v>
      </c>
      <c r="G299" s="0" t="n">
        <v>13</v>
      </c>
      <c r="H299" s="0" t="n">
        <v>139</v>
      </c>
      <c r="I299" s="0" t="n">
        <v>145</v>
      </c>
      <c r="J299" s="0" t="n">
        <v>199</v>
      </c>
      <c r="K299" s="0" t="n">
        <v>139</v>
      </c>
      <c r="L299" s="0" t="n">
        <v>56</v>
      </c>
      <c r="M299" s="0" t="n">
        <v>35</v>
      </c>
      <c r="N299" s="0" t="n">
        <v>17</v>
      </c>
      <c r="O299" s="0" t="n">
        <v>37</v>
      </c>
      <c r="P299" s="0" t="n">
        <v>60</v>
      </c>
      <c r="Q299" s="0" t="n">
        <v>116</v>
      </c>
      <c r="R299" s="0" t="n">
        <v>120</v>
      </c>
      <c r="S299" s="0" t="n">
        <v>108</v>
      </c>
      <c r="T299" s="0" t="n">
        <v>1174</v>
      </c>
    </row>
    <row r="300" customFormat="false" ht="12.75" hidden="false" customHeight="false" outlineLevel="0" collapsed="false">
      <c r="A300" s="0" t="n">
        <v>30984472008</v>
      </c>
      <c r="B300" s="0" t="s">
        <v>291</v>
      </c>
      <c r="C300" s="0" t="s">
        <v>133</v>
      </c>
      <c r="D300" s="0" t="n">
        <v>-6.77</v>
      </c>
      <c r="E300" s="0" t="n">
        <v>-78.62</v>
      </c>
      <c r="F300" s="0" t="n">
        <v>3509</v>
      </c>
      <c r="G300" s="0" t="n">
        <v>22</v>
      </c>
      <c r="H300" s="0" t="n">
        <v>140</v>
      </c>
      <c r="I300" s="0" t="n">
        <v>163</v>
      </c>
      <c r="J300" s="0" t="n">
        <v>195</v>
      </c>
      <c r="K300" s="0" t="n">
        <v>144</v>
      </c>
      <c r="L300" s="0" t="n">
        <v>70</v>
      </c>
      <c r="M300" s="0" t="n">
        <v>38</v>
      </c>
      <c r="N300" s="0" t="n">
        <v>33</v>
      </c>
      <c r="O300" s="0" t="n">
        <v>39</v>
      </c>
      <c r="P300" s="0" t="n">
        <v>79</v>
      </c>
      <c r="Q300" s="0" t="n">
        <v>159</v>
      </c>
      <c r="R300" s="0" t="n">
        <v>134</v>
      </c>
      <c r="S300" s="0" t="n">
        <v>141</v>
      </c>
      <c r="T300" s="0" t="n">
        <v>1340</v>
      </c>
    </row>
    <row r="301" customFormat="false" ht="12.75" hidden="false" customHeight="false" outlineLevel="0" collapsed="false">
      <c r="A301" s="0" t="n">
        <v>30984472009</v>
      </c>
      <c r="B301" s="0" t="s">
        <v>292</v>
      </c>
      <c r="C301" s="0" t="s">
        <v>133</v>
      </c>
      <c r="D301" s="0" t="n">
        <v>-7.52</v>
      </c>
      <c r="E301" s="0" t="n">
        <v>-78</v>
      </c>
      <c r="F301" s="0" t="n">
        <v>2629</v>
      </c>
      <c r="G301" s="0" t="n">
        <v>19</v>
      </c>
      <c r="H301" s="0" t="n">
        <v>103</v>
      </c>
      <c r="I301" s="0" t="n">
        <v>128</v>
      </c>
      <c r="J301" s="0" t="n">
        <v>163</v>
      </c>
      <c r="K301" s="0" t="n">
        <v>113</v>
      </c>
      <c r="L301" s="0" t="n">
        <v>35</v>
      </c>
      <c r="M301" s="0" t="n">
        <v>16</v>
      </c>
      <c r="N301" s="0" t="n">
        <v>7</v>
      </c>
      <c r="O301" s="0" t="n">
        <v>8</v>
      </c>
      <c r="P301" s="0" t="n">
        <v>30</v>
      </c>
      <c r="Q301" s="0" t="n">
        <v>96</v>
      </c>
      <c r="R301" s="0" t="n">
        <v>91</v>
      </c>
      <c r="S301" s="0" t="n">
        <v>103</v>
      </c>
      <c r="T301" s="0" t="n">
        <v>899</v>
      </c>
    </row>
    <row r="302" customFormat="false" ht="12.75" hidden="false" customHeight="false" outlineLevel="0" collapsed="false">
      <c r="A302" s="0" t="n">
        <v>30984472010</v>
      </c>
      <c r="B302" s="0" t="s">
        <v>293</v>
      </c>
      <c r="C302" s="0" t="s">
        <v>133</v>
      </c>
      <c r="D302" s="0" t="n">
        <v>-7.08</v>
      </c>
      <c r="E302" s="0" t="n">
        <v>-79.03</v>
      </c>
      <c r="F302" s="0" t="n">
        <v>1999</v>
      </c>
      <c r="G302" s="0" t="n">
        <v>16</v>
      </c>
      <c r="H302" s="0" t="n">
        <v>65</v>
      </c>
      <c r="I302" s="0" t="n">
        <v>96</v>
      </c>
      <c r="J302" s="0" t="n">
        <v>125</v>
      </c>
      <c r="K302" s="0" t="n">
        <v>54</v>
      </c>
      <c r="L302" s="0" t="n">
        <v>16</v>
      </c>
      <c r="M302" s="0" t="n">
        <v>10</v>
      </c>
      <c r="N302" s="0" t="n">
        <v>4</v>
      </c>
      <c r="O302" s="0" t="n">
        <v>7</v>
      </c>
      <c r="P302" s="0" t="n">
        <v>12</v>
      </c>
      <c r="Q302" s="0" t="n">
        <v>32</v>
      </c>
      <c r="R302" s="0" t="n">
        <v>16</v>
      </c>
      <c r="S302" s="0" t="n">
        <v>24</v>
      </c>
      <c r="T302" s="0" t="n">
        <v>467</v>
      </c>
    </row>
    <row r="303" customFormat="false" ht="12.75" hidden="false" customHeight="false" outlineLevel="0" collapsed="false">
      <c r="A303" s="0" t="n">
        <v>30984472011</v>
      </c>
      <c r="B303" s="0" t="s">
        <v>294</v>
      </c>
      <c r="C303" s="0" t="s">
        <v>133</v>
      </c>
      <c r="D303" s="0" t="n">
        <v>-7.27</v>
      </c>
      <c r="E303" s="0" t="n">
        <v>-78.58</v>
      </c>
      <c r="F303" s="0" t="n">
        <v>1999</v>
      </c>
      <c r="G303" s="0" t="n">
        <v>19</v>
      </c>
      <c r="H303" s="0" t="n">
        <v>66</v>
      </c>
      <c r="I303" s="0" t="n">
        <v>101</v>
      </c>
      <c r="J303" s="0" t="n">
        <v>110</v>
      </c>
      <c r="K303" s="0" t="n">
        <v>50</v>
      </c>
      <c r="L303" s="0" t="n">
        <v>6</v>
      </c>
      <c r="M303" s="0" t="n">
        <v>5</v>
      </c>
      <c r="N303" s="0" t="n">
        <v>1</v>
      </c>
      <c r="O303" s="0" t="n">
        <v>3</v>
      </c>
      <c r="P303" s="0" t="n">
        <v>14</v>
      </c>
      <c r="Q303" s="0" t="n">
        <v>35</v>
      </c>
      <c r="R303" s="0" t="n">
        <v>23</v>
      </c>
      <c r="S303" s="0" t="n">
        <v>41</v>
      </c>
      <c r="T303" s="0" t="n">
        <v>460</v>
      </c>
    </row>
    <row r="304" customFormat="false" ht="12.75" hidden="false" customHeight="false" outlineLevel="0" collapsed="false">
      <c r="A304" s="0" t="n">
        <v>30984472012</v>
      </c>
      <c r="B304" s="0" t="s">
        <v>295</v>
      </c>
      <c r="C304" s="0" t="s">
        <v>133</v>
      </c>
      <c r="D304" s="0" t="n">
        <v>-6.97</v>
      </c>
      <c r="E304" s="0" t="n">
        <v>-78.8</v>
      </c>
      <c r="F304" s="0" t="n">
        <v>2899</v>
      </c>
      <c r="G304" s="0" t="n">
        <v>21</v>
      </c>
      <c r="H304" s="0" t="n">
        <v>126</v>
      </c>
      <c r="I304" s="0" t="n">
        <v>135</v>
      </c>
      <c r="J304" s="0" t="n">
        <v>195</v>
      </c>
      <c r="K304" s="0" t="n">
        <v>106</v>
      </c>
      <c r="L304" s="0" t="n">
        <v>46</v>
      </c>
      <c r="M304" s="0" t="n">
        <v>21</v>
      </c>
      <c r="N304" s="0" t="n">
        <v>11</v>
      </c>
      <c r="O304" s="0" t="n">
        <v>22</v>
      </c>
      <c r="P304" s="0" t="n">
        <v>46</v>
      </c>
      <c r="Q304" s="0" t="n">
        <v>99</v>
      </c>
      <c r="R304" s="0" t="n">
        <v>65</v>
      </c>
      <c r="S304" s="0" t="n">
        <v>85</v>
      </c>
      <c r="T304" s="0" t="n">
        <v>963</v>
      </c>
    </row>
    <row r="305" customFormat="false" ht="12.75" hidden="false" customHeight="false" outlineLevel="0" collapsed="false">
      <c r="A305" s="0" t="n">
        <v>30984472013</v>
      </c>
      <c r="B305" s="0" t="s">
        <v>296</v>
      </c>
      <c r="C305" s="0" t="s">
        <v>133</v>
      </c>
      <c r="D305" s="0" t="n">
        <v>-6.73</v>
      </c>
      <c r="E305" s="0" t="n">
        <v>-78.53</v>
      </c>
      <c r="F305" s="0" t="n">
        <v>2599</v>
      </c>
      <c r="G305" s="0" t="n">
        <v>21</v>
      </c>
      <c r="H305" s="0" t="n">
        <v>66</v>
      </c>
      <c r="I305" s="0" t="n">
        <v>81</v>
      </c>
      <c r="J305" s="0" t="n">
        <v>112</v>
      </c>
      <c r="K305" s="0" t="n">
        <v>75</v>
      </c>
      <c r="L305" s="0" t="n">
        <v>36</v>
      </c>
      <c r="M305" s="0" t="n">
        <v>20</v>
      </c>
      <c r="N305" s="0" t="n">
        <v>21</v>
      </c>
      <c r="O305" s="0" t="n">
        <v>15</v>
      </c>
      <c r="P305" s="0" t="n">
        <v>50</v>
      </c>
      <c r="Q305" s="0" t="n">
        <v>92</v>
      </c>
      <c r="R305" s="0" t="n">
        <v>79</v>
      </c>
      <c r="S305" s="0" t="n">
        <v>60</v>
      </c>
      <c r="T305" s="0" t="n">
        <v>713</v>
      </c>
    </row>
    <row r="306" customFormat="false" ht="12.75" hidden="false" customHeight="false" outlineLevel="0" collapsed="false">
      <c r="A306" s="0" t="n">
        <v>30984472014</v>
      </c>
      <c r="B306" s="0" t="s">
        <v>297</v>
      </c>
      <c r="C306" s="0" t="s">
        <v>133</v>
      </c>
      <c r="D306" s="0" t="n">
        <v>-6.78</v>
      </c>
      <c r="E306" s="0" t="n">
        <v>-78.52</v>
      </c>
      <c r="F306" s="0" t="n">
        <v>2574</v>
      </c>
      <c r="G306" s="0" t="n">
        <v>23</v>
      </c>
      <c r="H306" s="0" t="n">
        <v>85</v>
      </c>
      <c r="I306" s="0" t="n">
        <v>104</v>
      </c>
      <c r="J306" s="0" t="n">
        <v>129</v>
      </c>
      <c r="K306" s="0" t="n">
        <v>92</v>
      </c>
      <c r="L306" s="0" t="n">
        <v>46</v>
      </c>
      <c r="M306" s="0" t="n">
        <v>24</v>
      </c>
      <c r="N306" s="0" t="n">
        <v>20</v>
      </c>
      <c r="O306" s="0" t="n">
        <v>21</v>
      </c>
      <c r="P306" s="0" t="n">
        <v>63</v>
      </c>
      <c r="Q306" s="0" t="n">
        <v>123</v>
      </c>
      <c r="R306" s="0" t="n">
        <v>104</v>
      </c>
      <c r="S306" s="0" t="n">
        <v>87</v>
      </c>
      <c r="T306" s="0" t="n">
        <v>903</v>
      </c>
    </row>
    <row r="307" customFormat="false" ht="12.75" hidden="false" customHeight="false" outlineLevel="0" collapsed="false">
      <c r="A307" s="0" t="n">
        <v>30984472015</v>
      </c>
      <c r="B307" s="0" t="s">
        <v>25</v>
      </c>
      <c r="C307" s="0" t="s">
        <v>133</v>
      </c>
      <c r="D307" s="0" t="n">
        <v>-7.25</v>
      </c>
      <c r="E307" s="0" t="n">
        <v>-78.67</v>
      </c>
      <c r="F307" s="0" t="n">
        <v>1300</v>
      </c>
      <c r="G307" s="0" t="n">
        <v>21</v>
      </c>
      <c r="H307" s="0" t="n">
        <v>46</v>
      </c>
      <c r="I307" s="0" t="n">
        <v>72</v>
      </c>
      <c r="J307" s="0" t="n">
        <v>89</v>
      </c>
      <c r="K307" s="0" t="n">
        <v>38</v>
      </c>
      <c r="L307" s="0" t="n">
        <v>9</v>
      </c>
      <c r="M307" s="0" t="n">
        <v>2</v>
      </c>
      <c r="N307" s="0" t="n">
        <v>1</v>
      </c>
      <c r="O307" s="0" t="n">
        <v>1</v>
      </c>
      <c r="P307" s="0" t="n">
        <v>9</v>
      </c>
      <c r="Q307" s="0" t="n">
        <v>27</v>
      </c>
      <c r="R307" s="0" t="n">
        <v>17</v>
      </c>
      <c r="S307" s="0" t="n">
        <v>26</v>
      </c>
      <c r="T307" s="0" t="n">
        <v>342</v>
      </c>
    </row>
    <row r="308" customFormat="false" ht="12.75" hidden="false" customHeight="false" outlineLevel="0" collapsed="false">
      <c r="A308" s="0" t="n">
        <v>30984472016</v>
      </c>
      <c r="B308" s="0" t="s">
        <v>298</v>
      </c>
      <c r="C308" s="0" t="s">
        <v>133</v>
      </c>
      <c r="D308" s="0" t="n">
        <v>-7.25</v>
      </c>
      <c r="E308" s="0" t="n">
        <v>-78.27</v>
      </c>
      <c r="F308" s="0" t="n">
        <v>2623</v>
      </c>
      <c r="G308" s="0" t="n">
        <v>21</v>
      </c>
      <c r="H308" s="0" t="n">
        <v>92</v>
      </c>
      <c r="I308" s="0" t="n">
        <v>102</v>
      </c>
      <c r="J308" s="0" t="n">
        <v>117</v>
      </c>
      <c r="K308" s="0" t="n">
        <v>86</v>
      </c>
      <c r="L308" s="0" t="n">
        <v>30</v>
      </c>
      <c r="M308" s="0" t="n">
        <v>13</v>
      </c>
      <c r="N308" s="0" t="n">
        <v>9</v>
      </c>
      <c r="O308" s="0" t="n">
        <v>8</v>
      </c>
      <c r="P308" s="0" t="n">
        <v>35</v>
      </c>
      <c r="Q308" s="0" t="n">
        <v>88</v>
      </c>
      <c r="R308" s="0" t="n">
        <v>64</v>
      </c>
      <c r="S308" s="0" t="n">
        <v>84</v>
      </c>
      <c r="T308" s="0" t="n">
        <v>733</v>
      </c>
    </row>
    <row r="309" customFormat="false" ht="12.75" hidden="false" customHeight="false" outlineLevel="0" collapsed="false">
      <c r="A309" s="0" t="n">
        <v>30984472017</v>
      </c>
      <c r="B309" s="0" t="s">
        <v>299</v>
      </c>
      <c r="C309" s="0" t="s">
        <v>133</v>
      </c>
      <c r="D309" s="0" t="n">
        <v>-7.2</v>
      </c>
      <c r="E309" s="0" t="n">
        <v>-78.33</v>
      </c>
      <c r="F309" s="0" t="n">
        <v>2699</v>
      </c>
      <c r="G309" s="0" t="n">
        <v>21</v>
      </c>
      <c r="H309" s="0" t="n">
        <v>75</v>
      </c>
      <c r="I309" s="0" t="n">
        <v>85</v>
      </c>
      <c r="J309" s="0" t="n">
        <v>91</v>
      </c>
      <c r="K309" s="0" t="n">
        <v>52</v>
      </c>
      <c r="L309" s="0" t="n">
        <v>32</v>
      </c>
      <c r="M309" s="0" t="n">
        <v>9</v>
      </c>
      <c r="N309" s="0" t="n">
        <v>7</v>
      </c>
      <c r="O309" s="0" t="n">
        <v>11</v>
      </c>
      <c r="P309" s="0" t="n">
        <v>36</v>
      </c>
      <c r="Q309" s="0" t="n">
        <v>90</v>
      </c>
      <c r="R309" s="0" t="n">
        <v>60</v>
      </c>
      <c r="S309" s="0" t="n">
        <v>75</v>
      </c>
      <c r="T309" s="0" t="n">
        <v>630</v>
      </c>
    </row>
    <row r="310" customFormat="false" ht="12.75" hidden="false" customHeight="false" outlineLevel="0" collapsed="false">
      <c r="A310" s="0" t="n">
        <v>30984472018</v>
      </c>
      <c r="B310" s="0" t="s">
        <v>300</v>
      </c>
      <c r="C310" s="0" t="s">
        <v>133</v>
      </c>
      <c r="D310" s="0" t="n">
        <v>-6.65</v>
      </c>
      <c r="E310" s="0" t="n">
        <v>-78.47</v>
      </c>
      <c r="F310" s="0" t="n">
        <v>2799</v>
      </c>
      <c r="G310" s="0" t="n">
        <v>22</v>
      </c>
      <c r="H310" s="0" t="n">
        <v>106</v>
      </c>
      <c r="I310" s="0" t="n">
        <v>122</v>
      </c>
      <c r="J310" s="0" t="n">
        <v>165</v>
      </c>
      <c r="K310" s="0" t="n">
        <v>110</v>
      </c>
      <c r="L310" s="0" t="n">
        <v>65</v>
      </c>
      <c r="M310" s="0" t="n">
        <v>34</v>
      </c>
      <c r="N310" s="0" t="n">
        <v>27</v>
      </c>
      <c r="O310" s="0" t="n">
        <v>23</v>
      </c>
      <c r="P310" s="0" t="n">
        <v>59</v>
      </c>
      <c r="Q310" s="0" t="n">
        <v>124</v>
      </c>
      <c r="R310" s="0" t="n">
        <v>118</v>
      </c>
      <c r="S310" s="0" t="n">
        <v>96</v>
      </c>
      <c r="T310" s="0" t="n">
        <v>1053</v>
      </c>
    </row>
    <row r="311" customFormat="false" ht="12.75" hidden="false" customHeight="false" outlineLevel="0" collapsed="false">
      <c r="A311" s="0" t="n">
        <v>30984472019</v>
      </c>
      <c r="B311" s="0" t="s">
        <v>301</v>
      </c>
      <c r="C311" s="0" t="s">
        <v>133</v>
      </c>
      <c r="D311" s="0" t="n">
        <v>-6.82</v>
      </c>
      <c r="E311" s="0" t="n">
        <v>-78.73</v>
      </c>
      <c r="F311" s="0" t="n">
        <v>3099</v>
      </c>
      <c r="G311" s="0" t="n">
        <v>20</v>
      </c>
      <c r="H311" s="0" t="n">
        <v>82</v>
      </c>
      <c r="I311" s="0" t="n">
        <v>76</v>
      </c>
      <c r="J311" s="0" t="n">
        <v>104</v>
      </c>
      <c r="K311" s="0" t="n">
        <v>93</v>
      </c>
      <c r="L311" s="0" t="n">
        <v>42</v>
      </c>
      <c r="M311" s="0" t="n">
        <v>31</v>
      </c>
      <c r="N311" s="0" t="n">
        <v>19</v>
      </c>
      <c r="O311" s="0" t="n">
        <v>24</v>
      </c>
      <c r="P311" s="0" t="n">
        <v>39</v>
      </c>
      <c r="Q311" s="0" t="n">
        <v>93</v>
      </c>
      <c r="R311" s="0" t="n">
        <v>69</v>
      </c>
      <c r="S311" s="0" t="n">
        <v>71</v>
      </c>
      <c r="T311" s="0" t="n">
        <v>749</v>
      </c>
    </row>
    <row r="312" customFormat="false" ht="12.75" hidden="false" customHeight="false" outlineLevel="0" collapsed="false">
      <c r="A312" s="0" t="n">
        <v>30984472020</v>
      </c>
      <c r="B312" s="0" t="s">
        <v>302</v>
      </c>
      <c r="C312" s="0" t="s">
        <v>133</v>
      </c>
      <c r="D312" s="0" t="n">
        <v>-7.42</v>
      </c>
      <c r="E312" s="0" t="n">
        <v>-78.93</v>
      </c>
      <c r="F312" s="0" t="n">
        <v>1200</v>
      </c>
      <c r="G312" s="0" t="n">
        <v>21</v>
      </c>
      <c r="H312" s="0" t="n">
        <v>51</v>
      </c>
      <c r="I312" s="0" t="n">
        <v>79</v>
      </c>
      <c r="J312" s="0" t="n">
        <v>113</v>
      </c>
      <c r="K312" s="0" t="n">
        <v>28</v>
      </c>
      <c r="L312" s="0" t="n">
        <v>4</v>
      </c>
      <c r="M312" s="0" t="n">
        <v>2</v>
      </c>
      <c r="N312" s="0" t="n">
        <v>1</v>
      </c>
      <c r="O312" s="0" t="n">
        <v>1</v>
      </c>
      <c r="P312" s="0" t="n">
        <v>3</v>
      </c>
      <c r="Q312" s="0" t="n">
        <v>10</v>
      </c>
      <c r="R312" s="0" t="n">
        <v>7</v>
      </c>
      <c r="S312" s="0" t="n">
        <v>15</v>
      </c>
      <c r="T312" s="0" t="n">
        <v>318</v>
      </c>
    </row>
    <row r="313" customFormat="false" ht="12.75" hidden="false" customHeight="false" outlineLevel="0" collapsed="false">
      <c r="A313" s="0" t="n">
        <v>30984472021</v>
      </c>
      <c r="B313" s="0" t="s">
        <v>303</v>
      </c>
      <c r="C313" s="0" t="s">
        <v>133</v>
      </c>
      <c r="D313" s="0" t="n">
        <v>-7.28</v>
      </c>
      <c r="E313" s="0" t="n">
        <v>-78.5</v>
      </c>
      <c r="F313" s="0" t="n">
        <v>2224</v>
      </c>
      <c r="G313" s="0" t="n">
        <v>19</v>
      </c>
      <c r="H313" s="0" t="n">
        <v>123</v>
      </c>
      <c r="I313" s="0" t="n">
        <v>173</v>
      </c>
      <c r="J313" s="0" t="n">
        <v>189</v>
      </c>
      <c r="K313" s="0" t="n">
        <v>101</v>
      </c>
      <c r="L313" s="0" t="n">
        <v>21</v>
      </c>
      <c r="M313" s="0" t="n">
        <v>9</v>
      </c>
      <c r="N313" s="0" t="n">
        <v>3</v>
      </c>
      <c r="O313" s="0" t="n">
        <v>8</v>
      </c>
      <c r="P313" s="0" t="n">
        <v>24</v>
      </c>
      <c r="Q313" s="0" t="n">
        <v>70</v>
      </c>
      <c r="R313" s="0" t="n">
        <v>51</v>
      </c>
      <c r="S313" s="0" t="n">
        <v>78</v>
      </c>
      <c r="T313" s="0" t="n">
        <v>857</v>
      </c>
    </row>
    <row r="314" customFormat="false" ht="12.75" hidden="false" customHeight="false" outlineLevel="0" collapsed="false">
      <c r="A314" s="0" t="n">
        <v>30984472022</v>
      </c>
      <c r="B314" s="0" t="s">
        <v>304</v>
      </c>
      <c r="C314" s="0" t="s">
        <v>133</v>
      </c>
      <c r="D314" s="0" t="n">
        <v>-7.33</v>
      </c>
      <c r="E314" s="0" t="n">
        <v>-78.17</v>
      </c>
      <c r="F314" s="0" t="n">
        <v>2253</v>
      </c>
      <c r="G314" s="0" t="n">
        <v>18</v>
      </c>
      <c r="H314" s="0" t="n">
        <v>78</v>
      </c>
      <c r="I314" s="0" t="n">
        <v>102</v>
      </c>
      <c r="J314" s="0" t="n">
        <v>129</v>
      </c>
      <c r="K314" s="0" t="n">
        <v>71</v>
      </c>
      <c r="L314" s="0" t="n">
        <v>20</v>
      </c>
      <c r="M314" s="0" t="n">
        <v>9</v>
      </c>
      <c r="N314" s="0" t="n">
        <v>4</v>
      </c>
      <c r="O314" s="0" t="n">
        <v>5</v>
      </c>
      <c r="P314" s="0" t="n">
        <v>28</v>
      </c>
      <c r="Q314" s="0" t="n">
        <v>74</v>
      </c>
      <c r="R314" s="0" t="n">
        <v>70</v>
      </c>
      <c r="S314" s="0" t="n">
        <v>72</v>
      </c>
      <c r="T314" s="0" t="n">
        <v>666</v>
      </c>
    </row>
    <row r="315" customFormat="false" ht="12.75" hidden="false" customHeight="false" outlineLevel="0" collapsed="false">
      <c r="A315" s="0" t="n">
        <v>30984472023</v>
      </c>
      <c r="B315" s="0" t="s">
        <v>305</v>
      </c>
      <c r="C315" s="0" t="s">
        <v>133</v>
      </c>
      <c r="D315" s="0" t="n">
        <v>-7.25</v>
      </c>
      <c r="E315" s="0" t="n">
        <v>-79.13</v>
      </c>
      <c r="F315" s="0" t="n">
        <v>450</v>
      </c>
      <c r="G315" s="0" t="n">
        <v>16</v>
      </c>
      <c r="H315" s="0" t="n">
        <v>11</v>
      </c>
      <c r="I315" s="0" t="n">
        <v>13</v>
      </c>
      <c r="J315" s="0" t="n">
        <v>47</v>
      </c>
      <c r="K315" s="0" t="n">
        <v>6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1</v>
      </c>
      <c r="R315" s="0" t="n">
        <v>2</v>
      </c>
      <c r="S315" s="0" t="n">
        <v>2</v>
      </c>
      <c r="T315" s="0" t="n">
        <v>87</v>
      </c>
    </row>
    <row r="316" customFormat="false" ht="12.75" hidden="false" customHeight="false" outlineLevel="0" collapsed="false">
      <c r="A316" s="0" t="n">
        <v>30984472024</v>
      </c>
      <c r="B316" s="0" t="s">
        <v>306</v>
      </c>
      <c r="C316" s="0" t="s">
        <v>133</v>
      </c>
      <c r="D316" s="0" t="n">
        <v>-7.22</v>
      </c>
      <c r="E316" s="0" t="n">
        <v>-78.52</v>
      </c>
      <c r="F316" s="0" t="n">
        <v>3449</v>
      </c>
      <c r="G316" s="0" t="n">
        <v>14</v>
      </c>
      <c r="H316" s="0" t="n">
        <v>119</v>
      </c>
      <c r="I316" s="0" t="n">
        <v>155</v>
      </c>
      <c r="J316" s="0" t="n">
        <v>196</v>
      </c>
      <c r="K316" s="0" t="n">
        <v>120</v>
      </c>
      <c r="L316" s="0" t="n">
        <v>61</v>
      </c>
      <c r="M316" s="0" t="n">
        <v>21</v>
      </c>
      <c r="N316" s="0" t="n">
        <v>18</v>
      </c>
      <c r="O316" s="0" t="n">
        <v>24</v>
      </c>
      <c r="P316" s="0" t="n">
        <v>66</v>
      </c>
      <c r="Q316" s="0" t="n">
        <v>115</v>
      </c>
      <c r="R316" s="0" t="n">
        <v>84</v>
      </c>
      <c r="S316" s="0" t="n">
        <v>128</v>
      </c>
      <c r="T316" s="0" t="n">
        <v>1112</v>
      </c>
    </row>
    <row r="317" customFormat="false" ht="12.75" hidden="false" customHeight="false" outlineLevel="0" collapsed="false">
      <c r="A317" s="0" t="n">
        <v>30984474000</v>
      </c>
      <c r="B317" s="0" t="s">
        <v>307</v>
      </c>
      <c r="C317" s="0" t="s">
        <v>133</v>
      </c>
      <c r="D317" s="0" t="n">
        <v>-7.22</v>
      </c>
      <c r="E317" s="0" t="n">
        <v>-76.72</v>
      </c>
      <c r="F317" s="0" t="n">
        <v>350</v>
      </c>
      <c r="G317" s="0" t="n">
        <v>50</v>
      </c>
      <c r="H317" s="0" t="n">
        <v>100</v>
      </c>
      <c r="I317" s="0" t="n">
        <v>143</v>
      </c>
      <c r="J317" s="0" t="n">
        <v>164</v>
      </c>
      <c r="K317" s="0" t="n">
        <v>179</v>
      </c>
      <c r="L317" s="0" t="n">
        <v>119</v>
      </c>
      <c r="M317" s="0" t="n">
        <v>74</v>
      </c>
      <c r="N317" s="0" t="n">
        <v>63</v>
      </c>
      <c r="O317" s="0" t="n">
        <v>65</v>
      </c>
      <c r="P317" s="0" t="n">
        <v>86</v>
      </c>
      <c r="Q317" s="0" t="n">
        <v>162</v>
      </c>
      <c r="R317" s="0" t="n">
        <v>152</v>
      </c>
      <c r="S317" s="0" t="n">
        <v>118</v>
      </c>
      <c r="T317" s="0" t="n">
        <v>1430</v>
      </c>
    </row>
    <row r="318" customFormat="false" ht="12.75" hidden="false" customHeight="false" outlineLevel="0" collapsed="false">
      <c r="A318" s="0" t="n">
        <v>30984474001</v>
      </c>
      <c r="B318" s="0" t="s">
        <v>308</v>
      </c>
      <c r="C318" s="0" t="s">
        <v>133</v>
      </c>
      <c r="D318" s="0" t="n">
        <v>-7.02</v>
      </c>
      <c r="E318" s="0" t="n">
        <v>-76.6</v>
      </c>
      <c r="F318" s="0" t="n">
        <v>312</v>
      </c>
      <c r="G318" s="0" t="n">
        <v>16</v>
      </c>
      <c r="H318" s="0" t="n">
        <v>84</v>
      </c>
      <c r="I318" s="0" t="n">
        <v>90</v>
      </c>
      <c r="J318" s="0" t="n">
        <v>93</v>
      </c>
      <c r="K318" s="0" t="n">
        <v>121</v>
      </c>
      <c r="L318" s="0" t="n">
        <v>65</v>
      </c>
      <c r="M318" s="0" t="n">
        <v>58</v>
      </c>
      <c r="N318" s="0" t="n">
        <v>29</v>
      </c>
      <c r="O318" s="0" t="n">
        <v>69</v>
      </c>
      <c r="P318" s="0" t="n">
        <v>68</v>
      </c>
      <c r="Q318" s="0" t="n">
        <v>91</v>
      </c>
      <c r="R318" s="0" t="n">
        <v>82</v>
      </c>
      <c r="S318" s="0" t="n">
        <v>52</v>
      </c>
      <c r="T318" s="0" t="n">
        <v>907</v>
      </c>
    </row>
    <row r="319" customFormat="false" ht="12.75" hidden="false" customHeight="false" outlineLevel="0" collapsed="false">
      <c r="A319" s="0" t="n">
        <v>30984474002</v>
      </c>
      <c r="B319" s="0" t="s">
        <v>307</v>
      </c>
      <c r="C319" s="0" t="s">
        <v>133</v>
      </c>
      <c r="D319" s="0" t="n">
        <v>-7.13</v>
      </c>
      <c r="E319" s="0" t="n">
        <v>-76.73</v>
      </c>
      <c r="F319" s="0" t="n">
        <v>314</v>
      </c>
      <c r="G319" s="0" t="n">
        <v>15</v>
      </c>
      <c r="H319" s="0" t="n">
        <v>135</v>
      </c>
      <c r="I319" s="0" t="n">
        <v>102</v>
      </c>
      <c r="J319" s="0" t="n">
        <v>188</v>
      </c>
      <c r="K319" s="0" t="n">
        <v>202</v>
      </c>
      <c r="L319" s="0" t="n">
        <v>114</v>
      </c>
      <c r="M319" s="0" t="n">
        <v>84</v>
      </c>
      <c r="N319" s="0" t="n">
        <v>52</v>
      </c>
      <c r="O319" s="0" t="n">
        <v>72</v>
      </c>
      <c r="P319" s="0" t="n">
        <v>108</v>
      </c>
      <c r="Q319" s="0" t="n">
        <v>146</v>
      </c>
      <c r="R319" s="0" t="n">
        <v>167</v>
      </c>
      <c r="S319" s="0" t="n">
        <v>146</v>
      </c>
      <c r="T319" s="0" t="n">
        <v>1522</v>
      </c>
    </row>
    <row r="320" customFormat="false" ht="12.75" hidden="false" customHeight="false" outlineLevel="0" collapsed="false">
      <c r="A320" s="0" t="n">
        <v>30984474003</v>
      </c>
      <c r="B320" s="0" t="s">
        <v>309</v>
      </c>
      <c r="C320" s="0" t="s">
        <v>133</v>
      </c>
      <c r="D320" s="0" t="n">
        <v>-7.28</v>
      </c>
      <c r="E320" s="0" t="n">
        <v>-76.78</v>
      </c>
      <c r="F320" s="0" t="n">
        <v>320</v>
      </c>
      <c r="G320" s="0" t="n">
        <v>18</v>
      </c>
      <c r="H320" s="0" t="n">
        <v>126</v>
      </c>
      <c r="I320" s="0" t="n">
        <v>147</v>
      </c>
      <c r="J320" s="0" t="n">
        <v>222</v>
      </c>
      <c r="K320" s="0" t="n">
        <v>202</v>
      </c>
      <c r="L320" s="0" t="n">
        <v>158</v>
      </c>
      <c r="M320" s="0" t="n">
        <v>97</v>
      </c>
      <c r="N320" s="0" t="n">
        <v>88</v>
      </c>
      <c r="O320" s="0" t="n">
        <v>81</v>
      </c>
      <c r="P320" s="0" t="n">
        <v>130</v>
      </c>
      <c r="Q320" s="0" t="n">
        <v>199</v>
      </c>
      <c r="R320" s="0" t="n">
        <v>179</v>
      </c>
      <c r="S320" s="0" t="n">
        <v>141</v>
      </c>
      <c r="T320" s="0" t="n">
        <v>1775</v>
      </c>
    </row>
    <row r="321" customFormat="false" ht="12.75" hidden="false" customHeight="false" outlineLevel="0" collapsed="false">
      <c r="A321" s="0" t="n">
        <v>30984474004</v>
      </c>
      <c r="B321" s="0" t="s">
        <v>310</v>
      </c>
      <c r="C321" s="0" t="s">
        <v>133</v>
      </c>
      <c r="D321" s="0" t="n">
        <v>-7.03</v>
      </c>
      <c r="E321" s="0" t="n">
        <v>-76.72</v>
      </c>
      <c r="F321" s="0" t="n">
        <v>320</v>
      </c>
      <c r="G321" s="0" t="n">
        <v>18</v>
      </c>
      <c r="H321" s="0" t="n">
        <v>91</v>
      </c>
      <c r="I321" s="0" t="n">
        <v>92</v>
      </c>
      <c r="J321" s="0" t="n">
        <v>143</v>
      </c>
      <c r="K321" s="0" t="n">
        <v>134</v>
      </c>
      <c r="L321" s="0" t="n">
        <v>91</v>
      </c>
      <c r="M321" s="0" t="n">
        <v>58</v>
      </c>
      <c r="N321" s="0" t="n">
        <v>57</v>
      </c>
      <c r="O321" s="0" t="n">
        <v>59</v>
      </c>
      <c r="P321" s="0" t="n">
        <v>83</v>
      </c>
      <c r="Q321" s="0" t="n">
        <v>146</v>
      </c>
      <c r="R321" s="0" t="n">
        <v>156</v>
      </c>
      <c r="S321" s="0" t="n">
        <v>75</v>
      </c>
      <c r="T321" s="0" t="n">
        <v>1190</v>
      </c>
    </row>
    <row r="322" customFormat="false" ht="12.75" hidden="false" customHeight="false" outlineLevel="0" collapsed="false">
      <c r="A322" s="0" t="n">
        <v>30984474005</v>
      </c>
      <c r="B322" s="0" t="s">
        <v>311</v>
      </c>
      <c r="C322" s="0" t="s">
        <v>133</v>
      </c>
      <c r="D322" s="0" t="n">
        <v>-8.27</v>
      </c>
      <c r="E322" s="0" t="n">
        <v>-76.97</v>
      </c>
      <c r="F322" s="0" t="n">
        <v>1315</v>
      </c>
      <c r="G322" s="0" t="n">
        <v>19</v>
      </c>
      <c r="H322" s="0" t="n">
        <v>108</v>
      </c>
      <c r="I322" s="0" t="n">
        <v>114</v>
      </c>
      <c r="J322" s="0" t="n">
        <v>140</v>
      </c>
      <c r="K322" s="0" t="n">
        <v>121</v>
      </c>
      <c r="L322" s="0" t="n">
        <v>65</v>
      </c>
      <c r="M322" s="0" t="n">
        <v>46</v>
      </c>
      <c r="N322" s="0" t="n">
        <v>53</v>
      </c>
      <c r="O322" s="0" t="n">
        <v>60</v>
      </c>
      <c r="P322" s="0" t="n">
        <v>81</v>
      </c>
      <c r="Q322" s="0" t="n">
        <v>90</v>
      </c>
      <c r="R322" s="0" t="n">
        <v>84</v>
      </c>
      <c r="S322" s="0" t="n">
        <v>87</v>
      </c>
      <c r="T322" s="0" t="n">
        <v>1056</v>
      </c>
    </row>
    <row r="323" customFormat="false" ht="12.75" hidden="false" customHeight="false" outlineLevel="0" collapsed="false">
      <c r="A323" s="0" t="n">
        <v>30984474006</v>
      </c>
      <c r="B323" s="0" t="s">
        <v>312</v>
      </c>
      <c r="C323" s="0" t="s">
        <v>133</v>
      </c>
      <c r="D323" s="0" t="n">
        <v>-6.93</v>
      </c>
      <c r="E323" s="0" t="n">
        <v>-76.77</v>
      </c>
      <c r="F323" s="0" t="n">
        <v>324</v>
      </c>
      <c r="G323" s="0" t="n">
        <v>14</v>
      </c>
      <c r="H323" s="0" t="n">
        <v>138</v>
      </c>
      <c r="I323" s="0" t="n">
        <v>144</v>
      </c>
      <c r="J323" s="0" t="n">
        <v>232</v>
      </c>
      <c r="K323" s="0" t="n">
        <v>163</v>
      </c>
      <c r="L323" s="0" t="n">
        <v>113</v>
      </c>
      <c r="M323" s="0" t="n">
        <v>93</v>
      </c>
      <c r="N323" s="0" t="n">
        <v>74</v>
      </c>
      <c r="O323" s="0" t="n">
        <v>78</v>
      </c>
      <c r="P323" s="0" t="n">
        <v>96</v>
      </c>
      <c r="Q323" s="0" t="n">
        <v>158</v>
      </c>
      <c r="R323" s="0" t="n">
        <v>161</v>
      </c>
      <c r="S323" s="0" t="n">
        <v>134</v>
      </c>
      <c r="T323" s="0" t="n">
        <v>1589</v>
      </c>
    </row>
    <row r="324" customFormat="false" ht="12.75" hidden="false" customHeight="false" outlineLevel="0" collapsed="false">
      <c r="A324" s="0" t="n">
        <v>30984474007</v>
      </c>
      <c r="B324" s="0" t="s">
        <v>313</v>
      </c>
      <c r="C324" s="0" t="s">
        <v>133</v>
      </c>
      <c r="D324" s="0" t="n">
        <v>-7.48</v>
      </c>
      <c r="E324" s="0" t="n">
        <v>-76.85</v>
      </c>
      <c r="F324" s="0" t="n">
        <v>900</v>
      </c>
      <c r="G324" s="0" t="n">
        <v>19</v>
      </c>
      <c r="H324" s="0" t="n">
        <v>149</v>
      </c>
      <c r="I324" s="0" t="n">
        <v>168</v>
      </c>
      <c r="J324" s="0" t="n">
        <v>206</v>
      </c>
      <c r="K324" s="0" t="n">
        <v>207</v>
      </c>
      <c r="L324" s="0" t="n">
        <v>158</v>
      </c>
      <c r="M324" s="0" t="n">
        <v>89</v>
      </c>
      <c r="N324" s="0" t="n">
        <v>78</v>
      </c>
      <c r="O324" s="0" t="n">
        <v>80</v>
      </c>
      <c r="P324" s="0" t="n">
        <v>114</v>
      </c>
      <c r="Q324" s="0" t="n">
        <v>163</v>
      </c>
      <c r="R324" s="0" t="n">
        <v>189</v>
      </c>
      <c r="S324" s="0" t="n">
        <v>139</v>
      </c>
      <c r="T324" s="0" t="n">
        <v>1746</v>
      </c>
    </row>
    <row r="325" customFormat="false" ht="12.75" hidden="false" customHeight="false" outlineLevel="0" collapsed="false">
      <c r="A325" s="0" t="n">
        <v>30984474008</v>
      </c>
      <c r="B325" s="0" t="s">
        <v>314</v>
      </c>
      <c r="C325" s="0" t="s">
        <v>133</v>
      </c>
      <c r="D325" s="0" t="n">
        <v>-7.75</v>
      </c>
      <c r="E325" s="0" t="n">
        <v>-76.77</v>
      </c>
      <c r="F325" s="0" t="n">
        <v>460</v>
      </c>
      <c r="G325" s="0" t="n">
        <v>14</v>
      </c>
      <c r="H325" s="0" t="n">
        <v>263</v>
      </c>
      <c r="I325" s="0" t="n">
        <v>291</v>
      </c>
      <c r="J325" s="0" t="n">
        <v>319</v>
      </c>
      <c r="K325" s="0" t="n">
        <v>274</v>
      </c>
      <c r="L325" s="0" t="n">
        <v>248</v>
      </c>
      <c r="M325" s="0" t="n">
        <v>166</v>
      </c>
      <c r="N325" s="0" t="n">
        <v>138</v>
      </c>
      <c r="O325" s="0" t="n">
        <v>150</v>
      </c>
      <c r="P325" s="0" t="n">
        <v>201</v>
      </c>
      <c r="Q325" s="0" t="n">
        <v>295</v>
      </c>
      <c r="R325" s="0" t="n">
        <v>387</v>
      </c>
      <c r="S325" s="0" t="n">
        <v>258</v>
      </c>
      <c r="T325" s="0" t="n">
        <v>2997</v>
      </c>
    </row>
    <row r="326" customFormat="false" ht="12.75" hidden="false" customHeight="false" outlineLevel="0" collapsed="false">
      <c r="A326" s="0" t="n">
        <v>30984474009</v>
      </c>
      <c r="B326" s="0" t="s">
        <v>315</v>
      </c>
      <c r="C326" s="0" t="s">
        <v>133</v>
      </c>
      <c r="D326" s="0" t="n">
        <v>-8.18</v>
      </c>
      <c r="E326" s="0" t="n">
        <v>-76.52</v>
      </c>
      <c r="F326" s="0" t="n">
        <v>512</v>
      </c>
      <c r="G326" s="0" t="n">
        <v>19</v>
      </c>
      <c r="H326" s="0" t="n">
        <v>260</v>
      </c>
      <c r="I326" s="0" t="n">
        <v>277</v>
      </c>
      <c r="J326" s="0" t="n">
        <v>237</v>
      </c>
      <c r="K326" s="0" t="n">
        <v>198</v>
      </c>
      <c r="L326" s="0" t="n">
        <v>139</v>
      </c>
      <c r="M326" s="0" t="n">
        <v>97</v>
      </c>
      <c r="N326" s="0" t="n">
        <v>111</v>
      </c>
      <c r="O326" s="0" t="n">
        <v>119</v>
      </c>
      <c r="P326" s="0" t="n">
        <v>157</v>
      </c>
      <c r="Q326" s="0" t="n">
        <v>240</v>
      </c>
      <c r="R326" s="0" t="n">
        <v>273</v>
      </c>
      <c r="S326" s="0" t="n">
        <v>258</v>
      </c>
      <c r="T326" s="0" t="n">
        <v>2371</v>
      </c>
    </row>
    <row r="327" customFormat="false" ht="12.75" hidden="false" customHeight="false" outlineLevel="0" collapsed="false">
      <c r="A327" s="0" t="n">
        <v>30984478000</v>
      </c>
      <c r="B327" s="0" t="s">
        <v>316</v>
      </c>
      <c r="C327" s="0" t="s">
        <v>133</v>
      </c>
      <c r="D327" s="0" t="n">
        <v>-7.33</v>
      </c>
      <c r="E327" s="0" t="n">
        <v>-75.02</v>
      </c>
      <c r="F327" s="0" t="n">
        <v>134</v>
      </c>
      <c r="G327" s="0" t="n">
        <v>16</v>
      </c>
      <c r="H327" s="0" t="n">
        <v>141</v>
      </c>
      <c r="I327" s="0" t="n">
        <v>147</v>
      </c>
      <c r="J327" s="0" t="n">
        <v>207</v>
      </c>
      <c r="K327" s="0" t="n">
        <v>191</v>
      </c>
      <c r="L327" s="0" t="n">
        <v>121</v>
      </c>
      <c r="M327" s="0" t="n">
        <v>76</v>
      </c>
      <c r="N327" s="0" t="n">
        <v>74</v>
      </c>
      <c r="O327" s="0" t="n">
        <v>123</v>
      </c>
      <c r="P327" s="0" t="n">
        <v>123</v>
      </c>
      <c r="Q327" s="0" t="n">
        <v>151</v>
      </c>
      <c r="R327" s="0" t="n">
        <v>150</v>
      </c>
      <c r="S327" s="0" t="n">
        <v>149</v>
      </c>
      <c r="T327" s="0" t="n">
        <v>1658</v>
      </c>
    </row>
    <row r="328" customFormat="false" ht="12.75" hidden="false" customHeight="false" outlineLevel="0" collapsed="false">
      <c r="A328" s="0" t="n">
        <v>30984478001</v>
      </c>
      <c r="B328" s="0" t="s">
        <v>317</v>
      </c>
      <c r="C328" s="0" t="s">
        <v>133</v>
      </c>
      <c r="D328" s="0" t="n">
        <v>-7.2</v>
      </c>
      <c r="E328" s="0" t="n">
        <v>-75.28</v>
      </c>
      <c r="F328" s="0" t="n">
        <v>132</v>
      </c>
      <c r="G328" s="0" t="n">
        <v>19</v>
      </c>
      <c r="H328" s="0" t="n">
        <v>167</v>
      </c>
      <c r="I328" s="0" t="n">
        <v>147</v>
      </c>
      <c r="J328" s="0" t="n">
        <v>194</v>
      </c>
      <c r="K328" s="0" t="n">
        <v>163</v>
      </c>
      <c r="L328" s="0" t="n">
        <v>102</v>
      </c>
      <c r="M328" s="0" t="n">
        <v>59</v>
      </c>
      <c r="N328" s="0" t="n">
        <v>67</v>
      </c>
      <c r="O328" s="0" t="n">
        <v>78</v>
      </c>
      <c r="P328" s="0" t="n">
        <v>113</v>
      </c>
      <c r="Q328" s="0" t="n">
        <v>211</v>
      </c>
      <c r="R328" s="0" t="n">
        <v>203</v>
      </c>
      <c r="S328" s="0" t="n">
        <v>127</v>
      </c>
      <c r="T328" s="0" t="n">
        <v>1637</v>
      </c>
    </row>
    <row r="329" customFormat="false" ht="12.75" hidden="false" customHeight="false" outlineLevel="0" collapsed="false">
      <c r="A329" s="0" t="n">
        <v>30984501000</v>
      </c>
      <c r="B329" s="0" t="s">
        <v>318</v>
      </c>
      <c r="C329" s="0" t="s">
        <v>133</v>
      </c>
      <c r="D329" s="0" t="n">
        <v>-8.1</v>
      </c>
      <c r="E329" s="0" t="n">
        <v>-79</v>
      </c>
      <c r="F329" s="0" t="n">
        <v>26</v>
      </c>
      <c r="G329" s="0" t="n">
        <v>54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4</v>
      </c>
    </row>
    <row r="330" customFormat="false" ht="12.75" hidden="false" customHeight="false" outlineLevel="0" collapsed="false">
      <c r="A330" s="0" t="n">
        <v>30984501001</v>
      </c>
      <c r="B330" s="0" t="s">
        <v>319</v>
      </c>
      <c r="C330" s="0" t="s">
        <v>133</v>
      </c>
      <c r="D330" s="0" t="n">
        <v>-8.53</v>
      </c>
      <c r="E330" s="0" t="n">
        <v>-78.97</v>
      </c>
      <c r="F330" s="0" t="n">
        <v>15</v>
      </c>
      <c r="G330" s="0" t="n">
        <v>19</v>
      </c>
      <c r="H330" s="0" t="n">
        <v>0</v>
      </c>
      <c r="I330" s="0" t="n">
        <v>1</v>
      </c>
      <c r="J330" s="0" t="n">
        <v>1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5</v>
      </c>
    </row>
    <row r="331" customFormat="false" ht="12.75" hidden="false" customHeight="false" outlineLevel="0" collapsed="false">
      <c r="A331" s="0" t="n">
        <v>30984501002</v>
      </c>
      <c r="B331" s="0" t="s">
        <v>320</v>
      </c>
      <c r="C331" s="0" t="s">
        <v>133</v>
      </c>
      <c r="D331" s="0" t="n">
        <v>-8.08</v>
      </c>
      <c r="E331" s="0" t="n">
        <v>-78.95</v>
      </c>
      <c r="F331" s="0" t="n">
        <v>100</v>
      </c>
      <c r="G331" s="0" t="n">
        <v>18</v>
      </c>
      <c r="H331" s="0" t="n">
        <v>2</v>
      </c>
      <c r="I331" s="0" t="n">
        <v>3</v>
      </c>
      <c r="J331" s="0" t="n">
        <v>4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13</v>
      </c>
    </row>
    <row r="332" customFormat="false" ht="12.75" hidden="false" customHeight="false" outlineLevel="0" collapsed="false">
      <c r="A332" s="0" t="n">
        <v>30984501003</v>
      </c>
      <c r="B332" s="0" t="s">
        <v>321</v>
      </c>
      <c r="C332" s="0" t="s">
        <v>133</v>
      </c>
      <c r="D332" s="0" t="n">
        <v>-7.7</v>
      </c>
      <c r="E332" s="0" t="n">
        <v>-79.4</v>
      </c>
      <c r="F332" s="0" t="n">
        <v>10</v>
      </c>
      <c r="G332" s="0" t="n">
        <v>44</v>
      </c>
      <c r="H332" s="0" t="n">
        <v>0</v>
      </c>
      <c r="I332" s="0" t="n">
        <v>1</v>
      </c>
      <c r="J332" s="0" t="n">
        <v>1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6</v>
      </c>
    </row>
    <row r="333" customFormat="false" ht="12.75" hidden="false" customHeight="false" outlineLevel="0" collapsed="false">
      <c r="A333" s="0" t="n">
        <v>30984501004</v>
      </c>
      <c r="B333" s="0" t="s">
        <v>322</v>
      </c>
      <c r="C333" s="0" t="s">
        <v>133</v>
      </c>
      <c r="D333" s="0" t="n">
        <v>-8</v>
      </c>
      <c r="E333" s="0" t="n">
        <v>-78.6</v>
      </c>
      <c r="F333" s="0" t="n">
        <v>3394</v>
      </c>
      <c r="G333" s="0" t="n">
        <v>18</v>
      </c>
      <c r="H333" s="0" t="n">
        <v>16</v>
      </c>
      <c r="I333" s="0" t="n">
        <v>15</v>
      </c>
      <c r="J333" s="0" t="n">
        <v>20</v>
      </c>
      <c r="K333" s="0" t="n">
        <v>12</v>
      </c>
      <c r="L333" s="0" t="n">
        <v>8</v>
      </c>
      <c r="M333" s="0" t="n">
        <v>4</v>
      </c>
      <c r="N333" s="0" t="n">
        <v>3</v>
      </c>
      <c r="O333" s="0" t="n">
        <v>5</v>
      </c>
      <c r="P333" s="0" t="n">
        <v>7</v>
      </c>
      <c r="Q333" s="0" t="n">
        <v>11</v>
      </c>
      <c r="R333" s="0" t="n">
        <v>10</v>
      </c>
      <c r="S333" s="0" t="n">
        <v>10</v>
      </c>
      <c r="T333" s="0" t="n">
        <v>126</v>
      </c>
    </row>
    <row r="334" customFormat="false" ht="12.75" hidden="false" customHeight="false" outlineLevel="0" collapsed="false">
      <c r="A334" s="0" t="n">
        <v>30984501005</v>
      </c>
      <c r="B334" s="0" t="s">
        <v>323</v>
      </c>
      <c r="C334" s="0" t="s">
        <v>133</v>
      </c>
      <c r="D334" s="0" t="n">
        <v>-7.85</v>
      </c>
      <c r="E334" s="0" t="n">
        <v>-78.75</v>
      </c>
      <c r="F334" s="0" t="n">
        <v>2124</v>
      </c>
      <c r="G334" s="0" t="n">
        <v>20</v>
      </c>
      <c r="H334" s="0" t="n">
        <v>53</v>
      </c>
      <c r="I334" s="0" t="n">
        <v>76</v>
      </c>
      <c r="J334" s="0" t="n">
        <v>108</v>
      </c>
      <c r="K334" s="0" t="n">
        <v>34</v>
      </c>
      <c r="L334" s="0" t="n">
        <v>3</v>
      </c>
      <c r="M334" s="0" t="n">
        <v>2</v>
      </c>
      <c r="N334" s="0" t="n">
        <v>1</v>
      </c>
      <c r="O334" s="0" t="n">
        <v>3</v>
      </c>
      <c r="P334" s="0" t="n">
        <v>4</v>
      </c>
      <c r="Q334" s="0" t="n">
        <v>18</v>
      </c>
      <c r="R334" s="0" t="n">
        <v>9</v>
      </c>
      <c r="S334" s="0" t="n">
        <v>15</v>
      </c>
      <c r="T334" s="0" t="n">
        <v>329</v>
      </c>
    </row>
    <row r="335" customFormat="false" ht="12.75" hidden="false" customHeight="false" outlineLevel="0" collapsed="false">
      <c r="A335" s="0" t="n">
        <v>30984501006</v>
      </c>
      <c r="B335" s="0" t="s">
        <v>324</v>
      </c>
      <c r="C335" s="0" t="s">
        <v>133</v>
      </c>
      <c r="D335" s="0" t="n">
        <v>-7.9</v>
      </c>
      <c r="E335" s="0" t="n">
        <v>-79.2</v>
      </c>
      <c r="F335" s="0" t="n">
        <v>58</v>
      </c>
      <c r="G335" s="0" t="n">
        <v>35</v>
      </c>
      <c r="H335" s="0" t="n">
        <v>1</v>
      </c>
      <c r="I335" s="0" t="n">
        <v>3</v>
      </c>
      <c r="J335" s="0" t="n">
        <v>2</v>
      </c>
      <c r="K335" s="0" t="n">
        <v>1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1</v>
      </c>
      <c r="R335" s="0" t="n">
        <v>0</v>
      </c>
      <c r="S335" s="0" t="n">
        <v>1</v>
      </c>
      <c r="T335" s="0" t="n">
        <v>14</v>
      </c>
    </row>
    <row r="336" customFormat="false" ht="12.75" hidden="false" customHeight="false" outlineLevel="0" collapsed="false">
      <c r="A336" s="0" t="n">
        <v>30984501007</v>
      </c>
      <c r="B336" s="0" t="s">
        <v>325</v>
      </c>
      <c r="C336" s="0" t="s">
        <v>133</v>
      </c>
      <c r="D336" s="0" t="n">
        <v>-7.8</v>
      </c>
      <c r="E336" s="0" t="n">
        <v>-79.1</v>
      </c>
      <c r="F336" s="0" t="n">
        <v>240</v>
      </c>
      <c r="G336" s="0" t="n">
        <v>47</v>
      </c>
      <c r="H336" s="0" t="n">
        <v>2</v>
      </c>
      <c r="I336" s="0" t="n">
        <v>4</v>
      </c>
      <c r="J336" s="0" t="n">
        <v>5</v>
      </c>
      <c r="K336" s="0" t="n">
        <v>1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2</v>
      </c>
      <c r="T336" s="0" t="n">
        <v>17</v>
      </c>
    </row>
    <row r="337" customFormat="false" ht="12.75" hidden="false" customHeight="false" outlineLevel="0" collapsed="false">
      <c r="A337" s="0" t="n">
        <v>30984505001</v>
      </c>
      <c r="B337" s="0" t="s">
        <v>326</v>
      </c>
      <c r="C337" s="0" t="s">
        <v>133</v>
      </c>
      <c r="D337" s="0" t="n">
        <v>-8.57</v>
      </c>
      <c r="E337" s="0" t="n">
        <v>-77.9</v>
      </c>
      <c r="F337" s="0" t="n">
        <v>3191</v>
      </c>
      <c r="G337" s="0" t="n">
        <v>13</v>
      </c>
      <c r="H337" s="0" t="n">
        <v>15</v>
      </c>
      <c r="I337" s="0" t="n">
        <v>12</v>
      </c>
      <c r="J337" s="0" t="n">
        <v>15</v>
      </c>
      <c r="K337" s="0" t="n">
        <v>5</v>
      </c>
      <c r="L337" s="0" t="n">
        <v>3</v>
      </c>
      <c r="M337" s="0" t="n">
        <v>1</v>
      </c>
      <c r="N337" s="0" t="n">
        <v>2</v>
      </c>
      <c r="O337" s="0" t="n">
        <v>3</v>
      </c>
      <c r="P337" s="0" t="n">
        <v>5</v>
      </c>
      <c r="Q337" s="0" t="n">
        <v>7</v>
      </c>
      <c r="R337" s="0" t="n">
        <v>7</v>
      </c>
      <c r="S337" s="0" t="n">
        <v>8</v>
      </c>
      <c r="T337" s="0" t="n">
        <v>88</v>
      </c>
    </row>
    <row r="338" customFormat="false" ht="12.75" hidden="false" customHeight="false" outlineLevel="0" collapsed="false">
      <c r="A338" s="0" t="n">
        <v>30984505002</v>
      </c>
      <c r="B338" s="0" t="s">
        <v>327</v>
      </c>
      <c r="C338" s="0" t="s">
        <v>133</v>
      </c>
      <c r="D338" s="0" t="n">
        <v>-7.82</v>
      </c>
      <c r="E338" s="0" t="n">
        <v>-78.05</v>
      </c>
      <c r="F338" s="0" t="n">
        <v>3219</v>
      </c>
      <c r="G338" s="0" t="n">
        <v>21</v>
      </c>
      <c r="H338" s="0" t="n">
        <v>113</v>
      </c>
      <c r="I338" s="0" t="n">
        <v>150</v>
      </c>
      <c r="J338" s="0" t="n">
        <v>154</v>
      </c>
      <c r="K338" s="0" t="n">
        <v>101</v>
      </c>
      <c r="L338" s="0" t="n">
        <v>38</v>
      </c>
      <c r="M338" s="0" t="n">
        <v>15</v>
      </c>
      <c r="N338" s="0" t="n">
        <v>11</v>
      </c>
      <c r="O338" s="0" t="n">
        <v>16</v>
      </c>
      <c r="P338" s="0" t="n">
        <v>34</v>
      </c>
      <c r="Q338" s="0" t="n">
        <v>101</v>
      </c>
      <c r="R338" s="0" t="n">
        <v>88</v>
      </c>
      <c r="S338" s="0" t="n">
        <v>92</v>
      </c>
      <c r="T338" s="0" t="n">
        <v>917</v>
      </c>
    </row>
    <row r="339" customFormat="false" ht="12.75" hidden="false" customHeight="false" outlineLevel="0" collapsed="false">
      <c r="A339" s="0" t="n">
        <v>30984505003</v>
      </c>
      <c r="B339" s="0" t="s">
        <v>328</v>
      </c>
      <c r="C339" s="0" t="s">
        <v>133</v>
      </c>
      <c r="D339" s="0" t="n">
        <v>-7.92</v>
      </c>
      <c r="E339" s="0" t="n">
        <v>-78.05</v>
      </c>
      <c r="F339" s="0" t="n">
        <v>3949</v>
      </c>
      <c r="G339" s="0" t="n">
        <v>11</v>
      </c>
      <c r="H339" s="0" t="n">
        <v>133</v>
      </c>
      <c r="I339" s="0" t="n">
        <v>173</v>
      </c>
      <c r="J339" s="0" t="n">
        <v>245</v>
      </c>
      <c r="K339" s="0" t="n">
        <v>163</v>
      </c>
      <c r="L339" s="0" t="n">
        <v>45</v>
      </c>
      <c r="M339" s="0" t="n">
        <v>14</v>
      </c>
      <c r="N339" s="0" t="n">
        <v>25</v>
      </c>
      <c r="O339" s="0" t="n">
        <v>24</v>
      </c>
      <c r="P339" s="0" t="n">
        <v>79</v>
      </c>
      <c r="Q339" s="0" t="n">
        <v>193</v>
      </c>
      <c r="R339" s="0" t="n">
        <v>159</v>
      </c>
      <c r="S339" s="0" t="n">
        <v>167</v>
      </c>
      <c r="T339" s="0" t="n">
        <v>1422</v>
      </c>
    </row>
    <row r="340" customFormat="false" ht="12.75" hidden="false" customHeight="false" outlineLevel="0" collapsed="false">
      <c r="A340" s="0" t="n">
        <v>30984505004</v>
      </c>
      <c r="B340" s="0" t="s">
        <v>329</v>
      </c>
      <c r="C340" s="0" t="s">
        <v>133</v>
      </c>
      <c r="D340" s="0" t="n">
        <v>-8.05</v>
      </c>
      <c r="E340" s="0" t="n">
        <v>-78.48</v>
      </c>
      <c r="F340" s="0" t="n">
        <v>3399</v>
      </c>
      <c r="G340" s="0" t="n">
        <v>19</v>
      </c>
      <c r="H340" s="0" t="n">
        <v>114</v>
      </c>
      <c r="I340" s="0" t="n">
        <v>122</v>
      </c>
      <c r="J340" s="0" t="n">
        <v>213</v>
      </c>
      <c r="K340" s="0" t="n">
        <v>95</v>
      </c>
      <c r="L340" s="0" t="n">
        <v>40</v>
      </c>
      <c r="M340" s="0" t="n">
        <v>13</v>
      </c>
      <c r="N340" s="0" t="n">
        <v>7</v>
      </c>
      <c r="O340" s="0" t="n">
        <v>24</v>
      </c>
      <c r="P340" s="0" t="n">
        <v>33</v>
      </c>
      <c r="Q340" s="0" t="n">
        <v>86</v>
      </c>
      <c r="R340" s="0" t="n">
        <v>60</v>
      </c>
      <c r="S340" s="0" t="n">
        <v>71</v>
      </c>
      <c r="T340" s="0" t="n">
        <v>882</v>
      </c>
    </row>
    <row r="341" customFormat="false" ht="12.75" hidden="false" customHeight="false" outlineLevel="0" collapsed="false">
      <c r="A341" s="0" t="n">
        <v>30984505005</v>
      </c>
      <c r="B341" s="0" t="s">
        <v>330</v>
      </c>
      <c r="C341" s="0" t="s">
        <v>133</v>
      </c>
      <c r="D341" s="0" t="n">
        <v>-8.18</v>
      </c>
      <c r="E341" s="0" t="n">
        <v>-77.97</v>
      </c>
      <c r="F341" s="0" t="n">
        <v>2757</v>
      </c>
      <c r="G341" s="0" t="n">
        <v>19</v>
      </c>
      <c r="H341" s="0" t="n">
        <v>61</v>
      </c>
      <c r="I341" s="0" t="n">
        <v>84</v>
      </c>
      <c r="J341" s="0" t="n">
        <v>124</v>
      </c>
      <c r="K341" s="0" t="n">
        <v>52</v>
      </c>
      <c r="L341" s="0" t="n">
        <v>13</v>
      </c>
      <c r="M341" s="0" t="n">
        <v>3</v>
      </c>
      <c r="N341" s="0" t="n">
        <v>1</v>
      </c>
      <c r="O341" s="0" t="n">
        <v>2</v>
      </c>
      <c r="P341" s="0" t="n">
        <v>9</v>
      </c>
      <c r="Q341" s="0" t="n">
        <v>43</v>
      </c>
      <c r="R341" s="0" t="n">
        <v>31</v>
      </c>
      <c r="S341" s="0" t="n">
        <v>47</v>
      </c>
      <c r="T341" s="0" t="n">
        <v>475</v>
      </c>
    </row>
    <row r="342" customFormat="false" ht="12.75" hidden="false" customHeight="false" outlineLevel="0" collapsed="false">
      <c r="A342" s="0" t="n">
        <v>30984505006</v>
      </c>
      <c r="B342" s="0" t="s">
        <v>331</v>
      </c>
      <c r="C342" s="0" t="s">
        <v>133</v>
      </c>
      <c r="D342" s="0" t="n">
        <v>-8.55</v>
      </c>
      <c r="E342" s="0" t="n">
        <v>-77.63</v>
      </c>
      <c r="F342" s="0" t="n">
        <v>2715</v>
      </c>
      <c r="G342" s="0" t="n">
        <v>20</v>
      </c>
      <c r="H342" s="0" t="n">
        <v>89</v>
      </c>
      <c r="I342" s="0" t="n">
        <v>111</v>
      </c>
      <c r="J342" s="0" t="n">
        <v>126</v>
      </c>
      <c r="K342" s="0" t="n">
        <v>74</v>
      </c>
      <c r="L342" s="0" t="n">
        <v>24</v>
      </c>
      <c r="M342" s="0" t="n">
        <v>14</v>
      </c>
      <c r="N342" s="0" t="n">
        <v>9</v>
      </c>
      <c r="O342" s="0" t="n">
        <v>11</v>
      </c>
      <c r="P342" s="0" t="n">
        <v>36</v>
      </c>
      <c r="Q342" s="0" t="n">
        <v>85</v>
      </c>
      <c r="R342" s="0" t="n">
        <v>82</v>
      </c>
      <c r="S342" s="0" t="n">
        <v>84</v>
      </c>
      <c r="T342" s="0" t="n">
        <v>752</v>
      </c>
    </row>
    <row r="343" customFormat="false" ht="12.75" hidden="false" customHeight="false" outlineLevel="0" collapsed="false">
      <c r="A343" s="0" t="n">
        <v>30984505007</v>
      </c>
      <c r="B343" s="0" t="s">
        <v>332</v>
      </c>
      <c r="C343" s="0" t="s">
        <v>133</v>
      </c>
      <c r="D343" s="0" t="n">
        <v>-8.28</v>
      </c>
      <c r="E343" s="0" t="n">
        <v>-77.28</v>
      </c>
      <c r="F343" s="0" t="n">
        <v>3249</v>
      </c>
      <c r="G343" s="0" t="n">
        <v>19</v>
      </c>
      <c r="H343" s="0" t="n">
        <v>77</v>
      </c>
      <c r="I343" s="0" t="n">
        <v>110</v>
      </c>
      <c r="J343" s="0" t="n">
        <v>109</v>
      </c>
      <c r="K343" s="0" t="n">
        <v>56</v>
      </c>
      <c r="L343" s="0" t="n">
        <v>17</v>
      </c>
      <c r="M343" s="0" t="n">
        <v>6</v>
      </c>
      <c r="N343" s="0" t="n">
        <v>8</v>
      </c>
      <c r="O343" s="0" t="n">
        <v>8</v>
      </c>
      <c r="P343" s="0" t="n">
        <v>18</v>
      </c>
      <c r="Q343" s="0" t="n">
        <v>58</v>
      </c>
      <c r="R343" s="0" t="n">
        <v>85</v>
      </c>
      <c r="S343" s="0" t="n">
        <v>91</v>
      </c>
      <c r="T343" s="0" t="n">
        <v>649</v>
      </c>
    </row>
    <row r="344" customFormat="false" ht="12.75" hidden="false" customHeight="false" outlineLevel="0" collapsed="false">
      <c r="A344" s="0" t="n">
        <v>30984515000</v>
      </c>
      <c r="B344" s="0" t="s">
        <v>276</v>
      </c>
      <c r="C344" s="0" t="s">
        <v>133</v>
      </c>
      <c r="D344" s="0" t="n">
        <v>-8.4</v>
      </c>
      <c r="E344" s="0" t="n">
        <v>-74.6</v>
      </c>
      <c r="F344" s="0" t="n">
        <v>200</v>
      </c>
      <c r="G344" s="0" t="n">
        <v>53</v>
      </c>
      <c r="H344" s="0" t="n">
        <v>156</v>
      </c>
      <c r="I344" s="0" t="n">
        <v>168</v>
      </c>
      <c r="J344" s="0" t="n">
        <v>203</v>
      </c>
      <c r="K344" s="0" t="n">
        <v>163</v>
      </c>
      <c r="L344" s="0" t="n">
        <v>103</v>
      </c>
      <c r="M344" s="0" t="n">
        <v>74</v>
      </c>
      <c r="N344" s="0" t="n">
        <v>43</v>
      </c>
      <c r="O344" s="0" t="n">
        <v>56</v>
      </c>
      <c r="P344" s="0" t="n">
        <v>94</v>
      </c>
      <c r="Q344" s="0" t="n">
        <v>162</v>
      </c>
      <c r="R344" s="0" t="n">
        <v>178</v>
      </c>
      <c r="S344" s="0" t="n">
        <v>164</v>
      </c>
      <c r="T344" s="0" t="n">
        <v>1569</v>
      </c>
    </row>
    <row r="345" customFormat="false" ht="12.75" hidden="false" customHeight="false" outlineLevel="0" collapsed="false">
      <c r="A345" s="0" t="n">
        <v>30984515001</v>
      </c>
      <c r="B345" s="0" t="s">
        <v>333</v>
      </c>
      <c r="C345" s="0" t="s">
        <v>133</v>
      </c>
      <c r="D345" s="0" t="n">
        <v>-8.6</v>
      </c>
      <c r="E345" s="0" t="n">
        <v>-74.32</v>
      </c>
      <c r="F345" s="0" t="n">
        <v>225</v>
      </c>
      <c r="G345" s="0" t="n">
        <v>16</v>
      </c>
      <c r="H345" s="0" t="n">
        <v>142</v>
      </c>
      <c r="I345" s="0" t="n">
        <v>188</v>
      </c>
      <c r="J345" s="0" t="n">
        <v>225</v>
      </c>
      <c r="K345" s="0" t="n">
        <v>197</v>
      </c>
      <c r="L345" s="0" t="n">
        <v>112</v>
      </c>
      <c r="M345" s="0" t="n">
        <v>82</v>
      </c>
      <c r="N345" s="0" t="n">
        <v>54</v>
      </c>
      <c r="O345" s="0" t="n">
        <v>81</v>
      </c>
      <c r="P345" s="0" t="n">
        <v>102</v>
      </c>
      <c r="Q345" s="0" t="n">
        <v>153</v>
      </c>
      <c r="R345" s="0" t="n">
        <v>185</v>
      </c>
      <c r="S345" s="0" t="n">
        <v>152</v>
      </c>
      <c r="T345" s="0" t="n">
        <v>1677</v>
      </c>
    </row>
    <row r="346" customFormat="false" ht="12.75" hidden="false" customHeight="false" outlineLevel="0" collapsed="false">
      <c r="A346" s="0" t="n">
        <v>30984515002</v>
      </c>
      <c r="B346" s="0" t="s">
        <v>334</v>
      </c>
      <c r="C346" s="0" t="s">
        <v>133</v>
      </c>
      <c r="D346" s="0" t="n">
        <v>-8.5</v>
      </c>
      <c r="E346" s="0" t="n">
        <v>-74.87</v>
      </c>
      <c r="F346" s="0" t="n">
        <v>270</v>
      </c>
      <c r="G346" s="0" t="n">
        <v>15</v>
      </c>
      <c r="H346" s="0" t="n">
        <v>196</v>
      </c>
      <c r="I346" s="0" t="n">
        <v>212</v>
      </c>
      <c r="J346" s="0" t="n">
        <v>204</v>
      </c>
      <c r="K346" s="0" t="n">
        <v>180</v>
      </c>
      <c r="L346" s="0" t="n">
        <v>127</v>
      </c>
      <c r="M346" s="0" t="n">
        <v>115</v>
      </c>
      <c r="N346" s="0" t="n">
        <v>75</v>
      </c>
      <c r="O346" s="0" t="n">
        <v>89</v>
      </c>
      <c r="P346" s="0" t="n">
        <v>142</v>
      </c>
      <c r="Q346" s="0" t="n">
        <v>167</v>
      </c>
      <c r="R346" s="0" t="n">
        <v>210</v>
      </c>
      <c r="S346" s="0" t="n">
        <v>183</v>
      </c>
      <c r="T346" s="0" t="n">
        <v>1906</v>
      </c>
    </row>
    <row r="347" customFormat="false" ht="12.75" hidden="false" customHeight="false" outlineLevel="0" collapsed="false">
      <c r="A347" s="0" t="n">
        <v>30984531000</v>
      </c>
      <c r="B347" s="0" t="s">
        <v>175</v>
      </c>
      <c r="C347" s="0" t="s">
        <v>133</v>
      </c>
      <c r="D347" s="0" t="n">
        <v>-9.2</v>
      </c>
      <c r="E347" s="0" t="n">
        <v>-78.5</v>
      </c>
      <c r="F347" s="0" t="n">
        <v>10</v>
      </c>
      <c r="G347" s="0" t="n">
        <v>40</v>
      </c>
      <c r="H347" s="0" t="n">
        <v>1</v>
      </c>
      <c r="I347" s="0" t="n">
        <v>3</v>
      </c>
      <c r="J347" s="0" t="n">
        <v>1</v>
      </c>
      <c r="K347" s="0" t="n">
        <v>1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10</v>
      </c>
    </row>
    <row r="348" customFormat="false" ht="12.75" hidden="false" customHeight="false" outlineLevel="0" collapsed="false">
      <c r="A348" s="0" t="n">
        <v>30984531001</v>
      </c>
      <c r="B348" s="0" t="s">
        <v>335</v>
      </c>
      <c r="C348" s="0" t="s">
        <v>133</v>
      </c>
      <c r="D348" s="0" t="n">
        <v>-9.15</v>
      </c>
      <c r="E348" s="0" t="n">
        <v>-78.28</v>
      </c>
      <c r="F348" s="0" t="n">
        <v>255</v>
      </c>
      <c r="G348" s="0" t="n">
        <v>15</v>
      </c>
      <c r="H348" s="0" t="n">
        <v>2</v>
      </c>
      <c r="I348" s="0" t="n">
        <v>1</v>
      </c>
      <c r="J348" s="0" t="n">
        <v>1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8</v>
      </c>
    </row>
    <row r="349" customFormat="false" ht="12.75" hidden="false" customHeight="false" outlineLevel="0" collapsed="false">
      <c r="A349" s="0" t="n">
        <v>30984534000</v>
      </c>
      <c r="B349" s="0" t="s">
        <v>336</v>
      </c>
      <c r="C349" s="0" t="s">
        <v>133</v>
      </c>
      <c r="D349" s="0" t="n">
        <v>-9.3</v>
      </c>
      <c r="E349" s="0" t="n">
        <v>-76</v>
      </c>
      <c r="F349" s="0" t="n">
        <v>660</v>
      </c>
      <c r="G349" s="0" t="n">
        <v>52</v>
      </c>
      <c r="H349" s="0" t="n">
        <v>436</v>
      </c>
      <c r="I349" s="0" t="n">
        <v>384</v>
      </c>
      <c r="J349" s="0" t="n">
        <v>366</v>
      </c>
      <c r="K349" s="0" t="n">
        <v>286</v>
      </c>
      <c r="L349" s="0" t="n">
        <v>219</v>
      </c>
      <c r="M349" s="0" t="n">
        <v>147</v>
      </c>
      <c r="N349" s="0" t="n">
        <v>136</v>
      </c>
      <c r="O349" s="0" t="n">
        <v>113</v>
      </c>
      <c r="P349" s="0" t="n">
        <v>176</v>
      </c>
      <c r="Q349" s="0" t="n">
        <v>294</v>
      </c>
      <c r="R349" s="0" t="n">
        <v>311</v>
      </c>
      <c r="S349" s="0" t="n">
        <v>366</v>
      </c>
      <c r="T349" s="0" t="n">
        <v>3240</v>
      </c>
    </row>
    <row r="350" customFormat="false" ht="12.75" hidden="false" customHeight="false" outlineLevel="0" collapsed="false">
      <c r="A350" s="0" t="n">
        <v>30984534001</v>
      </c>
      <c r="B350" s="0" t="s">
        <v>337</v>
      </c>
      <c r="C350" s="0" t="s">
        <v>133</v>
      </c>
      <c r="D350" s="0" t="n">
        <v>-8.93</v>
      </c>
      <c r="E350" s="0" t="n">
        <v>-76.03</v>
      </c>
      <c r="F350" s="0" t="n">
        <v>650</v>
      </c>
      <c r="G350" s="0" t="n">
        <v>13</v>
      </c>
      <c r="H350" s="0" t="n">
        <v>295</v>
      </c>
      <c r="I350" s="0" t="n">
        <v>140</v>
      </c>
      <c r="J350" s="0" t="n">
        <v>205</v>
      </c>
      <c r="K350" s="0" t="n">
        <v>146</v>
      </c>
      <c r="L350" s="0" t="n">
        <v>138</v>
      </c>
      <c r="M350" s="0" t="n">
        <v>115</v>
      </c>
      <c r="N350" s="0" t="n">
        <v>96</v>
      </c>
      <c r="O350" s="0" t="n">
        <v>112</v>
      </c>
      <c r="P350" s="0" t="n">
        <v>81</v>
      </c>
      <c r="Q350" s="0" t="n">
        <v>185</v>
      </c>
      <c r="R350" s="0" t="n">
        <v>244</v>
      </c>
      <c r="S350" s="0" t="n">
        <v>296</v>
      </c>
      <c r="T350" s="0" t="n">
        <v>2057</v>
      </c>
    </row>
    <row r="351" customFormat="false" ht="12.75" hidden="false" customHeight="false" outlineLevel="0" collapsed="false">
      <c r="A351" s="0" t="n">
        <v>30984534002</v>
      </c>
      <c r="B351" s="0" t="s">
        <v>338</v>
      </c>
      <c r="C351" s="0" t="s">
        <v>133</v>
      </c>
      <c r="D351" s="0" t="n">
        <v>-8.75</v>
      </c>
      <c r="E351" s="0" t="n">
        <v>-76.15</v>
      </c>
      <c r="F351" s="0" t="n">
        <v>542</v>
      </c>
      <c r="G351" s="0" t="n">
        <v>12</v>
      </c>
      <c r="H351" s="0" t="n">
        <v>383</v>
      </c>
      <c r="I351" s="0" t="n">
        <v>371</v>
      </c>
      <c r="J351" s="0" t="n">
        <v>318</v>
      </c>
      <c r="K351" s="0" t="n">
        <v>229</v>
      </c>
      <c r="L351" s="0" t="n">
        <v>237</v>
      </c>
      <c r="M351" s="0" t="n">
        <v>234</v>
      </c>
      <c r="N351" s="0" t="n">
        <v>161</v>
      </c>
      <c r="O351" s="0" t="n">
        <v>173</v>
      </c>
      <c r="P351" s="0" t="n">
        <v>147</v>
      </c>
      <c r="Q351" s="0" t="n">
        <v>305</v>
      </c>
      <c r="R351" s="0" t="n">
        <v>294</v>
      </c>
      <c r="S351" s="0" t="n">
        <v>385</v>
      </c>
      <c r="T351" s="0" t="n">
        <v>3243</v>
      </c>
    </row>
    <row r="352" customFormat="false" ht="12.75" hidden="false" customHeight="false" outlineLevel="0" collapsed="false">
      <c r="A352" s="0" t="n">
        <v>30984534003</v>
      </c>
      <c r="B352" s="0" t="s">
        <v>339</v>
      </c>
      <c r="C352" s="0" t="s">
        <v>133</v>
      </c>
      <c r="D352" s="0" t="n">
        <v>-9.05</v>
      </c>
      <c r="E352" s="0" t="n">
        <v>-75.52</v>
      </c>
      <c r="F352" s="0" t="n">
        <v>295</v>
      </c>
      <c r="G352" s="0" t="n">
        <v>24</v>
      </c>
      <c r="H352" s="0" t="n">
        <v>642</v>
      </c>
      <c r="I352" s="0" t="n">
        <v>598</v>
      </c>
      <c r="J352" s="0" t="n">
        <v>680</v>
      </c>
      <c r="K352" s="0" t="n">
        <v>501</v>
      </c>
      <c r="L352" s="0" t="n">
        <v>384</v>
      </c>
      <c r="M352" s="0" t="n">
        <v>320</v>
      </c>
      <c r="N352" s="0" t="n">
        <v>223</v>
      </c>
      <c r="O352" s="0" t="n">
        <v>151</v>
      </c>
      <c r="P352" s="0" t="n">
        <v>236</v>
      </c>
      <c r="Q352" s="0" t="n">
        <v>571</v>
      </c>
      <c r="R352" s="0" t="n">
        <v>623</v>
      </c>
      <c r="S352" s="0" t="n">
        <v>638</v>
      </c>
      <c r="T352" s="0" t="n">
        <v>5572</v>
      </c>
    </row>
    <row r="353" customFormat="false" ht="12.75" hidden="false" customHeight="false" outlineLevel="0" collapsed="false">
      <c r="A353" s="0" t="n">
        <v>30984534004</v>
      </c>
      <c r="B353" s="0" t="s">
        <v>340</v>
      </c>
      <c r="C353" s="0" t="s">
        <v>133</v>
      </c>
      <c r="D353" s="0" t="n">
        <v>-9.13</v>
      </c>
      <c r="E353" s="0" t="n">
        <v>-76.03</v>
      </c>
      <c r="F353" s="0" t="n">
        <v>670</v>
      </c>
      <c r="G353" s="0" t="n">
        <v>13</v>
      </c>
      <c r="H353" s="0" t="n">
        <v>355</v>
      </c>
      <c r="I353" s="0" t="n">
        <v>342</v>
      </c>
      <c r="J353" s="0" t="n">
        <v>313</v>
      </c>
      <c r="K353" s="0" t="n">
        <v>231</v>
      </c>
      <c r="L353" s="0" t="n">
        <v>184</v>
      </c>
      <c r="M353" s="0" t="n">
        <v>159</v>
      </c>
      <c r="N353" s="0" t="n">
        <v>165</v>
      </c>
      <c r="O353" s="0" t="n">
        <v>138</v>
      </c>
      <c r="P353" s="0" t="n">
        <v>132</v>
      </c>
      <c r="Q353" s="0" t="n">
        <v>237</v>
      </c>
      <c r="R353" s="0" t="n">
        <v>349</v>
      </c>
      <c r="S353" s="0" t="n">
        <v>315</v>
      </c>
      <c r="T353" s="0" t="n">
        <v>2925</v>
      </c>
    </row>
    <row r="354" customFormat="false" ht="12.75" hidden="false" customHeight="false" outlineLevel="0" collapsed="false">
      <c r="A354" s="0" t="n">
        <v>30984534005</v>
      </c>
      <c r="B354" s="0" t="s">
        <v>341</v>
      </c>
      <c r="C354" s="0" t="s">
        <v>133</v>
      </c>
      <c r="D354" s="0" t="n">
        <v>-8.43</v>
      </c>
      <c r="E354" s="0" t="n">
        <v>-76.4</v>
      </c>
      <c r="F354" s="0" t="n">
        <v>544</v>
      </c>
      <c r="G354" s="0" t="n">
        <v>18</v>
      </c>
      <c r="H354" s="0" t="n">
        <v>393</v>
      </c>
      <c r="I354" s="0" t="n">
        <v>355</v>
      </c>
      <c r="J354" s="0" t="n">
        <v>400</v>
      </c>
      <c r="K354" s="0" t="n">
        <v>328</v>
      </c>
      <c r="L354" s="0" t="n">
        <v>222</v>
      </c>
      <c r="M354" s="0" t="n">
        <v>223</v>
      </c>
      <c r="N354" s="0" t="n">
        <v>159</v>
      </c>
      <c r="O354" s="0" t="n">
        <v>151</v>
      </c>
      <c r="P354" s="0" t="n">
        <v>190</v>
      </c>
      <c r="Q354" s="0" t="n">
        <v>319</v>
      </c>
      <c r="R354" s="0" t="n">
        <v>396</v>
      </c>
      <c r="S354" s="0" t="n">
        <v>408</v>
      </c>
      <c r="T354" s="0" t="n">
        <v>3549</v>
      </c>
    </row>
    <row r="355" customFormat="false" ht="12.75" hidden="false" customHeight="false" outlineLevel="0" collapsed="false">
      <c r="A355" s="0" t="n">
        <v>30984542000</v>
      </c>
      <c r="B355" s="0" t="s">
        <v>342</v>
      </c>
      <c r="C355" s="0" t="s">
        <v>133</v>
      </c>
      <c r="D355" s="0" t="n">
        <v>-9.5</v>
      </c>
      <c r="E355" s="0" t="n">
        <v>-77.5</v>
      </c>
      <c r="F355" s="0" t="n">
        <v>3038</v>
      </c>
      <c r="G355" s="0" t="n">
        <v>28</v>
      </c>
      <c r="H355" s="0" t="n">
        <v>111</v>
      </c>
      <c r="I355" s="0" t="n">
        <v>103</v>
      </c>
      <c r="J355" s="0" t="n">
        <v>136</v>
      </c>
      <c r="K355" s="0" t="n">
        <v>84</v>
      </c>
      <c r="L355" s="0" t="n">
        <v>27</v>
      </c>
      <c r="M355" s="0" t="n">
        <v>3</v>
      </c>
      <c r="N355" s="0" t="n">
        <v>1</v>
      </c>
      <c r="O355" s="0" t="n">
        <v>10</v>
      </c>
      <c r="P355" s="0" t="n">
        <v>34</v>
      </c>
      <c r="Q355" s="0" t="n">
        <v>77</v>
      </c>
      <c r="R355" s="0" t="n">
        <v>66</v>
      </c>
      <c r="S355" s="0" t="n">
        <v>84</v>
      </c>
      <c r="T355" s="0" t="n">
        <v>741</v>
      </c>
    </row>
    <row r="356" customFormat="false" ht="12.75" hidden="false" customHeight="false" outlineLevel="0" collapsed="false">
      <c r="A356" s="0" t="n">
        <v>30984542001</v>
      </c>
      <c r="B356" s="0" t="s">
        <v>343</v>
      </c>
      <c r="C356" s="0" t="s">
        <v>133</v>
      </c>
      <c r="D356" s="0" t="n">
        <v>-9.95</v>
      </c>
      <c r="E356" s="0" t="n">
        <v>-77.37</v>
      </c>
      <c r="F356" s="0" t="n">
        <v>3799</v>
      </c>
      <c r="G356" s="0" t="n">
        <v>21</v>
      </c>
      <c r="H356" s="0" t="n">
        <v>77</v>
      </c>
      <c r="I356" s="0" t="n">
        <v>83</v>
      </c>
      <c r="J356" s="0" t="n">
        <v>118</v>
      </c>
      <c r="K356" s="0" t="n">
        <v>50</v>
      </c>
      <c r="L356" s="0" t="n">
        <v>19</v>
      </c>
      <c r="M356" s="0" t="n">
        <v>0</v>
      </c>
      <c r="N356" s="0" t="n">
        <v>0</v>
      </c>
      <c r="O356" s="0" t="n">
        <v>1</v>
      </c>
      <c r="P356" s="0" t="n">
        <v>7</v>
      </c>
      <c r="Q356" s="0" t="n">
        <v>34</v>
      </c>
      <c r="R356" s="0" t="n">
        <v>40</v>
      </c>
      <c r="S356" s="0" t="n">
        <v>46</v>
      </c>
      <c r="T356" s="0" t="n">
        <v>481</v>
      </c>
    </row>
    <row r="357" customFormat="false" ht="12.75" hidden="false" customHeight="false" outlineLevel="0" collapsed="false">
      <c r="A357" s="0" t="n">
        <v>30984542002</v>
      </c>
      <c r="B357" s="0" t="s">
        <v>344</v>
      </c>
      <c r="C357" s="0" t="s">
        <v>133</v>
      </c>
      <c r="D357" s="0" t="n">
        <v>-9.98</v>
      </c>
      <c r="E357" s="0" t="n">
        <v>-77.58</v>
      </c>
      <c r="F357" s="0" t="n">
        <v>3007</v>
      </c>
      <c r="G357" s="0" t="n">
        <v>16</v>
      </c>
      <c r="H357" s="0" t="n">
        <v>35</v>
      </c>
      <c r="I357" s="0" t="n">
        <v>51</v>
      </c>
      <c r="J357" s="0" t="n">
        <v>97</v>
      </c>
      <c r="K357" s="0" t="n">
        <v>17</v>
      </c>
      <c r="L357" s="0" t="n">
        <v>4</v>
      </c>
      <c r="M357" s="0" t="n">
        <v>0</v>
      </c>
      <c r="N357" s="0" t="n">
        <v>0</v>
      </c>
      <c r="O357" s="0" t="n">
        <v>0</v>
      </c>
      <c r="P357" s="0" t="n">
        <v>1</v>
      </c>
      <c r="Q357" s="0" t="n">
        <v>11</v>
      </c>
      <c r="R357" s="0" t="n">
        <v>6</v>
      </c>
      <c r="S357" s="0" t="n">
        <v>20</v>
      </c>
      <c r="T357" s="0" t="n">
        <v>245</v>
      </c>
    </row>
    <row r="358" customFormat="false" ht="12.75" hidden="false" customHeight="false" outlineLevel="0" collapsed="false">
      <c r="A358" s="0" t="n">
        <v>30984542003</v>
      </c>
      <c r="B358" s="0" t="s">
        <v>345</v>
      </c>
      <c r="C358" s="0" t="s">
        <v>133</v>
      </c>
      <c r="D358" s="0" t="n">
        <v>-9.55</v>
      </c>
      <c r="E358" s="0" t="n">
        <v>-77.77</v>
      </c>
      <c r="F358" s="0" t="n">
        <v>2284</v>
      </c>
      <c r="G358" s="0" t="n">
        <v>16</v>
      </c>
      <c r="H358" s="0" t="n">
        <v>36</v>
      </c>
      <c r="I358" s="0" t="n">
        <v>52</v>
      </c>
      <c r="J358" s="0" t="n">
        <v>46</v>
      </c>
      <c r="K358" s="0" t="n">
        <v>7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6</v>
      </c>
      <c r="Q358" s="0" t="n">
        <v>8</v>
      </c>
      <c r="R358" s="0" t="n">
        <v>4</v>
      </c>
      <c r="S358" s="0" t="n">
        <v>15</v>
      </c>
      <c r="T358" s="0" t="n">
        <v>179</v>
      </c>
    </row>
    <row r="359" customFormat="false" ht="12.75" hidden="false" customHeight="false" outlineLevel="0" collapsed="false">
      <c r="A359" s="0" t="n">
        <v>30984542004</v>
      </c>
      <c r="B359" s="0" t="s">
        <v>346</v>
      </c>
      <c r="C359" s="0" t="s">
        <v>133</v>
      </c>
      <c r="D359" s="0" t="n">
        <v>-9.58</v>
      </c>
      <c r="E359" s="0" t="n">
        <v>-77.25</v>
      </c>
      <c r="F359" s="0" t="n">
        <v>3209</v>
      </c>
      <c r="G359" s="0" t="n">
        <v>19</v>
      </c>
      <c r="H359" s="0" t="n">
        <v>95</v>
      </c>
      <c r="I359" s="0" t="n">
        <v>134</v>
      </c>
      <c r="J359" s="0" t="n">
        <v>168</v>
      </c>
      <c r="K359" s="0" t="n">
        <v>92</v>
      </c>
      <c r="L359" s="0" t="n">
        <v>28</v>
      </c>
      <c r="M359" s="0" t="n">
        <v>11</v>
      </c>
      <c r="N359" s="0" t="n">
        <v>5</v>
      </c>
      <c r="O359" s="0" t="n">
        <v>14</v>
      </c>
      <c r="P359" s="0" t="n">
        <v>29</v>
      </c>
      <c r="Q359" s="0" t="n">
        <v>78</v>
      </c>
      <c r="R359" s="0" t="n">
        <v>92</v>
      </c>
      <c r="S359" s="0" t="n">
        <v>93</v>
      </c>
      <c r="T359" s="0" t="n">
        <v>845</v>
      </c>
    </row>
    <row r="360" customFormat="false" ht="12.75" hidden="false" customHeight="false" outlineLevel="0" collapsed="false">
      <c r="A360" s="0" t="n">
        <v>30984542005</v>
      </c>
      <c r="B360" s="0" t="s">
        <v>347</v>
      </c>
      <c r="C360" s="0" t="s">
        <v>133</v>
      </c>
      <c r="D360" s="0" t="n">
        <v>-9.75</v>
      </c>
      <c r="E360" s="0" t="n">
        <v>-77.53</v>
      </c>
      <c r="F360" s="0" t="n">
        <v>4419</v>
      </c>
      <c r="G360" s="0" t="n">
        <v>21</v>
      </c>
      <c r="H360" s="0" t="n">
        <v>58</v>
      </c>
      <c r="I360" s="0" t="n">
        <v>77</v>
      </c>
      <c r="J360" s="0" t="n">
        <v>113</v>
      </c>
      <c r="K360" s="0" t="n">
        <v>56</v>
      </c>
      <c r="L360" s="0" t="n">
        <v>21</v>
      </c>
      <c r="M360" s="0" t="n">
        <v>2</v>
      </c>
      <c r="N360" s="0" t="n">
        <v>0</v>
      </c>
      <c r="O360" s="0" t="n">
        <v>0</v>
      </c>
      <c r="P360" s="0" t="n">
        <v>13</v>
      </c>
      <c r="Q360" s="0" t="n">
        <v>32</v>
      </c>
      <c r="R360" s="0" t="n">
        <v>33</v>
      </c>
      <c r="S360" s="0" t="n">
        <v>38</v>
      </c>
      <c r="T360" s="0" t="n">
        <v>449</v>
      </c>
    </row>
    <row r="361" customFormat="false" ht="12.75" hidden="false" customHeight="false" outlineLevel="0" collapsed="false">
      <c r="A361" s="0" t="n">
        <v>30984542006</v>
      </c>
      <c r="B361" s="0" t="s">
        <v>342</v>
      </c>
      <c r="C361" s="0" t="s">
        <v>133</v>
      </c>
      <c r="D361" s="0" t="n">
        <v>-9.53</v>
      </c>
      <c r="E361" s="0" t="n">
        <v>-77.53</v>
      </c>
      <c r="F361" s="0" t="n">
        <v>3051</v>
      </c>
      <c r="G361" s="0" t="n">
        <v>21</v>
      </c>
      <c r="H361" s="0" t="n">
        <v>104</v>
      </c>
      <c r="I361" s="0" t="n">
        <v>99</v>
      </c>
      <c r="J361" s="0" t="n">
        <v>117</v>
      </c>
      <c r="K361" s="0" t="n">
        <v>66</v>
      </c>
      <c r="L361" s="0" t="n">
        <v>17</v>
      </c>
      <c r="M361" s="0" t="n">
        <v>0</v>
      </c>
      <c r="N361" s="0" t="n">
        <v>1</v>
      </c>
      <c r="O361" s="0" t="n">
        <v>5</v>
      </c>
      <c r="P361" s="0" t="n">
        <v>14</v>
      </c>
      <c r="Q361" s="0" t="n">
        <v>48</v>
      </c>
      <c r="R361" s="0" t="n">
        <v>43</v>
      </c>
      <c r="S361" s="0" t="n">
        <v>61</v>
      </c>
      <c r="T361" s="0" t="n">
        <v>579</v>
      </c>
    </row>
    <row r="362" customFormat="false" ht="12.75" hidden="false" customHeight="false" outlineLevel="0" collapsed="false">
      <c r="A362" s="0" t="n">
        <v>30984542007</v>
      </c>
      <c r="B362" s="0" t="s">
        <v>348</v>
      </c>
      <c r="C362" s="0" t="s">
        <v>133</v>
      </c>
      <c r="D362" s="0" t="n">
        <v>-10.07</v>
      </c>
      <c r="E362" s="0" t="n">
        <v>-77.62</v>
      </c>
      <c r="F362" s="0" t="n">
        <v>3011</v>
      </c>
      <c r="G362" s="0" t="n">
        <v>16</v>
      </c>
      <c r="H362" s="0" t="n">
        <v>75</v>
      </c>
      <c r="I362" s="0" t="n">
        <v>74</v>
      </c>
      <c r="J362" s="0" t="n">
        <v>212</v>
      </c>
      <c r="K362" s="0" t="n">
        <v>17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1</v>
      </c>
      <c r="Q362" s="0" t="n">
        <v>2</v>
      </c>
      <c r="R362" s="0" t="n">
        <v>1</v>
      </c>
      <c r="S362" s="0" t="n">
        <v>5</v>
      </c>
      <c r="T362" s="0" t="n">
        <v>391</v>
      </c>
    </row>
    <row r="363" customFormat="false" ht="12.75" hidden="false" customHeight="false" outlineLevel="0" collapsed="false">
      <c r="A363" s="0" t="n">
        <v>30984542008</v>
      </c>
      <c r="B363" s="0" t="s">
        <v>349</v>
      </c>
      <c r="C363" s="0" t="s">
        <v>133</v>
      </c>
      <c r="D363" s="0" t="n">
        <v>-9.08</v>
      </c>
      <c r="E363" s="0" t="n">
        <v>-77.65</v>
      </c>
      <c r="F363" s="0" t="n">
        <v>3799</v>
      </c>
      <c r="G363" s="0" t="n">
        <v>21</v>
      </c>
      <c r="H363" s="0" t="n">
        <v>100</v>
      </c>
      <c r="I363" s="0" t="n">
        <v>103</v>
      </c>
      <c r="J363" s="0" t="n">
        <v>135</v>
      </c>
      <c r="K363" s="0" t="n">
        <v>68</v>
      </c>
      <c r="L363" s="0" t="n">
        <v>17</v>
      </c>
      <c r="M363" s="0" t="n">
        <v>1</v>
      </c>
      <c r="N363" s="0" t="n">
        <v>2</v>
      </c>
      <c r="O363" s="0" t="n">
        <v>6</v>
      </c>
      <c r="P363" s="0" t="n">
        <v>22</v>
      </c>
      <c r="Q363" s="0" t="n">
        <v>62</v>
      </c>
      <c r="R363" s="0" t="n">
        <v>48</v>
      </c>
      <c r="S363" s="0" t="n">
        <v>63</v>
      </c>
      <c r="T363" s="0" t="n">
        <v>634</v>
      </c>
    </row>
    <row r="364" customFormat="false" ht="12.75" hidden="false" customHeight="false" outlineLevel="0" collapsed="false">
      <c r="A364" s="0" t="n">
        <v>30984542009</v>
      </c>
      <c r="B364" s="0" t="s">
        <v>350</v>
      </c>
      <c r="C364" s="0" t="s">
        <v>133</v>
      </c>
      <c r="D364" s="0" t="n">
        <v>-9.85</v>
      </c>
      <c r="E364" s="0" t="n">
        <v>-77.4</v>
      </c>
      <c r="F364" s="0" t="n">
        <v>3749</v>
      </c>
      <c r="G364" s="0" t="n">
        <v>21</v>
      </c>
      <c r="H364" s="0" t="n">
        <v>90</v>
      </c>
      <c r="I364" s="0" t="n">
        <v>97</v>
      </c>
      <c r="J364" s="0" t="n">
        <v>132</v>
      </c>
      <c r="K364" s="0" t="n">
        <v>68</v>
      </c>
      <c r="L364" s="0" t="n">
        <v>20</v>
      </c>
      <c r="M364" s="0" t="n">
        <v>0</v>
      </c>
      <c r="N364" s="0" t="n">
        <v>0</v>
      </c>
      <c r="O364" s="0" t="n">
        <v>2</v>
      </c>
      <c r="P364" s="0" t="n">
        <v>11</v>
      </c>
      <c r="Q364" s="0" t="n">
        <v>49</v>
      </c>
      <c r="R364" s="0" t="n">
        <v>44</v>
      </c>
      <c r="S364" s="0" t="n">
        <v>54</v>
      </c>
      <c r="T364" s="0" t="n">
        <v>572</v>
      </c>
    </row>
    <row r="365" customFormat="false" ht="12.75" hidden="false" customHeight="false" outlineLevel="0" collapsed="false">
      <c r="A365" s="0" t="n">
        <v>30984542010</v>
      </c>
      <c r="B365" s="0" t="s">
        <v>351</v>
      </c>
      <c r="C365" s="0" t="s">
        <v>133</v>
      </c>
      <c r="D365" s="0" t="n">
        <v>-9</v>
      </c>
      <c r="E365" s="0" t="n">
        <v>-77.68</v>
      </c>
      <c r="F365" s="0" t="n">
        <v>4099</v>
      </c>
      <c r="G365" s="0" t="n">
        <v>24</v>
      </c>
      <c r="H365" s="0" t="n">
        <v>130</v>
      </c>
      <c r="I365" s="0" t="n">
        <v>146</v>
      </c>
      <c r="J365" s="0" t="n">
        <v>160</v>
      </c>
      <c r="K365" s="0" t="n">
        <v>85</v>
      </c>
      <c r="L365" s="0" t="n">
        <v>25</v>
      </c>
      <c r="M365" s="0" t="n">
        <v>6</v>
      </c>
      <c r="N365" s="0" t="n">
        <v>3</v>
      </c>
      <c r="O365" s="0" t="n">
        <v>10</v>
      </c>
      <c r="P365" s="0" t="n">
        <v>39</v>
      </c>
      <c r="Q365" s="0" t="n">
        <v>83</v>
      </c>
      <c r="R365" s="0" t="n">
        <v>79</v>
      </c>
      <c r="S365" s="0" t="n">
        <v>86</v>
      </c>
      <c r="T365" s="0" t="n">
        <v>856</v>
      </c>
    </row>
    <row r="366" customFormat="false" ht="12.75" hidden="false" customHeight="false" outlineLevel="0" collapsed="false">
      <c r="A366" s="0" t="n">
        <v>30984542011</v>
      </c>
      <c r="B366" s="0" t="s">
        <v>352</v>
      </c>
      <c r="C366" s="0" t="s">
        <v>133</v>
      </c>
      <c r="D366" s="0" t="n">
        <v>-10.05</v>
      </c>
      <c r="E366" s="0" t="n">
        <v>-77.65</v>
      </c>
      <c r="F366" s="0" t="n">
        <v>3415</v>
      </c>
      <c r="G366" s="0" t="n">
        <v>15</v>
      </c>
      <c r="H366" s="0" t="n">
        <v>100</v>
      </c>
      <c r="I366" s="0" t="n">
        <v>184</v>
      </c>
      <c r="J366" s="0" t="n">
        <v>316</v>
      </c>
      <c r="K366" s="0" t="n">
        <v>3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1</v>
      </c>
      <c r="R366" s="0" t="n">
        <v>2</v>
      </c>
      <c r="S366" s="0" t="n">
        <v>1</v>
      </c>
      <c r="T366" s="0" t="n">
        <v>637</v>
      </c>
    </row>
    <row r="367" customFormat="false" ht="12.75" hidden="false" customHeight="false" outlineLevel="0" collapsed="false">
      <c r="A367" s="0" t="n">
        <v>30984542012</v>
      </c>
      <c r="B367" s="0" t="s">
        <v>353</v>
      </c>
      <c r="C367" s="0" t="s">
        <v>133</v>
      </c>
      <c r="D367" s="0" t="n">
        <v>-9.58</v>
      </c>
      <c r="E367" s="0" t="n">
        <v>-77.7</v>
      </c>
      <c r="F367" s="0" t="n">
        <v>3569</v>
      </c>
      <c r="G367" s="0" t="n">
        <v>16</v>
      </c>
      <c r="H367" s="0" t="n">
        <v>137</v>
      </c>
      <c r="I367" s="0" t="n">
        <v>153</v>
      </c>
      <c r="J367" s="0" t="n">
        <v>177</v>
      </c>
      <c r="K367" s="0" t="n">
        <v>82</v>
      </c>
      <c r="L367" s="0" t="n">
        <v>27</v>
      </c>
      <c r="M367" s="0" t="n">
        <v>3</v>
      </c>
      <c r="N367" s="0" t="n">
        <v>4</v>
      </c>
      <c r="O367" s="0" t="n">
        <v>8</v>
      </c>
      <c r="P367" s="0" t="n">
        <v>18</v>
      </c>
      <c r="Q367" s="0" t="n">
        <v>63</v>
      </c>
      <c r="R367" s="0" t="n">
        <v>68</v>
      </c>
      <c r="S367" s="0" t="n">
        <v>77</v>
      </c>
      <c r="T367" s="0" t="n">
        <v>822</v>
      </c>
    </row>
    <row r="368" customFormat="false" ht="12.75" hidden="false" customHeight="false" outlineLevel="0" collapsed="false">
      <c r="A368" s="0" t="n">
        <v>30984542013</v>
      </c>
      <c r="B368" s="0" t="s">
        <v>354</v>
      </c>
      <c r="C368" s="0" t="s">
        <v>133</v>
      </c>
      <c r="D368" s="0" t="n">
        <v>-9.72</v>
      </c>
      <c r="E368" s="0" t="n">
        <v>-77.33</v>
      </c>
      <c r="F368" s="0" t="n">
        <v>3954</v>
      </c>
      <c r="G368" s="0" t="n">
        <v>17</v>
      </c>
      <c r="H368" s="0" t="n">
        <v>137</v>
      </c>
      <c r="I368" s="0" t="n">
        <v>150</v>
      </c>
      <c r="J368" s="0" t="n">
        <v>145</v>
      </c>
      <c r="K368" s="0" t="n">
        <v>86</v>
      </c>
      <c r="L368" s="0" t="n">
        <v>36</v>
      </c>
      <c r="M368" s="0" t="n">
        <v>1</v>
      </c>
      <c r="N368" s="0" t="n">
        <v>2</v>
      </c>
      <c r="O368" s="0" t="n">
        <v>3</v>
      </c>
      <c r="P368" s="0" t="n">
        <v>15</v>
      </c>
      <c r="Q368" s="0" t="n">
        <v>87</v>
      </c>
      <c r="R368" s="0" t="n">
        <v>73</v>
      </c>
      <c r="S368" s="0" t="n">
        <v>96</v>
      </c>
      <c r="T368" s="0" t="n">
        <v>835</v>
      </c>
    </row>
    <row r="369" customFormat="false" ht="12.75" hidden="false" customHeight="false" outlineLevel="0" collapsed="false">
      <c r="A369" s="0" t="n">
        <v>30984542014</v>
      </c>
      <c r="B369" s="0" t="s">
        <v>355</v>
      </c>
      <c r="C369" s="0" t="s">
        <v>133</v>
      </c>
      <c r="D369" s="0" t="n">
        <v>-9.73</v>
      </c>
      <c r="E369" s="0" t="n">
        <v>-77.5</v>
      </c>
      <c r="F369" s="0" t="n">
        <v>4279</v>
      </c>
      <c r="G369" s="0" t="n">
        <v>21</v>
      </c>
      <c r="H369" s="0" t="n">
        <v>68</v>
      </c>
      <c r="I369" s="0" t="n">
        <v>77</v>
      </c>
      <c r="J369" s="0" t="n">
        <v>134</v>
      </c>
      <c r="K369" s="0" t="n">
        <v>61</v>
      </c>
      <c r="L369" s="0" t="n">
        <v>22</v>
      </c>
      <c r="M369" s="0" t="n">
        <v>3</v>
      </c>
      <c r="N369" s="0" t="n">
        <v>0</v>
      </c>
      <c r="O369" s="0" t="n">
        <v>2</v>
      </c>
      <c r="P369" s="0" t="n">
        <v>17</v>
      </c>
      <c r="Q369" s="0" t="n">
        <v>43</v>
      </c>
      <c r="R369" s="0" t="n">
        <v>40</v>
      </c>
      <c r="S369" s="0" t="n">
        <v>52</v>
      </c>
      <c r="T369" s="0" t="n">
        <v>524</v>
      </c>
    </row>
    <row r="370" customFormat="false" ht="12.75" hidden="false" customHeight="false" outlineLevel="0" collapsed="false">
      <c r="A370" s="0" t="n">
        <v>30984542015</v>
      </c>
      <c r="B370" s="0" t="s">
        <v>356</v>
      </c>
      <c r="C370" s="0" t="s">
        <v>133</v>
      </c>
      <c r="D370" s="0" t="n">
        <v>-9.77</v>
      </c>
      <c r="E370" s="0" t="n">
        <v>-77.38</v>
      </c>
      <c r="F370" s="0" t="n">
        <v>3761</v>
      </c>
      <c r="G370" s="0" t="n">
        <v>21</v>
      </c>
      <c r="H370" s="0" t="n">
        <v>95</v>
      </c>
      <c r="I370" s="0" t="n">
        <v>118</v>
      </c>
      <c r="J370" s="0" t="n">
        <v>136</v>
      </c>
      <c r="K370" s="0" t="n">
        <v>76</v>
      </c>
      <c r="L370" s="0" t="n">
        <v>27</v>
      </c>
      <c r="M370" s="0" t="n">
        <v>1</v>
      </c>
      <c r="N370" s="0" t="n">
        <v>1</v>
      </c>
      <c r="O370" s="0" t="n">
        <v>4</v>
      </c>
      <c r="P370" s="0" t="n">
        <v>15</v>
      </c>
      <c r="Q370" s="0" t="n">
        <v>58</v>
      </c>
      <c r="R370" s="0" t="n">
        <v>54</v>
      </c>
      <c r="S370" s="0" t="n">
        <v>69</v>
      </c>
      <c r="T370" s="0" t="n">
        <v>660</v>
      </c>
    </row>
    <row r="371" customFormat="false" ht="12.75" hidden="false" customHeight="false" outlineLevel="0" collapsed="false">
      <c r="A371" s="0" t="n">
        <v>30984542016</v>
      </c>
      <c r="B371" s="0" t="s">
        <v>357</v>
      </c>
      <c r="C371" s="0" t="s">
        <v>133</v>
      </c>
      <c r="D371" s="0" t="n">
        <v>-9.75</v>
      </c>
      <c r="E371" s="0" t="n">
        <v>-77.45</v>
      </c>
      <c r="F371" s="0" t="n">
        <v>3455</v>
      </c>
      <c r="G371" s="0" t="n">
        <v>24</v>
      </c>
      <c r="H371" s="0" t="n">
        <v>99</v>
      </c>
      <c r="I371" s="0" t="n">
        <v>117</v>
      </c>
      <c r="J371" s="0" t="n">
        <v>141</v>
      </c>
      <c r="K371" s="0" t="n">
        <v>89</v>
      </c>
      <c r="L371" s="0" t="n">
        <v>24</v>
      </c>
      <c r="M371" s="0" t="n">
        <v>3</v>
      </c>
      <c r="N371" s="0" t="n">
        <v>2</v>
      </c>
      <c r="O371" s="0" t="n">
        <v>8</v>
      </c>
      <c r="P371" s="0" t="n">
        <v>34</v>
      </c>
      <c r="Q371" s="0" t="n">
        <v>71</v>
      </c>
      <c r="R371" s="0" t="n">
        <v>69</v>
      </c>
      <c r="S371" s="0" t="n">
        <v>82</v>
      </c>
      <c r="T371" s="0" t="n">
        <v>743</v>
      </c>
    </row>
    <row r="372" customFormat="false" ht="12.75" hidden="false" customHeight="false" outlineLevel="0" collapsed="false">
      <c r="A372" s="0" t="n">
        <v>30984542017</v>
      </c>
      <c r="B372" s="0" t="s">
        <v>358</v>
      </c>
      <c r="C372" s="0" t="s">
        <v>133</v>
      </c>
      <c r="D372" s="0" t="n">
        <v>-10.7</v>
      </c>
      <c r="E372" s="0" t="n">
        <v>-77.8</v>
      </c>
      <c r="F372" s="0" t="n">
        <v>60</v>
      </c>
      <c r="G372" s="0" t="n">
        <v>27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1</v>
      </c>
      <c r="O372" s="0" t="n">
        <v>1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7</v>
      </c>
    </row>
    <row r="373" customFormat="false" ht="12.75" hidden="false" customHeight="false" outlineLevel="0" collapsed="false">
      <c r="A373" s="0" t="n">
        <v>30984545000</v>
      </c>
      <c r="B373" s="0" t="s">
        <v>359</v>
      </c>
      <c r="C373" s="0" t="s">
        <v>133</v>
      </c>
      <c r="D373" s="0" t="n">
        <v>-9.55</v>
      </c>
      <c r="E373" s="0" t="n">
        <v>-76.78</v>
      </c>
      <c r="F373" s="0" t="n">
        <v>3428</v>
      </c>
      <c r="G373" s="0" t="n">
        <v>18</v>
      </c>
      <c r="H373" s="0" t="n">
        <v>78</v>
      </c>
      <c r="I373" s="0" t="n">
        <v>100</v>
      </c>
      <c r="J373" s="0" t="n">
        <v>125</v>
      </c>
      <c r="K373" s="0" t="n">
        <v>63</v>
      </c>
      <c r="L373" s="0" t="n">
        <v>26</v>
      </c>
      <c r="M373" s="0" t="n">
        <v>10</v>
      </c>
      <c r="N373" s="0" t="n">
        <v>11</v>
      </c>
      <c r="O373" s="0" t="n">
        <v>14</v>
      </c>
      <c r="P373" s="0" t="n">
        <v>38</v>
      </c>
      <c r="Q373" s="0" t="n">
        <v>53</v>
      </c>
      <c r="R373" s="0" t="n">
        <v>92</v>
      </c>
      <c r="S373" s="0" t="n">
        <v>87</v>
      </c>
      <c r="T373" s="0" t="n">
        <v>702</v>
      </c>
    </row>
    <row r="374" customFormat="false" ht="12.75" hidden="false" customHeight="false" outlineLevel="0" collapsed="false">
      <c r="A374" s="0" t="n">
        <v>30984545001</v>
      </c>
      <c r="B374" s="0" t="s">
        <v>360</v>
      </c>
      <c r="C374" s="0" t="s">
        <v>133</v>
      </c>
      <c r="D374" s="0" t="n">
        <v>-10.15</v>
      </c>
      <c r="E374" s="0" t="n">
        <v>-77.15</v>
      </c>
      <c r="F374" s="0" t="n">
        <v>3349</v>
      </c>
      <c r="G374" s="0" t="n">
        <v>18</v>
      </c>
      <c r="H374" s="0" t="n">
        <v>100</v>
      </c>
      <c r="I374" s="0" t="n">
        <v>147</v>
      </c>
      <c r="J374" s="0" t="n">
        <v>146</v>
      </c>
      <c r="K374" s="0" t="n">
        <v>48</v>
      </c>
      <c r="L374" s="0" t="n">
        <v>12</v>
      </c>
      <c r="M374" s="0" t="n">
        <v>3</v>
      </c>
      <c r="N374" s="0" t="n">
        <v>2</v>
      </c>
      <c r="O374" s="0" t="n">
        <v>5</v>
      </c>
      <c r="P374" s="0" t="n">
        <v>18</v>
      </c>
      <c r="Q374" s="0" t="n">
        <v>45</v>
      </c>
      <c r="R374" s="0" t="n">
        <v>53</v>
      </c>
      <c r="S374" s="0" t="n">
        <v>70</v>
      </c>
      <c r="T374" s="0" t="n">
        <v>653</v>
      </c>
    </row>
    <row r="375" customFormat="false" ht="12.75" hidden="false" customHeight="false" outlineLevel="0" collapsed="false">
      <c r="A375" s="0" t="n">
        <v>30984545002</v>
      </c>
      <c r="B375" s="0" t="s">
        <v>361</v>
      </c>
      <c r="C375" s="0" t="s">
        <v>133</v>
      </c>
      <c r="D375" s="0" t="n">
        <v>-9.88</v>
      </c>
      <c r="E375" s="0" t="n">
        <v>-76.95</v>
      </c>
      <c r="F375" s="0" t="n">
        <v>3259</v>
      </c>
      <c r="G375" s="0" t="n">
        <v>15</v>
      </c>
      <c r="H375" s="0" t="n">
        <v>146</v>
      </c>
      <c r="I375" s="0" t="n">
        <v>160</v>
      </c>
      <c r="J375" s="0" t="n">
        <v>175</v>
      </c>
      <c r="K375" s="0" t="n">
        <v>107</v>
      </c>
      <c r="L375" s="0" t="n">
        <v>60</v>
      </c>
      <c r="M375" s="0" t="n">
        <v>23</v>
      </c>
      <c r="N375" s="0" t="n">
        <v>25</v>
      </c>
      <c r="O375" s="0" t="n">
        <v>38</v>
      </c>
      <c r="P375" s="0" t="n">
        <v>70</v>
      </c>
      <c r="Q375" s="0" t="n">
        <v>108</v>
      </c>
      <c r="R375" s="0" t="n">
        <v>102</v>
      </c>
      <c r="S375" s="0" t="n">
        <v>126</v>
      </c>
      <c r="T375" s="0" t="n">
        <v>1146</v>
      </c>
    </row>
    <row r="376" customFormat="false" ht="12.75" hidden="false" customHeight="false" outlineLevel="0" collapsed="false">
      <c r="A376" s="0" t="n">
        <v>30984545003</v>
      </c>
      <c r="B376" s="0" t="s">
        <v>362</v>
      </c>
      <c r="C376" s="0" t="s">
        <v>133</v>
      </c>
      <c r="D376" s="0" t="n">
        <v>-10.1</v>
      </c>
      <c r="E376" s="0" t="n">
        <v>-77.23</v>
      </c>
      <c r="F376" s="0" t="n">
        <v>4029</v>
      </c>
      <c r="G376" s="0" t="n">
        <v>16</v>
      </c>
      <c r="H376" s="0" t="n">
        <v>107</v>
      </c>
      <c r="I376" s="0" t="n">
        <v>140</v>
      </c>
      <c r="J376" s="0" t="n">
        <v>175</v>
      </c>
      <c r="K376" s="0" t="n">
        <v>81</v>
      </c>
      <c r="L376" s="0" t="n">
        <v>20</v>
      </c>
      <c r="M376" s="0" t="n">
        <v>2</v>
      </c>
      <c r="N376" s="0" t="n">
        <v>2</v>
      </c>
      <c r="O376" s="0" t="n">
        <v>5</v>
      </c>
      <c r="P376" s="0" t="n">
        <v>19</v>
      </c>
      <c r="Q376" s="0" t="n">
        <v>52</v>
      </c>
      <c r="R376" s="0" t="n">
        <v>60</v>
      </c>
      <c r="S376" s="0" t="n">
        <v>86</v>
      </c>
      <c r="T376" s="0" t="n">
        <v>753</v>
      </c>
    </row>
    <row r="377" customFormat="false" ht="12.75" hidden="false" customHeight="false" outlineLevel="0" collapsed="false">
      <c r="A377" s="0" t="n">
        <v>30984564000</v>
      </c>
      <c r="B377" s="0" t="s">
        <v>363</v>
      </c>
      <c r="C377" s="0" t="s">
        <v>133</v>
      </c>
      <c r="D377" s="0" t="n">
        <v>-9.9</v>
      </c>
      <c r="E377" s="0" t="n">
        <v>-75.75</v>
      </c>
      <c r="F377" s="0" t="n">
        <v>1859</v>
      </c>
      <c r="G377" s="0" t="n">
        <v>39</v>
      </c>
      <c r="H377" s="0" t="n">
        <v>51</v>
      </c>
      <c r="I377" s="0" t="n">
        <v>66</v>
      </c>
      <c r="J377" s="0" t="n">
        <v>66</v>
      </c>
      <c r="K377" s="0" t="n">
        <v>29</v>
      </c>
      <c r="L377" s="0" t="n">
        <v>10</v>
      </c>
      <c r="M377" s="0" t="n">
        <v>3</v>
      </c>
      <c r="N377" s="0" t="n">
        <v>3</v>
      </c>
      <c r="O377" s="0" t="n">
        <v>5</v>
      </c>
      <c r="P377" s="0" t="n">
        <v>13</v>
      </c>
      <c r="Q377" s="0" t="n">
        <v>31</v>
      </c>
      <c r="R377" s="0" t="n">
        <v>43</v>
      </c>
      <c r="S377" s="0" t="n">
        <v>49</v>
      </c>
      <c r="T377" s="0" t="n">
        <v>373</v>
      </c>
    </row>
    <row r="378" customFormat="false" ht="12.75" hidden="false" customHeight="false" outlineLevel="0" collapsed="false">
      <c r="A378" s="0" t="n">
        <v>30984564001</v>
      </c>
      <c r="B378" s="0" t="s">
        <v>364</v>
      </c>
      <c r="C378" s="0" t="s">
        <v>133</v>
      </c>
      <c r="D378" s="0" t="n">
        <v>-10.07</v>
      </c>
      <c r="E378" s="0" t="n">
        <v>-75.55</v>
      </c>
      <c r="F378" s="0" t="n">
        <v>750</v>
      </c>
      <c r="G378" s="0" t="n">
        <v>15</v>
      </c>
      <c r="H378" s="0" t="n">
        <v>310</v>
      </c>
      <c r="I378" s="0" t="n">
        <v>324</v>
      </c>
      <c r="J378" s="0" t="n">
        <v>301</v>
      </c>
      <c r="K378" s="0" t="n">
        <v>213</v>
      </c>
      <c r="L378" s="0" t="n">
        <v>116</v>
      </c>
      <c r="M378" s="0" t="n">
        <v>81</v>
      </c>
      <c r="N378" s="0" t="n">
        <v>75</v>
      </c>
      <c r="O378" s="0" t="n">
        <v>82</v>
      </c>
      <c r="P378" s="0" t="n">
        <v>128</v>
      </c>
      <c r="Q378" s="0" t="n">
        <v>244</v>
      </c>
      <c r="R378" s="0" t="n">
        <v>257</v>
      </c>
      <c r="S378" s="0" t="n">
        <v>289</v>
      </c>
      <c r="T378" s="0" t="n">
        <v>2425</v>
      </c>
    </row>
    <row r="379" customFormat="false" ht="12.75" hidden="false" customHeight="false" outlineLevel="0" collapsed="false">
      <c r="A379" s="0" t="n">
        <v>30984567000</v>
      </c>
      <c r="B379" s="0" t="s">
        <v>365</v>
      </c>
      <c r="C379" s="0" t="s">
        <v>133</v>
      </c>
      <c r="D379" s="0" t="n">
        <v>-10.3</v>
      </c>
      <c r="E379" s="0" t="n">
        <v>-74.9</v>
      </c>
      <c r="F379" s="0" t="n">
        <v>300</v>
      </c>
      <c r="G379" s="0" t="n">
        <v>15</v>
      </c>
      <c r="H379" s="0" t="n">
        <v>399</v>
      </c>
      <c r="I379" s="0" t="n">
        <v>415</v>
      </c>
      <c r="J379" s="0" t="n">
        <v>362</v>
      </c>
      <c r="K379" s="0" t="n">
        <v>249</v>
      </c>
      <c r="L379" s="0" t="n">
        <v>199</v>
      </c>
      <c r="M379" s="0" t="n">
        <v>130</v>
      </c>
      <c r="N379" s="0" t="n">
        <v>138</v>
      </c>
      <c r="O379" s="0" t="n">
        <v>129</v>
      </c>
      <c r="P379" s="0" t="n">
        <v>152</v>
      </c>
      <c r="Q379" s="0" t="n">
        <v>278</v>
      </c>
      <c r="R379" s="0" t="n">
        <v>329</v>
      </c>
      <c r="S379" s="0" t="n">
        <v>526</v>
      </c>
      <c r="T379" s="0" t="n">
        <v>3310</v>
      </c>
    </row>
    <row r="380" customFormat="false" ht="12.75" hidden="false" customHeight="false" outlineLevel="0" collapsed="false">
      <c r="A380" s="0" t="n">
        <v>30984567001</v>
      </c>
      <c r="B380" s="0" t="s">
        <v>366</v>
      </c>
      <c r="C380" s="0" t="s">
        <v>133</v>
      </c>
      <c r="D380" s="0" t="n">
        <v>-10.72</v>
      </c>
      <c r="E380" s="0" t="n">
        <v>-75.22</v>
      </c>
      <c r="F380" s="0" t="n">
        <v>2067</v>
      </c>
      <c r="G380" s="0" t="n">
        <v>19</v>
      </c>
      <c r="H380" s="0" t="n">
        <v>209</v>
      </c>
      <c r="I380" s="0" t="n">
        <v>226</v>
      </c>
      <c r="J380" s="0" t="n">
        <v>190</v>
      </c>
      <c r="K380" s="0" t="n">
        <v>99</v>
      </c>
      <c r="L380" s="0" t="n">
        <v>70</v>
      </c>
      <c r="M380" s="0" t="n">
        <v>35</v>
      </c>
      <c r="N380" s="0" t="n">
        <v>49</v>
      </c>
      <c r="O380" s="0" t="n">
        <v>40</v>
      </c>
      <c r="P380" s="0" t="n">
        <v>95</v>
      </c>
      <c r="Q380" s="0" t="n">
        <v>98</v>
      </c>
      <c r="R380" s="0" t="n">
        <v>105</v>
      </c>
      <c r="S380" s="0" t="n">
        <v>191</v>
      </c>
      <c r="T380" s="0" t="n">
        <v>1410</v>
      </c>
    </row>
    <row r="381" customFormat="false" ht="12.75" hidden="false" customHeight="false" outlineLevel="0" collapsed="false">
      <c r="A381" s="0" t="n">
        <v>30984567002</v>
      </c>
      <c r="B381" s="0" t="s">
        <v>367</v>
      </c>
      <c r="C381" s="0" t="s">
        <v>133</v>
      </c>
      <c r="D381" s="0" t="n">
        <v>-10.9</v>
      </c>
      <c r="E381" s="0" t="n">
        <v>-75.25</v>
      </c>
      <c r="F381" s="0" t="n">
        <v>960</v>
      </c>
      <c r="G381" s="0" t="n">
        <v>14</v>
      </c>
      <c r="H381" s="0" t="n">
        <v>202</v>
      </c>
      <c r="I381" s="0" t="n">
        <v>175</v>
      </c>
      <c r="J381" s="0" t="n">
        <v>195</v>
      </c>
      <c r="K381" s="0" t="n">
        <v>102</v>
      </c>
      <c r="L381" s="0" t="n">
        <v>83</v>
      </c>
      <c r="M381" s="0" t="n">
        <v>45</v>
      </c>
      <c r="N381" s="0" t="n">
        <v>55</v>
      </c>
      <c r="O381" s="0" t="n">
        <v>44</v>
      </c>
      <c r="P381" s="0" t="n">
        <v>77</v>
      </c>
      <c r="Q381" s="0" t="n">
        <v>113</v>
      </c>
      <c r="R381" s="0" t="n">
        <v>121</v>
      </c>
      <c r="S381" s="0" t="n">
        <v>178</v>
      </c>
      <c r="T381" s="0" t="n">
        <v>1395</v>
      </c>
    </row>
    <row r="382" customFormat="false" ht="12.75" hidden="false" customHeight="false" outlineLevel="0" collapsed="false">
      <c r="A382" s="0" t="n">
        <v>30984567003</v>
      </c>
      <c r="B382" s="0" t="s">
        <v>368</v>
      </c>
      <c r="C382" s="0" t="s">
        <v>133</v>
      </c>
      <c r="D382" s="0" t="n">
        <v>-9.37</v>
      </c>
      <c r="E382" s="0" t="n">
        <v>-74.97</v>
      </c>
      <c r="F382" s="0" t="n">
        <v>330</v>
      </c>
      <c r="G382" s="0" t="n">
        <v>15</v>
      </c>
      <c r="H382" s="0" t="n">
        <v>182</v>
      </c>
      <c r="I382" s="0" t="n">
        <v>167</v>
      </c>
      <c r="J382" s="0" t="n">
        <v>163</v>
      </c>
      <c r="K382" s="0" t="n">
        <v>152</v>
      </c>
      <c r="L382" s="0" t="n">
        <v>93</v>
      </c>
      <c r="M382" s="0" t="n">
        <v>79</v>
      </c>
      <c r="N382" s="0" t="n">
        <v>70</v>
      </c>
      <c r="O382" s="0" t="n">
        <v>53</v>
      </c>
      <c r="P382" s="0" t="n">
        <v>93</v>
      </c>
      <c r="Q382" s="0" t="n">
        <v>172</v>
      </c>
      <c r="R382" s="0" t="n">
        <v>276</v>
      </c>
      <c r="S382" s="0" t="n">
        <v>195</v>
      </c>
      <c r="T382" s="0" t="n">
        <v>1701</v>
      </c>
    </row>
    <row r="383" customFormat="false" ht="12.75" hidden="false" customHeight="false" outlineLevel="0" collapsed="false">
      <c r="A383" s="0" t="n">
        <v>30984567004</v>
      </c>
      <c r="B383" s="0" t="s">
        <v>369</v>
      </c>
      <c r="C383" s="0" t="s">
        <v>133</v>
      </c>
      <c r="D383" s="0" t="n">
        <v>-10.63</v>
      </c>
      <c r="E383" s="0" t="n">
        <v>-75.15</v>
      </c>
      <c r="F383" s="0" t="n">
        <v>1050</v>
      </c>
      <c r="G383" s="0" t="n">
        <v>12</v>
      </c>
      <c r="H383" s="0" t="n">
        <v>422</v>
      </c>
      <c r="I383" s="0" t="n">
        <v>405</v>
      </c>
      <c r="J383" s="0" t="n">
        <v>353</v>
      </c>
      <c r="K383" s="0" t="n">
        <v>210</v>
      </c>
      <c r="L383" s="0" t="n">
        <v>165</v>
      </c>
      <c r="M383" s="0" t="n">
        <v>97</v>
      </c>
      <c r="N383" s="0" t="n">
        <v>82</v>
      </c>
      <c r="O383" s="0" t="n">
        <v>143</v>
      </c>
      <c r="P383" s="0" t="n">
        <v>172</v>
      </c>
      <c r="Q383" s="0" t="n">
        <v>276</v>
      </c>
      <c r="R383" s="0" t="n">
        <v>304</v>
      </c>
      <c r="S383" s="0" t="n">
        <v>462</v>
      </c>
      <c r="T383" s="0" t="n">
        <v>3097</v>
      </c>
    </row>
    <row r="384" customFormat="false" ht="12.75" hidden="false" customHeight="false" outlineLevel="0" collapsed="false">
      <c r="A384" s="0" t="n">
        <v>30984567005</v>
      </c>
      <c r="B384" s="0" t="s">
        <v>370</v>
      </c>
      <c r="C384" s="0" t="s">
        <v>133</v>
      </c>
      <c r="D384" s="0" t="n">
        <v>-11.1</v>
      </c>
      <c r="E384" s="0" t="n">
        <v>-75.3</v>
      </c>
      <c r="F384" s="0" t="n">
        <v>800</v>
      </c>
      <c r="G384" s="0" t="n">
        <v>40</v>
      </c>
      <c r="H384" s="0" t="n">
        <v>245</v>
      </c>
      <c r="I384" s="0" t="n">
        <v>255</v>
      </c>
      <c r="J384" s="0" t="n">
        <v>249</v>
      </c>
      <c r="K384" s="0" t="n">
        <v>197</v>
      </c>
      <c r="L384" s="0" t="n">
        <v>136</v>
      </c>
      <c r="M384" s="0" t="n">
        <v>89</v>
      </c>
      <c r="N384" s="0" t="n">
        <v>78</v>
      </c>
      <c r="O384" s="0" t="n">
        <v>87</v>
      </c>
      <c r="P384" s="0" t="n">
        <v>125</v>
      </c>
      <c r="Q384" s="0" t="n">
        <v>178</v>
      </c>
      <c r="R384" s="0" t="n">
        <v>150</v>
      </c>
      <c r="S384" s="0" t="n">
        <v>218</v>
      </c>
      <c r="T384" s="0" t="n">
        <v>2014</v>
      </c>
    </row>
    <row r="385" customFormat="false" ht="12.75" hidden="false" customHeight="false" outlineLevel="0" collapsed="false">
      <c r="A385" s="0" t="n">
        <v>30984570000</v>
      </c>
      <c r="B385" s="0" t="s">
        <v>371</v>
      </c>
      <c r="C385" s="0" t="s">
        <v>133</v>
      </c>
      <c r="D385" s="0" t="n">
        <v>-10.68</v>
      </c>
      <c r="E385" s="0" t="n">
        <v>-76.25</v>
      </c>
      <c r="F385" s="0" t="n">
        <v>4334</v>
      </c>
      <c r="G385" s="0" t="n">
        <v>30</v>
      </c>
      <c r="H385" s="0" t="n">
        <v>150</v>
      </c>
      <c r="I385" s="0" t="n">
        <v>162</v>
      </c>
      <c r="J385" s="0" t="n">
        <v>166</v>
      </c>
      <c r="K385" s="0" t="n">
        <v>76</v>
      </c>
      <c r="L385" s="0" t="n">
        <v>47</v>
      </c>
      <c r="M385" s="0" t="n">
        <v>14</v>
      </c>
      <c r="N385" s="0" t="n">
        <v>14</v>
      </c>
      <c r="O385" s="0" t="n">
        <v>27</v>
      </c>
      <c r="P385" s="0" t="n">
        <v>52</v>
      </c>
      <c r="Q385" s="0" t="n">
        <v>98</v>
      </c>
      <c r="R385" s="0" t="n">
        <v>107</v>
      </c>
      <c r="S385" s="0" t="n">
        <v>133</v>
      </c>
      <c r="T385" s="0" t="n">
        <v>1053</v>
      </c>
    </row>
    <row r="386" customFormat="false" ht="12.75" hidden="false" customHeight="false" outlineLevel="0" collapsed="false">
      <c r="A386" s="0" t="n">
        <v>30984570001</v>
      </c>
      <c r="B386" s="0" t="s">
        <v>372</v>
      </c>
      <c r="C386" s="0" t="s">
        <v>133</v>
      </c>
      <c r="D386" s="0" t="n">
        <v>-10.57</v>
      </c>
      <c r="E386" s="0" t="n">
        <v>-76.22</v>
      </c>
      <c r="F386" s="0" t="n">
        <v>4099</v>
      </c>
      <c r="G386" s="0" t="n">
        <v>14</v>
      </c>
      <c r="H386" s="0" t="n">
        <v>144</v>
      </c>
      <c r="I386" s="0" t="n">
        <v>146</v>
      </c>
      <c r="J386" s="0" t="n">
        <v>124</v>
      </c>
      <c r="K386" s="0" t="n">
        <v>72</v>
      </c>
      <c r="L386" s="0" t="n">
        <v>32</v>
      </c>
      <c r="M386" s="0" t="n">
        <v>15</v>
      </c>
      <c r="N386" s="0" t="n">
        <v>19</v>
      </c>
      <c r="O386" s="0" t="n">
        <v>26</v>
      </c>
      <c r="P386" s="0" t="n">
        <v>52</v>
      </c>
      <c r="Q386" s="0" t="n">
        <v>101</v>
      </c>
      <c r="R386" s="0" t="n">
        <v>91</v>
      </c>
      <c r="S386" s="0" t="n">
        <v>123</v>
      </c>
      <c r="T386" s="0" t="n">
        <v>949</v>
      </c>
    </row>
    <row r="387" customFormat="false" ht="12.75" hidden="false" customHeight="false" outlineLevel="0" collapsed="false">
      <c r="A387" s="0" t="n">
        <v>30984570002</v>
      </c>
      <c r="B387" s="0" t="s">
        <v>373</v>
      </c>
      <c r="C387" s="0" t="s">
        <v>133</v>
      </c>
      <c r="D387" s="0" t="n">
        <v>-10.75</v>
      </c>
      <c r="E387" s="0" t="n">
        <v>-76.27</v>
      </c>
      <c r="F387" s="0" t="n">
        <v>4268</v>
      </c>
      <c r="G387" s="0" t="n">
        <v>16</v>
      </c>
      <c r="H387" s="0" t="n">
        <v>112</v>
      </c>
      <c r="I387" s="0" t="n">
        <v>120</v>
      </c>
      <c r="J387" s="0" t="n">
        <v>134</v>
      </c>
      <c r="K387" s="0" t="n">
        <v>75</v>
      </c>
      <c r="L387" s="0" t="n">
        <v>32</v>
      </c>
      <c r="M387" s="0" t="n">
        <v>11</v>
      </c>
      <c r="N387" s="0" t="n">
        <v>13</v>
      </c>
      <c r="O387" s="0" t="n">
        <v>19</v>
      </c>
      <c r="P387" s="0" t="n">
        <v>39</v>
      </c>
      <c r="Q387" s="0" t="n">
        <v>86</v>
      </c>
      <c r="R387" s="0" t="n">
        <v>81</v>
      </c>
      <c r="S387" s="0" t="n">
        <v>106</v>
      </c>
      <c r="T387" s="0" t="n">
        <v>832</v>
      </c>
    </row>
    <row r="388" customFormat="false" ht="12.75" hidden="false" customHeight="false" outlineLevel="0" collapsed="false">
      <c r="A388" s="0" t="n">
        <v>30984570003</v>
      </c>
      <c r="B388" s="0" t="s">
        <v>374</v>
      </c>
      <c r="C388" s="0" t="s">
        <v>133</v>
      </c>
      <c r="D388" s="0" t="n">
        <v>-10.47</v>
      </c>
      <c r="E388" s="0" t="n">
        <v>-76.4</v>
      </c>
      <c r="F388" s="0" t="n">
        <v>4169</v>
      </c>
      <c r="G388" s="0" t="n">
        <v>16</v>
      </c>
      <c r="H388" s="0" t="n">
        <v>115</v>
      </c>
      <c r="I388" s="0" t="n">
        <v>147</v>
      </c>
      <c r="J388" s="0" t="n">
        <v>187</v>
      </c>
      <c r="K388" s="0" t="n">
        <v>99</v>
      </c>
      <c r="L388" s="0" t="n">
        <v>41</v>
      </c>
      <c r="M388" s="0" t="n">
        <v>20</v>
      </c>
      <c r="N388" s="0" t="n">
        <v>17</v>
      </c>
      <c r="O388" s="0" t="n">
        <v>27</v>
      </c>
      <c r="P388" s="0" t="n">
        <v>46</v>
      </c>
      <c r="Q388" s="0" t="n">
        <v>96</v>
      </c>
      <c r="R388" s="0" t="n">
        <v>89</v>
      </c>
      <c r="S388" s="0" t="n">
        <v>100</v>
      </c>
      <c r="T388" s="0" t="n">
        <v>989</v>
      </c>
    </row>
    <row r="389" customFormat="false" ht="12.75" hidden="false" customHeight="false" outlineLevel="0" collapsed="false">
      <c r="A389" s="0" t="n">
        <v>30984570004</v>
      </c>
      <c r="B389" s="0" t="s">
        <v>375</v>
      </c>
      <c r="C389" s="0" t="s">
        <v>133</v>
      </c>
      <c r="D389" s="0" t="n">
        <v>-10.67</v>
      </c>
      <c r="E389" s="0" t="n">
        <v>-75.88</v>
      </c>
      <c r="F389" s="0" t="n">
        <v>3999</v>
      </c>
      <c r="G389" s="0" t="n">
        <v>16</v>
      </c>
      <c r="H389" s="0" t="n">
        <v>193</v>
      </c>
      <c r="I389" s="0" t="n">
        <v>225</v>
      </c>
      <c r="J389" s="0" t="n">
        <v>206</v>
      </c>
      <c r="K389" s="0" t="n">
        <v>136</v>
      </c>
      <c r="L389" s="0" t="n">
        <v>72</v>
      </c>
      <c r="M389" s="0" t="n">
        <v>32</v>
      </c>
      <c r="N389" s="0" t="n">
        <v>30</v>
      </c>
      <c r="O389" s="0" t="n">
        <v>42</v>
      </c>
      <c r="P389" s="0" t="n">
        <v>80</v>
      </c>
      <c r="Q389" s="0" t="n">
        <v>146</v>
      </c>
      <c r="R389" s="0" t="n">
        <v>133</v>
      </c>
      <c r="S389" s="0" t="n">
        <v>160</v>
      </c>
      <c r="T389" s="0" t="n">
        <v>1459</v>
      </c>
    </row>
    <row r="390" customFormat="false" ht="12.75" hidden="false" customHeight="false" outlineLevel="0" collapsed="false">
      <c r="A390" s="0" t="n">
        <v>30984570005</v>
      </c>
      <c r="B390" s="0" t="s">
        <v>376</v>
      </c>
      <c r="C390" s="0" t="s">
        <v>133</v>
      </c>
      <c r="D390" s="0" t="n">
        <v>-10.43</v>
      </c>
      <c r="E390" s="0" t="n">
        <v>-76.18</v>
      </c>
      <c r="F390" s="0" t="n">
        <v>3099</v>
      </c>
      <c r="G390" s="0" t="n">
        <v>17</v>
      </c>
      <c r="H390" s="0" t="n">
        <v>107</v>
      </c>
      <c r="I390" s="0" t="n">
        <v>110</v>
      </c>
      <c r="J390" s="0" t="n">
        <v>106</v>
      </c>
      <c r="K390" s="0" t="n">
        <v>60</v>
      </c>
      <c r="L390" s="0" t="n">
        <v>25</v>
      </c>
      <c r="M390" s="0" t="n">
        <v>10</v>
      </c>
      <c r="N390" s="0" t="n">
        <v>15</v>
      </c>
      <c r="O390" s="0" t="n">
        <v>18</v>
      </c>
      <c r="P390" s="0" t="n">
        <v>33</v>
      </c>
      <c r="Q390" s="0" t="n">
        <v>70</v>
      </c>
      <c r="R390" s="0" t="n">
        <v>73</v>
      </c>
      <c r="S390" s="0" t="n">
        <v>90</v>
      </c>
      <c r="T390" s="0" t="n">
        <v>720</v>
      </c>
    </row>
    <row r="391" customFormat="false" ht="12.75" hidden="false" customHeight="false" outlineLevel="0" collapsed="false">
      <c r="A391" s="0" t="n">
        <v>30984570006</v>
      </c>
      <c r="B391" s="0" t="s">
        <v>377</v>
      </c>
      <c r="C391" s="0" t="s">
        <v>133</v>
      </c>
      <c r="D391" s="0" t="n">
        <v>-10.73</v>
      </c>
      <c r="E391" s="0" t="n">
        <v>-75.97</v>
      </c>
      <c r="F391" s="0" t="n">
        <v>4199</v>
      </c>
      <c r="G391" s="0" t="n">
        <v>16</v>
      </c>
      <c r="H391" s="0" t="n">
        <v>233</v>
      </c>
      <c r="I391" s="0" t="n">
        <v>240</v>
      </c>
      <c r="J391" s="0" t="n">
        <v>248</v>
      </c>
      <c r="K391" s="0" t="n">
        <v>153</v>
      </c>
      <c r="L391" s="0" t="n">
        <v>87</v>
      </c>
      <c r="M391" s="0" t="n">
        <v>28</v>
      </c>
      <c r="N391" s="0" t="n">
        <v>29</v>
      </c>
      <c r="O391" s="0" t="n">
        <v>61</v>
      </c>
      <c r="P391" s="0" t="n">
        <v>102</v>
      </c>
      <c r="Q391" s="0" t="n">
        <v>176</v>
      </c>
      <c r="R391" s="0" t="n">
        <v>181</v>
      </c>
      <c r="S391" s="0" t="n">
        <v>200</v>
      </c>
      <c r="T391" s="0" t="n">
        <v>1743</v>
      </c>
    </row>
    <row r="392" customFormat="false" ht="12.75" hidden="false" customHeight="false" outlineLevel="0" collapsed="false">
      <c r="A392" s="0" t="n">
        <v>30984570007</v>
      </c>
      <c r="B392" s="0" t="s">
        <v>378</v>
      </c>
      <c r="C392" s="0" t="s">
        <v>133</v>
      </c>
      <c r="D392" s="0" t="n">
        <v>-11.02</v>
      </c>
      <c r="E392" s="0" t="n">
        <v>-76.42</v>
      </c>
      <c r="F392" s="0" t="n">
        <v>4649</v>
      </c>
      <c r="G392" s="0" t="n">
        <v>18</v>
      </c>
      <c r="H392" s="0" t="n">
        <v>129</v>
      </c>
      <c r="I392" s="0" t="n">
        <v>153</v>
      </c>
      <c r="J392" s="0" t="n">
        <v>141</v>
      </c>
      <c r="K392" s="0" t="n">
        <v>80</v>
      </c>
      <c r="L392" s="0" t="n">
        <v>30</v>
      </c>
      <c r="M392" s="0" t="n">
        <v>11</v>
      </c>
      <c r="N392" s="0" t="n">
        <v>13</v>
      </c>
      <c r="O392" s="0" t="n">
        <v>22</v>
      </c>
      <c r="P392" s="0" t="n">
        <v>52</v>
      </c>
      <c r="Q392" s="0" t="n">
        <v>95</v>
      </c>
      <c r="R392" s="0" t="n">
        <v>79</v>
      </c>
      <c r="S392" s="0" t="n">
        <v>111</v>
      </c>
      <c r="T392" s="0" t="n">
        <v>921</v>
      </c>
    </row>
    <row r="393" customFormat="false" ht="12.75" hidden="false" customHeight="false" outlineLevel="0" collapsed="false">
      <c r="A393" s="0" t="n">
        <v>30984570008</v>
      </c>
      <c r="B393" s="0" t="s">
        <v>379</v>
      </c>
      <c r="C393" s="0" t="s">
        <v>133</v>
      </c>
      <c r="D393" s="0" t="n">
        <v>-10.58</v>
      </c>
      <c r="E393" s="0" t="n">
        <v>-75.95</v>
      </c>
      <c r="F393" s="0" t="n">
        <v>4199</v>
      </c>
      <c r="G393" s="0" t="n">
        <v>14</v>
      </c>
      <c r="H393" s="0" t="n">
        <v>232</v>
      </c>
      <c r="I393" s="0" t="n">
        <v>245</v>
      </c>
      <c r="J393" s="0" t="n">
        <v>250</v>
      </c>
      <c r="K393" s="0" t="n">
        <v>161</v>
      </c>
      <c r="L393" s="0" t="n">
        <v>88</v>
      </c>
      <c r="M393" s="0" t="n">
        <v>34</v>
      </c>
      <c r="N393" s="0" t="n">
        <v>34</v>
      </c>
      <c r="O393" s="0" t="n">
        <v>65</v>
      </c>
      <c r="P393" s="0" t="n">
        <v>103</v>
      </c>
      <c r="Q393" s="0" t="n">
        <v>183</v>
      </c>
      <c r="R393" s="0" t="n">
        <v>184</v>
      </c>
      <c r="S393" s="0" t="n">
        <v>195</v>
      </c>
      <c r="T393" s="0" t="n">
        <v>1779</v>
      </c>
    </row>
    <row r="394" customFormat="false" ht="12.75" hidden="false" customHeight="false" outlineLevel="0" collapsed="false">
      <c r="A394" s="0" t="n">
        <v>30984570009</v>
      </c>
      <c r="B394" s="0" t="s">
        <v>380</v>
      </c>
      <c r="C394" s="0" t="s">
        <v>133</v>
      </c>
      <c r="D394" s="0" t="n">
        <v>-10.7</v>
      </c>
      <c r="E394" s="0" t="n">
        <v>-75.95</v>
      </c>
      <c r="F394" s="0" t="n">
        <v>4199</v>
      </c>
      <c r="G394" s="0" t="n">
        <v>16</v>
      </c>
      <c r="H394" s="0" t="n">
        <v>168</v>
      </c>
      <c r="I394" s="0" t="n">
        <v>182</v>
      </c>
      <c r="J394" s="0" t="n">
        <v>189</v>
      </c>
      <c r="K394" s="0" t="n">
        <v>98</v>
      </c>
      <c r="L394" s="0" t="n">
        <v>54</v>
      </c>
      <c r="M394" s="0" t="n">
        <v>20</v>
      </c>
      <c r="N394" s="0" t="n">
        <v>22</v>
      </c>
      <c r="O394" s="0" t="n">
        <v>44</v>
      </c>
      <c r="P394" s="0" t="n">
        <v>77</v>
      </c>
      <c r="Q394" s="0" t="n">
        <v>129</v>
      </c>
      <c r="R394" s="0" t="n">
        <v>129</v>
      </c>
      <c r="S394" s="0" t="n">
        <v>150</v>
      </c>
      <c r="T394" s="0" t="n">
        <v>1267</v>
      </c>
    </row>
    <row r="395" customFormat="false" ht="12.75" hidden="false" customHeight="false" outlineLevel="0" collapsed="false">
      <c r="A395" s="0" t="n">
        <v>30984570010</v>
      </c>
      <c r="B395" s="0" t="s">
        <v>381</v>
      </c>
      <c r="C395" s="0" t="s">
        <v>133</v>
      </c>
      <c r="D395" s="0" t="n">
        <v>-10.6</v>
      </c>
      <c r="E395" s="0" t="n">
        <v>-76.22</v>
      </c>
      <c r="F395" s="0" t="n">
        <v>4099</v>
      </c>
      <c r="G395" s="0" t="n">
        <v>14</v>
      </c>
      <c r="H395" s="0" t="n">
        <v>103</v>
      </c>
      <c r="I395" s="0" t="n">
        <v>117</v>
      </c>
      <c r="J395" s="0" t="n">
        <v>102</v>
      </c>
      <c r="K395" s="0" t="n">
        <v>61</v>
      </c>
      <c r="L395" s="0" t="n">
        <v>34</v>
      </c>
      <c r="M395" s="0" t="n">
        <v>13</v>
      </c>
      <c r="N395" s="0" t="n">
        <v>19</v>
      </c>
      <c r="O395" s="0" t="n">
        <v>29</v>
      </c>
      <c r="P395" s="0" t="n">
        <v>58</v>
      </c>
      <c r="Q395" s="0" t="n">
        <v>74</v>
      </c>
      <c r="R395" s="0" t="n">
        <v>87</v>
      </c>
      <c r="S395" s="0" t="n">
        <v>107</v>
      </c>
      <c r="T395" s="0" t="n">
        <v>807</v>
      </c>
    </row>
    <row r="396" customFormat="false" ht="12.75" hidden="false" customHeight="false" outlineLevel="0" collapsed="false">
      <c r="A396" s="0" t="n">
        <v>30984570011</v>
      </c>
      <c r="B396" s="0" t="s">
        <v>382</v>
      </c>
      <c r="C396" s="0" t="s">
        <v>133</v>
      </c>
      <c r="D396" s="0" t="n">
        <v>-10.67</v>
      </c>
      <c r="E396" s="0" t="n">
        <v>-76.77</v>
      </c>
      <c r="F396" s="0" t="n">
        <v>3630</v>
      </c>
      <c r="G396" s="0" t="n">
        <v>20</v>
      </c>
      <c r="H396" s="0" t="n">
        <v>76</v>
      </c>
      <c r="I396" s="0" t="n">
        <v>99</v>
      </c>
      <c r="J396" s="0" t="n">
        <v>105</v>
      </c>
      <c r="K396" s="0" t="n">
        <v>41</v>
      </c>
      <c r="L396" s="0" t="n">
        <v>13</v>
      </c>
      <c r="M396" s="0" t="n">
        <v>1</v>
      </c>
      <c r="N396" s="0" t="n">
        <v>3</v>
      </c>
      <c r="O396" s="0" t="n">
        <v>7</v>
      </c>
      <c r="P396" s="0" t="n">
        <v>18</v>
      </c>
      <c r="Q396" s="0" t="n">
        <v>42</v>
      </c>
      <c r="R396" s="0" t="n">
        <v>44</v>
      </c>
      <c r="S396" s="0" t="n">
        <v>69</v>
      </c>
      <c r="T396" s="0" t="n">
        <v>525</v>
      </c>
    </row>
    <row r="397" customFormat="false" ht="12.75" hidden="false" customHeight="false" outlineLevel="0" collapsed="false">
      <c r="A397" s="0" t="n">
        <v>30984570012</v>
      </c>
      <c r="B397" s="0" t="s">
        <v>383</v>
      </c>
      <c r="C397" s="0" t="s">
        <v>133</v>
      </c>
      <c r="D397" s="0" t="n">
        <v>-10.95</v>
      </c>
      <c r="E397" s="0" t="n">
        <v>-76.93</v>
      </c>
      <c r="F397" s="0" t="n">
        <v>3249</v>
      </c>
      <c r="G397" s="0" t="n">
        <v>15</v>
      </c>
      <c r="H397" s="0" t="n">
        <v>174</v>
      </c>
      <c r="I397" s="0" t="n">
        <v>189</v>
      </c>
      <c r="J397" s="0" t="n">
        <v>206</v>
      </c>
      <c r="K397" s="0" t="n">
        <v>77</v>
      </c>
      <c r="L397" s="0" t="n">
        <v>6</v>
      </c>
      <c r="M397" s="0" t="n">
        <v>1</v>
      </c>
      <c r="N397" s="0" t="n">
        <v>1</v>
      </c>
      <c r="O397" s="0" t="n">
        <v>2</v>
      </c>
      <c r="P397" s="0" t="n">
        <v>7</v>
      </c>
      <c r="Q397" s="0" t="n">
        <v>15</v>
      </c>
      <c r="R397" s="0" t="n">
        <v>12</v>
      </c>
      <c r="S397" s="0" t="n">
        <v>49</v>
      </c>
      <c r="T397" s="0" t="n">
        <v>744</v>
      </c>
    </row>
    <row r="398" customFormat="false" ht="12.75" hidden="false" customHeight="false" outlineLevel="0" collapsed="false">
      <c r="A398" s="0" t="n">
        <v>30984570013</v>
      </c>
      <c r="B398" s="0" t="s">
        <v>384</v>
      </c>
      <c r="C398" s="0" t="s">
        <v>133</v>
      </c>
      <c r="D398" s="0" t="n">
        <v>-10.97</v>
      </c>
      <c r="E398" s="0" t="n">
        <v>-75.72</v>
      </c>
      <c r="F398" s="0" t="n">
        <v>3589</v>
      </c>
      <c r="G398" s="0" t="n">
        <v>14</v>
      </c>
      <c r="H398" s="0" t="n">
        <v>105</v>
      </c>
      <c r="I398" s="0" t="n">
        <v>142</v>
      </c>
      <c r="J398" s="0" t="n">
        <v>164</v>
      </c>
      <c r="K398" s="0" t="n">
        <v>74</v>
      </c>
      <c r="L398" s="0" t="n">
        <v>8</v>
      </c>
      <c r="M398" s="0" t="n">
        <v>1</v>
      </c>
      <c r="N398" s="0" t="n">
        <v>2</v>
      </c>
      <c r="O398" s="0" t="n">
        <v>1</v>
      </c>
      <c r="P398" s="0" t="n">
        <v>13</v>
      </c>
      <c r="Q398" s="0" t="n">
        <v>42</v>
      </c>
      <c r="R398" s="0" t="n">
        <v>38</v>
      </c>
      <c r="S398" s="0" t="n">
        <v>85</v>
      </c>
      <c r="T398" s="0" t="n">
        <v>682</v>
      </c>
    </row>
    <row r="399" customFormat="false" ht="12.75" hidden="false" customHeight="false" outlineLevel="0" collapsed="false">
      <c r="A399" s="0" t="n">
        <v>30984570014</v>
      </c>
      <c r="B399" s="0" t="s">
        <v>385</v>
      </c>
      <c r="C399" s="0" t="s">
        <v>133</v>
      </c>
      <c r="D399" s="0" t="n">
        <v>-10.92</v>
      </c>
      <c r="E399" s="0" t="n">
        <v>-76.73</v>
      </c>
      <c r="F399" s="0" t="n">
        <v>2989</v>
      </c>
      <c r="G399" s="0" t="n">
        <v>11</v>
      </c>
      <c r="H399" s="0" t="n">
        <v>100</v>
      </c>
      <c r="I399" s="0" t="n">
        <v>101</v>
      </c>
      <c r="J399" s="0" t="n">
        <v>133</v>
      </c>
      <c r="K399" s="0" t="n">
        <v>46</v>
      </c>
      <c r="L399" s="0" t="n">
        <v>11</v>
      </c>
      <c r="M399" s="0" t="n">
        <v>0</v>
      </c>
      <c r="N399" s="0" t="n">
        <v>2</v>
      </c>
      <c r="O399" s="0" t="n">
        <v>4</v>
      </c>
      <c r="P399" s="0" t="n">
        <v>11</v>
      </c>
      <c r="Q399" s="0" t="n">
        <v>33</v>
      </c>
      <c r="R399" s="0" t="n">
        <v>35</v>
      </c>
      <c r="S399" s="0" t="n">
        <v>82</v>
      </c>
      <c r="T399" s="0" t="n">
        <v>563</v>
      </c>
    </row>
    <row r="400" customFormat="false" ht="12.75" hidden="false" customHeight="false" outlineLevel="0" collapsed="false">
      <c r="A400" s="0" t="n">
        <v>30984570015</v>
      </c>
      <c r="B400" s="0" t="s">
        <v>386</v>
      </c>
      <c r="C400" s="0" t="s">
        <v>133</v>
      </c>
      <c r="D400" s="0" t="n">
        <v>-10.7</v>
      </c>
      <c r="E400" s="0" t="n">
        <v>-76.28</v>
      </c>
      <c r="F400" s="0" t="n">
        <v>4299</v>
      </c>
      <c r="G400" s="0" t="n">
        <v>21</v>
      </c>
      <c r="H400" s="0" t="n">
        <v>123</v>
      </c>
      <c r="I400" s="0" t="n">
        <v>135</v>
      </c>
      <c r="J400" s="0" t="n">
        <v>124</v>
      </c>
      <c r="K400" s="0" t="n">
        <v>74</v>
      </c>
      <c r="L400" s="0" t="n">
        <v>32</v>
      </c>
      <c r="M400" s="0" t="n">
        <v>11</v>
      </c>
      <c r="N400" s="0" t="n">
        <v>12</v>
      </c>
      <c r="O400" s="0" t="n">
        <v>19</v>
      </c>
      <c r="P400" s="0" t="n">
        <v>43</v>
      </c>
      <c r="Q400" s="0" t="n">
        <v>92</v>
      </c>
      <c r="R400" s="0" t="n">
        <v>93</v>
      </c>
      <c r="S400" s="0" t="n">
        <v>114</v>
      </c>
      <c r="T400" s="0" t="n">
        <v>879</v>
      </c>
    </row>
    <row r="401" customFormat="false" ht="12.75" hidden="false" customHeight="false" outlineLevel="0" collapsed="false">
      <c r="A401" s="0" t="n">
        <v>30984570016</v>
      </c>
      <c r="B401" s="0" t="s">
        <v>387</v>
      </c>
      <c r="C401" s="0" t="s">
        <v>133</v>
      </c>
      <c r="D401" s="0" t="n">
        <v>-11.15</v>
      </c>
      <c r="E401" s="0" t="n">
        <v>-76.45</v>
      </c>
      <c r="F401" s="0" t="n">
        <v>4649</v>
      </c>
      <c r="G401" s="0" t="n">
        <v>18</v>
      </c>
      <c r="H401" s="0" t="n">
        <v>123</v>
      </c>
      <c r="I401" s="0" t="n">
        <v>146</v>
      </c>
      <c r="J401" s="0" t="n">
        <v>144</v>
      </c>
      <c r="K401" s="0" t="n">
        <v>91</v>
      </c>
      <c r="L401" s="0" t="n">
        <v>28</v>
      </c>
      <c r="M401" s="0" t="n">
        <v>10</v>
      </c>
      <c r="N401" s="0" t="n">
        <v>9</v>
      </c>
      <c r="O401" s="0" t="n">
        <v>24</v>
      </c>
      <c r="P401" s="0" t="n">
        <v>54</v>
      </c>
      <c r="Q401" s="0" t="n">
        <v>86</v>
      </c>
      <c r="R401" s="0" t="n">
        <v>76</v>
      </c>
      <c r="S401" s="0" t="n">
        <v>108</v>
      </c>
      <c r="T401" s="0" t="n">
        <v>903</v>
      </c>
    </row>
    <row r="402" customFormat="false" ht="12.75" hidden="false" customHeight="false" outlineLevel="0" collapsed="false">
      <c r="A402" s="0" t="n">
        <v>30984570017</v>
      </c>
      <c r="B402" s="0" t="s">
        <v>388</v>
      </c>
      <c r="C402" s="0" t="s">
        <v>133</v>
      </c>
      <c r="D402" s="0" t="n">
        <v>-10.33</v>
      </c>
      <c r="E402" s="0" t="n">
        <v>-76.17</v>
      </c>
      <c r="F402" s="0" t="n">
        <v>2599</v>
      </c>
      <c r="G402" s="0" t="n">
        <v>12</v>
      </c>
      <c r="H402" s="0" t="n">
        <v>97</v>
      </c>
      <c r="I402" s="0" t="n">
        <v>84</v>
      </c>
      <c r="J402" s="0" t="n">
        <v>97</v>
      </c>
      <c r="K402" s="0" t="n">
        <v>28</v>
      </c>
      <c r="L402" s="0" t="n">
        <v>12</v>
      </c>
      <c r="M402" s="0" t="n">
        <v>12</v>
      </c>
      <c r="N402" s="0" t="n">
        <v>7</v>
      </c>
      <c r="O402" s="0" t="n">
        <v>6</v>
      </c>
      <c r="P402" s="0" t="n">
        <v>19</v>
      </c>
      <c r="Q402" s="0" t="n">
        <v>31</v>
      </c>
      <c r="R402" s="0" t="n">
        <v>57</v>
      </c>
      <c r="S402" s="0" t="n">
        <v>88</v>
      </c>
      <c r="T402" s="0" t="n">
        <v>542</v>
      </c>
    </row>
    <row r="403" customFormat="false" ht="12.75" hidden="false" customHeight="false" outlineLevel="0" collapsed="false">
      <c r="A403" s="0" t="n">
        <v>30984570018</v>
      </c>
      <c r="B403" s="0" t="s">
        <v>389</v>
      </c>
      <c r="C403" s="0" t="s">
        <v>133</v>
      </c>
      <c r="D403" s="0" t="n">
        <v>-10.82</v>
      </c>
      <c r="E403" s="0" t="n">
        <v>-76.23</v>
      </c>
      <c r="F403" s="0" t="n">
        <v>4131</v>
      </c>
      <c r="G403" s="0" t="n">
        <v>18</v>
      </c>
      <c r="H403" s="0" t="n">
        <v>122</v>
      </c>
      <c r="I403" s="0" t="n">
        <v>133</v>
      </c>
      <c r="J403" s="0" t="n">
        <v>131</v>
      </c>
      <c r="K403" s="0" t="n">
        <v>63</v>
      </c>
      <c r="L403" s="0" t="n">
        <v>23</v>
      </c>
      <c r="M403" s="0" t="n">
        <v>8</v>
      </c>
      <c r="N403" s="0" t="n">
        <v>8</v>
      </c>
      <c r="O403" s="0" t="n">
        <v>18</v>
      </c>
      <c r="P403" s="0" t="n">
        <v>37</v>
      </c>
      <c r="Q403" s="0" t="n">
        <v>83</v>
      </c>
      <c r="R403" s="0" t="n">
        <v>73</v>
      </c>
      <c r="S403" s="0" t="n">
        <v>118</v>
      </c>
      <c r="T403" s="0" t="n">
        <v>821</v>
      </c>
    </row>
    <row r="404" customFormat="false" ht="12.75" hidden="false" customHeight="false" outlineLevel="0" collapsed="false">
      <c r="A404" s="0" t="n">
        <v>30984570019</v>
      </c>
      <c r="B404" s="0" t="s">
        <v>390</v>
      </c>
      <c r="C404" s="0" t="s">
        <v>133</v>
      </c>
      <c r="D404" s="0" t="n">
        <v>-10.92</v>
      </c>
      <c r="E404" s="0" t="n">
        <v>-76.28</v>
      </c>
      <c r="F404" s="0" t="n">
        <v>4079</v>
      </c>
      <c r="G404" s="0" t="n">
        <v>12</v>
      </c>
      <c r="H404" s="0" t="n">
        <v>129</v>
      </c>
      <c r="I404" s="0" t="n">
        <v>122</v>
      </c>
      <c r="J404" s="0" t="n">
        <v>143</v>
      </c>
      <c r="K404" s="0" t="n">
        <v>51</v>
      </c>
      <c r="L404" s="0" t="n">
        <v>23</v>
      </c>
      <c r="M404" s="0" t="n">
        <v>13</v>
      </c>
      <c r="N404" s="0" t="n">
        <v>10</v>
      </c>
      <c r="O404" s="0" t="n">
        <v>26</v>
      </c>
      <c r="P404" s="0" t="n">
        <v>53</v>
      </c>
      <c r="Q404" s="0" t="n">
        <v>83</v>
      </c>
      <c r="R404" s="0" t="n">
        <v>87</v>
      </c>
      <c r="S404" s="0" t="n">
        <v>135</v>
      </c>
      <c r="T404" s="0" t="n">
        <v>879</v>
      </c>
    </row>
    <row r="405" customFormat="false" ht="12.75" hidden="false" customHeight="false" outlineLevel="0" collapsed="false">
      <c r="A405" s="0" t="n">
        <v>30984570020</v>
      </c>
      <c r="B405" s="0" t="s">
        <v>390</v>
      </c>
      <c r="C405" s="0" t="s">
        <v>133</v>
      </c>
      <c r="D405" s="0" t="n">
        <v>-10.92</v>
      </c>
      <c r="E405" s="0" t="n">
        <v>-76.28</v>
      </c>
      <c r="F405" s="0" t="n">
        <v>4149</v>
      </c>
      <c r="G405" s="0" t="n">
        <v>18</v>
      </c>
      <c r="H405" s="0" t="n">
        <v>150</v>
      </c>
      <c r="I405" s="0" t="n">
        <v>154</v>
      </c>
      <c r="J405" s="0" t="n">
        <v>141</v>
      </c>
      <c r="K405" s="0" t="n">
        <v>75</v>
      </c>
      <c r="L405" s="0" t="n">
        <v>29</v>
      </c>
      <c r="M405" s="0" t="n">
        <v>11</v>
      </c>
      <c r="N405" s="0" t="n">
        <v>10</v>
      </c>
      <c r="O405" s="0" t="n">
        <v>22</v>
      </c>
      <c r="P405" s="0" t="n">
        <v>53</v>
      </c>
      <c r="Q405" s="0" t="n">
        <v>81</v>
      </c>
      <c r="R405" s="0" t="n">
        <v>84</v>
      </c>
      <c r="S405" s="0" t="n">
        <v>132</v>
      </c>
      <c r="T405" s="0" t="n">
        <v>949</v>
      </c>
    </row>
    <row r="406" customFormat="false" ht="12.75" hidden="false" customHeight="false" outlineLevel="0" collapsed="false">
      <c r="A406" s="0" t="n">
        <v>30984570021</v>
      </c>
      <c r="B406" s="0" t="s">
        <v>391</v>
      </c>
      <c r="C406" s="0" t="s">
        <v>133</v>
      </c>
      <c r="D406" s="0" t="n">
        <v>-10.48</v>
      </c>
      <c r="E406" s="0" t="n">
        <v>-76.52</v>
      </c>
      <c r="F406" s="0" t="n">
        <v>3183</v>
      </c>
      <c r="G406" s="0" t="n">
        <v>17</v>
      </c>
      <c r="H406" s="0" t="n">
        <v>137</v>
      </c>
      <c r="I406" s="0" t="n">
        <v>175</v>
      </c>
      <c r="J406" s="0" t="n">
        <v>156</v>
      </c>
      <c r="K406" s="0" t="n">
        <v>78</v>
      </c>
      <c r="L406" s="0" t="n">
        <v>41</v>
      </c>
      <c r="M406" s="0" t="n">
        <v>16</v>
      </c>
      <c r="N406" s="0" t="n">
        <v>19</v>
      </c>
      <c r="O406" s="0" t="n">
        <v>41</v>
      </c>
      <c r="P406" s="0" t="n">
        <v>72</v>
      </c>
      <c r="Q406" s="0" t="n">
        <v>113</v>
      </c>
      <c r="R406" s="0" t="n">
        <v>111</v>
      </c>
      <c r="S406" s="0" t="n">
        <v>125</v>
      </c>
      <c r="T406" s="0" t="n">
        <v>1090</v>
      </c>
    </row>
    <row r="407" customFormat="false" ht="12.75" hidden="false" customHeight="false" outlineLevel="0" collapsed="false">
      <c r="A407" s="0" t="n">
        <v>30984570022</v>
      </c>
      <c r="B407" s="0" t="s">
        <v>392</v>
      </c>
      <c r="C407" s="0" t="s">
        <v>133</v>
      </c>
      <c r="D407" s="0" t="n">
        <v>-10.75</v>
      </c>
      <c r="E407" s="0" t="n">
        <v>-75.53</v>
      </c>
      <c r="F407" s="0" t="n">
        <v>1900</v>
      </c>
      <c r="G407" s="0" t="n">
        <v>16</v>
      </c>
      <c r="H407" s="0" t="n">
        <v>179</v>
      </c>
      <c r="I407" s="0" t="n">
        <v>190</v>
      </c>
      <c r="J407" s="0" t="n">
        <v>174</v>
      </c>
      <c r="K407" s="0" t="n">
        <v>107</v>
      </c>
      <c r="L407" s="0" t="n">
        <v>67</v>
      </c>
      <c r="M407" s="0" t="n">
        <v>30</v>
      </c>
      <c r="N407" s="0" t="n">
        <v>32</v>
      </c>
      <c r="O407" s="0" t="n">
        <v>43</v>
      </c>
      <c r="P407" s="0" t="n">
        <v>99</v>
      </c>
      <c r="Q407" s="0" t="n">
        <v>134</v>
      </c>
      <c r="R407" s="0" t="n">
        <v>120</v>
      </c>
      <c r="S407" s="0" t="n">
        <v>174</v>
      </c>
      <c r="T407" s="0" t="n">
        <v>1356</v>
      </c>
    </row>
    <row r="408" customFormat="false" ht="12.75" hidden="false" customHeight="false" outlineLevel="0" collapsed="false">
      <c r="A408" s="0" t="n">
        <v>30984570023</v>
      </c>
      <c r="B408" s="0" t="s">
        <v>393</v>
      </c>
      <c r="C408" s="0" t="s">
        <v>133</v>
      </c>
      <c r="D408" s="0" t="n">
        <v>-10.77</v>
      </c>
      <c r="E408" s="0" t="n">
        <v>-75.8</v>
      </c>
      <c r="F408" s="0" t="n">
        <v>4399</v>
      </c>
      <c r="G408" s="0" t="n">
        <v>22</v>
      </c>
      <c r="H408" s="0" t="n">
        <v>169</v>
      </c>
      <c r="I408" s="0" t="n">
        <v>185</v>
      </c>
      <c r="J408" s="0" t="n">
        <v>174</v>
      </c>
      <c r="K408" s="0" t="n">
        <v>96</v>
      </c>
      <c r="L408" s="0" t="n">
        <v>54</v>
      </c>
      <c r="M408" s="0" t="n">
        <v>26</v>
      </c>
      <c r="N408" s="0" t="n">
        <v>26</v>
      </c>
      <c r="O408" s="0" t="n">
        <v>36</v>
      </c>
      <c r="P408" s="0" t="n">
        <v>67</v>
      </c>
      <c r="Q408" s="0" t="n">
        <v>110</v>
      </c>
      <c r="R408" s="0" t="n">
        <v>105</v>
      </c>
      <c r="S408" s="0" t="n">
        <v>130</v>
      </c>
      <c r="T408" s="0" t="n">
        <v>1184</v>
      </c>
    </row>
    <row r="409" customFormat="false" ht="12.75" hidden="false" customHeight="false" outlineLevel="0" collapsed="false">
      <c r="A409" s="0" t="n">
        <v>30984593001</v>
      </c>
      <c r="B409" s="0" t="s">
        <v>394</v>
      </c>
      <c r="C409" s="0" t="s">
        <v>133</v>
      </c>
      <c r="D409" s="0" t="n">
        <v>-11.15</v>
      </c>
      <c r="E409" s="0" t="n">
        <v>-74.35</v>
      </c>
      <c r="F409" s="0" t="n">
        <v>395</v>
      </c>
      <c r="G409" s="0" t="n">
        <v>15</v>
      </c>
      <c r="H409" s="0" t="n">
        <v>158</v>
      </c>
      <c r="I409" s="0" t="n">
        <v>180</v>
      </c>
      <c r="J409" s="0" t="n">
        <v>126</v>
      </c>
      <c r="K409" s="0" t="n">
        <v>63</v>
      </c>
      <c r="L409" s="0" t="n">
        <v>37</v>
      </c>
      <c r="M409" s="0" t="n">
        <v>29</v>
      </c>
      <c r="N409" s="0" t="n">
        <v>36</v>
      </c>
      <c r="O409" s="0" t="n">
        <v>39</v>
      </c>
      <c r="P409" s="0" t="n">
        <v>48</v>
      </c>
      <c r="Q409" s="0" t="n">
        <v>86</v>
      </c>
      <c r="R409" s="0" t="n">
        <v>108</v>
      </c>
      <c r="S409" s="0" t="n">
        <v>163</v>
      </c>
      <c r="T409" s="0" t="n">
        <v>1079</v>
      </c>
    </row>
    <row r="410" customFormat="false" ht="12.75" hidden="false" customHeight="false" outlineLevel="0" collapsed="false">
      <c r="A410" s="0" t="n">
        <v>30984600001</v>
      </c>
      <c r="B410" s="0" t="s">
        <v>395</v>
      </c>
      <c r="C410" s="0" t="s">
        <v>133</v>
      </c>
      <c r="D410" s="0" t="n">
        <v>-11.3</v>
      </c>
      <c r="E410" s="0" t="n">
        <v>-76.07</v>
      </c>
      <c r="F410" s="0" t="n">
        <v>4199</v>
      </c>
      <c r="G410" s="0" t="n">
        <v>18</v>
      </c>
      <c r="H410" s="0" t="n">
        <v>134</v>
      </c>
      <c r="I410" s="0" t="n">
        <v>116</v>
      </c>
      <c r="J410" s="0" t="n">
        <v>147</v>
      </c>
      <c r="K410" s="0" t="n">
        <v>63</v>
      </c>
      <c r="L410" s="0" t="n">
        <v>31</v>
      </c>
      <c r="M410" s="0" t="n">
        <v>14</v>
      </c>
      <c r="N410" s="0" t="n">
        <v>12</v>
      </c>
      <c r="O410" s="0" t="n">
        <v>38</v>
      </c>
      <c r="P410" s="0" t="n">
        <v>55</v>
      </c>
      <c r="Q410" s="0" t="n">
        <v>80</v>
      </c>
      <c r="R410" s="0" t="n">
        <v>86</v>
      </c>
      <c r="S410" s="0" t="n">
        <v>112</v>
      </c>
      <c r="T410" s="0" t="n">
        <v>892</v>
      </c>
    </row>
    <row r="411" customFormat="false" ht="12.75" hidden="false" customHeight="false" outlineLevel="0" collapsed="false">
      <c r="A411" s="0" t="n">
        <v>30984600002</v>
      </c>
      <c r="B411" s="0" t="s">
        <v>396</v>
      </c>
      <c r="C411" s="0" t="s">
        <v>133</v>
      </c>
      <c r="D411" s="0" t="n">
        <v>-12.38</v>
      </c>
      <c r="E411" s="0" t="n">
        <v>-76.13</v>
      </c>
      <c r="F411" s="0" t="n">
        <v>3727</v>
      </c>
      <c r="G411" s="0" t="n">
        <v>18</v>
      </c>
      <c r="H411" s="0" t="n">
        <v>122</v>
      </c>
      <c r="I411" s="0" t="n">
        <v>134</v>
      </c>
      <c r="J411" s="0" t="n">
        <v>157</v>
      </c>
      <c r="K411" s="0" t="n">
        <v>53</v>
      </c>
      <c r="L411" s="0" t="n">
        <v>3</v>
      </c>
      <c r="M411" s="0" t="n">
        <v>0</v>
      </c>
      <c r="N411" s="0" t="n">
        <v>0</v>
      </c>
      <c r="O411" s="0" t="n">
        <v>1</v>
      </c>
      <c r="P411" s="0" t="n">
        <v>1</v>
      </c>
      <c r="Q411" s="0" t="n">
        <v>5</v>
      </c>
      <c r="R411" s="0" t="n">
        <v>15</v>
      </c>
      <c r="S411" s="0" t="n">
        <v>51</v>
      </c>
      <c r="T411" s="0" t="n">
        <v>547</v>
      </c>
    </row>
    <row r="412" customFormat="false" ht="12.75" hidden="false" customHeight="false" outlineLevel="0" collapsed="false">
      <c r="A412" s="0" t="n">
        <v>30984600003</v>
      </c>
      <c r="B412" s="0" t="s">
        <v>397</v>
      </c>
      <c r="C412" s="0" t="s">
        <v>133</v>
      </c>
      <c r="D412" s="0" t="n">
        <v>-11.37</v>
      </c>
      <c r="E412" s="0" t="n">
        <v>-76.22</v>
      </c>
      <c r="F412" s="0" t="n">
        <v>4249</v>
      </c>
      <c r="G412" s="0" t="n">
        <v>18</v>
      </c>
      <c r="H412" s="0" t="n">
        <v>115</v>
      </c>
      <c r="I412" s="0" t="n">
        <v>134</v>
      </c>
      <c r="J412" s="0" t="n">
        <v>114</v>
      </c>
      <c r="K412" s="0" t="n">
        <v>81</v>
      </c>
      <c r="L412" s="0" t="n">
        <v>31</v>
      </c>
      <c r="M412" s="0" t="n">
        <v>11</v>
      </c>
      <c r="N412" s="0" t="n">
        <v>17</v>
      </c>
      <c r="O412" s="0" t="n">
        <v>31</v>
      </c>
      <c r="P412" s="0" t="n">
        <v>59</v>
      </c>
      <c r="Q412" s="0" t="n">
        <v>83</v>
      </c>
      <c r="R412" s="0" t="n">
        <v>77</v>
      </c>
      <c r="S412" s="0" t="n">
        <v>104</v>
      </c>
      <c r="T412" s="0" t="n">
        <v>864</v>
      </c>
    </row>
    <row r="413" customFormat="false" ht="12.75" hidden="false" customHeight="false" outlineLevel="0" collapsed="false">
      <c r="A413" s="0" t="n">
        <v>30984600004</v>
      </c>
      <c r="B413" s="0" t="s">
        <v>398</v>
      </c>
      <c r="C413" s="0" t="s">
        <v>133</v>
      </c>
      <c r="D413" s="0" t="n">
        <v>-11.62</v>
      </c>
      <c r="E413" s="0" t="n">
        <v>-75.98</v>
      </c>
      <c r="F413" s="0" t="n">
        <v>4039</v>
      </c>
      <c r="G413" s="0" t="n">
        <v>18</v>
      </c>
      <c r="H413" s="0" t="n">
        <v>77</v>
      </c>
      <c r="I413" s="0" t="n">
        <v>86</v>
      </c>
      <c r="J413" s="0" t="n">
        <v>98</v>
      </c>
      <c r="K413" s="0" t="n">
        <v>36</v>
      </c>
      <c r="L413" s="0" t="n">
        <v>15</v>
      </c>
      <c r="M413" s="0" t="n">
        <v>8</v>
      </c>
      <c r="N413" s="0" t="n">
        <v>6</v>
      </c>
      <c r="O413" s="0" t="n">
        <v>17</v>
      </c>
      <c r="P413" s="0" t="n">
        <v>33</v>
      </c>
      <c r="Q413" s="0" t="n">
        <v>57</v>
      </c>
      <c r="R413" s="0" t="n">
        <v>40</v>
      </c>
      <c r="S413" s="0" t="n">
        <v>63</v>
      </c>
      <c r="T413" s="0" t="n">
        <v>541</v>
      </c>
    </row>
    <row r="414" customFormat="false" ht="12.75" hidden="false" customHeight="false" outlineLevel="0" collapsed="false">
      <c r="A414" s="0" t="n">
        <v>30984600005</v>
      </c>
      <c r="B414" s="0" t="s">
        <v>399</v>
      </c>
      <c r="C414" s="0" t="s">
        <v>133</v>
      </c>
      <c r="D414" s="0" t="n">
        <v>-11.77</v>
      </c>
      <c r="E414" s="0" t="n">
        <v>-76.1</v>
      </c>
      <c r="F414" s="0" t="n">
        <v>4399</v>
      </c>
      <c r="G414" s="0" t="n">
        <v>18</v>
      </c>
      <c r="H414" s="0" t="n">
        <v>119</v>
      </c>
      <c r="I414" s="0" t="n">
        <v>145</v>
      </c>
      <c r="J414" s="0" t="n">
        <v>151</v>
      </c>
      <c r="K414" s="0" t="n">
        <v>77</v>
      </c>
      <c r="L414" s="0" t="n">
        <v>19</v>
      </c>
      <c r="M414" s="0" t="n">
        <v>7</v>
      </c>
      <c r="N414" s="0" t="n">
        <v>6</v>
      </c>
      <c r="O414" s="0" t="n">
        <v>16</v>
      </c>
      <c r="P414" s="0" t="n">
        <v>33</v>
      </c>
      <c r="Q414" s="0" t="n">
        <v>71</v>
      </c>
      <c r="R414" s="0" t="n">
        <v>59</v>
      </c>
      <c r="S414" s="0" t="n">
        <v>103</v>
      </c>
      <c r="T414" s="0" t="n">
        <v>813</v>
      </c>
    </row>
    <row r="415" customFormat="false" ht="12.75" hidden="false" customHeight="false" outlineLevel="0" collapsed="false">
      <c r="A415" s="0" t="n">
        <v>30984600006</v>
      </c>
      <c r="B415" s="0" t="s">
        <v>400</v>
      </c>
      <c r="C415" s="0" t="s">
        <v>133</v>
      </c>
      <c r="D415" s="0" t="n">
        <v>-11.5</v>
      </c>
      <c r="E415" s="0" t="n">
        <v>-76.75</v>
      </c>
      <c r="F415" s="0" t="n">
        <v>3391</v>
      </c>
      <c r="G415" s="0" t="n">
        <v>20</v>
      </c>
      <c r="H415" s="0" t="n">
        <v>54</v>
      </c>
      <c r="I415" s="0" t="n">
        <v>73</v>
      </c>
      <c r="J415" s="0" t="n">
        <v>91</v>
      </c>
      <c r="K415" s="0" t="n">
        <v>20</v>
      </c>
      <c r="L415" s="0" t="n">
        <v>1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7</v>
      </c>
      <c r="R415" s="0" t="n">
        <v>6</v>
      </c>
      <c r="S415" s="0" t="n">
        <v>27</v>
      </c>
      <c r="T415" s="0" t="n">
        <v>284</v>
      </c>
    </row>
    <row r="416" customFormat="false" ht="12.75" hidden="false" customHeight="false" outlineLevel="0" collapsed="false">
      <c r="A416" s="0" t="n">
        <v>30984600007</v>
      </c>
      <c r="B416" s="0" t="s">
        <v>401</v>
      </c>
      <c r="C416" s="0" t="s">
        <v>133</v>
      </c>
      <c r="D416" s="0" t="n">
        <v>-12.28</v>
      </c>
      <c r="E416" s="0" t="n">
        <v>-76.13</v>
      </c>
      <c r="F416" s="0" t="n">
        <v>3204</v>
      </c>
      <c r="G416" s="0" t="n">
        <v>19</v>
      </c>
      <c r="H416" s="0" t="n">
        <v>38</v>
      </c>
      <c r="I416" s="0" t="n">
        <v>26</v>
      </c>
      <c r="J416" s="0" t="n">
        <v>40</v>
      </c>
      <c r="K416" s="0" t="n">
        <v>5</v>
      </c>
      <c r="L416" s="0" t="n">
        <v>1</v>
      </c>
      <c r="M416" s="0" t="n">
        <v>0</v>
      </c>
      <c r="N416" s="0" t="n">
        <v>0</v>
      </c>
      <c r="O416" s="0" t="n">
        <v>1</v>
      </c>
      <c r="P416" s="0" t="n">
        <v>1</v>
      </c>
      <c r="Q416" s="0" t="n">
        <v>7</v>
      </c>
      <c r="R416" s="0" t="n">
        <v>5</v>
      </c>
      <c r="S416" s="0" t="n">
        <v>23</v>
      </c>
      <c r="T416" s="0" t="n">
        <v>151</v>
      </c>
    </row>
    <row r="417" customFormat="false" ht="12.75" hidden="false" customHeight="false" outlineLevel="0" collapsed="false">
      <c r="A417" s="0" t="n">
        <v>30984600008</v>
      </c>
      <c r="B417" s="0" t="s">
        <v>402</v>
      </c>
      <c r="C417" s="0" t="s">
        <v>133</v>
      </c>
      <c r="D417" s="0" t="n">
        <v>-12.13</v>
      </c>
      <c r="E417" s="0" t="n">
        <v>-76.23</v>
      </c>
      <c r="F417" s="0" t="n">
        <v>3153</v>
      </c>
      <c r="G417" s="0" t="n">
        <v>19</v>
      </c>
      <c r="H417" s="0" t="n">
        <v>60</v>
      </c>
      <c r="I417" s="0" t="n">
        <v>65</v>
      </c>
      <c r="J417" s="0" t="n">
        <v>91</v>
      </c>
      <c r="K417" s="0" t="n">
        <v>21</v>
      </c>
      <c r="L417" s="0" t="n">
        <v>3</v>
      </c>
      <c r="M417" s="0" t="n">
        <v>0</v>
      </c>
      <c r="N417" s="0" t="n">
        <v>0</v>
      </c>
      <c r="O417" s="0" t="n">
        <v>0</v>
      </c>
      <c r="P417" s="0" t="n">
        <v>2</v>
      </c>
      <c r="Q417" s="0" t="n">
        <v>5</v>
      </c>
      <c r="R417" s="0" t="n">
        <v>7</v>
      </c>
      <c r="S417" s="0" t="n">
        <v>25</v>
      </c>
      <c r="T417" s="0" t="n">
        <v>283</v>
      </c>
    </row>
    <row r="418" customFormat="false" ht="12.75" hidden="false" customHeight="false" outlineLevel="0" collapsed="false">
      <c r="A418" s="0" t="n">
        <v>30984600009</v>
      </c>
      <c r="B418" s="0" t="s">
        <v>403</v>
      </c>
      <c r="C418" s="0" t="s">
        <v>133</v>
      </c>
      <c r="D418" s="0" t="n">
        <v>-11.58</v>
      </c>
      <c r="E418" s="0" t="n">
        <v>-76.08</v>
      </c>
      <c r="F418" s="0" t="n">
        <v>4499</v>
      </c>
      <c r="G418" s="0" t="n">
        <v>18</v>
      </c>
      <c r="H418" s="0" t="n">
        <v>118</v>
      </c>
      <c r="I418" s="0" t="n">
        <v>118</v>
      </c>
      <c r="J418" s="0" t="n">
        <v>125</v>
      </c>
      <c r="K418" s="0" t="n">
        <v>67</v>
      </c>
      <c r="L418" s="0" t="n">
        <v>30</v>
      </c>
      <c r="M418" s="0" t="n">
        <v>9</v>
      </c>
      <c r="N418" s="0" t="n">
        <v>11</v>
      </c>
      <c r="O418" s="0" t="n">
        <v>23</v>
      </c>
      <c r="P418" s="0" t="n">
        <v>48</v>
      </c>
      <c r="Q418" s="0" t="n">
        <v>77</v>
      </c>
      <c r="R418" s="0" t="n">
        <v>66</v>
      </c>
      <c r="S418" s="0" t="n">
        <v>97</v>
      </c>
      <c r="T418" s="0" t="n">
        <v>794</v>
      </c>
    </row>
    <row r="419" customFormat="false" ht="12.75" hidden="false" customHeight="false" outlineLevel="0" collapsed="false">
      <c r="A419" s="0" t="n">
        <v>30984600010</v>
      </c>
      <c r="B419" s="0" t="s">
        <v>404</v>
      </c>
      <c r="C419" s="0" t="s">
        <v>133</v>
      </c>
      <c r="D419" s="0" t="n">
        <v>-11.4</v>
      </c>
      <c r="E419" s="0" t="n">
        <v>-75.83</v>
      </c>
      <c r="F419" s="0" t="n">
        <v>4199</v>
      </c>
      <c r="G419" s="0" t="n">
        <v>18</v>
      </c>
      <c r="H419" s="0" t="n">
        <v>87</v>
      </c>
      <c r="I419" s="0" t="n">
        <v>89</v>
      </c>
      <c r="J419" s="0" t="n">
        <v>87</v>
      </c>
      <c r="K419" s="0" t="n">
        <v>44</v>
      </c>
      <c r="L419" s="0" t="n">
        <v>26</v>
      </c>
      <c r="M419" s="0" t="n">
        <v>9</v>
      </c>
      <c r="N419" s="0" t="n">
        <v>17</v>
      </c>
      <c r="O419" s="0" t="n">
        <v>19</v>
      </c>
      <c r="P419" s="0" t="n">
        <v>34</v>
      </c>
      <c r="Q419" s="0" t="n">
        <v>54</v>
      </c>
      <c r="R419" s="0" t="n">
        <v>46</v>
      </c>
      <c r="S419" s="0" t="n">
        <v>75</v>
      </c>
      <c r="T419" s="0" t="n">
        <v>591</v>
      </c>
    </row>
    <row r="420" customFormat="false" ht="12.75" hidden="false" customHeight="false" outlineLevel="0" collapsed="false">
      <c r="A420" s="0" t="n">
        <v>30984600011</v>
      </c>
      <c r="B420" s="0" t="s">
        <v>405</v>
      </c>
      <c r="C420" s="0" t="s">
        <v>133</v>
      </c>
      <c r="D420" s="0" t="n">
        <v>-11.55</v>
      </c>
      <c r="E420" s="0" t="n">
        <v>-76.62</v>
      </c>
      <c r="F420" s="0" t="n">
        <v>3667</v>
      </c>
      <c r="G420" s="0" t="n">
        <v>15</v>
      </c>
      <c r="H420" s="0" t="n">
        <v>102</v>
      </c>
      <c r="I420" s="0" t="n">
        <v>142</v>
      </c>
      <c r="J420" s="0" t="n">
        <v>174</v>
      </c>
      <c r="K420" s="0" t="n">
        <v>65</v>
      </c>
      <c r="L420" s="0" t="n">
        <v>7</v>
      </c>
      <c r="M420" s="0" t="n">
        <v>0</v>
      </c>
      <c r="N420" s="0" t="n">
        <v>0</v>
      </c>
      <c r="O420" s="0" t="n">
        <v>4</v>
      </c>
      <c r="P420" s="0" t="n">
        <v>5</v>
      </c>
      <c r="Q420" s="0" t="n">
        <v>24</v>
      </c>
      <c r="R420" s="0" t="n">
        <v>21</v>
      </c>
      <c r="S420" s="0" t="n">
        <v>64</v>
      </c>
      <c r="T420" s="0" t="n">
        <v>612</v>
      </c>
    </row>
    <row r="421" customFormat="false" ht="12.75" hidden="false" customHeight="false" outlineLevel="0" collapsed="false">
      <c r="A421" s="0" t="n">
        <v>30984600012</v>
      </c>
      <c r="B421" s="0" t="s">
        <v>406</v>
      </c>
      <c r="C421" s="0" t="s">
        <v>133</v>
      </c>
      <c r="D421" s="0" t="n">
        <v>-11.4</v>
      </c>
      <c r="E421" s="0" t="n">
        <v>-76.03</v>
      </c>
      <c r="F421" s="0" t="n">
        <v>3749</v>
      </c>
      <c r="G421" s="0" t="n">
        <v>32</v>
      </c>
      <c r="H421" s="0" t="n">
        <v>117</v>
      </c>
      <c r="I421" s="0" t="n">
        <v>124</v>
      </c>
      <c r="J421" s="0" t="n">
        <v>102</v>
      </c>
      <c r="K421" s="0" t="n">
        <v>60</v>
      </c>
      <c r="L421" s="0" t="n">
        <v>35</v>
      </c>
      <c r="M421" s="0" t="n">
        <v>18</v>
      </c>
      <c r="N421" s="0" t="n">
        <v>16</v>
      </c>
      <c r="O421" s="0" t="n">
        <v>28</v>
      </c>
      <c r="P421" s="0" t="n">
        <v>58</v>
      </c>
      <c r="Q421" s="0" t="n">
        <v>70</v>
      </c>
      <c r="R421" s="0" t="n">
        <v>73</v>
      </c>
      <c r="S421" s="0" t="n">
        <v>107</v>
      </c>
      <c r="T421" s="0" t="n">
        <v>812</v>
      </c>
    </row>
    <row r="422" customFormat="false" ht="12.75" hidden="false" customHeight="false" outlineLevel="0" collapsed="false">
      <c r="A422" s="0" t="n">
        <v>30984600013</v>
      </c>
      <c r="B422" s="0" t="s">
        <v>407</v>
      </c>
      <c r="C422" s="0" t="s">
        <v>133</v>
      </c>
      <c r="D422" s="0" t="n">
        <v>-11.4</v>
      </c>
      <c r="E422" s="0" t="n">
        <v>-76.33</v>
      </c>
      <c r="F422" s="0" t="n">
        <v>4412</v>
      </c>
      <c r="G422" s="0" t="n">
        <v>18</v>
      </c>
      <c r="H422" s="0" t="n">
        <v>176</v>
      </c>
      <c r="I422" s="0" t="n">
        <v>236</v>
      </c>
      <c r="J422" s="0" t="n">
        <v>203</v>
      </c>
      <c r="K422" s="0" t="n">
        <v>90</v>
      </c>
      <c r="L422" s="0" t="n">
        <v>29</v>
      </c>
      <c r="M422" s="0" t="n">
        <v>13</v>
      </c>
      <c r="N422" s="0" t="n">
        <v>15</v>
      </c>
      <c r="O422" s="0" t="n">
        <v>25</v>
      </c>
      <c r="P422" s="0" t="n">
        <v>65</v>
      </c>
      <c r="Q422" s="0" t="n">
        <v>107</v>
      </c>
      <c r="R422" s="0" t="n">
        <v>81</v>
      </c>
      <c r="S422" s="0" t="n">
        <v>149</v>
      </c>
      <c r="T422" s="0" t="n">
        <v>1194</v>
      </c>
    </row>
    <row r="423" customFormat="false" ht="12.75" hidden="false" customHeight="false" outlineLevel="0" collapsed="false">
      <c r="A423" s="0" t="n">
        <v>30984600014</v>
      </c>
      <c r="B423" s="0" t="s">
        <v>408</v>
      </c>
      <c r="C423" s="0" t="s">
        <v>133</v>
      </c>
      <c r="D423" s="0" t="n">
        <v>-11.83</v>
      </c>
      <c r="E423" s="0" t="n">
        <v>-76.38</v>
      </c>
      <c r="F423" s="0" t="n">
        <v>2377</v>
      </c>
      <c r="G423" s="0" t="n">
        <v>19</v>
      </c>
      <c r="H423" s="0" t="n">
        <v>47</v>
      </c>
      <c r="I423" s="0" t="n">
        <v>58</v>
      </c>
      <c r="J423" s="0" t="n">
        <v>66</v>
      </c>
      <c r="K423" s="0" t="n">
        <v>14</v>
      </c>
      <c r="L423" s="0" t="n">
        <v>2</v>
      </c>
      <c r="M423" s="0" t="n">
        <v>0</v>
      </c>
      <c r="N423" s="0" t="n">
        <v>0</v>
      </c>
      <c r="O423" s="0" t="n">
        <v>0</v>
      </c>
      <c r="P423" s="0" t="n">
        <v>4</v>
      </c>
      <c r="Q423" s="0" t="n">
        <v>8</v>
      </c>
      <c r="R423" s="0" t="n">
        <v>7</v>
      </c>
      <c r="S423" s="0" t="n">
        <v>30</v>
      </c>
      <c r="T423" s="0" t="n">
        <v>239</v>
      </c>
    </row>
    <row r="424" customFormat="false" ht="12.75" hidden="false" customHeight="false" outlineLevel="0" collapsed="false">
      <c r="A424" s="0" t="n">
        <v>30984600015</v>
      </c>
      <c r="B424" s="0" t="s">
        <v>409</v>
      </c>
      <c r="C424" s="0" t="s">
        <v>133</v>
      </c>
      <c r="D424" s="0" t="n">
        <v>-11.63</v>
      </c>
      <c r="E424" s="0" t="n">
        <v>-76.1</v>
      </c>
      <c r="F424" s="0" t="n">
        <v>4539</v>
      </c>
      <c r="G424" s="0" t="n">
        <v>32</v>
      </c>
      <c r="H424" s="0" t="n">
        <v>120</v>
      </c>
      <c r="I424" s="0" t="n">
        <v>131</v>
      </c>
      <c r="J424" s="0" t="n">
        <v>132</v>
      </c>
      <c r="K424" s="0" t="n">
        <v>73</v>
      </c>
      <c r="L424" s="0" t="n">
        <v>37</v>
      </c>
      <c r="M424" s="0" t="n">
        <v>15</v>
      </c>
      <c r="N424" s="0" t="n">
        <v>16</v>
      </c>
      <c r="O424" s="0" t="n">
        <v>23</v>
      </c>
      <c r="P424" s="0" t="n">
        <v>53</v>
      </c>
      <c r="Q424" s="0" t="n">
        <v>73</v>
      </c>
      <c r="R424" s="0" t="n">
        <v>68</v>
      </c>
      <c r="S424" s="0" t="n">
        <v>97</v>
      </c>
      <c r="T424" s="0" t="n">
        <v>845</v>
      </c>
    </row>
    <row r="425" customFormat="false" ht="12.75" hidden="false" customHeight="false" outlineLevel="0" collapsed="false">
      <c r="A425" s="0" t="n">
        <v>30984600016</v>
      </c>
      <c r="B425" s="0" t="s">
        <v>410</v>
      </c>
      <c r="C425" s="0" t="s">
        <v>133</v>
      </c>
      <c r="D425" s="0" t="n">
        <v>-11.62</v>
      </c>
      <c r="E425" s="0" t="n">
        <v>-76</v>
      </c>
      <c r="F425" s="0" t="n">
        <v>3999</v>
      </c>
      <c r="G425" s="0" t="n">
        <v>28</v>
      </c>
      <c r="H425" s="0" t="n">
        <v>101</v>
      </c>
      <c r="I425" s="0" t="n">
        <v>115</v>
      </c>
      <c r="J425" s="0" t="n">
        <v>116</v>
      </c>
      <c r="K425" s="0" t="n">
        <v>58</v>
      </c>
      <c r="L425" s="0" t="n">
        <v>28</v>
      </c>
      <c r="M425" s="0" t="n">
        <v>13</v>
      </c>
      <c r="N425" s="0" t="n">
        <v>12</v>
      </c>
      <c r="O425" s="0" t="n">
        <v>24</v>
      </c>
      <c r="P425" s="0" t="n">
        <v>52</v>
      </c>
      <c r="Q425" s="0" t="n">
        <v>62</v>
      </c>
      <c r="R425" s="0" t="n">
        <v>70</v>
      </c>
      <c r="S425" s="0" t="n">
        <v>83</v>
      </c>
      <c r="T425" s="0" t="n">
        <v>739</v>
      </c>
    </row>
    <row r="426" customFormat="false" ht="12.75" hidden="false" customHeight="false" outlineLevel="0" collapsed="false">
      <c r="A426" s="0" t="n">
        <v>30984600017</v>
      </c>
      <c r="B426" s="0" t="s">
        <v>410</v>
      </c>
      <c r="C426" s="0" t="s">
        <v>133</v>
      </c>
      <c r="D426" s="0" t="n">
        <v>-11.62</v>
      </c>
      <c r="E426" s="0" t="n">
        <v>-76.1</v>
      </c>
      <c r="F426" s="0" t="n">
        <v>4099</v>
      </c>
      <c r="G426" s="0" t="n">
        <v>32</v>
      </c>
      <c r="H426" s="0" t="n">
        <v>108</v>
      </c>
      <c r="I426" s="0" t="n">
        <v>116</v>
      </c>
      <c r="J426" s="0" t="n">
        <v>117</v>
      </c>
      <c r="K426" s="0" t="n">
        <v>58</v>
      </c>
      <c r="L426" s="0" t="n">
        <v>29</v>
      </c>
      <c r="M426" s="0" t="n">
        <v>13</v>
      </c>
      <c r="N426" s="0" t="n">
        <v>12</v>
      </c>
      <c r="O426" s="0" t="n">
        <v>19</v>
      </c>
      <c r="P426" s="0" t="n">
        <v>46</v>
      </c>
      <c r="Q426" s="0" t="n">
        <v>62</v>
      </c>
      <c r="R426" s="0" t="n">
        <v>67</v>
      </c>
      <c r="S426" s="0" t="n">
        <v>87</v>
      </c>
      <c r="T426" s="0" t="n">
        <v>740</v>
      </c>
    </row>
    <row r="427" customFormat="false" ht="12.75" hidden="false" customHeight="false" outlineLevel="0" collapsed="false">
      <c r="A427" s="0" t="n">
        <v>30984600018</v>
      </c>
      <c r="B427" s="0" t="s">
        <v>411</v>
      </c>
      <c r="C427" s="0" t="s">
        <v>133</v>
      </c>
      <c r="D427" s="0" t="n">
        <v>-11.35</v>
      </c>
      <c r="E427" s="0" t="n">
        <v>-76.8</v>
      </c>
      <c r="F427" s="0" t="n">
        <v>2332</v>
      </c>
      <c r="G427" s="0" t="n">
        <v>19</v>
      </c>
      <c r="H427" s="0" t="n">
        <v>48</v>
      </c>
      <c r="I427" s="0" t="n">
        <v>71</v>
      </c>
      <c r="J427" s="0" t="n">
        <v>95</v>
      </c>
      <c r="K427" s="0" t="n">
        <v>14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1</v>
      </c>
      <c r="Q427" s="0" t="n">
        <v>6</v>
      </c>
      <c r="R427" s="0" t="n">
        <v>3</v>
      </c>
      <c r="S427" s="0" t="n">
        <v>13</v>
      </c>
      <c r="T427" s="0" t="n">
        <v>254</v>
      </c>
    </row>
    <row r="428" customFormat="false" ht="12.75" hidden="false" customHeight="false" outlineLevel="0" collapsed="false">
      <c r="A428" s="0" t="n">
        <v>30984600019</v>
      </c>
      <c r="B428" s="0" t="s">
        <v>412</v>
      </c>
      <c r="C428" s="0" t="s">
        <v>133</v>
      </c>
      <c r="D428" s="0" t="n">
        <v>-11.82</v>
      </c>
      <c r="E428" s="0" t="n">
        <v>-75.83</v>
      </c>
      <c r="F428" s="0" t="n">
        <v>4299</v>
      </c>
      <c r="G428" s="0" t="n">
        <v>18</v>
      </c>
      <c r="H428" s="0" t="n">
        <v>117</v>
      </c>
      <c r="I428" s="0" t="n">
        <v>125</v>
      </c>
      <c r="J428" s="0" t="n">
        <v>140</v>
      </c>
      <c r="K428" s="0" t="n">
        <v>62</v>
      </c>
      <c r="L428" s="0" t="n">
        <v>15</v>
      </c>
      <c r="M428" s="0" t="n">
        <v>7</v>
      </c>
      <c r="N428" s="0" t="n">
        <v>6</v>
      </c>
      <c r="O428" s="0" t="n">
        <v>15</v>
      </c>
      <c r="P428" s="0" t="n">
        <v>37</v>
      </c>
      <c r="Q428" s="0" t="n">
        <v>71</v>
      </c>
      <c r="R428" s="0" t="n">
        <v>65</v>
      </c>
      <c r="S428" s="0" t="n">
        <v>92</v>
      </c>
      <c r="T428" s="0" t="n">
        <v>758</v>
      </c>
    </row>
    <row r="429" customFormat="false" ht="12.75" hidden="false" customHeight="false" outlineLevel="0" collapsed="false">
      <c r="A429" s="0" t="n">
        <v>30984600020</v>
      </c>
      <c r="B429" s="0" t="s">
        <v>413</v>
      </c>
      <c r="C429" s="0" t="s">
        <v>133</v>
      </c>
      <c r="D429" s="0" t="n">
        <v>-11.23</v>
      </c>
      <c r="E429" s="0" t="n">
        <v>-76.65</v>
      </c>
      <c r="F429" s="0" t="n">
        <v>3258</v>
      </c>
      <c r="G429" s="0" t="n">
        <v>11</v>
      </c>
      <c r="H429" s="0" t="n">
        <v>95</v>
      </c>
      <c r="I429" s="0" t="n">
        <v>111</v>
      </c>
      <c r="J429" s="0" t="n">
        <v>162</v>
      </c>
      <c r="K429" s="0" t="n">
        <v>45</v>
      </c>
      <c r="L429" s="0" t="n">
        <v>7</v>
      </c>
      <c r="M429" s="0" t="n">
        <v>1</v>
      </c>
      <c r="N429" s="0" t="n">
        <v>0</v>
      </c>
      <c r="O429" s="0" t="n">
        <v>0</v>
      </c>
      <c r="P429" s="0" t="n">
        <v>1</v>
      </c>
      <c r="Q429" s="0" t="n">
        <v>15</v>
      </c>
      <c r="R429" s="0" t="n">
        <v>17</v>
      </c>
      <c r="S429" s="0" t="n">
        <v>49</v>
      </c>
      <c r="T429" s="0" t="n">
        <v>508</v>
      </c>
    </row>
    <row r="430" customFormat="false" ht="12.75" hidden="false" customHeight="false" outlineLevel="0" collapsed="false">
      <c r="A430" s="0" t="n">
        <v>30984600021</v>
      </c>
      <c r="B430" s="0" t="s">
        <v>414</v>
      </c>
      <c r="C430" s="0" t="s">
        <v>133</v>
      </c>
      <c r="D430" s="0" t="n">
        <v>-11.73</v>
      </c>
      <c r="E430" s="0" t="n">
        <v>-76.13</v>
      </c>
      <c r="F430" s="0" t="n">
        <v>4265</v>
      </c>
      <c r="G430" s="0" t="n">
        <v>18</v>
      </c>
      <c r="H430" s="0" t="n">
        <v>100</v>
      </c>
      <c r="I430" s="0" t="n">
        <v>122</v>
      </c>
      <c r="J430" s="0" t="n">
        <v>141</v>
      </c>
      <c r="K430" s="0" t="n">
        <v>69</v>
      </c>
      <c r="L430" s="0" t="n">
        <v>21</v>
      </c>
      <c r="M430" s="0" t="n">
        <v>7</v>
      </c>
      <c r="N430" s="0" t="n">
        <v>7</v>
      </c>
      <c r="O430" s="0" t="n">
        <v>17</v>
      </c>
      <c r="P430" s="0" t="n">
        <v>36</v>
      </c>
      <c r="Q430" s="0" t="n">
        <v>64</v>
      </c>
      <c r="R430" s="0" t="n">
        <v>61</v>
      </c>
      <c r="S430" s="0" t="n">
        <v>98</v>
      </c>
      <c r="T430" s="0" t="n">
        <v>748</v>
      </c>
    </row>
    <row r="431" customFormat="false" ht="12.75" hidden="false" customHeight="false" outlineLevel="0" collapsed="false">
      <c r="A431" s="0" t="n">
        <v>30984600022</v>
      </c>
      <c r="B431" s="0" t="s">
        <v>415</v>
      </c>
      <c r="C431" s="0" t="s">
        <v>133</v>
      </c>
      <c r="D431" s="0" t="n">
        <v>-11.58</v>
      </c>
      <c r="E431" s="0" t="n">
        <v>-76.07</v>
      </c>
      <c r="F431" s="0" t="n">
        <v>4199</v>
      </c>
      <c r="G431" s="0" t="n">
        <v>18</v>
      </c>
      <c r="H431" s="0" t="n">
        <v>104</v>
      </c>
      <c r="I431" s="0" t="n">
        <v>107</v>
      </c>
      <c r="J431" s="0" t="n">
        <v>104</v>
      </c>
      <c r="K431" s="0" t="n">
        <v>54</v>
      </c>
      <c r="L431" s="0" t="n">
        <v>23</v>
      </c>
      <c r="M431" s="0" t="n">
        <v>7</v>
      </c>
      <c r="N431" s="0" t="n">
        <v>10</v>
      </c>
      <c r="O431" s="0" t="n">
        <v>18</v>
      </c>
      <c r="P431" s="0" t="n">
        <v>32</v>
      </c>
      <c r="Q431" s="0" t="n">
        <v>59</v>
      </c>
      <c r="R431" s="0" t="n">
        <v>58</v>
      </c>
      <c r="S431" s="0" t="n">
        <v>87</v>
      </c>
      <c r="T431" s="0" t="n">
        <v>669</v>
      </c>
    </row>
    <row r="432" customFormat="false" ht="12.75" hidden="false" customHeight="false" outlineLevel="0" collapsed="false">
      <c r="A432" s="0" t="n">
        <v>30984600023</v>
      </c>
      <c r="B432" s="0" t="s">
        <v>416</v>
      </c>
      <c r="C432" s="0" t="s">
        <v>133</v>
      </c>
      <c r="D432" s="0" t="n">
        <v>-11.48</v>
      </c>
      <c r="E432" s="0" t="n">
        <v>-76.08</v>
      </c>
      <c r="F432" s="0" t="n">
        <v>4099</v>
      </c>
      <c r="G432" s="0" t="n">
        <v>18</v>
      </c>
      <c r="H432" s="0" t="n">
        <v>109</v>
      </c>
      <c r="I432" s="0" t="n">
        <v>117</v>
      </c>
      <c r="J432" s="0" t="n">
        <v>104</v>
      </c>
      <c r="K432" s="0" t="n">
        <v>57</v>
      </c>
      <c r="L432" s="0" t="n">
        <v>29</v>
      </c>
      <c r="M432" s="0" t="n">
        <v>16</v>
      </c>
      <c r="N432" s="0" t="n">
        <v>14</v>
      </c>
      <c r="O432" s="0" t="n">
        <v>25</v>
      </c>
      <c r="P432" s="0" t="n">
        <v>50</v>
      </c>
      <c r="Q432" s="0" t="n">
        <v>76</v>
      </c>
      <c r="R432" s="0" t="n">
        <v>62</v>
      </c>
      <c r="S432" s="0" t="n">
        <v>109</v>
      </c>
      <c r="T432" s="0" t="n">
        <v>773</v>
      </c>
    </row>
    <row r="433" customFormat="false" ht="12.75" hidden="false" customHeight="false" outlineLevel="0" collapsed="false">
      <c r="A433" s="0" t="n">
        <v>30984600024</v>
      </c>
      <c r="B433" s="0" t="s">
        <v>417</v>
      </c>
      <c r="C433" s="0" t="s">
        <v>133</v>
      </c>
      <c r="D433" s="0" t="n">
        <v>-11.62</v>
      </c>
      <c r="E433" s="0" t="n">
        <v>-75.83</v>
      </c>
      <c r="F433" s="0" t="n">
        <v>3649</v>
      </c>
      <c r="G433" s="0" t="n">
        <v>18</v>
      </c>
      <c r="H433" s="0" t="n">
        <v>91</v>
      </c>
      <c r="I433" s="0" t="n">
        <v>104</v>
      </c>
      <c r="J433" s="0" t="n">
        <v>113</v>
      </c>
      <c r="K433" s="0" t="n">
        <v>54</v>
      </c>
      <c r="L433" s="0" t="n">
        <v>12</v>
      </c>
      <c r="M433" s="0" t="n">
        <v>5</v>
      </c>
      <c r="N433" s="0" t="n">
        <v>5</v>
      </c>
      <c r="O433" s="0" t="n">
        <v>11</v>
      </c>
      <c r="P433" s="0" t="n">
        <v>18</v>
      </c>
      <c r="Q433" s="0" t="n">
        <v>54</v>
      </c>
      <c r="R433" s="0" t="n">
        <v>63</v>
      </c>
      <c r="S433" s="0" t="n">
        <v>75</v>
      </c>
      <c r="T433" s="0" t="n">
        <v>609</v>
      </c>
    </row>
    <row r="434" customFormat="false" ht="12.75" hidden="false" customHeight="false" outlineLevel="0" collapsed="false">
      <c r="A434" s="0" t="n">
        <v>30984600025</v>
      </c>
      <c r="B434" s="0" t="s">
        <v>418</v>
      </c>
      <c r="C434" s="0" t="s">
        <v>133</v>
      </c>
      <c r="D434" s="0" t="n">
        <v>-11.73</v>
      </c>
      <c r="E434" s="0" t="n">
        <v>-76.05</v>
      </c>
      <c r="F434" s="0" t="n">
        <v>4699</v>
      </c>
      <c r="G434" s="0" t="n">
        <v>18</v>
      </c>
      <c r="H434" s="0" t="n">
        <v>116</v>
      </c>
      <c r="I434" s="0" t="n">
        <v>135</v>
      </c>
      <c r="J434" s="0" t="n">
        <v>137</v>
      </c>
      <c r="K434" s="0" t="n">
        <v>77</v>
      </c>
      <c r="L434" s="0" t="n">
        <v>19</v>
      </c>
      <c r="M434" s="0" t="n">
        <v>8</v>
      </c>
      <c r="N434" s="0" t="n">
        <v>6</v>
      </c>
      <c r="O434" s="0" t="n">
        <v>15</v>
      </c>
      <c r="P434" s="0" t="n">
        <v>38</v>
      </c>
      <c r="Q434" s="0" t="n">
        <v>67</v>
      </c>
      <c r="R434" s="0" t="n">
        <v>67</v>
      </c>
      <c r="S434" s="0" t="n">
        <v>99</v>
      </c>
      <c r="T434" s="0" t="n">
        <v>787</v>
      </c>
    </row>
    <row r="435" customFormat="false" ht="12.75" hidden="false" customHeight="false" outlineLevel="0" collapsed="false">
      <c r="A435" s="0" t="n">
        <v>30984600026</v>
      </c>
      <c r="B435" s="0" t="s">
        <v>419</v>
      </c>
      <c r="C435" s="0" t="s">
        <v>133</v>
      </c>
      <c r="D435" s="0" t="n">
        <v>-12.18</v>
      </c>
      <c r="E435" s="0" t="n">
        <v>-76.35</v>
      </c>
      <c r="F435" s="0" t="n">
        <v>3599</v>
      </c>
      <c r="G435" s="0" t="n">
        <v>21</v>
      </c>
      <c r="H435" s="0" t="n">
        <v>77</v>
      </c>
      <c r="I435" s="0" t="n">
        <v>93</v>
      </c>
      <c r="J435" s="0" t="n">
        <v>133</v>
      </c>
      <c r="K435" s="0" t="n">
        <v>45</v>
      </c>
      <c r="L435" s="0" t="n">
        <v>2</v>
      </c>
      <c r="M435" s="0" t="n">
        <v>0</v>
      </c>
      <c r="N435" s="0" t="n">
        <v>1</v>
      </c>
      <c r="O435" s="0" t="n">
        <v>0</v>
      </c>
      <c r="P435" s="0" t="n">
        <v>0</v>
      </c>
      <c r="Q435" s="0" t="n">
        <v>9</v>
      </c>
      <c r="R435" s="0" t="n">
        <v>16</v>
      </c>
      <c r="S435" s="0" t="n">
        <v>52</v>
      </c>
      <c r="T435" s="0" t="n">
        <v>431</v>
      </c>
    </row>
    <row r="436" customFormat="false" ht="12.75" hidden="false" customHeight="false" outlineLevel="0" collapsed="false">
      <c r="A436" s="0" t="n">
        <v>30984600027</v>
      </c>
      <c r="B436" s="0" t="s">
        <v>420</v>
      </c>
      <c r="C436" s="0" t="s">
        <v>133</v>
      </c>
      <c r="D436" s="0" t="n">
        <v>-11.9</v>
      </c>
      <c r="E436" s="0" t="n">
        <v>-76.67</v>
      </c>
      <c r="F436" s="0" t="n">
        <v>1030</v>
      </c>
      <c r="G436" s="0" t="n">
        <v>20</v>
      </c>
      <c r="H436" s="0" t="n">
        <v>15</v>
      </c>
      <c r="I436" s="0" t="n">
        <v>15</v>
      </c>
      <c r="J436" s="0" t="n">
        <v>33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4</v>
      </c>
      <c r="T436" s="0" t="n">
        <v>71</v>
      </c>
    </row>
    <row r="437" customFormat="false" ht="12.75" hidden="false" customHeight="false" outlineLevel="0" collapsed="false">
      <c r="A437" s="0" t="n">
        <v>30984600028</v>
      </c>
      <c r="B437" s="0" t="s">
        <v>421</v>
      </c>
      <c r="C437" s="0" t="s">
        <v>133</v>
      </c>
      <c r="D437" s="0" t="n">
        <v>-11.98</v>
      </c>
      <c r="E437" s="0" t="n">
        <v>-76.52</v>
      </c>
      <c r="F437" s="0" t="n">
        <v>2920</v>
      </c>
      <c r="G437" s="0" t="n">
        <v>19</v>
      </c>
      <c r="H437" s="0" t="n">
        <v>43</v>
      </c>
      <c r="I437" s="0" t="n">
        <v>95</v>
      </c>
      <c r="J437" s="0" t="n">
        <v>103</v>
      </c>
      <c r="K437" s="0" t="n">
        <v>8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1</v>
      </c>
      <c r="Q437" s="0" t="n">
        <v>3</v>
      </c>
      <c r="R437" s="0" t="n">
        <v>3</v>
      </c>
      <c r="S437" s="0" t="n">
        <v>11</v>
      </c>
      <c r="T437" s="0" t="n">
        <v>270</v>
      </c>
    </row>
    <row r="438" customFormat="false" ht="12.75" hidden="false" customHeight="false" outlineLevel="0" collapsed="false">
      <c r="A438" s="0" t="n">
        <v>30984600029</v>
      </c>
      <c r="B438" s="0" t="s">
        <v>422</v>
      </c>
      <c r="C438" s="0" t="s">
        <v>133</v>
      </c>
      <c r="D438" s="0" t="n">
        <v>-12.12</v>
      </c>
      <c r="E438" s="0" t="n">
        <v>-76.02</v>
      </c>
      <c r="F438" s="0" t="n">
        <v>4322</v>
      </c>
      <c r="G438" s="0" t="n">
        <v>14</v>
      </c>
      <c r="H438" s="0" t="n">
        <v>159</v>
      </c>
      <c r="I438" s="0" t="n">
        <v>153</v>
      </c>
      <c r="J438" s="0" t="n">
        <v>181</v>
      </c>
      <c r="K438" s="0" t="n">
        <v>109</v>
      </c>
      <c r="L438" s="0" t="n">
        <v>29</v>
      </c>
      <c r="M438" s="0" t="n">
        <v>4</v>
      </c>
      <c r="N438" s="0" t="n">
        <v>5</v>
      </c>
      <c r="O438" s="0" t="n">
        <v>10</v>
      </c>
      <c r="P438" s="0" t="n">
        <v>36</v>
      </c>
      <c r="Q438" s="0" t="n">
        <v>67</v>
      </c>
      <c r="R438" s="0" t="n">
        <v>74</v>
      </c>
      <c r="S438" s="0" t="n">
        <v>119</v>
      </c>
      <c r="T438" s="0" t="n">
        <v>952</v>
      </c>
    </row>
    <row r="439" customFormat="false" ht="12.75" hidden="false" customHeight="false" outlineLevel="0" collapsed="false">
      <c r="A439" s="0" t="n">
        <v>30984628003</v>
      </c>
      <c r="B439" s="0" t="s">
        <v>144</v>
      </c>
      <c r="C439" s="0" t="s">
        <v>133</v>
      </c>
      <c r="D439" s="0" t="n">
        <v>-12.17</v>
      </c>
      <c r="E439" s="0" t="n">
        <v>-77.03</v>
      </c>
      <c r="F439" s="0" t="n">
        <v>37</v>
      </c>
      <c r="G439" s="0" t="n">
        <v>16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2</v>
      </c>
      <c r="N439" s="0" t="n">
        <v>3</v>
      </c>
      <c r="O439" s="0" t="n">
        <v>3</v>
      </c>
      <c r="P439" s="0" t="n">
        <v>3</v>
      </c>
      <c r="Q439" s="0" t="n">
        <v>1</v>
      </c>
      <c r="R439" s="0" t="n">
        <v>1</v>
      </c>
      <c r="S439" s="0" t="n">
        <v>0</v>
      </c>
      <c r="T439" s="0" t="n">
        <v>19</v>
      </c>
    </row>
    <row r="440" customFormat="false" ht="12.75" hidden="false" customHeight="false" outlineLevel="0" collapsed="false">
      <c r="A440" s="0" t="n">
        <v>30984628004</v>
      </c>
      <c r="B440" s="0" t="s">
        <v>423</v>
      </c>
      <c r="C440" s="0" t="s">
        <v>133</v>
      </c>
      <c r="D440" s="0" t="n">
        <v>-12.07</v>
      </c>
      <c r="E440" s="0" t="n">
        <v>-77.07</v>
      </c>
      <c r="F440" s="0" t="n">
        <v>70</v>
      </c>
      <c r="G440" s="0" t="n">
        <v>10</v>
      </c>
      <c r="H440" s="0" t="n">
        <v>2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1</v>
      </c>
      <c r="O440" s="0" t="n">
        <v>2</v>
      </c>
      <c r="P440" s="0" t="n">
        <v>2</v>
      </c>
      <c r="Q440" s="0" t="n">
        <v>0</v>
      </c>
      <c r="R440" s="0" t="n">
        <v>0</v>
      </c>
      <c r="S440" s="0" t="n">
        <v>0</v>
      </c>
      <c r="T440" s="0" t="n">
        <v>11</v>
      </c>
    </row>
    <row r="441" customFormat="false" ht="12.75" hidden="false" customHeight="false" outlineLevel="0" collapsed="false">
      <c r="A441" s="0" t="n">
        <v>30984628005</v>
      </c>
      <c r="B441" s="0" t="s">
        <v>424</v>
      </c>
      <c r="C441" s="0" t="s">
        <v>133</v>
      </c>
      <c r="D441" s="0" t="n">
        <v>-11.47</v>
      </c>
      <c r="E441" s="0" t="n">
        <v>-77.23</v>
      </c>
      <c r="F441" s="0" t="n">
        <v>182</v>
      </c>
      <c r="G441" s="0" t="n">
        <v>16</v>
      </c>
      <c r="H441" s="0" t="n">
        <v>2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2</v>
      </c>
      <c r="O441" s="0" t="n">
        <v>1</v>
      </c>
      <c r="P441" s="0" t="n">
        <v>1</v>
      </c>
      <c r="Q441" s="0" t="n">
        <v>0</v>
      </c>
      <c r="R441" s="0" t="n">
        <v>0</v>
      </c>
      <c r="S441" s="0" t="n">
        <v>0</v>
      </c>
      <c r="T441" s="0" t="n">
        <v>9</v>
      </c>
    </row>
    <row r="442" customFormat="false" ht="12.75" hidden="false" customHeight="false" outlineLevel="0" collapsed="false">
      <c r="A442" s="0" t="n">
        <v>30984628006</v>
      </c>
      <c r="B442" s="0" t="s">
        <v>425</v>
      </c>
      <c r="C442" s="0" t="s">
        <v>133</v>
      </c>
      <c r="D442" s="0" t="n">
        <v>-11.4</v>
      </c>
      <c r="E442" s="0" t="n">
        <v>-76.9</v>
      </c>
      <c r="F442" s="0" t="n">
        <v>3584</v>
      </c>
      <c r="G442" s="0" t="n">
        <v>21</v>
      </c>
      <c r="H442" s="0" t="n">
        <v>65</v>
      </c>
      <c r="I442" s="0" t="n">
        <v>91</v>
      </c>
      <c r="J442" s="0" t="n">
        <v>122</v>
      </c>
      <c r="K442" s="0" t="n">
        <v>38</v>
      </c>
      <c r="L442" s="0" t="n">
        <v>2</v>
      </c>
      <c r="M442" s="0" t="n">
        <v>0</v>
      </c>
      <c r="N442" s="0" t="n">
        <v>0</v>
      </c>
      <c r="O442" s="0" t="n">
        <v>0</v>
      </c>
      <c r="P442" s="0" t="n">
        <v>3</v>
      </c>
      <c r="Q442" s="0" t="n">
        <v>18</v>
      </c>
      <c r="R442" s="0" t="n">
        <v>19</v>
      </c>
      <c r="S442" s="0" t="n">
        <v>54</v>
      </c>
      <c r="T442" s="0" t="n">
        <v>416</v>
      </c>
    </row>
    <row r="443" customFormat="false" ht="12.75" hidden="false" customHeight="false" outlineLevel="0" collapsed="false">
      <c r="A443" s="0" t="n">
        <v>30984628007</v>
      </c>
      <c r="B443" s="0" t="s">
        <v>426</v>
      </c>
      <c r="C443" s="0" t="s">
        <v>133</v>
      </c>
      <c r="D443" s="0" t="n">
        <v>-11.45</v>
      </c>
      <c r="E443" s="0" t="n">
        <v>-77.12</v>
      </c>
      <c r="F443" s="0" t="n">
        <v>350</v>
      </c>
      <c r="G443" s="0" t="n">
        <v>19</v>
      </c>
      <c r="H443" s="0" t="n">
        <v>2</v>
      </c>
      <c r="I443" s="0" t="n">
        <v>1</v>
      </c>
      <c r="J443" s="0" t="n">
        <v>1</v>
      </c>
      <c r="K443" s="0" t="n">
        <v>0</v>
      </c>
      <c r="L443" s="0" t="n">
        <v>0</v>
      </c>
      <c r="M443" s="0" t="n">
        <v>0</v>
      </c>
      <c r="N443" s="0" t="n">
        <v>1</v>
      </c>
      <c r="O443" s="0" t="n">
        <v>2</v>
      </c>
      <c r="P443" s="0" t="n">
        <v>1</v>
      </c>
      <c r="Q443" s="0" t="n">
        <v>1</v>
      </c>
      <c r="R443" s="0" t="n">
        <v>0</v>
      </c>
      <c r="S443" s="0" t="n">
        <v>0</v>
      </c>
      <c r="T443" s="0" t="n">
        <v>13</v>
      </c>
    </row>
    <row r="444" customFormat="false" ht="12.75" hidden="false" customHeight="false" outlineLevel="0" collapsed="false">
      <c r="A444" s="0" t="n">
        <v>30984628008</v>
      </c>
      <c r="B444" s="0" t="s">
        <v>427</v>
      </c>
      <c r="C444" s="0" t="s">
        <v>133</v>
      </c>
      <c r="D444" s="0" t="n">
        <v>-11.1</v>
      </c>
      <c r="E444" s="0" t="n">
        <v>-77.42</v>
      </c>
      <c r="F444" s="0" t="n">
        <v>70</v>
      </c>
      <c r="G444" s="0" t="n">
        <v>20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3</v>
      </c>
    </row>
    <row r="445" customFormat="false" ht="12.75" hidden="false" customHeight="false" outlineLevel="0" collapsed="false">
      <c r="A445" s="0" t="n">
        <v>30984628009</v>
      </c>
      <c r="B445" s="0" t="s">
        <v>428</v>
      </c>
      <c r="C445" s="0" t="s">
        <v>133</v>
      </c>
      <c r="D445" s="0" t="n">
        <v>-11.02</v>
      </c>
      <c r="E445" s="0" t="n">
        <v>-77.67</v>
      </c>
      <c r="F445" s="0" t="n">
        <v>8</v>
      </c>
      <c r="G445" s="0" t="n">
        <v>22</v>
      </c>
      <c r="H445" s="0" t="n">
        <v>1</v>
      </c>
      <c r="I445" s="0" t="n">
        <v>1</v>
      </c>
      <c r="J445" s="0" t="n">
        <v>1</v>
      </c>
      <c r="K445" s="0" t="n">
        <v>1</v>
      </c>
      <c r="L445" s="0" t="n">
        <v>1</v>
      </c>
      <c r="M445" s="0" t="n">
        <v>1</v>
      </c>
      <c r="N445" s="0" t="n">
        <v>0</v>
      </c>
      <c r="O445" s="0" t="n">
        <v>1</v>
      </c>
      <c r="P445" s="0" t="n">
        <v>1</v>
      </c>
      <c r="Q445" s="0" t="n">
        <v>1</v>
      </c>
      <c r="R445" s="0" t="n">
        <v>0</v>
      </c>
      <c r="S445" s="0" t="n">
        <v>0</v>
      </c>
      <c r="T445" s="0" t="n">
        <v>13</v>
      </c>
    </row>
    <row r="446" customFormat="false" ht="12.75" hidden="false" customHeight="false" outlineLevel="0" collapsed="false">
      <c r="A446" s="0" t="n">
        <v>30984628010</v>
      </c>
      <c r="B446" s="0" t="s">
        <v>429</v>
      </c>
      <c r="C446" s="0" t="s">
        <v>133</v>
      </c>
      <c r="D446" s="0" t="n">
        <v>-12</v>
      </c>
      <c r="E446" s="0" t="n">
        <v>-77</v>
      </c>
      <c r="F446" s="0" t="n">
        <v>137</v>
      </c>
      <c r="G446" s="0" t="n">
        <v>55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1</v>
      </c>
      <c r="M446" s="0" t="n">
        <v>3</v>
      </c>
      <c r="N446" s="0" t="n">
        <v>3</v>
      </c>
      <c r="O446" s="0" t="n">
        <v>5</v>
      </c>
      <c r="P446" s="0" t="n">
        <v>4</v>
      </c>
      <c r="Q446" s="0" t="n">
        <v>1</v>
      </c>
      <c r="R446" s="0" t="n">
        <v>1</v>
      </c>
      <c r="S446" s="0" t="n">
        <v>0</v>
      </c>
      <c r="T446" s="0" t="n">
        <v>24</v>
      </c>
    </row>
    <row r="447" customFormat="false" ht="12.75" hidden="false" customHeight="false" outlineLevel="0" collapsed="false">
      <c r="A447" s="0" t="n">
        <v>30984628011</v>
      </c>
      <c r="B447" s="0" t="s">
        <v>430</v>
      </c>
      <c r="C447" s="0" t="s">
        <v>133</v>
      </c>
      <c r="D447" s="0" t="n">
        <v>-12.17</v>
      </c>
      <c r="E447" s="0" t="n">
        <v>-76.87</v>
      </c>
      <c r="F447" s="0" t="n">
        <v>148</v>
      </c>
      <c r="G447" s="0" t="n">
        <v>22</v>
      </c>
      <c r="H447" s="0" t="n">
        <v>3</v>
      </c>
      <c r="I447" s="0" t="n">
        <v>0</v>
      </c>
      <c r="J447" s="0" t="n">
        <v>0</v>
      </c>
      <c r="K447" s="0" t="n">
        <v>0</v>
      </c>
      <c r="L447" s="0" t="n">
        <v>1</v>
      </c>
      <c r="M447" s="0" t="n">
        <v>2</v>
      </c>
      <c r="N447" s="0" t="n">
        <v>3</v>
      </c>
      <c r="O447" s="0" t="n">
        <v>5</v>
      </c>
      <c r="P447" s="0" t="n">
        <v>4</v>
      </c>
      <c r="Q447" s="0" t="n">
        <v>2</v>
      </c>
      <c r="R447" s="0" t="n">
        <v>1</v>
      </c>
      <c r="S447" s="0" t="n">
        <v>1</v>
      </c>
      <c r="T447" s="0" t="n">
        <v>25</v>
      </c>
    </row>
    <row r="448" customFormat="false" ht="12.75" hidden="false" customHeight="false" outlineLevel="0" collapsed="false">
      <c r="A448" s="0" t="n">
        <v>30984628012</v>
      </c>
      <c r="B448" s="0" t="s">
        <v>431</v>
      </c>
      <c r="C448" s="0" t="s">
        <v>133</v>
      </c>
      <c r="D448" s="0" t="n">
        <v>-12.08</v>
      </c>
      <c r="E448" s="0" t="n">
        <v>-76.95</v>
      </c>
      <c r="F448" s="0" t="n">
        <v>238</v>
      </c>
      <c r="G448" s="0" t="n">
        <v>29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1</v>
      </c>
      <c r="N448" s="0" t="n">
        <v>1</v>
      </c>
      <c r="O448" s="0" t="n">
        <v>1</v>
      </c>
      <c r="P448" s="0" t="n">
        <v>1</v>
      </c>
      <c r="Q448" s="0" t="n">
        <v>0</v>
      </c>
      <c r="R448" s="0" t="n">
        <v>0</v>
      </c>
      <c r="S448" s="0" t="n">
        <v>0</v>
      </c>
      <c r="T448" s="0" t="n">
        <v>10</v>
      </c>
    </row>
    <row r="449" customFormat="false" ht="12.75" hidden="false" customHeight="false" outlineLevel="0" collapsed="false">
      <c r="A449" s="0" t="n">
        <v>30984628013</v>
      </c>
      <c r="B449" s="0" t="s">
        <v>432</v>
      </c>
      <c r="C449" s="0" t="s">
        <v>133</v>
      </c>
      <c r="D449" s="0" t="n">
        <v>-12.15</v>
      </c>
      <c r="E449" s="0" t="n">
        <v>-77</v>
      </c>
      <c r="F449" s="0" t="n">
        <v>76</v>
      </c>
      <c r="G449" s="0" t="n">
        <v>17</v>
      </c>
      <c r="H449" s="0" t="n">
        <v>2</v>
      </c>
      <c r="I449" s="0" t="n">
        <v>0</v>
      </c>
      <c r="J449" s="0" t="n">
        <v>0</v>
      </c>
      <c r="K449" s="0" t="n">
        <v>0</v>
      </c>
      <c r="L449" s="0" t="n">
        <v>1</v>
      </c>
      <c r="M449" s="0" t="n">
        <v>2</v>
      </c>
      <c r="N449" s="0" t="n">
        <v>2</v>
      </c>
      <c r="O449" s="0" t="n">
        <v>4</v>
      </c>
      <c r="P449" s="0" t="n">
        <v>4</v>
      </c>
      <c r="Q449" s="0" t="n">
        <v>1</v>
      </c>
      <c r="R449" s="0" t="n">
        <v>1</v>
      </c>
      <c r="S449" s="0" t="n">
        <v>0</v>
      </c>
      <c r="T449" s="0" t="n">
        <v>24</v>
      </c>
    </row>
    <row r="450" customFormat="false" ht="12.75" hidden="false" customHeight="false" outlineLevel="0" collapsed="false">
      <c r="A450" s="0" t="n">
        <v>30984628014</v>
      </c>
      <c r="B450" s="0" t="s">
        <v>433</v>
      </c>
      <c r="C450" s="0" t="s">
        <v>133</v>
      </c>
      <c r="D450" s="0" t="n">
        <v>-12.1</v>
      </c>
      <c r="E450" s="0" t="n">
        <v>-77.2</v>
      </c>
      <c r="F450" s="0" t="n">
        <v>13</v>
      </c>
      <c r="G450" s="0" t="n">
        <v>2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1</v>
      </c>
      <c r="M450" s="0" t="n">
        <v>1</v>
      </c>
      <c r="N450" s="0" t="n">
        <v>0</v>
      </c>
      <c r="O450" s="0" t="n">
        <v>2</v>
      </c>
      <c r="P450" s="0" t="n">
        <v>1</v>
      </c>
      <c r="Q450" s="0" t="n">
        <v>0</v>
      </c>
      <c r="R450" s="0" t="n">
        <v>0</v>
      </c>
      <c r="S450" s="0" t="n">
        <v>0</v>
      </c>
      <c r="T450" s="0" t="n">
        <v>8</v>
      </c>
    </row>
    <row r="451" customFormat="false" ht="12.75" hidden="false" customHeight="false" outlineLevel="0" collapsed="false">
      <c r="A451" s="0" t="n">
        <v>30984628015</v>
      </c>
      <c r="B451" s="0" t="s">
        <v>434</v>
      </c>
      <c r="C451" s="0" t="s">
        <v>133</v>
      </c>
      <c r="D451" s="0" t="n">
        <v>-11.22</v>
      </c>
      <c r="E451" s="0" t="n">
        <v>-77.38</v>
      </c>
      <c r="F451" s="0" t="n">
        <v>485</v>
      </c>
      <c r="G451" s="0" t="n">
        <v>16</v>
      </c>
      <c r="H451" s="0" t="n">
        <v>1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4</v>
      </c>
    </row>
    <row r="452" customFormat="false" ht="12.75" hidden="false" customHeight="false" outlineLevel="0" collapsed="false">
      <c r="A452" s="0" t="n">
        <v>30984628016</v>
      </c>
      <c r="B452" s="0" t="s">
        <v>435</v>
      </c>
      <c r="C452" s="0" t="s">
        <v>133</v>
      </c>
      <c r="D452" s="0" t="n">
        <v>-12.1</v>
      </c>
      <c r="E452" s="0" t="n">
        <v>-76.9</v>
      </c>
      <c r="F452" s="0" t="n">
        <v>238</v>
      </c>
      <c r="G452" s="0" t="n">
        <v>50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1</v>
      </c>
      <c r="M452" s="0" t="n">
        <v>2</v>
      </c>
      <c r="N452" s="0" t="n">
        <v>2</v>
      </c>
      <c r="O452" s="0" t="n">
        <v>2</v>
      </c>
      <c r="P452" s="0" t="n">
        <v>2</v>
      </c>
      <c r="Q452" s="0" t="n">
        <v>1</v>
      </c>
      <c r="R452" s="0" t="n">
        <v>0</v>
      </c>
      <c r="S452" s="0" t="n">
        <v>0</v>
      </c>
      <c r="T452" s="0" t="n">
        <v>16</v>
      </c>
    </row>
    <row r="453" customFormat="false" ht="12.75" hidden="false" customHeight="false" outlineLevel="0" collapsed="false">
      <c r="A453" s="0" t="n">
        <v>30984630000</v>
      </c>
      <c r="B453" s="0" t="s">
        <v>436</v>
      </c>
      <c r="C453" s="0" t="s">
        <v>133</v>
      </c>
      <c r="D453" s="0" t="n">
        <v>-12</v>
      </c>
      <c r="E453" s="0" t="n">
        <v>-75.3</v>
      </c>
      <c r="F453" s="0" t="n">
        <v>3350</v>
      </c>
      <c r="G453" s="0" t="n">
        <v>59</v>
      </c>
      <c r="H453" s="0" t="n">
        <v>123</v>
      </c>
      <c r="I453" s="0" t="n">
        <v>116</v>
      </c>
      <c r="J453" s="0" t="n">
        <v>114</v>
      </c>
      <c r="K453" s="0" t="n">
        <v>54</v>
      </c>
      <c r="L453" s="0" t="n">
        <v>24</v>
      </c>
      <c r="M453" s="0" t="n">
        <v>8</v>
      </c>
      <c r="N453" s="0" t="n">
        <v>7</v>
      </c>
      <c r="O453" s="0" t="n">
        <v>16</v>
      </c>
      <c r="P453" s="0" t="n">
        <v>45</v>
      </c>
      <c r="Q453" s="0" t="n">
        <v>65</v>
      </c>
      <c r="R453" s="0" t="n">
        <v>69</v>
      </c>
      <c r="S453" s="0" t="n">
        <v>90</v>
      </c>
      <c r="T453" s="0" t="n">
        <v>737</v>
      </c>
    </row>
    <row r="454" customFormat="false" ht="12.75" hidden="false" customHeight="false" outlineLevel="0" collapsed="false">
      <c r="A454" s="0" t="n">
        <v>30984630003</v>
      </c>
      <c r="B454" s="0" t="s">
        <v>437</v>
      </c>
      <c r="C454" s="0" t="s">
        <v>133</v>
      </c>
      <c r="D454" s="0" t="n">
        <v>-11.72</v>
      </c>
      <c r="E454" s="0" t="n">
        <v>-75.08</v>
      </c>
      <c r="F454" s="0" t="n">
        <v>3299</v>
      </c>
      <c r="G454" s="0" t="n">
        <v>16</v>
      </c>
      <c r="H454" s="0" t="n">
        <v>122</v>
      </c>
      <c r="I454" s="0" t="n">
        <v>133</v>
      </c>
      <c r="J454" s="0" t="n">
        <v>126</v>
      </c>
      <c r="K454" s="0" t="n">
        <v>62</v>
      </c>
      <c r="L454" s="0" t="n">
        <v>25</v>
      </c>
      <c r="M454" s="0" t="n">
        <v>11</v>
      </c>
      <c r="N454" s="0" t="n">
        <v>22</v>
      </c>
      <c r="O454" s="0" t="n">
        <v>20</v>
      </c>
      <c r="P454" s="0" t="n">
        <v>62</v>
      </c>
      <c r="Q454" s="0" t="n">
        <v>67</v>
      </c>
      <c r="R454" s="0" t="n">
        <v>103</v>
      </c>
      <c r="S454" s="0" t="n">
        <v>115</v>
      </c>
      <c r="T454" s="0" t="n">
        <v>873</v>
      </c>
    </row>
    <row r="455" customFormat="false" ht="12.75" hidden="false" customHeight="false" outlineLevel="0" collapsed="false">
      <c r="A455" s="0" t="n">
        <v>30984630004</v>
      </c>
      <c r="B455" s="0" t="s">
        <v>438</v>
      </c>
      <c r="C455" s="0" t="s">
        <v>133</v>
      </c>
      <c r="D455" s="0" t="n">
        <v>-11.98</v>
      </c>
      <c r="E455" s="0" t="n">
        <v>-75.63</v>
      </c>
      <c r="F455" s="0" t="n">
        <v>3882</v>
      </c>
      <c r="G455" s="0" t="n">
        <v>18</v>
      </c>
      <c r="H455" s="0" t="n">
        <v>114</v>
      </c>
      <c r="I455" s="0" t="n">
        <v>140</v>
      </c>
      <c r="J455" s="0" t="n">
        <v>141</v>
      </c>
      <c r="K455" s="0" t="n">
        <v>60</v>
      </c>
      <c r="L455" s="0" t="n">
        <v>12</v>
      </c>
      <c r="M455" s="0" t="n">
        <v>5</v>
      </c>
      <c r="N455" s="0" t="n">
        <v>5</v>
      </c>
      <c r="O455" s="0" t="n">
        <v>12</v>
      </c>
      <c r="P455" s="0" t="n">
        <v>34</v>
      </c>
      <c r="Q455" s="0" t="n">
        <v>69</v>
      </c>
      <c r="R455" s="0" t="n">
        <v>74</v>
      </c>
      <c r="S455" s="0" t="n">
        <v>104</v>
      </c>
      <c r="T455" s="0" t="n">
        <v>775</v>
      </c>
    </row>
    <row r="456" customFormat="false" ht="12.75" hidden="false" customHeight="false" outlineLevel="0" collapsed="false">
      <c r="A456" s="0" t="n">
        <v>30984630005</v>
      </c>
      <c r="B456" s="0" t="s">
        <v>439</v>
      </c>
      <c r="C456" s="0" t="s">
        <v>133</v>
      </c>
      <c r="D456" s="0" t="n">
        <v>-12.57</v>
      </c>
      <c r="E456" s="0" t="n">
        <v>-75.25</v>
      </c>
      <c r="F456" s="0" t="n">
        <v>3879</v>
      </c>
      <c r="G456" s="0" t="n">
        <v>17</v>
      </c>
      <c r="H456" s="0" t="n">
        <v>114</v>
      </c>
      <c r="I456" s="0" t="n">
        <v>140</v>
      </c>
      <c r="J456" s="0" t="n">
        <v>123</v>
      </c>
      <c r="K456" s="0" t="n">
        <v>60</v>
      </c>
      <c r="L456" s="0" t="n">
        <v>30</v>
      </c>
      <c r="M456" s="0" t="n">
        <v>14</v>
      </c>
      <c r="N456" s="0" t="n">
        <v>15</v>
      </c>
      <c r="O456" s="0" t="n">
        <v>33</v>
      </c>
      <c r="P456" s="0" t="n">
        <v>37</v>
      </c>
      <c r="Q456" s="0" t="n">
        <v>58</v>
      </c>
      <c r="R456" s="0" t="n">
        <v>81</v>
      </c>
      <c r="S456" s="0" t="n">
        <v>107</v>
      </c>
      <c r="T456" s="0" t="n">
        <v>818</v>
      </c>
    </row>
    <row r="457" customFormat="false" ht="12.75" hidden="false" customHeight="false" outlineLevel="0" collapsed="false">
      <c r="A457" s="0" t="n">
        <v>30984630006</v>
      </c>
      <c r="B457" s="0" t="s">
        <v>440</v>
      </c>
      <c r="C457" s="0" t="s">
        <v>133</v>
      </c>
      <c r="D457" s="0" t="n">
        <v>-12.45</v>
      </c>
      <c r="E457" s="0" t="n">
        <v>-75.82</v>
      </c>
      <c r="F457" s="0" t="n">
        <v>3271</v>
      </c>
      <c r="G457" s="0" t="n">
        <v>14</v>
      </c>
      <c r="H457" s="0" t="n">
        <v>136</v>
      </c>
      <c r="I457" s="0" t="n">
        <v>135</v>
      </c>
      <c r="J457" s="0" t="n">
        <v>165</v>
      </c>
      <c r="K457" s="0" t="n">
        <v>55</v>
      </c>
      <c r="L457" s="0" t="n">
        <v>9</v>
      </c>
      <c r="M457" s="0" t="n">
        <v>0</v>
      </c>
      <c r="N457" s="0" t="n">
        <v>1</v>
      </c>
      <c r="O457" s="0" t="n">
        <v>0</v>
      </c>
      <c r="P457" s="0" t="n">
        <v>4</v>
      </c>
      <c r="Q457" s="0" t="n">
        <v>22</v>
      </c>
      <c r="R457" s="0" t="n">
        <v>17</v>
      </c>
      <c r="S457" s="0" t="n">
        <v>80</v>
      </c>
      <c r="T457" s="0" t="n">
        <v>628</v>
      </c>
    </row>
    <row r="458" customFormat="false" ht="12.75" hidden="false" customHeight="false" outlineLevel="0" collapsed="false">
      <c r="A458" s="0" t="n">
        <v>30984630007</v>
      </c>
      <c r="B458" s="0" t="s">
        <v>441</v>
      </c>
      <c r="C458" s="0" t="s">
        <v>133</v>
      </c>
      <c r="D458" s="0" t="n">
        <v>-11.8</v>
      </c>
      <c r="E458" s="0" t="n">
        <v>-75.5</v>
      </c>
      <c r="F458" s="0" t="n">
        <v>3410</v>
      </c>
      <c r="G458" s="0" t="n">
        <v>45</v>
      </c>
      <c r="H458" s="0" t="n">
        <v>115</v>
      </c>
      <c r="I458" s="0" t="n">
        <v>118</v>
      </c>
      <c r="J458" s="0" t="n">
        <v>106</v>
      </c>
      <c r="K458" s="0" t="n">
        <v>45</v>
      </c>
      <c r="L458" s="0" t="n">
        <v>12</v>
      </c>
      <c r="M458" s="0" t="n">
        <v>3</v>
      </c>
      <c r="N458" s="0" t="n">
        <v>3</v>
      </c>
      <c r="O458" s="0" t="n">
        <v>7</v>
      </c>
      <c r="P458" s="0" t="n">
        <v>27</v>
      </c>
      <c r="Q458" s="0" t="n">
        <v>62</v>
      </c>
      <c r="R458" s="0" t="n">
        <v>62</v>
      </c>
      <c r="S458" s="0" t="n">
        <v>96</v>
      </c>
      <c r="T458" s="0" t="n">
        <v>662</v>
      </c>
    </row>
    <row r="459" customFormat="false" ht="12.75" hidden="false" customHeight="false" outlineLevel="0" collapsed="false">
      <c r="A459" s="0" t="n">
        <v>30984630008</v>
      </c>
      <c r="B459" s="0" t="s">
        <v>442</v>
      </c>
      <c r="C459" s="0" t="s">
        <v>133</v>
      </c>
      <c r="D459" s="0" t="n">
        <v>-12.3</v>
      </c>
      <c r="E459" s="0" t="n">
        <v>-75.4</v>
      </c>
      <c r="F459" s="0" t="n">
        <v>4095</v>
      </c>
      <c r="G459" s="0" t="n">
        <v>19</v>
      </c>
      <c r="H459" s="0" t="n">
        <v>134</v>
      </c>
      <c r="I459" s="0" t="n">
        <v>158</v>
      </c>
      <c r="J459" s="0" t="n">
        <v>131</v>
      </c>
      <c r="K459" s="0" t="n">
        <v>58</v>
      </c>
      <c r="L459" s="0" t="n">
        <v>21</v>
      </c>
      <c r="M459" s="0" t="n">
        <v>6</v>
      </c>
      <c r="N459" s="0" t="n">
        <v>10</v>
      </c>
      <c r="O459" s="0" t="n">
        <v>16</v>
      </c>
      <c r="P459" s="0" t="n">
        <v>49</v>
      </c>
      <c r="Q459" s="0" t="n">
        <v>72</v>
      </c>
      <c r="R459" s="0" t="n">
        <v>73</v>
      </c>
      <c r="S459" s="0" t="n">
        <v>118</v>
      </c>
      <c r="T459" s="0" t="n">
        <v>852</v>
      </c>
    </row>
    <row r="460" customFormat="false" ht="12.75" hidden="false" customHeight="false" outlineLevel="0" collapsed="false">
      <c r="A460" s="0" t="n">
        <v>30984630009</v>
      </c>
      <c r="B460" s="0" t="s">
        <v>443</v>
      </c>
      <c r="C460" s="0" t="s">
        <v>133</v>
      </c>
      <c r="D460" s="0" t="n">
        <v>-12.08</v>
      </c>
      <c r="E460" s="0" t="n">
        <v>-74.82</v>
      </c>
      <c r="F460" s="0" t="n">
        <v>2199</v>
      </c>
      <c r="G460" s="0" t="n">
        <v>15</v>
      </c>
      <c r="H460" s="0" t="n">
        <v>154</v>
      </c>
      <c r="I460" s="0" t="n">
        <v>122</v>
      </c>
      <c r="J460" s="0" t="n">
        <v>123</v>
      </c>
      <c r="K460" s="0" t="n">
        <v>72</v>
      </c>
      <c r="L460" s="0" t="n">
        <v>36</v>
      </c>
      <c r="M460" s="0" t="n">
        <v>14</v>
      </c>
      <c r="N460" s="0" t="n">
        <v>22</v>
      </c>
      <c r="O460" s="0" t="n">
        <v>26</v>
      </c>
      <c r="P460" s="0" t="n">
        <v>58</v>
      </c>
      <c r="Q460" s="0" t="n">
        <v>67</v>
      </c>
      <c r="R460" s="0" t="n">
        <v>69</v>
      </c>
      <c r="S460" s="0" t="n">
        <v>109</v>
      </c>
      <c r="T460" s="0" t="n">
        <v>878</v>
      </c>
    </row>
    <row r="461" customFormat="false" ht="12.75" hidden="false" customHeight="false" outlineLevel="0" collapsed="false">
      <c r="A461" s="0" t="n">
        <v>30984630010</v>
      </c>
      <c r="B461" s="0" t="s">
        <v>444</v>
      </c>
      <c r="C461" s="0" t="s">
        <v>133</v>
      </c>
      <c r="D461" s="0" t="n">
        <v>-11.77</v>
      </c>
      <c r="E461" s="0" t="n">
        <v>-75.72</v>
      </c>
      <c r="F461" s="0" t="n">
        <v>3599</v>
      </c>
      <c r="G461" s="0" t="n">
        <v>18</v>
      </c>
      <c r="H461" s="0" t="n">
        <v>105</v>
      </c>
      <c r="I461" s="0" t="n">
        <v>122</v>
      </c>
      <c r="J461" s="0" t="n">
        <v>122</v>
      </c>
      <c r="K461" s="0" t="n">
        <v>51</v>
      </c>
      <c r="L461" s="0" t="n">
        <v>14</v>
      </c>
      <c r="M461" s="0" t="n">
        <v>5</v>
      </c>
      <c r="N461" s="0" t="n">
        <v>3</v>
      </c>
      <c r="O461" s="0" t="n">
        <v>9</v>
      </c>
      <c r="P461" s="0" t="n">
        <v>27</v>
      </c>
      <c r="Q461" s="0" t="n">
        <v>58</v>
      </c>
      <c r="R461" s="0" t="n">
        <v>63</v>
      </c>
      <c r="S461" s="0" t="n">
        <v>101</v>
      </c>
      <c r="T461" s="0" t="n">
        <v>684</v>
      </c>
    </row>
    <row r="462" customFormat="false" ht="12.75" hidden="false" customHeight="false" outlineLevel="0" collapsed="false">
      <c r="A462" s="0" t="n">
        <v>30984630011</v>
      </c>
      <c r="B462" s="0" t="s">
        <v>445</v>
      </c>
      <c r="C462" s="0" t="s">
        <v>133</v>
      </c>
      <c r="D462" s="0" t="n">
        <v>-12.63</v>
      </c>
      <c r="E462" s="0" t="n">
        <v>-75.88</v>
      </c>
      <c r="F462" s="0" t="n">
        <v>3378</v>
      </c>
      <c r="G462" s="0" t="n">
        <v>14</v>
      </c>
      <c r="H462" s="0" t="n">
        <v>96</v>
      </c>
      <c r="I462" s="0" t="n">
        <v>113</v>
      </c>
      <c r="J462" s="0" t="n">
        <v>148</v>
      </c>
      <c r="K462" s="0" t="n">
        <v>31</v>
      </c>
      <c r="L462" s="0" t="n">
        <v>3</v>
      </c>
      <c r="M462" s="0" t="n">
        <v>0</v>
      </c>
      <c r="N462" s="0" t="n">
        <v>0</v>
      </c>
      <c r="O462" s="0" t="n">
        <v>0</v>
      </c>
      <c r="P462" s="0" t="n">
        <v>5</v>
      </c>
      <c r="Q462" s="0" t="n">
        <v>13</v>
      </c>
      <c r="R462" s="0" t="n">
        <v>16</v>
      </c>
      <c r="S462" s="0" t="n">
        <v>75</v>
      </c>
      <c r="T462" s="0" t="n">
        <v>505</v>
      </c>
    </row>
    <row r="463" customFormat="false" ht="12.75" hidden="false" customHeight="false" outlineLevel="0" collapsed="false">
      <c r="A463" s="0" t="n">
        <v>30984630012</v>
      </c>
      <c r="B463" s="0" t="s">
        <v>446</v>
      </c>
      <c r="C463" s="0" t="s">
        <v>133</v>
      </c>
      <c r="D463" s="0" t="n">
        <v>-11.88</v>
      </c>
      <c r="E463" s="0" t="n">
        <v>-75.27</v>
      </c>
      <c r="F463" s="0" t="n">
        <v>3399</v>
      </c>
      <c r="G463" s="0" t="n">
        <v>19</v>
      </c>
      <c r="H463" s="0" t="n">
        <v>141</v>
      </c>
      <c r="I463" s="0" t="n">
        <v>155</v>
      </c>
      <c r="J463" s="0" t="n">
        <v>137</v>
      </c>
      <c r="K463" s="0" t="n">
        <v>50</v>
      </c>
      <c r="L463" s="0" t="n">
        <v>22</v>
      </c>
      <c r="M463" s="0" t="n">
        <v>7</v>
      </c>
      <c r="N463" s="0" t="n">
        <v>7</v>
      </c>
      <c r="O463" s="0" t="n">
        <v>11</v>
      </c>
      <c r="P463" s="0" t="n">
        <v>36</v>
      </c>
      <c r="Q463" s="0" t="n">
        <v>75</v>
      </c>
      <c r="R463" s="0" t="n">
        <v>80</v>
      </c>
      <c r="S463" s="0" t="n">
        <v>126</v>
      </c>
      <c r="T463" s="0" t="n">
        <v>852</v>
      </c>
    </row>
    <row r="464" customFormat="false" ht="12.75" hidden="false" customHeight="false" outlineLevel="0" collapsed="false">
      <c r="A464" s="0" t="n">
        <v>30984630013</v>
      </c>
      <c r="B464" s="0" t="s">
        <v>447</v>
      </c>
      <c r="C464" s="0" t="s">
        <v>133</v>
      </c>
      <c r="D464" s="0" t="n">
        <v>-12.03</v>
      </c>
      <c r="E464" s="0" t="n">
        <v>-75.23</v>
      </c>
      <c r="F464" s="0" t="n">
        <v>3264</v>
      </c>
      <c r="G464" s="0" t="n">
        <v>13</v>
      </c>
      <c r="H464" s="0" t="n">
        <v>104</v>
      </c>
      <c r="I464" s="0" t="n">
        <v>94</v>
      </c>
      <c r="J464" s="0" t="n">
        <v>105</v>
      </c>
      <c r="K464" s="0" t="n">
        <v>39</v>
      </c>
      <c r="L464" s="0" t="n">
        <v>12</v>
      </c>
      <c r="M464" s="0" t="n">
        <v>4</v>
      </c>
      <c r="N464" s="0" t="n">
        <v>8</v>
      </c>
      <c r="O464" s="0" t="n">
        <v>22</v>
      </c>
      <c r="P464" s="0" t="n">
        <v>33</v>
      </c>
      <c r="Q464" s="0" t="n">
        <v>59</v>
      </c>
      <c r="R464" s="0" t="n">
        <v>57</v>
      </c>
      <c r="S464" s="0" t="n">
        <v>94</v>
      </c>
      <c r="T464" s="0" t="n">
        <v>635</v>
      </c>
    </row>
    <row r="465" customFormat="false" ht="12.75" hidden="false" customHeight="false" outlineLevel="0" collapsed="false">
      <c r="A465" s="0" t="n">
        <v>30984630014</v>
      </c>
      <c r="B465" s="0" t="s">
        <v>448</v>
      </c>
      <c r="C465" s="0" t="s">
        <v>133</v>
      </c>
      <c r="D465" s="0" t="n">
        <v>-11.53</v>
      </c>
      <c r="E465" s="0" t="n">
        <v>-75.52</v>
      </c>
      <c r="F465" s="0" t="n">
        <v>3729</v>
      </c>
      <c r="G465" s="0" t="n">
        <v>17</v>
      </c>
      <c r="H465" s="0" t="n">
        <v>100</v>
      </c>
      <c r="I465" s="0" t="n">
        <v>101</v>
      </c>
      <c r="J465" s="0" t="n">
        <v>99</v>
      </c>
      <c r="K465" s="0" t="n">
        <v>42</v>
      </c>
      <c r="L465" s="0" t="n">
        <v>12</v>
      </c>
      <c r="M465" s="0" t="n">
        <v>4</v>
      </c>
      <c r="N465" s="0" t="n">
        <v>7</v>
      </c>
      <c r="O465" s="0" t="n">
        <v>12</v>
      </c>
      <c r="P465" s="0" t="n">
        <v>21</v>
      </c>
      <c r="Q465" s="0" t="n">
        <v>54</v>
      </c>
      <c r="R465" s="0" t="n">
        <v>64</v>
      </c>
      <c r="S465" s="0" t="n">
        <v>80</v>
      </c>
      <c r="T465" s="0" t="n">
        <v>603</v>
      </c>
    </row>
    <row r="466" customFormat="false" ht="12.75" hidden="false" customHeight="false" outlineLevel="0" collapsed="false">
      <c r="A466" s="0" t="n">
        <v>30984630015</v>
      </c>
      <c r="B466" s="0" t="s">
        <v>449</v>
      </c>
      <c r="C466" s="0" t="s">
        <v>133</v>
      </c>
      <c r="D466" s="0" t="n">
        <v>-11.62</v>
      </c>
      <c r="E466" s="0" t="n">
        <v>-75.02</v>
      </c>
      <c r="F466" s="0" t="n">
        <v>3149</v>
      </c>
      <c r="G466" s="0" t="n">
        <v>16</v>
      </c>
      <c r="H466" s="0" t="n">
        <v>156</v>
      </c>
      <c r="I466" s="0" t="n">
        <v>162</v>
      </c>
      <c r="J466" s="0" t="n">
        <v>156</v>
      </c>
      <c r="K466" s="0" t="n">
        <v>61</v>
      </c>
      <c r="L466" s="0" t="n">
        <v>28</v>
      </c>
      <c r="M466" s="0" t="n">
        <v>21</v>
      </c>
      <c r="N466" s="0" t="n">
        <v>27</v>
      </c>
      <c r="O466" s="0" t="n">
        <v>29</v>
      </c>
      <c r="P466" s="0" t="n">
        <v>76</v>
      </c>
      <c r="Q466" s="0" t="n">
        <v>90</v>
      </c>
      <c r="R466" s="0" t="n">
        <v>88</v>
      </c>
      <c r="S466" s="0" t="n">
        <v>122</v>
      </c>
      <c r="T466" s="0" t="n">
        <v>1021</v>
      </c>
    </row>
    <row r="467" customFormat="false" ht="12.75" hidden="false" customHeight="false" outlineLevel="0" collapsed="false">
      <c r="A467" s="0" t="n">
        <v>30984630016</v>
      </c>
      <c r="B467" s="0" t="s">
        <v>450</v>
      </c>
      <c r="C467" s="0" t="s">
        <v>133</v>
      </c>
      <c r="D467" s="0" t="n">
        <v>-11.25</v>
      </c>
      <c r="E467" s="0" t="n">
        <v>-75.28</v>
      </c>
      <c r="F467" s="0" t="n">
        <v>1500</v>
      </c>
      <c r="G467" s="0" t="n">
        <v>16</v>
      </c>
      <c r="H467" s="0" t="n">
        <v>299</v>
      </c>
      <c r="I467" s="0" t="n">
        <v>245</v>
      </c>
      <c r="J467" s="0" t="n">
        <v>282</v>
      </c>
      <c r="K467" s="0" t="n">
        <v>245</v>
      </c>
      <c r="L467" s="0" t="n">
        <v>132</v>
      </c>
      <c r="M467" s="0" t="n">
        <v>100</v>
      </c>
      <c r="N467" s="0" t="n">
        <v>90</v>
      </c>
      <c r="O467" s="0" t="n">
        <v>106</v>
      </c>
      <c r="P467" s="0" t="n">
        <v>162</v>
      </c>
      <c r="Q467" s="0" t="n">
        <v>200</v>
      </c>
      <c r="R467" s="0" t="n">
        <v>182</v>
      </c>
      <c r="S467" s="0" t="n">
        <v>228</v>
      </c>
      <c r="T467" s="0" t="n">
        <v>2276</v>
      </c>
    </row>
    <row r="468" customFormat="false" ht="12.75" hidden="false" customHeight="false" outlineLevel="0" collapsed="false">
      <c r="A468" s="0" t="n">
        <v>30984630017</v>
      </c>
      <c r="B468" s="0" t="s">
        <v>451</v>
      </c>
      <c r="C468" s="0" t="s">
        <v>133</v>
      </c>
      <c r="D468" s="0" t="n">
        <v>-12.3</v>
      </c>
      <c r="E468" s="0" t="n">
        <v>-74.78</v>
      </c>
      <c r="F468" s="0" t="n">
        <v>2599</v>
      </c>
      <c r="G468" s="0" t="n">
        <v>17</v>
      </c>
      <c r="H468" s="0" t="n">
        <v>90</v>
      </c>
      <c r="I468" s="0" t="n">
        <v>94</v>
      </c>
      <c r="J468" s="0" t="n">
        <v>102</v>
      </c>
      <c r="K468" s="0" t="n">
        <v>35</v>
      </c>
      <c r="L468" s="0" t="n">
        <v>17</v>
      </c>
      <c r="M468" s="0" t="n">
        <v>5</v>
      </c>
      <c r="N468" s="0" t="n">
        <v>10</v>
      </c>
      <c r="O468" s="0" t="n">
        <v>10</v>
      </c>
      <c r="P468" s="0" t="n">
        <v>27</v>
      </c>
      <c r="Q468" s="0" t="n">
        <v>41</v>
      </c>
      <c r="R468" s="0" t="n">
        <v>47</v>
      </c>
      <c r="S468" s="0" t="n">
        <v>77</v>
      </c>
      <c r="T468" s="0" t="n">
        <v>560</v>
      </c>
    </row>
    <row r="469" customFormat="false" ht="12.75" hidden="false" customHeight="false" outlineLevel="0" collapsed="false">
      <c r="A469" s="0" t="n">
        <v>30984630018</v>
      </c>
      <c r="B469" s="0" t="s">
        <v>452</v>
      </c>
      <c r="C469" s="0" t="s">
        <v>133</v>
      </c>
      <c r="D469" s="0" t="n">
        <v>-11.75</v>
      </c>
      <c r="E469" s="0" t="n">
        <v>-75.5</v>
      </c>
      <c r="F469" s="0" t="n">
        <v>3379</v>
      </c>
      <c r="G469" s="0" t="n">
        <v>16</v>
      </c>
      <c r="H469" s="0" t="n">
        <v>129</v>
      </c>
      <c r="I469" s="0" t="n">
        <v>125</v>
      </c>
      <c r="J469" s="0" t="n">
        <v>112</v>
      </c>
      <c r="K469" s="0" t="n">
        <v>49</v>
      </c>
      <c r="L469" s="0" t="n">
        <v>13</v>
      </c>
      <c r="M469" s="0" t="n">
        <v>3</v>
      </c>
      <c r="N469" s="0" t="n">
        <v>3</v>
      </c>
      <c r="O469" s="0" t="n">
        <v>12</v>
      </c>
      <c r="P469" s="0" t="n">
        <v>30</v>
      </c>
      <c r="Q469" s="0" t="n">
        <v>59</v>
      </c>
      <c r="R469" s="0" t="n">
        <v>61</v>
      </c>
      <c r="S469" s="0" t="n">
        <v>91</v>
      </c>
      <c r="T469" s="0" t="n">
        <v>691</v>
      </c>
    </row>
    <row r="470" customFormat="false" ht="12.75" hidden="false" customHeight="false" outlineLevel="0" collapsed="false">
      <c r="A470" s="0" t="n">
        <v>30984630019</v>
      </c>
      <c r="B470" s="0" t="s">
        <v>453</v>
      </c>
      <c r="C470" s="0" t="s">
        <v>133</v>
      </c>
      <c r="D470" s="0" t="n">
        <v>-11.25</v>
      </c>
      <c r="E470" s="0" t="n">
        <v>-74.8</v>
      </c>
      <c r="F470" s="0" t="n">
        <v>656</v>
      </c>
      <c r="G470" s="0" t="n">
        <v>19</v>
      </c>
      <c r="H470" s="0" t="n">
        <v>249</v>
      </c>
      <c r="I470" s="0" t="n">
        <v>220</v>
      </c>
      <c r="J470" s="0" t="n">
        <v>213</v>
      </c>
      <c r="K470" s="0" t="n">
        <v>124</v>
      </c>
      <c r="L470" s="0" t="n">
        <v>111</v>
      </c>
      <c r="M470" s="0" t="n">
        <v>76</v>
      </c>
      <c r="N470" s="0" t="n">
        <v>60</v>
      </c>
      <c r="O470" s="0" t="n">
        <v>84</v>
      </c>
      <c r="P470" s="0" t="n">
        <v>121</v>
      </c>
      <c r="Q470" s="0" t="n">
        <v>169</v>
      </c>
      <c r="R470" s="0" t="n">
        <v>170</v>
      </c>
      <c r="S470" s="0" t="n">
        <v>223</v>
      </c>
      <c r="T470" s="0" t="n">
        <v>1824</v>
      </c>
    </row>
    <row r="471" customFormat="false" ht="12.75" hidden="false" customHeight="false" outlineLevel="0" collapsed="false">
      <c r="A471" s="0" t="n">
        <v>30984630020</v>
      </c>
      <c r="B471" s="0" t="s">
        <v>454</v>
      </c>
      <c r="C471" s="0" t="s">
        <v>133</v>
      </c>
      <c r="D471" s="0" t="n">
        <v>-11.42</v>
      </c>
      <c r="E471" s="0" t="n">
        <v>-75.7</v>
      </c>
      <c r="F471" s="0" t="n">
        <v>3050</v>
      </c>
      <c r="G471" s="0" t="n">
        <v>18</v>
      </c>
      <c r="H471" s="0" t="n">
        <v>55</v>
      </c>
      <c r="I471" s="0" t="n">
        <v>63</v>
      </c>
      <c r="J471" s="0" t="n">
        <v>69</v>
      </c>
      <c r="K471" s="0" t="n">
        <v>27</v>
      </c>
      <c r="L471" s="0" t="n">
        <v>10</v>
      </c>
      <c r="M471" s="0" t="n">
        <v>3</v>
      </c>
      <c r="N471" s="0" t="n">
        <v>6</v>
      </c>
      <c r="O471" s="0" t="n">
        <v>10</v>
      </c>
      <c r="P471" s="0" t="n">
        <v>19</v>
      </c>
      <c r="Q471" s="0" t="n">
        <v>39</v>
      </c>
      <c r="R471" s="0" t="n">
        <v>37</v>
      </c>
      <c r="S471" s="0" t="n">
        <v>46</v>
      </c>
      <c r="T471" s="0" t="n">
        <v>389</v>
      </c>
    </row>
    <row r="472" customFormat="false" ht="12.75" hidden="false" customHeight="false" outlineLevel="0" collapsed="false">
      <c r="A472" s="0" t="n">
        <v>30984630021</v>
      </c>
      <c r="B472" s="0" t="s">
        <v>455</v>
      </c>
      <c r="C472" s="0" t="s">
        <v>133</v>
      </c>
      <c r="D472" s="0" t="n">
        <v>-12.12</v>
      </c>
      <c r="E472" s="0" t="n">
        <v>-75.83</v>
      </c>
      <c r="F472" s="0" t="n">
        <v>3815</v>
      </c>
      <c r="G472" s="0" t="n">
        <v>15</v>
      </c>
      <c r="H472" s="0" t="n">
        <v>167</v>
      </c>
      <c r="I472" s="0" t="n">
        <v>178</v>
      </c>
      <c r="J472" s="0" t="n">
        <v>141</v>
      </c>
      <c r="K472" s="0" t="n">
        <v>38</v>
      </c>
      <c r="L472" s="0" t="n">
        <v>8</v>
      </c>
      <c r="M472" s="0" t="n">
        <v>3</v>
      </c>
      <c r="N472" s="0" t="n">
        <v>2</v>
      </c>
      <c r="O472" s="0" t="n">
        <v>13</v>
      </c>
      <c r="P472" s="0" t="n">
        <v>27</v>
      </c>
      <c r="Q472" s="0" t="n">
        <v>57</v>
      </c>
      <c r="R472" s="0" t="n">
        <v>70</v>
      </c>
      <c r="S472" s="0" t="n">
        <v>115</v>
      </c>
      <c r="T472" s="0" t="n">
        <v>825</v>
      </c>
    </row>
    <row r="473" customFormat="false" ht="12.75" hidden="false" customHeight="false" outlineLevel="0" collapsed="false">
      <c r="A473" s="0" t="n">
        <v>30984630022</v>
      </c>
      <c r="B473" s="0" t="s">
        <v>456</v>
      </c>
      <c r="C473" s="0" t="s">
        <v>133</v>
      </c>
      <c r="D473" s="0" t="n">
        <v>-12.17</v>
      </c>
      <c r="E473" s="0" t="n">
        <v>-75.23</v>
      </c>
      <c r="F473" s="0" t="n">
        <v>3184</v>
      </c>
      <c r="G473" s="0" t="n">
        <v>19</v>
      </c>
      <c r="H473" s="0" t="n">
        <v>39</v>
      </c>
      <c r="I473" s="0" t="n">
        <v>55</v>
      </c>
      <c r="J473" s="0" t="n">
        <v>42</v>
      </c>
      <c r="K473" s="0" t="n">
        <v>14</v>
      </c>
      <c r="L473" s="0" t="n">
        <v>1</v>
      </c>
      <c r="M473" s="0" t="n">
        <v>0</v>
      </c>
      <c r="N473" s="0" t="n">
        <v>0</v>
      </c>
      <c r="O473" s="0" t="n">
        <v>1</v>
      </c>
      <c r="P473" s="0" t="n">
        <v>6</v>
      </c>
      <c r="Q473" s="0" t="n">
        <v>14</v>
      </c>
      <c r="R473" s="0" t="n">
        <v>20</v>
      </c>
      <c r="S473" s="0" t="n">
        <v>15</v>
      </c>
      <c r="T473" s="0" t="n">
        <v>212</v>
      </c>
    </row>
    <row r="474" customFormat="false" ht="12.75" hidden="false" customHeight="false" outlineLevel="0" collapsed="false">
      <c r="A474" s="0" t="n">
        <v>30984630023</v>
      </c>
      <c r="B474" s="0" t="s">
        <v>457</v>
      </c>
      <c r="C474" s="0" t="s">
        <v>133</v>
      </c>
      <c r="D474" s="0" t="n">
        <v>-12.32</v>
      </c>
      <c r="E474" s="0" t="n">
        <v>-75.72</v>
      </c>
      <c r="F474" s="0" t="n">
        <v>4521</v>
      </c>
      <c r="G474" s="0" t="n">
        <v>30</v>
      </c>
      <c r="H474" s="0" t="n">
        <v>173</v>
      </c>
      <c r="I474" s="0" t="n">
        <v>178</v>
      </c>
      <c r="J474" s="0" t="n">
        <v>166</v>
      </c>
      <c r="K474" s="0" t="n">
        <v>76</v>
      </c>
      <c r="L474" s="0" t="n">
        <v>23</v>
      </c>
      <c r="M474" s="0" t="n">
        <v>8</v>
      </c>
      <c r="N474" s="0" t="n">
        <v>8</v>
      </c>
      <c r="O474" s="0" t="n">
        <v>9</v>
      </c>
      <c r="P474" s="0" t="n">
        <v>40</v>
      </c>
      <c r="Q474" s="0" t="n">
        <v>68</v>
      </c>
      <c r="R474" s="0" t="n">
        <v>82</v>
      </c>
      <c r="S474" s="0" t="n">
        <v>118</v>
      </c>
      <c r="T474" s="0" t="n">
        <v>953</v>
      </c>
    </row>
    <row r="475" customFormat="false" ht="12.75" hidden="false" customHeight="false" outlineLevel="0" collapsed="false">
      <c r="A475" s="0" t="n">
        <v>30984630024</v>
      </c>
      <c r="B475" s="0" t="s">
        <v>458</v>
      </c>
      <c r="C475" s="0" t="s">
        <v>133</v>
      </c>
      <c r="D475" s="0" t="n">
        <v>-12.37</v>
      </c>
      <c r="E475" s="0" t="n">
        <v>-75.92</v>
      </c>
      <c r="F475" s="0" t="n">
        <v>2870</v>
      </c>
      <c r="G475" s="0" t="n">
        <v>15</v>
      </c>
      <c r="H475" s="0" t="n">
        <v>100</v>
      </c>
      <c r="I475" s="0" t="n">
        <v>116</v>
      </c>
      <c r="J475" s="0" t="n">
        <v>126</v>
      </c>
      <c r="K475" s="0" t="n">
        <v>21</v>
      </c>
      <c r="L475" s="0" t="n">
        <v>5</v>
      </c>
      <c r="M475" s="0" t="n">
        <v>1</v>
      </c>
      <c r="N475" s="0" t="n">
        <v>0</v>
      </c>
      <c r="O475" s="0" t="n">
        <v>1</v>
      </c>
      <c r="P475" s="0" t="n">
        <v>6</v>
      </c>
      <c r="Q475" s="0" t="n">
        <v>16</v>
      </c>
      <c r="R475" s="0" t="n">
        <v>19</v>
      </c>
      <c r="S475" s="0" t="n">
        <v>63</v>
      </c>
      <c r="T475" s="0" t="n">
        <v>478</v>
      </c>
    </row>
    <row r="476" customFormat="false" ht="12.75" hidden="false" customHeight="false" outlineLevel="0" collapsed="false">
      <c r="A476" s="0" t="n">
        <v>30984658000</v>
      </c>
      <c r="B476" s="0" t="s">
        <v>459</v>
      </c>
      <c r="C476" s="0" t="s">
        <v>133</v>
      </c>
      <c r="D476" s="0" t="n">
        <v>-12.63</v>
      </c>
      <c r="E476" s="0" t="n">
        <v>-69.2</v>
      </c>
      <c r="F476" s="0" t="n">
        <v>265</v>
      </c>
      <c r="G476" s="0" t="n">
        <v>44</v>
      </c>
      <c r="H476" s="0" t="n">
        <v>344</v>
      </c>
      <c r="I476" s="0" t="n">
        <v>309</v>
      </c>
      <c r="J476" s="0" t="n">
        <v>285</v>
      </c>
      <c r="K476" s="0" t="n">
        <v>175</v>
      </c>
      <c r="L476" s="0" t="n">
        <v>94</v>
      </c>
      <c r="M476" s="0" t="n">
        <v>49</v>
      </c>
      <c r="N476" s="0" t="n">
        <v>54</v>
      </c>
      <c r="O476" s="0" t="n">
        <v>67</v>
      </c>
      <c r="P476" s="0" t="n">
        <v>108</v>
      </c>
      <c r="Q476" s="0" t="n">
        <v>178</v>
      </c>
      <c r="R476" s="0" t="n">
        <v>243</v>
      </c>
      <c r="S476" s="0" t="n">
        <v>283</v>
      </c>
      <c r="T476" s="0" t="n">
        <v>2195</v>
      </c>
    </row>
    <row r="477" customFormat="false" ht="12.75" hidden="false" customHeight="false" outlineLevel="0" collapsed="false">
      <c r="A477" s="0" t="n">
        <v>30984670000</v>
      </c>
      <c r="B477" s="0" t="s">
        <v>460</v>
      </c>
      <c r="C477" s="0" t="s">
        <v>133</v>
      </c>
      <c r="D477" s="0" t="n">
        <v>-12.88</v>
      </c>
      <c r="E477" s="0" t="n">
        <v>-72.73</v>
      </c>
      <c r="F477" s="0" t="n">
        <v>950</v>
      </c>
      <c r="G477" s="0" t="n">
        <v>16</v>
      </c>
      <c r="H477" s="0" t="n">
        <v>162</v>
      </c>
      <c r="I477" s="0" t="n">
        <v>150</v>
      </c>
      <c r="J477" s="0" t="n">
        <v>139</v>
      </c>
      <c r="K477" s="0" t="n">
        <v>71</v>
      </c>
      <c r="L477" s="0" t="n">
        <v>35</v>
      </c>
      <c r="M477" s="0" t="n">
        <v>13</v>
      </c>
      <c r="N477" s="0" t="n">
        <v>20</v>
      </c>
      <c r="O477" s="0" t="n">
        <v>29</v>
      </c>
      <c r="P477" s="0" t="n">
        <v>51</v>
      </c>
      <c r="Q477" s="0" t="n">
        <v>66</v>
      </c>
      <c r="R477" s="0" t="n">
        <v>89</v>
      </c>
      <c r="S477" s="0" t="n">
        <v>144</v>
      </c>
      <c r="T477" s="0" t="n">
        <v>975</v>
      </c>
    </row>
    <row r="478" customFormat="false" ht="12.75" hidden="false" customHeight="false" outlineLevel="0" collapsed="false">
      <c r="A478" s="0" t="n">
        <v>30984670001</v>
      </c>
      <c r="B478" s="0" t="s">
        <v>461</v>
      </c>
      <c r="C478" s="0" t="s">
        <v>133</v>
      </c>
      <c r="D478" s="0" t="n">
        <v>-13.55</v>
      </c>
      <c r="E478" s="0" t="n">
        <v>-72.7</v>
      </c>
      <c r="F478" s="0" t="n">
        <v>2686</v>
      </c>
      <c r="G478" s="0" t="n">
        <v>15</v>
      </c>
      <c r="H478" s="0" t="n">
        <v>98</v>
      </c>
      <c r="I478" s="0" t="n">
        <v>101</v>
      </c>
      <c r="J478" s="0" t="n">
        <v>127</v>
      </c>
      <c r="K478" s="0" t="n">
        <v>46</v>
      </c>
      <c r="L478" s="0" t="n">
        <v>7</v>
      </c>
      <c r="M478" s="0" t="n">
        <v>1</v>
      </c>
      <c r="N478" s="0" t="n">
        <v>4</v>
      </c>
      <c r="O478" s="0" t="n">
        <v>3</v>
      </c>
      <c r="P478" s="0" t="n">
        <v>16</v>
      </c>
      <c r="Q478" s="0" t="n">
        <v>41</v>
      </c>
      <c r="R478" s="0" t="n">
        <v>66</v>
      </c>
      <c r="S478" s="0" t="n">
        <v>91</v>
      </c>
      <c r="T478" s="0" t="n">
        <v>605</v>
      </c>
    </row>
    <row r="479" customFormat="false" ht="12.75" hidden="false" customHeight="false" outlineLevel="0" collapsed="false">
      <c r="A479" s="0" t="n">
        <v>30984670002</v>
      </c>
      <c r="B479" s="0" t="s">
        <v>462</v>
      </c>
      <c r="C479" s="0" t="s">
        <v>133</v>
      </c>
      <c r="D479" s="0" t="n">
        <v>-12.78</v>
      </c>
      <c r="E479" s="0" t="n">
        <v>-72.67</v>
      </c>
      <c r="F479" s="0" t="n">
        <v>667</v>
      </c>
      <c r="G479" s="0" t="n">
        <v>17</v>
      </c>
      <c r="H479" s="0" t="n">
        <v>297</v>
      </c>
      <c r="I479" s="0" t="n">
        <v>284</v>
      </c>
      <c r="J479" s="0" t="n">
        <v>231</v>
      </c>
      <c r="K479" s="0" t="n">
        <v>169</v>
      </c>
      <c r="L479" s="0" t="n">
        <v>45</v>
      </c>
      <c r="M479" s="0" t="n">
        <v>46</v>
      </c>
      <c r="N479" s="0" t="n">
        <v>64</v>
      </c>
      <c r="O479" s="0" t="n">
        <v>82</v>
      </c>
      <c r="P479" s="0" t="n">
        <v>122</v>
      </c>
      <c r="Q479" s="0" t="n">
        <v>172</v>
      </c>
      <c r="R479" s="0" t="n">
        <v>180</v>
      </c>
      <c r="S479" s="0" t="n">
        <v>229</v>
      </c>
      <c r="T479" s="0" t="n">
        <v>1926</v>
      </c>
    </row>
    <row r="480" customFormat="false" ht="12.75" hidden="false" customHeight="false" outlineLevel="0" collapsed="false">
      <c r="A480" s="0" t="n">
        <v>30984670003</v>
      </c>
      <c r="B480" s="0" t="s">
        <v>463</v>
      </c>
      <c r="C480" s="0" t="s">
        <v>133</v>
      </c>
      <c r="D480" s="0" t="n">
        <v>-13.07</v>
      </c>
      <c r="E480" s="0" t="n">
        <v>-72.45</v>
      </c>
      <c r="F480" s="0" t="n">
        <v>1700</v>
      </c>
      <c r="G480" s="0" t="n">
        <v>13</v>
      </c>
      <c r="H480" s="0" t="n">
        <v>321</v>
      </c>
      <c r="I480" s="0" t="n">
        <v>334</v>
      </c>
      <c r="J480" s="0" t="n">
        <v>276</v>
      </c>
      <c r="K480" s="0" t="n">
        <v>186</v>
      </c>
      <c r="L480" s="0" t="n">
        <v>65</v>
      </c>
      <c r="M480" s="0" t="n">
        <v>33</v>
      </c>
      <c r="N480" s="0" t="n">
        <v>34</v>
      </c>
      <c r="O480" s="0" t="n">
        <v>53</v>
      </c>
      <c r="P480" s="0" t="n">
        <v>80</v>
      </c>
      <c r="Q480" s="0" t="n">
        <v>124</v>
      </c>
      <c r="R480" s="0" t="n">
        <v>155</v>
      </c>
      <c r="S480" s="0" t="n">
        <v>249</v>
      </c>
      <c r="T480" s="0" t="n">
        <v>1915</v>
      </c>
    </row>
    <row r="481" customFormat="false" ht="12.75" hidden="false" customHeight="false" outlineLevel="0" collapsed="false">
      <c r="A481" s="0" t="n">
        <v>30984670004</v>
      </c>
      <c r="B481" s="0" t="s">
        <v>464</v>
      </c>
      <c r="C481" s="0" t="s">
        <v>133</v>
      </c>
      <c r="D481" s="0" t="n">
        <v>-13.17</v>
      </c>
      <c r="E481" s="0" t="n">
        <v>-72.87</v>
      </c>
      <c r="F481" s="0" t="n">
        <v>2429</v>
      </c>
      <c r="G481" s="0" t="n">
        <v>14</v>
      </c>
      <c r="H481" s="0" t="n">
        <v>274</v>
      </c>
      <c r="I481" s="0" t="n">
        <v>328</v>
      </c>
      <c r="J481" s="0" t="n">
        <v>302</v>
      </c>
      <c r="K481" s="0" t="n">
        <v>183</v>
      </c>
      <c r="L481" s="0" t="n">
        <v>50</v>
      </c>
      <c r="M481" s="0" t="n">
        <v>33</v>
      </c>
      <c r="N481" s="0" t="n">
        <v>47</v>
      </c>
      <c r="O481" s="0" t="n">
        <v>73</v>
      </c>
      <c r="P481" s="0" t="n">
        <v>99</v>
      </c>
      <c r="Q481" s="0" t="n">
        <v>153</v>
      </c>
      <c r="R481" s="0" t="n">
        <v>171</v>
      </c>
      <c r="S481" s="0" t="n">
        <v>241</v>
      </c>
      <c r="T481" s="0" t="n">
        <v>1959</v>
      </c>
    </row>
    <row r="482" customFormat="false" ht="12.75" hidden="false" customHeight="false" outlineLevel="0" collapsed="false">
      <c r="A482" s="0" t="n">
        <v>30984673000</v>
      </c>
      <c r="B482" s="0" t="s">
        <v>465</v>
      </c>
      <c r="C482" s="0" t="s">
        <v>133</v>
      </c>
      <c r="D482" s="0" t="n">
        <v>-13.2</v>
      </c>
      <c r="E482" s="0" t="n">
        <v>-74.2</v>
      </c>
      <c r="F482" s="0" t="n">
        <v>2761</v>
      </c>
      <c r="G482" s="0" t="n">
        <v>38</v>
      </c>
      <c r="H482" s="0" t="n">
        <v>111</v>
      </c>
      <c r="I482" s="0" t="n">
        <v>110</v>
      </c>
      <c r="J482" s="0" t="n">
        <v>92</v>
      </c>
      <c r="K482" s="0" t="n">
        <v>30</v>
      </c>
      <c r="L482" s="0" t="n">
        <v>12</v>
      </c>
      <c r="M482" s="0" t="n">
        <v>7</v>
      </c>
      <c r="N482" s="0" t="n">
        <v>5</v>
      </c>
      <c r="O482" s="0" t="n">
        <v>12</v>
      </c>
      <c r="P482" s="0" t="n">
        <v>28</v>
      </c>
      <c r="Q482" s="0" t="n">
        <v>39</v>
      </c>
      <c r="R482" s="0" t="n">
        <v>42</v>
      </c>
      <c r="S482" s="0" t="n">
        <v>72</v>
      </c>
      <c r="T482" s="0" t="n">
        <v>564</v>
      </c>
    </row>
    <row r="483" customFormat="false" ht="12.75" hidden="false" customHeight="false" outlineLevel="0" collapsed="false">
      <c r="A483" s="0" t="n">
        <v>30984673001</v>
      </c>
      <c r="B483" s="0" t="s">
        <v>466</v>
      </c>
      <c r="C483" s="0" t="s">
        <v>133</v>
      </c>
      <c r="D483" s="0" t="n">
        <v>-13.88</v>
      </c>
      <c r="E483" s="0" t="n">
        <v>-73.73</v>
      </c>
      <c r="F483" s="0" t="n">
        <v>3412</v>
      </c>
      <c r="G483" s="0" t="n">
        <v>19</v>
      </c>
      <c r="H483" s="0" t="n">
        <v>152</v>
      </c>
      <c r="I483" s="0" t="n">
        <v>188</v>
      </c>
      <c r="J483" s="0" t="n">
        <v>122</v>
      </c>
      <c r="K483" s="0" t="n">
        <v>61</v>
      </c>
      <c r="L483" s="0" t="n">
        <v>16</v>
      </c>
      <c r="M483" s="0" t="n">
        <v>11</v>
      </c>
      <c r="N483" s="0" t="n">
        <v>6</v>
      </c>
      <c r="O483" s="0" t="n">
        <v>29</v>
      </c>
      <c r="P483" s="0" t="n">
        <v>41</v>
      </c>
      <c r="Q483" s="0" t="n">
        <v>63</v>
      </c>
      <c r="R483" s="0" t="n">
        <v>48</v>
      </c>
      <c r="S483" s="0" t="n">
        <v>68</v>
      </c>
      <c r="T483" s="0" t="n">
        <v>810</v>
      </c>
    </row>
    <row r="484" customFormat="false" ht="12.75" hidden="false" customHeight="false" outlineLevel="0" collapsed="false">
      <c r="A484" s="0" t="n">
        <v>30984673002</v>
      </c>
      <c r="B484" s="0" t="s">
        <v>467</v>
      </c>
      <c r="C484" s="0" t="s">
        <v>133</v>
      </c>
      <c r="D484" s="0" t="n">
        <v>-13.22</v>
      </c>
      <c r="E484" s="0" t="n">
        <v>-73.62</v>
      </c>
      <c r="F484" s="0" t="n">
        <v>3467</v>
      </c>
      <c r="G484" s="0" t="n">
        <v>15</v>
      </c>
      <c r="H484" s="0" t="n">
        <v>186</v>
      </c>
      <c r="I484" s="0" t="n">
        <v>178</v>
      </c>
      <c r="J484" s="0" t="n">
        <v>171</v>
      </c>
      <c r="K484" s="0" t="n">
        <v>63</v>
      </c>
      <c r="L484" s="0" t="n">
        <v>40</v>
      </c>
      <c r="M484" s="0" t="n">
        <v>18</v>
      </c>
      <c r="N484" s="0" t="n">
        <v>24</v>
      </c>
      <c r="O484" s="0" t="n">
        <v>29</v>
      </c>
      <c r="P484" s="0" t="n">
        <v>58</v>
      </c>
      <c r="Q484" s="0" t="n">
        <v>62</v>
      </c>
      <c r="R484" s="0" t="n">
        <v>103</v>
      </c>
      <c r="S484" s="0" t="n">
        <v>121</v>
      </c>
      <c r="T484" s="0" t="n">
        <v>1057</v>
      </c>
    </row>
    <row r="485" customFormat="false" ht="12.75" hidden="false" customHeight="false" outlineLevel="0" collapsed="false">
      <c r="A485" s="0" t="n">
        <v>30984673003</v>
      </c>
      <c r="B485" s="0" t="s">
        <v>468</v>
      </c>
      <c r="C485" s="0" t="s">
        <v>133</v>
      </c>
      <c r="D485" s="0" t="n">
        <v>-13.58</v>
      </c>
      <c r="E485" s="0" t="n">
        <v>-74.35</v>
      </c>
      <c r="F485" s="0" t="n">
        <v>3140</v>
      </c>
      <c r="G485" s="0" t="n">
        <v>19</v>
      </c>
      <c r="H485" s="0" t="n">
        <v>170</v>
      </c>
      <c r="I485" s="0" t="n">
        <v>184</v>
      </c>
      <c r="J485" s="0" t="n">
        <v>147</v>
      </c>
      <c r="K485" s="0" t="n">
        <v>54</v>
      </c>
      <c r="L485" s="0" t="n">
        <v>17</v>
      </c>
      <c r="M485" s="0" t="n">
        <v>3</v>
      </c>
      <c r="N485" s="0" t="n">
        <v>9</v>
      </c>
      <c r="O485" s="0" t="n">
        <v>13</v>
      </c>
      <c r="P485" s="0" t="n">
        <v>36</v>
      </c>
      <c r="Q485" s="0" t="n">
        <v>56</v>
      </c>
      <c r="R485" s="0" t="n">
        <v>58</v>
      </c>
      <c r="S485" s="0" t="n">
        <v>102</v>
      </c>
      <c r="T485" s="0" t="n">
        <v>854</v>
      </c>
    </row>
    <row r="486" customFormat="false" ht="12.75" hidden="false" customHeight="false" outlineLevel="0" collapsed="false">
      <c r="A486" s="0" t="n">
        <v>30984673004</v>
      </c>
      <c r="B486" s="0" t="s">
        <v>469</v>
      </c>
      <c r="C486" s="0" t="s">
        <v>133</v>
      </c>
      <c r="D486" s="0" t="n">
        <v>-13.75</v>
      </c>
      <c r="E486" s="0" t="n">
        <v>-74.07</v>
      </c>
      <c r="F486" s="0" t="n">
        <v>3080</v>
      </c>
      <c r="G486" s="0" t="n">
        <v>17</v>
      </c>
      <c r="H486" s="0" t="n">
        <v>119</v>
      </c>
      <c r="I486" s="0" t="n">
        <v>125</v>
      </c>
      <c r="J486" s="0" t="n">
        <v>129</v>
      </c>
      <c r="K486" s="0" t="n">
        <v>30</v>
      </c>
      <c r="L486" s="0" t="n">
        <v>10</v>
      </c>
      <c r="M486" s="0" t="n">
        <v>2</v>
      </c>
      <c r="N486" s="0" t="n">
        <v>6</v>
      </c>
      <c r="O486" s="0" t="n">
        <v>8</v>
      </c>
      <c r="P486" s="0" t="n">
        <v>20</v>
      </c>
      <c r="Q486" s="0" t="n">
        <v>33</v>
      </c>
      <c r="R486" s="0" t="n">
        <v>37</v>
      </c>
      <c r="S486" s="0" t="n">
        <v>60</v>
      </c>
      <c r="T486" s="0" t="n">
        <v>584</v>
      </c>
    </row>
    <row r="487" customFormat="false" ht="12.75" hidden="false" customHeight="false" outlineLevel="0" collapsed="false">
      <c r="A487" s="0" t="n">
        <v>30984673005</v>
      </c>
      <c r="B487" s="0" t="s">
        <v>470</v>
      </c>
      <c r="C487" s="0" t="s">
        <v>133</v>
      </c>
      <c r="D487" s="0" t="n">
        <v>-12.98</v>
      </c>
      <c r="E487" s="0" t="n">
        <v>-74.72</v>
      </c>
      <c r="F487" s="0" t="n">
        <v>3270</v>
      </c>
      <c r="G487" s="0" t="n">
        <v>16</v>
      </c>
      <c r="H487" s="0" t="n">
        <v>125</v>
      </c>
      <c r="I487" s="0" t="n">
        <v>144</v>
      </c>
      <c r="J487" s="0" t="n">
        <v>136</v>
      </c>
      <c r="K487" s="0" t="n">
        <v>58</v>
      </c>
      <c r="L487" s="0" t="n">
        <v>30</v>
      </c>
      <c r="M487" s="0" t="n">
        <v>10</v>
      </c>
      <c r="N487" s="0" t="n">
        <v>14</v>
      </c>
      <c r="O487" s="0" t="n">
        <v>20</v>
      </c>
      <c r="P487" s="0" t="n">
        <v>59</v>
      </c>
      <c r="Q487" s="0" t="n">
        <v>62</v>
      </c>
      <c r="R487" s="0" t="n">
        <v>61</v>
      </c>
      <c r="S487" s="0" t="n">
        <v>99</v>
      </c>
      <c r="T487" s="0" t="n">
        <v>823</v>
      </c>
    </row>
    <row r="488" customFormat="false" ht="12.75" hidden="false" customHeight="false" outlineLevel="0" collapsed="false">
      <c r="A488" s="0" t="n">
        <v>30984673006</v>
      </c>
      <c r="B488" s="0" t="s">
        <v>471</v>
      </c>
      <c r="C488" s="0" t="s">
        <v>133</v>
      </c>
      <c r="D488" s="0" t="n">
        <v>-12.9</v>
      </c>
      <c r="E488" s="0" t="n">
        <v>-74.27</v>
      </c>
      <c r="F488" s="0" t="n">
        <v>2579</v>
      </c>
      <c r="G488" s="0" t="n">
        <v>15</v>
      </c>
      <c r="H488" s="0" t="n">
        <v>78</v>
      </c>
      <c r="I488" s="0" t="n">
        <v>85</v>
      </c>
      <c r="J488" s="0" t="n">
        <v>73</v>
      </c>
      <c r="K488" s="0" t="n">
        <v>29</v>
      </c>
      <c r="L488" s="0" t="n">
        <v>12</v>
      </c>
      <c r="M488" s="0" t="n">
        <v>4</v>
      </c>
      <c r="N488" s="0" t="n">
        <v>6</v>
      </c>
      <c r="O488" s="0" t="n">
        <v>8</v>
      </c>
      <c r="P488" s="0" t="n">
        <v>21</v>
      </c>
      <c r="Q488" s="0" t="n">
        <v>34</v>
      </c>
      <c r="R488" s="0" t="n">
        <v>32</v>
      </c>
      <c r="S488" s="0" t="n">
        <v>64</v>
      </c>
      <c r="T488" s="0" t="n">
        <v>451</v>
      </c>
    </row>
    <row r="489" customFormat="false" ht="12.75" hidden="false" customHeight="false" outlineLevel="0" collapsed="false">
      <c r="A489" s="0" t="n">
        <v>30984673007</v>
      </c>
      <c r="B489" s="0" t="s">
        <v>472</v>
      </c>
      <c r="C489" s="0" t="s">
        <v>133</v>
      </c>
      <c r="D489" s="0" t="n">
        <v>-12.53</v>
      </c>
      <c r="E489" s="0" t="n">
        <v>-73.83</v>
      </c>
      <c r="F489" s="0" t="n">
        <v>1250</v>
      </c>
      <c r="G489" s="0" t="n">
        <v>13</v>
      </c>
      <c r="H489" s="0" t="n">
        <v>305</v>
      </c>
      <c r="I489" s="0" t="n">
        <v>303</v>
      </c>
      <c r="J489" s="0" t="n">
        <v>355</v>
      </c>
      <c r="K489" s="0" t="n">
        <v>179</v>
      </c>
      <c r="L489" s="0" t="n">
        <v>97</v>
      </c>
      <c r="M489" s="0" t="n">
        <v>40</v>
      </c>
      <c r="N489" s="0" t="n">
        <v>49</v>
      </c>
      <c r="O489" s="0" t="n">
        <v>122</v>
      </c>
      <c r="P489" s="0" t="n">
        <v>163</v>
      </c>
      <c r="Q489" s="0" t="n">
        <v>194</v>
      </c>
      <c r="R489" s="0" t="n">
        <v>184</v>
      </c>
      <c r="S489" s="0" t="n">
        <v>231</v>
      </c>
      <c r="T489" s="0" t="n">
        <v>2227</v>
      </c>
    </row>
    <row r="490" customFormat="false" ht="12.75" hidden="false" customHeight="false" outlineLevel="0" collapsed="false">
      <c r="A490" s="0" t="n">
        <v>30984673008</v>
      </c>
      <c r="B490" s="0" t="s">
        <v>473</v>
      </c>
      <c r="C490" s="0" t="s">
        <v>133</v>
      </c>
      <c r="D490" s="0" t="n">
        <v>-12.55</v>
      </c>
      <c r="E490" s="0" t="n">
        <v>-74.53</v>
      </c>
      <c r="F490" s="0" t="n">
        <v>3360</v>
      </c>
      <c r="G490" s="0" t="n">
        <v>19</v>
      </c>
      <c r="H490" s="0" t="n">
        <v>124</v>
      </c>
      <c r="I490" s="0" t="n">
        <v>121</v>
      </c>
      <c r="J490" s="0" t="n">
        <v>145</v>
      </c>
      <c r="K490" s="0" t="n">
        <v>52</v>
      </c>
      <c r="L490" s="0" t="n">
        <v>26</v>
      </c>
      <c r="M490" s="0" t="n">
        <v>10</v>
      </c>
      <c r="N490" s="0" t="n">
        <v>19</v>
      </c>
      <c r="O490" s="0" t="n">
        <v>34</v>
      </c>
      <c r="P490" s="0" t="n">
        <v>46</v>
      </c>
      <c r="Q490" s="0" t="n">
        <v>60</v>
      </c>
      <c r="R490" s="0" t="n">
        <v>50</v>
      </c>
      <c r="S490" s="0" t="n">
        <v>89</v>
      </c>
      <c r="T490" s="0" t="n">
        <v>782</v>
      </c>
    </row>
    <row r="491" customFormat="false" ht="12.75" hidden="false" customHeight="false" outlineLevel="0" collapsed="false">
      <c r="A491" s="0" t="n">
        <v>30984673009</v>
      </c>
      <c r="B491" s="0" t="s">
        <v>474</v>
      </c>
      <c r="C491" s="0" t="s">
        <v>133</v>
      </c>
      <c r="D491" s="0" t="n">
        <v>-13.05</v>
      </c>
      <c r="E491" s="0" t="n">
        <v>-74.13</v>
      </c>
      <c r="F491" s="0" t="n">
        <v>3099</v>
      </c>
      <c r="G491" s="0" t="n">
        <v>14</v>
      </c>
      <c r="H491" s="0" t="n">
        <v>177</v>
      </c>
      <c r="I491" s="0" t="n">
        <v>161</v>
      </c>
      <c r="J491" s="0" t="n">
        <v>178</v>
      </c>
      <c r="K491" s="0" t="n">
        <v>34</v>
      </c>
      <c r="L491" s="0" t="n">
        <v>24</v>
      </c>
      <c r="M491" s="0" t="n">
        <v>9</v>
      </c>
      <c r="N491" s="0" t="n">
        <v>12</v>
      </c>
      <c r="O491" s="0" t="n">
        <v>10</v>
      </c>
      <c r="P491" s="0" t="n">
        <v>37</v>
      </c>
      <c r="Q491" s="0" t="n">
        <v>54</v>
      </c>
      <c r="R491" s="0" t="n">
        <v>47</v>
      </c>
      <c r="S491" s="0" t="n">
        <v>114</v>
      </c>
      <c r="T491" s="0" t="n">
        <v>863</v>
      </c>
    </row>
    <row r="492" customFormat="false" ht="12.75" hidden="false" customHeight="false" outlineLevel="0" collapsed="false">
      <c r="A492" s="0" t="n">
        <v>30984673010</v>
      </c>
      <c r="B492" s="0" t="s">
        <v>475</v>
      </c>
      <c r="C492" s="0" t="s">
        <v>133</v>
      </c>
      <c r="D492" s="0" t="n">
        <v>-13.02</v>
      </c>
      <c r="E492" s="0" t="n">
        <v>-73.98</v>
      </c>
      <c r="F492" s="0" t="n">
        <v>2660</v>
      </c>
      <c r="G492" s="0" t="n">
        <v>18</v>
      </c>
      <c r="H492" s="0" t="n">
        <v>93</v>
      </c>
      <c r="I492" s="0" t="n">
        <v>85</v>
      </c>
      <c r="J492" s="0" t="n">
        <v>69</v>
      </c>
      <c r="K492" s="0" t="n">
        <v>17</v>
      </c>
      <c r="L492" s="0" t="n">
        <v>13</v>
      </c>
      <c r="M492" s="0" t="n">
        <v>4</v>
      </c>
      <c r="N492" s="0" t="n">
        <v>6</v>
      </c>
      <c r="O492" s="0" t="n">
        <v>6</v>
      </c>
      <c r="P492" s="0" t="n">
        <v>17</v>
      </c>
      <c r="Q492" s="0" t="n">
        <v>32</v>
      </c>
      <c r="R492" s="0" t="n">
        <v>44</v>
      </c>
      <c r="S492" s="0" t="n">
        <v>55</v>
      </c>
      <c r="T492" s="0" t="n">
        <v>447</v>
      </c>
    </row>
    <row r="493" customFormat="false" ht="12.75" hidden="false" customHeight="false" outlineLevel="0" collapsed="false">
      <c r="A493" s="0" t="n">
        <v>30984673011</v>
      </c>
      <c r="B493" s="0" t="s">
        <v>476</v>
      </c>
      <c r="C493" s="0" t="s">
        <v>133</v>
      </c>
      <c r="D493" s="0" t="n">
        <v>-13.08</v>
      </c>
      <c r="E493" s="0" t="n">
        <v>-74.4</v>
      </c>
      <c r="F493" s="0" t="n">
        <v>3187</v>
      </c>
      <c r="G493" s="0" t="n">
        <v>17</v>
      </c>
      <c r="H493" s="0" t="n">
        <v>121</v>
      </c>
      <c r="I493" s="0" t="n">
        <v>124</v>
      </c>
      <c r="J493" s="0" t="n">
        <v>121</v>
      </c>
      <c r="K493" s="0" t="n">
        <v>25</v>
      </c>
      <c r="L493" s="0" t="n">
        <v>7</v>
      </c>
      <c r="M493" s="0" t="n">
        <v>6</v>
      </c>
      <c r="N493" s="0" t="n">
        <v>7</v>
      </c>
      <c r="O493" s="0" t="n">
        <v>13</v>
      </c>
      <c r="P493" s="0" t="n">
        <v>27</v>
      </c>
      <c r="Q493" s="0" t="n">
        <v>48</v>
      </c>
      <c r="R493" s="0" t="n">
        <v>59</v>
      </c>
      <c r="S493" s="0" t="n">
        <v>69</v>
      </c>
      <c r="T493" s="0" t="n">
        <v>633</v>
      </c>
    </row>
    <row r="494" customFormat="false" ht="12.75" hidden="false" customHeight="false" outlineLevel="0" collapsed="false">
      <c r="A494" s="0" t="n">
        <v>30984673012</v>
      </c>
      <c r="B494" s="0" t="s">
        <v>477</v>
      </c>
      <c r="C494" s="0" t="s">
        <v>133</v>
      </c>
      <c r="D494" s="0" t="n">
        <v>-13.53</v>
      </c>
      <c r="E494" s="0" t="n">
        <v>-73.68</v>
      </c>
      <c r="F494" s="0" t="n">
        <v>3279</v>
      </c>
      <c r="G494" s="0" t="n">
        <v>13</v>
      </c>
      <c r="H494" s="0" t="n">
        <v>173</v>
      </c>
      <c r="I494" s="0" t="n">
        <v>175</v>
      </c>
      <c r="J494" s="0" t="n">
        <v>194</v>
      </c>
      <c r="K494" s="0" t="n">
        <v>50</v>
      </c>
      <c r="L494" s="0" t="n">
        <v>17</v>
      </c>
      <c r="M494" s="0" t="n">
        <v>8</v>
      </c>
      <c r="N494" s="0" t="n">
        <v>9</v>
      </c>
      <c r="O494" s="0" t="n">
        <v>19</v>
      </c>
      <c r="P494" s="0" t="n">
        <v>41</v>
      </c>
      <c r="Q494" s="0" t="n">
        <v>62</v>
      </c>
      <c r="R494" s="0" t="n">
        <v>59</v>
      </c>
      <c r="S494" s="0" t="n">
        <v>116</v>
      </c>
      <c r="T494" s="0" t="n">
        <v>928</v>
      </c>
    </row>
    <row r="495" customFormat="false" ht="12.75" hidden="false" customHeight="false" outlineLevel="0" collapsed="false">
      <c r="A495" s="0" t="n">
        <v>30984673013</v>
      </c>
      <c r="B495" s="0" t="s">
        <v>478</v>
      </c>
      <c r="C495" s="0" t="s">
        <v>133</v>
      </c>
      <c r="D495" s="0" t="n">
        <v>-13.65</v>
      </c>
      <c r="E495" s="0" t="n">
        <v>-73.95</v>
      </c>
      <c r="F495" s="0" t="n">
        <v>3149</v>
      </c>
      <c r="G495" s="0" t="n">
        <v>17</v>
      </c>
      <c r="H495" s="0" t="n">
        <v>164</v>
      </c>
      <c r="I495" s="0" t="n">
        <v>179</v>
      </c>
      <c r="J495" s="0" t="n">
        <v>148</v>
      </c>
      <c r="K495" s="0" t="n">
        <v>30</v>
      </c>
      <c r="L495" s="0" t="n">
        <v>12</v>
      </c>
      <c r="M495" s="0" t="n">
        <v>6</v>
      </c>
      <c r="N495" s="0" t="n">
        <v>5</v>
      </c>
      <c r="O495" s="0" t="n">
        <v>17</v>
      </c>
      <c r="P495" s="0" t="n">
        <v>42</v>
      </c>
      <c r="Q495" s="0" t="n">
        <v>41</v>
      </c>
      <c r="R495" s="0" t="n">
        <v>44</v>
      </c>
      <c r="S495" s="0" t="n">
        <v>88</v>
      </c>
      <c r="T495" s="0" t="n">
        <v>783</v>
      </c>
    </row>
    <row r="496" customFormat="false" ht="12.75" hidden="false" customHeight="false" outlineLevel="0" collapsed="false">
      <c r="A496" s="0" t="n">
        <v>30984673014</v>
      </c>
      <c r="B496" s="0" t="s">
        <v>479</v>
      </c>
      <c r="C496" s="0" t="s">
        <v>133</v>
      </c>
      <c r="D496" s="0" t="n">
        <v>-13.58</v>
      </c>
      <c r="E496" s="0" t="n">
        <v>-74</v>
      </c>
      <c r="F496" s="0" t="n">
        <v>3140</v>
      </c>
      <c r="G496" s="0" t="n">
        <v>19</v>
      </c>
      <c r="H496" s="0" t="n">
        <v>155</v>
      </c>
      <c r="I496" s="0" t="n">
        <v>171</v>
      </c>
      <c r="J496" s="0" t="n">
        <v>175</v>
      </c>
      <c r="K496" s="0" t="n">
        <v>29</v>
      </c>
      <c r="L496" s="0" t="n">
        <v>11</v>
      </c>
      <c r="M496" s="0" t="n">
        <v>5</v>
      </c>
      <c r="N496" s="0" t="n">
        <v>6</v>
      </c>
      <c r="O496" s="0" t="n">
        <v>20</v>
      </c>
      <c r="P496" s="0" t="n">
        <v>29</v>
      </c>
      <c r="Q496" s="0" t="n">
        <v>58</v>
      </c>
      <c r="R496" s="0" t="n">
        <v>63</v>
      </c>
      <c r="S496" s="0" t="n">
        <v>96</v>
      </c>
      <c r="T496" s="0" t="n">
        <v>823</v>
      </c>
    </row>
    <row r="497" customFormat="false" ht="12.75" hidden="false" customHeight="false" outlineLevel="0" collapsed="false">
      <c r="A497" s="0" t="n">
        <v>30984677000</v>
      </c>
      <c r="C497" s="0" t="s">
        <v>133</v>
      </c>
      <c r="D497" s="0" t="n">
        <v>-13.27</v>
      </c>
      <c r="E497" s="0" t="n">
        <v>-70.67</v>
      </c>
      <c r="F497" s="0" t="n">
        <v>-999</v>
      </c>
      <c r="G497" s="0" t="n">
        <v>27</v>
      </c>
      <c r="H497" s="0" t="n">
        <v>1170</v>
      </c>
      <c r="I497" s="0" t="n">
        <v>989</v>
      </c>
      <c r="J497" s="0" t="n">
        <v>702</v>
      </c>
      <c r="K497" s="0" t="n">
        <v>492</v>
      </c>
      <c r="L497" s="0" t="n">
        <v>377</v>
      </c>
      <c r="M497" s="0" t="n">
        <v>386</v>
      </c>
      <c r="N497" s="0" t="n">
        <v>363</v>
      </c>
      <c r="O497" s="0" t="n">
        <v>295</v>
      </c>
      <c r="P497" s="0" t="n">
        <v>344</v>
      </c>
      <c r="Q497" s="0" t="n">
        <v>623</v>
      </c>
      <c r="R497" s="0" t="n">
        <v>641</v>
      </c>
      <c r="S497" s="0" t="n">
        <v>878</v>
      </c>
      <c r="T497" s="0" t="n">
        <v>7266</v>
      </c>
    </row>
    <row r="498" customFormat="false" ht="12.75" hidden="false" customHeight="false" outlineLevel="0" collapsed="false">
      <c r="A498" s="0" t="n">
        <v>30984677002</v>
      </c>
      <c r="B498" s="0" t="s">
        <v>480</v>
      </c>
      <c r="C498" s="0" t="s">
        <v>133</v>
      </c>
      <c r="D498" s="0" t="n">
        <v>-13.53</v>
      </c>
      <c r="E498" s="0" t="n">
        <v>-71.1</v>
      </c>
      <c r="F498" s="0" t="n">
        <v>3297</v>
      </c>
      <c r="G498" s="0" t="n">
        <v>18</v>
      </c>
      <c r="H498" s="0" t="n">
        <v>146</v>
      </c>
      <c r="I498" s="0" t="n">
        <v>122</v>
      </c>
      <c r="J498" s="0" t="n">
        <v>97</v>
      </c>
      <c r="K498" s="0" t="n">
        <v>37</v>
      </c>
      <c r="L498" s="0" t="n">
        <v>13</v>
      </c>
      <c r="M498" s="0" t="n">
        <v>1</v>
      </c>
      <c r="N498" s="0" t="n">
        <v>5</v>
      </c>
      <c r="O498" s="0" t="n">
        <v>8</v>
      </c>
      <c r="P498" s="0" t="n">
        <v>20</v>
      </c>
      <c r="Q498" s="0" t="n">
        <v>39</v>
      </c>
      <c r="R498" s="0" t="n">
        <v>72</v>
      </c>
      <c r="S498" s="0" t="n">
        <v>111</v>
      </c>
      <c r="T498" s="0" t="n">
        <v>676</v>
      </c>
    </row>
    <row r="499" customFormat="false" ht="12.75" hidden="false" customHeight="false" outlineLevel="0" collapsed="false">
      <c r="A499" s="0" t="n">
        <v>30984677003</v>
      </c>
      <c r="B499" s="0" t="s">
        <v>481</v>
      </c>
      <c r="C499" s="0" t="s">
        <v>133</v>
      </c>
      <c r="D499" s="0" t="n">
        <v>-13.08</v>
      </c>
      <c r="E499" s="0" t="n">
        <v>-71.02</v>
      </c>
      <c r="F499" s="0" t="n">
        <v>900</v>
      </c>
      <c r="G499" s="0" t="n">
        <v>19</v>
      </c>
      <c r="H499" s="0" t="n">
        <v>493</v>
      </c>
      <c r="I499" s="0" t="n">
        <v>458</v>
      </c>
      <c r="J499" s="0" t="n">
        <v>471</v>
      </c>
      <c r="K499" s="0" t="n">
        <v>326</v>
      </c>
      <c r="L499" s="0" t="n">
        <v>210</v>
      </c>
      <c r="M499" s="0" t="n">
        <v>173</v>
      </c>
      <c r="N499" s="0" t="n">
        <v>155</v>
      </c>
      <c r="O499" s="0" t="n">
        <v>201</v>
      </c>
      <c r="P499" s="0" t="n">
        <v>233</v>
      </c>
      <c r="Q499" s="0" t="n">
        <v>317</v>
      </c>
      <c r="R499" s="0" t="n">
        <v>283</v>
      </c>
      <c r="S499" s="0" t="n">
        <v>409</v>
      </c>
      <c r="T499" s="0" t="n">
        <v>3733</v>
      </c>
    </row>
    <row r="500" customFormat="false" ht="12.75" hidden="false" customHeight="false" outlineLevel="0" collapsed="false">
      <c r="A500" s="0" t="n">
        <v>30984677004</v>
      </c>
      <c r="B500" s="0" t="s">
        <v>482</v>
      </c>
      <c r="C500" s="0" t="s">
        <v>133</v>
      </c>
      <c r="D500" s="0" t="n">
        <v>-13.22</v>
      </c>
      <c r="E500" s="0" t="n">
        <v>-70.75</v>
      </c>
      <c r="F500" s="0" t="n">
        <v>620</v>
      </c>
      <c r="G500" s="0" t="n">
        <v>13</v>
      </c>
      <c r="H500" s="0" t="n">
        <v>933</v>
      </c>
      <c r="I500" s="0" t="n">
        <v>749</v>
      </c>
      <c r="J500" s="0" t="n">
        <v>641</v>
      </c>
      <c r="K500" s="0" t="n">
        <v>451</v>
      </c>
      <c r="L500" s="0" t="n">
        <v>330</v>
      </c>
      <c r="M500" s="0" t="n">
        <v>368</v>
      </c>
      <c r="N500" s="0" t="n">
        <v>317</v>
      </c>
      <c r="O500" s="0" t="n">
        <v>325</v>
      </c>
      <c r="P500" s="0" t="n">
        <v>341</v>
      </c>
      <c r="Q500" s="0" t="n">
        <v>614</v>
      </c>
      <c r="R500" s="0" t="n">
        <v>547</v>
      </c>
      <c r="S500" s="0" t="n">
        <v>932</v>
      </c>
      <c r="T500" s="0" t="n">
        <v>6554</v>
      </c>
    </row>
    <row r="501" customFormat="false" ht="12.75" hidden="false" customHeight="false" outlineLevel="0" collapsed="false">
      <c r="A501" s="0" t="n">
        <v>30984677005</v>
      </c>
      <c r="B501" s="0" t="s">
        <v>483</v>
      </c>
      <c r="C501" s="0" t="s">
        <v>133</v>
      </c>
      <c r="D501" s="0" t="n">
        <v>-13.45</v>
      </c>
      <c r="E501" s="0" t="n">
        <v>-70.47</v>
      </c>
      <c r="F501" s="0" t="n">
        <v>820</v>
      </c>
      <c r="G501" s="0" t="n">
        <v>12</v>
      </c>
      <c r="H501" s="0" t="n">
        <v>883</v>
      </c>
      <c r="I501" s="0" t="n">
        <v>833</v>
      </c>
      <c r="J501" s="0" t="n">
        <v>632</v>
      </c>
      <c r="K501" s="0" t="n">
        <v>436</v>
      </c>
      <c r="L501" s="0" t="n">
        <v>298</v>
      </c>
      <c r="M501" s="0" t="n">
        <v>306</v>
      </c>
      <c r="N501" s="0" t="n">
        <v>278</v>
      </c>
      <c r="O501" s="0" t="n">
        <v>352</v>
      </c>
      <c r="P501" s="0" t="n">
        <v>280</v>
      </c>
      <c r="Q501" s="0" t="n">
        <v>532</v>
      </c>
      <c r="R501" s="0" t="n">
        <v>505</v>
      </c>
      <c r="S501" s="0" t="n">
        <v>714</v>
      </c>
      <c r="T501" s="0" t="n">
        <v>6054</v>
      </c>
    </row>
    <row r="502" customFormat="false" ht="12.75" hidden="false" customHeight="false" outlineLevel="0" collapsed="false">
      <c r="A502" s="0" t="n">
        <v>30984680001</v>
      </c>
      <c r="B502" s="0" t="s">
        <v>484</v>
      </c>
      <c r="C502" s="0" t="s">
        <v>133</v>
      </c>
      <c r="D502" s="0" t="n">
        <v>-13.12</v>
      </c>
      <c r="E502" s="0" t="n">
        <v>-75.53</v>
      </c>
      <c r="F502" s="0" t="n">
        <v>3335</v>
      </c>
      <c r="G502" s="0" t="n">
        <v>16</v>
      </c>
      <c r="H502" s="0" t="n">
        <v>105</v>
      </c>
      <c r="I502" s="0" t="n">
        <v>162</v>
      </c>
      <c r="J502" s="0" t="n">
        <v>170</v>
      </c>
      <c r="K502" s="0" t="n">
        <v>42</v>
      </c>
      <c r="L502" s="0" t="n">
        <v>3</v>
      </c>
      <c r="M502" s="0" t="n">
        <v>0</v>
      </c>
      <c r="N502" s="0" t="n">
        <v>0</v>
      </c>
      <c r="O502" s="0" t="n">
        <v>0</v>
      </c>
      <c r="P502" s="0" t="n">
        <v>5</v>
      </c>
      <c r="Q502" s="0" t="n">
        <v>14</v>
      </c>
      <c r="R502" s="0" t="n">
        <v>24</v>
      </c>
      <c r="S502" s="0" t="n">
        <v>58</v>
      </c>
      <c r="T502" s="0" t="n">
        <v>588</v>
      </c>
    </row>
    <row r="503" customFormat="false" ht="12.75" hidden="false" customHeight="false" outlineLevel="0" collapsed="false">
      <c r="A503" s="0" t="n">
        <v>30984680002</v>
      </c>
      <c r="B503" s="0" t="s">
        <v>485</v>
      </c>
      <c r="C503" s="0" t="s">
        <v>133</v>
      </c>
      <c r="D503" s="0" t="n">
        <v>-14.03</v>
      </c>
      <c r="E503" s="0" t="n">
        <v>-75.18</v>
      </c>
      <c r="F503" s="0" t="n">
        <v>3215</v>
      </c>
      <c r="G503" s="0" t="n">
        <v>19</v>
      </c>
      <c r="H503" s="0" t="n">
        <v>86</v>
      </c>
      <c r="I503" s="0" t="n">
        <v>130</v>
      </c>
      <c r="J503" s="0" t="n">
        <v>112</v>
      </c>
      <c r="K503" s="0" t="n">
        <v>1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1</v>
      </c>
      <c r="R503" s="0" t="n">
        <v>2</v>
      </c>
      <c r="S503" s="0" t="n">
        <v>12</v>
      </c>
      <c r="T503" s="0" t="n">
        <v>358</v>
      </c>
    </row>
    <row r="504" customFormat="false" ht="12.75" hidden="false" customHeight="false" outlineLevel="0" collapsed="false">
      <c r="A504" s="0" t="n">
        <v>30984680003</v>
      </c>
      <c r="B504" s="0" t="s">
        <v>486</v>
      </c>
      <c r="C504" s="0" t="s">
        <v>133</v>
      </c>
      <c r="D504" s="0" t="n">
        <v>-13.15</v>
      </c>
      <c r="E504" s="0" t="n">
        <v>-75.07</v>
      </c>
      <c r="F504" s="0" t="n">
        <v>4549</v>
      </c>
      <c r="G504" s="0" t="n">
        <v>22</v>
      </c>
      <c r="H504" s="0" t="n">
        <v>142</v>
      </c>
      <c r="I504" s="0" t="n">
        <v>147</v>
      </c>
      <c r="J504" s="0" t="n">
        <v>134</v>
      </c>
      <c r="K504" s="0" t="n">
        <v>72</v>
      </c>
      <c r="L504" s="0" t="n">
        <v>21</v>
      </c>
      <c r="M504" s="0" t="n">
        <v>3</v>
      </c>
      <c r="N504" s="0" t="n">
        <v>6</v>
      </c>
      <c r="O504" s="0" t="n">
        <v>12</v>
      </c>
      <c r="P504" s="0" t="n">
        <v>32</v>
      </c>
      <c r="Q504" s="0" t="n">
        <v>49</v>
      </c>
      <c r="R504" s="0" t="n">
        <v>55</v>
      </c>
      <c r="S504" s="0" t="n">
        <v>101</v>
      </c>
      <c r="T504" s="0" t="n">
        <v>780</v>
      </c>
    </row>
    <row r="505" customFormat="false" ht="12.75" hidden="false" customHeight="false" outlineLevel="0" collapsed="false">
      <c r="A505" s="0" t="n">
        <v>30984680004</v>
      </c>
      <c r="B505" s="0" t="s">
        <v>487</v>
      </c>
      <c r="C505" s="0" t="s">
        <v>133</v>
      </c>
      <c r="D505" s="0" t="n">
        <v>-13.83</v>
      </c>
      <c r="E505" s="0" t="n">
        <v>-75.52</v>
      </c>
      <c r="F505" s="0" t="n">
        <v>1050</v>
      </c>
      <c r="G505" s="0" t="n">
        <v>17</v>
      </c>
      <c r="H505" s="0" t="n">
        <v>7</v>
      </c>
      <c r="I505" s="0" t="n">
        <v>3</v>
      </c>
      <c r="J505" s="0" t="n">
        <v>3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14</v>
      </c>
    </row>
    <row r="506" customFormat="false" ht="12.75" hidden="false" customHeight="false" outlineLevel="0" collapsed="false">
      <c r="A506" s="0" t="n">
        <v>30984680005</v>
      </c>
      <c r="B506" s="0" t="s">
        <v>488</v>
      </c>
      <c r="C506" s="0" t="s">
        <v>133</v>
      </c>
      <c r="D506" s="0" t="n">
        <v>-13.6</v>
      </c>
      <c r="E506" s="0" t="n">
        <v>-75.62</v>
      </c>
      <c r="F506" s="0" t="n">
        <v>1027</v>
      </c>
      <c r="G506" s="0" t="n">
        <v>13</v>
      </c>
      <c r="H506" s="0" t="n">
        <v>7</v>
      </c>
      <c r="I506" s="0" t="n">
        <v>13</v>
      </c>
      <c r="J506" s="0" t="n">
        <v>9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1</v>
      </c>
      <c r="T506" s="0" t="n">
        <v>33</v>
      </c>
    </row>
    <row r="507" customFormat="false" ht="12.75" hidden="false" customHeight="false" outlineLevel="0" collapsed="false">
      <c r="A507" s="0" t="n">
        <v>30984680006</v>
      </c>
      <c r="B507" s="0" t="s">
        <v>489</v>
      </c>
      <c r="C507" s="0" t="s">
        <v>133</v>
      </c>
      <c r="D507" s="0" t="n">
        <v>-12.78</v>
      </c>
      <c r="E507" s="0" t="n">
        <v>-74.98</v>
      </c>
      <c r="F507" s="0" t="n">
        <v>3669</v>
      </c>
      <c r="G507" s="0" t="n">
        <v>12</v>
      </c>
      <c r="H507" s="0" t="n">
        <v>130</v>
      </c>
      <c r="I507" s="0" t="n">
        <v>145</v>
      </c>
      <c r="J507" s="0" t="n">
        <v>155</v>
      </c>
      <c r="K507" s="0" t="n">
        <v>63</v>
      </c>
      <c r="L507" s="0" t="n">
        <v>20</v>
      </c>
      <c r="M507" s="0" t="n">
        <v>7</v>
      </c>
      <c r="N507" s="0" t="n">
        <v>10</v>
      </c>
      <c r="O507" s="0" t="n">
        <v>15</v>
      </c>
      <c r="P507" s="0" t="n">
        <v>40</v>
      </c>
      <c r="Q507" s="0" t="n">
        <v>51</v>
      </c>
      <c r="R507" s="0" t="n">
        <v>64</v>
      </c>
      <c r="S507" s="0" t="n">
        <v>109</v>
      </c>
      <c r="T507" s="0" t="n">
        <v>814</v>
      </c>
    </row>
    <row r="508" customFormat="false" ht="12.75" hidden="false" customHeight="false" outlineLevel="0" collapsed="false">
      <c r="A508" s="0" t="n">
        <v>30984680007</v>
      </c>
      <c r="B508" s="0" t="s">
        <v>490</v>
      </c>
      <c r="C508" s="0" t="s">
        <v>133</v>
      </c>
      <c r="D508" s="0" t="n">
        <v>-12.9</v>
      </c>
      <c r="E508" s="0" t="n">
        <v>-75.83</v>
      </c>
      <c r="F508" s="0" t="n">
        <v>2555</v>
      </c>
      <c r="G508" s="0" t="n">
        <v>20</v>
      </c>
      <c r="H508" s="0" t="n">
        <v>59</v>
      </c>
      <c r="I508" s="0" t="n">
        <v>74</v>
      </c>
      <c r="J508" s="0" t="n">
        <v>110</v>
      </c>
      <c r="K508" s="0" t="n">
        <v>4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3</v>
      </c>
      <c r="R508" s="0" t="n">
        <v>2</v>
      </c>
      <c r="S508" s="0" t="n">
        <v>18</v>
      </c>
      <c r="T508" s="0" t="n">
        <v>276</v>
      </c>
    </row>
    <row r="509" customFormat="false" ht="12.75" hidden="false" customHeight="false" outlineLevel="0" collapsed="false">
      <c r="A509" s="0" t="n">
        <v>30984680008</v>
      </c>
      <c r="B509" s="0" t="s">
        <v>491</v>
      </c>
      <c r="C509" s="0" t="s">
        <v>133</v>
      </c>
      <c r="D509" s="0" t="n">
        <v>-12.85</v>
      </c>
      <c r="E509" s="0" t="n">
        <v>-75.97</v>
      </c>
      <c r="F509" s="0" t="n">
        <v>150</v>
      </c>
      <c r="G509" s="0" t="n">
        <v>17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1</v>
      </c>
      <c r="O509" s="0" t="n">
        <v>2</v>
      </c>
      <c r="P509" s="0" t="n">
        <v>3</v>
      </c>
      <c r="Q509" s="0" t="n">
        <v>1</v>
      </c>
      <c r="R509" s="0" t="n">
        <v>0</v>
      </c>
      <c r="S509" s="0" t="n">
        <v>0</v>
      </c>
      <c r="T509" s="0" t="n">
        <v>9</v>
      </c>
    </row>
    <row r="510" customFormat="false" ht="12.75" hidden="false" customHeight="false" outlineLevel="0" collapsed="false">
      <c r="A510" s="0" t="n">
        <v>30984680009</v>
      </c>
      <c r="B510" s="0" t="s">
        <v>492</v>
      </c>
      <c r="C510" s="0" t="s">
        <v>133</v>
      </c>
      <c r="D510" s="0" t="n">
        <v>-13.95</v>
      </c>
      <c r="E510" s="0" t="n">
        <v>-75.03</v>
      </c>
      <c r="F510" s="0" t="n">
        <v>3402</v>
      </c>
      <c r="G510" s="0" t="n">
        <v>19</v>
      </c>
      <c r="H510" s="0" t="n">
        <v>113</v>
      </c>
      <c r="I510" s="0" t="n">
        <v>136</v>
      </c>
      <c r="J510" s="0" t="n">
        <v>127</v>
      </c>
      <c r="K510" s="0" t="n">
        <v>20</v>
      </c>
      <c r="L510" s="0" t="n">
        <v>2</v>
      </c>
      <c r="M510" s="0" t="n">
        <v>0</v>
      </c>
      <c r="N510" s="0" t="n">
        <v>0</v>
      </c>
      <c r="O510" s="0" t="n">
        <v>0</v>
      </c>
      <c r="P510" s="0" t="n">
        <v>1</v>
      </c>
      <c r="Q510" s="0" t="n">
        <v>11</v>
      </c>
      <c r="R510" s="0" t="n">
        <v>8</v>
      </c>
      <c r="S510" s="0" t="n">
        <v>31</v>
      </c>
      <c r="T510" s="0" t="n">
        <v>454</v>
      </c>
    </row>
    <row r="511" customFormat="false" ht="12.75" hidden="false" customHeight="false" outlineLevel="0" collapsed="false">
      <c r="A511" s="0" t="n">
        <v>30984680010</v>
      </c>
      <c r="B511" s="0" t="s">
        <v>493</v>
      </c>
      <c r="C511" s="0" t="s">
        <v>133</v>
      </c>
      <c r="D511" s="0" t="n">
        <v>-14.1</v>
      </c>
      <c r="E511" s="0" t="n">
        <v>-75.28</v>
      </c>
      <c r="F511" s="0" t="n">
        <v>2499</v>
      </c>
      <c r="G511" s="0" t="n">
        <v>15</v>
      </c>
      <c r="H511" s="0" t="n">
        <v>24</v>
      </c>
      <c r="I511" s="0" t="n">
        <v>36</v>
      </c>
      <c r="J511" s="0" t="n">
        <v>38</v>
      </c>
      <c r="K511" s="0" t="n">
        <v>2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3</v>
      </c>
      <c r="T511" s="0" t="n">
        <v>106</v>
      </c>
    </row>
    <row r="512" customFormat="false" ht="12.75" hidden="false" customHeight="false" outlineLevel="0" collapsed="false">
      <c r="A512" s="0" t="n">
        <v>30984680011</v>
      </c>
      <c r="B512" s="0" t="s">
        <v>494</v>
      </c>
      <c r="C512" s="0" t="s">
        <v>133</v>
      </c>
      <c r="D512" s="0" t="n">
        <v>-12.87</v>
      </c>
      <c r="E512" s="0" t="n">
        <v>-76.05</v>
      </c>
      <c r="F512" s="0" t="n">
        <v>700</v>
      </c>
      <c r="G512" s="0" t="n">
        <v>13</v>
      </c>
      <c r="H512" s="0" t="n">
        <v>4</v>
      </c>
      <c r="I512" s="0" t="n">
        <v>3</v>
      </c>
      <c r="J512" s="0" t="n">
        <v>4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2</v>
      </c>
      <c r="T512" s="0" t="n">
        <v>15</v>
      </c>
    </row>
    <row r="513" customFormat="false" ht="12.75" hidden="false" customHeight="false" outlineLevel="0" collapsed="false">
      <c r="A513" s="0" t="n">
        <v>30984680012</v>
      </c>
      <c r="B513" s="0" t="s">
        <v>495</v>
      </c>
      <c r="C513" s="0" t="s">
        <v>133</v>
      </c>
      <c r="D513" s="0" t="n">
        <v>-13.2</v>
      </c>
      <c r="E513" s="0" t="n">
        <v>-75.1</v>
      </c>
      <c r="F513" s="0" t="n">
        <v>4569</v>
      </c>
      <c r="G513" s="0" t="n">
        <v>17</v>
      </c>
      <c r="H513" s="0" t="n">
        <v>145</v>
      </c>
      <c r="I513" s="0" t="n">
        <v>138</v>
      </c>
      <c r="J513" s="0" t="n">
        <v>146</v>
      </c>
      <c r="K513" s="0" t="n">
        <v>77</v>
      </c>
      <c r="L513" s="0" t="n">
        <v>24</v>
      </c>
      <c r="M513" s="0" t="n">
        <v>2</v>
      </c>
      <c r="N513" s="0" t="n">
        <v>6</v>
      </c>
      <c r="O513" s="0" t="n">
        <v>9</v>
      </c>
      <c r="P513" s="0" t="n">
        <v>27</v>
      </c>
      <c r="Q513" s="0" t="n">
        <v>52</v>
      </c>
      <c r="R513" s="0" t="n">
        <v>50</v>
      </c>
      <c r="S513" s="0" t="n">
        <v>110</v>
      </c>
      <c r="T513" s="0" t="n">
        <v>792</v>
      </c>
    </row>
    <row r="514" customFormat="false" ht="12.75" hidden="false" customHeight="false" outlineLevel="0" collapsed="false">
      <c r="A514" s="0" t="n">
        <v>30984680013</v>
      </c>
      <c r="B514" s="0" t="s">
        <v>496</v>
      </c>
      <c r="C514" s="0" t="s">
        <v>133</v>
      </c>
      <c r="D514" s="0" t="n">
        <v>-13.2</v>
      </c>
      <c r="E514" s="0" t="n">
        <v>-75.63</v>
      </c>
      <c r="F514" s="0" t="n">
        <v>1670</v>
      </c>
      <c r="G514" s="0" t="n">
        <v>15</v>
      </c>
      <c r="H514" s="0" t="n">
        <v>53</v>
      </c>
      <c r="I514" s="0" t="n">
        <v>53</v>
      </c>
      <c r="J514" s="0" t="n">
        <v>56</v>
      </c>
      <c r="K514" s="0" t="n">
        <v>3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1</v>
      </c>
      <c r="Q514" s="0" t="n">
        <v>0</v>
      </c>
      <c r="R514" s="0" t="n">
        <v>2</v>
      </c>
      <c r="S514" s="0" t="n">
        <v>15</v>
      </c>
      <c r="T514" s="0" t="n">
        <v>186</v>
      </c>
    </row>
    <row r="515" customFormat="false" ht="12.75" hidden="false" customHeight="false" outlineLevel="0" collapsed="false">
      <c r="A515" s="0" t="n">
        <v>30984680014</v>
      </c>
      <c r="B515" s="0" t="s">
        <v>497</v>
      </c>
      <c r="C515" s="0" t="s">
        <v>133</v>
      </c>
      <c r="D515" s="0" t="n">
        <v>-13.05</v>
      </c>
      <c r="E515" s="0" t="n">
        <v>-75.65</v>
      </c>
      <c r="F515" s="0" t="n">
        <v>3188</v>
      </c>
      <c r="G515" s="0" t="n">
        <v>19</v>
      </c>
      <c r="H515" s="0" t="n">
        <v>82</v>
      </c>
      <c r="I515" s="0" t="n">
        <v>105</v>
      </c>
      <c r="J515" s="0" t="n">
        <v>157</v>
      </c>
      <c r="K515" s="0" t="n">
        <v>22</v>
      </c>
      <c r="L515" s="0" t="n">
        <v>2</v>
      </c>
      <c r="M515" s="0" t="n">
        <v>0</v>
      </c>
      <c r="N515" s="0" t="n">
        <v>0</v>
      </c>
      <c r="O515" s="0" t="n">
        <v>2</v>
      </c>
      <c r="P515" s="0" t="n">
        <v>7</v>
      </c>
      <c r="Q515" s="0" t="n">
        <v>15</v>
      </c>
      <c r="R515" s="0" t="n">
        <v>23</v>
      </c>
      <c r="S515" s="0" t="n">
        <v>50</v>
      </c>
      <c r="T515" s="0" t="n">
        <v>470</v>
      </c>
    </row>
    <row r="516" customFormat="false" ht="12.75" hidden="false" customHeight="false" outlineLevel="0" collapsed="false">
      <c r="A516" s="0" t="n">
        <v>30984680015</v>
      </c>
      <c r="B516" s="0" t="s">
        <v>498</v>
      </c>
      <c r="C516" s="0" t="s">
        <v>133</v>
      </c>
      <c r="D516" s="0" t="n">
        <v>-13.82</v>
      </c>
      <c r="E516" s="0" t="n">
        <v>-75.25</v>
      </c>
      <c r="F516" s="0" t="n">
        <v>2499</v>
      </c>
      <c r="G516" s="0" t="n">
        <v>19</v>
      </c>
      <c r="H516" s="0" t="n">
        <v>38</v>
      </c>
      <c r="I516" s="0" t="n">
        <v>58</v>
      </c>
      <c r="J516" s="0" t="n">
        <v>115</v>
      </c>
      <c r="K516" s="0" t="n">
        <v>8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2</v>
      </c>
      <c r="S516" s="0" t="n">
        <v>14</v>
      </c>
      <c r="T516" s="0" t="n">
        <v>241</v>
      </c>
    </row>
    <row r="517" customFormat="false" ht="12.75" hidden="false" customHeight="false" outlineLevel="0" collapsed="false">
      <c r="A517" s="0" t="n">
        <v>30984680016</v>
      </c>
      <c r="B517" s="0" t="s">
        <v>499</v>
      </c>
      <c r="C517" s="0" t="s">
        <v>133</v>
      </c>
      <c r="D517" s="0" t="n">
        <v>-13.68</v>
      </c>
      <c r="E517" s="0" t="n">
        <v>-75.27</v>
      </c>
      <c r="F517" s="0" t="n">
        <v>3249</v>
      </c>
      <c r="G517" s="0" t="n">
        <v>19</v>
      </c>
      <c r="H517" s="0" t="n">
        <v>79</v>
      </c>
      <c r="I517" s="0" t="n">
        <v>116</v>
      </c>
      <c r="J517" s="0" t="n">
        <v>150</v>
      </c>
      <c r="K517" s="0" t="n">
        <v>23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14</v>
      </c>
      <c r="R517" s="0" t="n">
        <v>2</v>
      </c>
      <c r="S517" s="0" t="n">
        <v>26</v>
      </c>
      <c r="T517" s="0" t="n">
        <v>413</v>
      </c>
    </row>
    <row r="518" customFormat="false" ht="12.75" hidden="false" customHeight="false" outlineLevel="0" collapsed="false">
      <c r="A518" s="0" t="n">
        <v>30984680017</v>
      </c>
      <c r="B518" s="0" t="s">
        <v>500</v>
      </c>
      <c r="C518" s="0" t="s">
        <v>133</v>
      </c>
      <c r="D518" s="0" t="n">
        <v>-12.75</v>
      </c>
      <c r="E518" s="0" t="n">
        <v>-75.3</v>
      </c>
      <c r="F518" s="0" t="n">
        <v>4399</v>
      </c>
      <c r="G518" s="0" t="n">
        <v>19</v>
      </c>
      <c r="H518" s="0" t="n">
        <v>108</v>
      </c>
      <c r="I518" s="0" t="n">
        <v>114</v>
      </c>
      <c r="J518" s="0" t="n">
        <v>98</v>
      </c>
      <c r="K518" s="0" t="n">
        <v>45</v>
      </c>
      <c r="L518" s="0" t="n">
        <v>14</v>
      </c>
      <c r="M518" s="0" t="n">
        <v>5</v>
      </c>
      <c r="N518" s="0" t="n">
        <v>9</v>
      </c>
      <c r="O518" s="0" t="n">
        <v>13</v>
      </c>
      <c r="P518" s="0" t="n">
        <v>24</v>
      </c>
      <c r="Q518" s="0" t="n">
        <v>38</v>
      </c>
      <c r="R518" s="0" t="n">
        <v>49</v>
      </c>
      <c r="S518" s="0" t="n">
        <v>89</v>
      </c>
      <c r="T518" s="0" t="n">
        <v>613</v>
      </c>
    </row>
    <row r="519" customFormat="false" ht="12.75" hidden="false" customHeight="false" outlineLevel="0" collapsed="false">
      <c r="A519" s="0" t="n">
        <v>30984680018</v>
      </c>
      <c r="B519" s="0" t="s">
        <v>501</v>
      </c>
      <c r="C519" s="0" t="s">
        <v>133</v>
      </c>
      <c r="D519" s="0" t="n">
        <v>-13.1</v>
      </c>
      <c r="E519" s="0" t="n">
        <v>-75.1</v>
      </c>
      <c r="F519" s="0" t="n">
        <v>4529</v>
      </c>
      <c r="G519" s="0" t="n">
        <v>24</v>
      </c>
      <c r="H519" s="0" t="n">
        <v>127</v>
      </c>
      <c r="I519" s="0" t="n">
        <v>143</v>
      </c>
      <c r="J519" s="0" t="n">
        <v>122</v>
      </c>
      <c r="K519" s="0" t="n">
        <v>62</v>
      </c>
      <c r="L519" s="0" t="n">
        <v>19</v>
      </c>
      <c r="M519" s="0" t="n">
        <v>4</v>
      </c>
      <c r="N519" s="0" t="n">
        <v>6</v>
      </c>
      <c r="O519" s="0" t="n">
        <v>13</v>
      </c>
      <c r="P519" s="0" t="n">
        <v>30</v>
      </c>
      <c r="Q519" s="0" t="n">
        <v>44</v>
      </c>
      <c r="R519" s="0" t="n">
        <v>57</v>
      </c>
      <c r="S519" s="0" t="n">
        <v>104</v>
      </c>
      <c r="T519" s="0" t="n">
        <v>736</v>
      </c>
    </row>
    <row r="520" customFormat="false" ht="12.75" hidden="false" customHeight="false" outlineLevel="0" collapsed="false">
      <c r="A520" s="0" t="n">
        <v>30984680019</v>
      </c>
      <c r="B520" s="0" t="s">
        <v>502</v>
      </c>
      <c r="C520" s="0" t="s">
        <v>133</v>
      </c>
      <c r="D520" s="0" t="n">
        <v>-13.22</v>
      </c>
      <c r="E520" s="0" t="n">
        <v>-75.78</v>
      </c>
      <c r="F520" s="0" t="n">
        <v>2549</v>
      </c>
      <c r="G520" s="0" t="n">
        <v>16</v>
      </c>
      <c r="H520" s="0" t="n">
        <v>10</v>
      </c>
      <c r="I520" s="0" t="n">
        <v>29</v>
      </c>
      <c r="J520" s="0" t="n">
        <v>45</v>
      </c>
      <c r="K520" s="0" t="n">
        <v>4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2</v>
      </c>
      <c r="T520" s="0" t="n">
        <v>92</v>
      </c>
    </row>
    <row r="521" customFormat="false" ht="12.75" hidden="false" customHeight="false" outlineLevel="0" collapsed="false">
      <c r="A521" s="0" t="n">
        <v>30984680020</v>
      </c>
      <c r="B521" s="0" t="s">
        <v>503</v>
      </c>
      <c r="C521" s="0" t="s">
        <v>133</v>
      </c>
      <c r="D521" s="0" t="n">
        <v>-13.5</v>
      </c>
      <c r="E521" s="0" t="n">
        <v>-75.2</v>
      </c>
      <c r="F521" s="0" t="n">
        <v>4520</v>
      </c>
      <c r="G521" s="0" t="n">
        <v>31</v>
      </c>
      <c r="H521" s="0" t="n">
        <v>151</v>
      </c>
      <c r="I521" s="0" t="n">
        <v>152</v>
      </c>
      <c r="J521" s="0" t="n">
        <v>140</v>
      </c>
      <c r="K521" s="0" t="n">
        <v>55</v>
      </c>
      <c r="L521" s="0" t="n">
        <v>17</v>
      </c>
      <c r="M521" s="0" t="n">
        <v>4</v>
      </c>
      <c r="N521" s="0" t="n">
        <v>3</v>
      </c>
      <c r="O521" s="0" t="n">
        <v>8</v>
      </c>
      <c r="P521" s="0" t="n">
        <v>23</v>
      </c>
      <c r="Q521" s="0" t="n">
        <v>41</v>
      </c>
      <c r="R521" s="0" t="n">
        <v>54</v>
      </c>
      <c r="S521" s="0" t="n">
        <v>98</v>
      </c>
      <c r="T521" s="0" t="n">
        <v>751</v>
      </c>
    </row>
    <row r="522" customFormat="false" ht="12.75" hidden="false" customHeight="false" outlineLevel="0" collapsed="false">
      <c r="A522" s="0" t="n">
        <v>30984686000</v>
      </c>
      <c r="B522" s="0" t="s">
        <v>504</v>
      </c>
      <c r="C522" s="0" t="s">
        <v>133</v>
      </c>
      <c r="D522" s="0" t="n">
        <v>-13.6</v>
      </c>
      <c r="E522" s="0" t="n">
        <v>-71.9</v>
      </c>
      <c r="F522" s="0" t="n">
        <v>3219</v>
      </c>
      <c r="G522" s="0" t="n">
        <v>61</v>
      </c>
      <c r="H522" s="0" t="n">
        <v>148</v>
      </c>
      <c r="I522" s="0" t="n">
        <v>118</v>
      </c>
      <c r="J522" s="0" t="n">
        <v>100</v>
      </c>
      <c r="K522" s="0" t="n">
        <v>39</v>
      </c>
      <c r="L522" s="0" t="n">
        <v>7</v>
      </c>
      <c r="M522" s="0" t="n">
        <v>3</v>
      </c>
      <c r="N522" s="0" t="n">
        <v>3</v>
      </c>
      <c r="O522" s="0" t="n">
        <v>6</v>
      </c>
      <c r="P522" s="0" t="n">
        <v>23</v>
      </c>
      <c r="Q522" s="0" t="n">
        <v>48</v>
      </c>
      <c r="R522" s="0" t="n">
        <v>70</v>
      </c>
      <c r="S522" s="0" t="n">
        <v>108</v>
      </c>
      <c r="T522" s="0" t="n">
        <v>678</v>
      </c>
    </row>
    <row r="523" customFormat="false" ht="12.75" hidden="false" customHeight="false" outlineLevel="0" collapsed="false">
      <c r="A523" s="0" t="n">
        <v>30984686001</v>
      </c>
      <c r="B523" s="0" t="s">
        <v>505</v>
      </c>
      <c r="C523" s="0" t="s">
        <v>133</v>
      </c>
      <c r="D523" s="0" t="n">
        <v>-13.37</v>
      </c>
      <c r="E523" s="0" t="n">
        <v>-71.68</v>
      </c>
      <c r="F523" s="0" t="n">
        <v>3649</v>
      </c>
      <c r="G523" s="0" t="n">
        <v>16</v>
      </c>
      <c r="H523" s="0" t="n">
        <v>124</v>
      </c>
      <c r="I523" s="0" t="n">
        <v>117</v>
      </c>
      <c r="J523" s="0" t="n">
        <v>101</v>
      </c>
      <c r="K523" s="0" t="n">
        <v>43</v>
      </c>
      <c r="L523" s="0" t="n">
        <v>9</v>
      </c>
      <c r="M523" s="0" t="n">
        <v>5</v>
      </c>
      <c r="N523" s="0" t="n">
        <v>8</v>
      </c>
      <c r="O523" s="0" t="n">
        <v>10</v>
      </c>
      <c r="P523" s="0" t="n">
        <v>18</v>
      </c>
      <c r="Q523" s="0" t="n">
        <v>29</v>
      </c>
      <c r="R523" s="0" t="n">
        <v>51</v>
      </c>
      <c r="S523" s="0" t="n">
        <v>100</v>
      </c>
      <c r="T523" s="0" t="n">
        <v>619</v>
      </c>
    </row>
    <row r="524" customFormat="false" ht="12.75" hidden="false" customHeight="false" outlineLevel="0" collapsed="false">
      <c r="A524" s="0" t="n">
        <v>30984686002</v>
      </c>
      <c r="B524" s="0" t="s">
        <v>506</v>
      </c>
      <c r="C524" s="0" t="s">
        <v>133</v>
      </c>
      <c r="D524" s="0" t="n">
        <v>-13.4</v>
      </c>
      <c r="E524" s="0" t="n">
        <v>-71.9</v>
      </c>
      <c r="F524" s="0" t="n">
        <v>3399</v>
      </c>
      <c r="G524" s="0" t="n">
        <v>38</v>
      </c>
      <c r="H524" s="0" t="n">
        <v>159</v>
      </c>
      <c r="I524" s="0" t="n">
        <v>141</v>
      </c>
      <c r="J524" s="0" t="n">
        <v>113</v>
      </c>
      <c r="K524" s="0" t="n">
        <v>40</v>
      </c>
      <c r="L524" s="0" t="n">
        <v>10</v>
      </c>
      <c r="M524" s="0" t="n">
        <v>2</v>
      </c>
      <c r="N524" s="0" t="n">
        <v>3</v>
      </c>
      <c r="O524" s="0" t="n">
        <v>7</v>
      </c>
      <c r="P524" s="0" t="n">
        <v>22</v>
      </c>
      <c r="Q524" s="0" t="n">
        <v>46</v>
      </c>
      <c r="R524" s="0" t="n">
        <v>75</v>
      </c>
      <c r="S524" s="0" t="n">
        <v>124</v>
      </c>
      <c r="T524" s="0" t="n">
        <v>748</v>
      </c>
    </row>
    <row r="525" customFormat="false" ht="12.75" hidden="false" customHeight="false" outlineLevel="0" collapsed="false">
      <c r="A525" s="0" t="n">
        <v>30984686003</v>
      </c>
      <c r="B525" s="0" t="s">
        <v>330</v>
      </c>
      <c r="C525" s="0" t="s">
        <v>133</v>
      </c>
      <c r="D525" s="0" t="n">
        <v>-13.52</v>
      </c>
      <c r="E525" s="0" t="n">
        <v>-72.55</v>
      </c>
      <c r="F525" s="0" t="n">
        <v>2802</v>
      </c>
      <c r="G525" s="0" t="n">
        <v>14</v>
      </c>
      <c r="H525" s="0" t="n">
        <v>247</v>
      </c>
      <c r="I525" s="0" t="n">
        <v>248</v>
      </c>
      <c r="J525" s="0" t="n">
        <v>211</v>
      </c>
      <c r="K525" s="0" t="n">
        <v>62</v>
      </c>
      <c r="L525" s="0" t="n">
        <v>16</v>
      </c>
      <c r="M525" s="0" t="n">
        <v>8</v>
      </c>
      <c r="N525" s="0" t="n">
        <v>6</v>
      </c>
      <c r="O525" s="0" t="n">
        <v>9</v>
      </c>
      <c r="P525" s="0" t="n">
        <v>33</v>
      </c>
      <c r="Q525" s="0" t="n">
        <v>73</v>
      </c>
      <c r="R525" s="0" t="n">
        <v>102</v>
      </c>
      <c r="S525" s="0" t="n">
        <v>190</v>
      </c>
      <c r="T525" s="0" t="n">
        <v>1210</v>
      </c>
    </row>
    <row r="526" customFormat="false" ht="12.75" hidden="false" customHeight="false" outlineLevel="0" collapsed="false">
      <c r="A526" s="0" t="n">
        <v>30984686004</v>
      </c>
      <c r="B526" s="0" t="s">
        <v>507</v>
      </c>
      <c r="C526" s="0" t="s">
        <v>133</v>
      </c>
      <c r="D526" s="0" t="n">
        <v>-13.27</v>
      </c>
      <c r="E526" s="0" t="n">
        <v>-71.62</v>
      </c>
      <c r="F526" s="0" t="n">
        <v>2829</v>
      </c>
      <c r="G526" s="0" t="n">
        <v>13</v>
      </c>
      <c r="H526" s="0" t="n">
        <v>18</v>
      </c>
      <c r="I526" s="0" t="n">
        <v>21</v>
      </c>
      <c r="J526" s="0" t="n">
        <v>17</v>
      </c>
      <c r="K526" s="0" t="n">
        <v>12</v>
      </c>
      <c r="L526" s="0" t="n">
        <v>5</v>
      </c>
      <c r="M526" s="0" t="n">
        <v>2</v>
      </c>
      <c r="N526" s="0" t="n">
        <v>5</v>
      </c>
      <c r="O526" s="0" t="n">
        <v>8</v>
      </c>
      <c r="P526" s="0" t="n">
        <v>9</v>
      </c>
      <c r="Q526" s="0" t="n">
        <v>10</v>
      </c>
      <c r="R526" s="0" t="n">
        <v>9</v>
      </c>
      <c r="S526" s="0" t="n">
        <v>13</v>
      </c>
      <c r="T526" s="0" t="n">
        <v>133</v>
      </c>
    </row>
    <row r="527" customFormat="false" ht="12.75" hidden="false" customHeight="false" outlineLevel="0" collapsed="false">
      <c r="A527" s="0" t="n">
        <v>30984686005</v>
      </c>
      <c r="B527" s="0" t="s">
        <v>508</v>
      </c>
      <c r="C527" s="0" t="s">
        <v>133</v>
      </c>
      <c r="D527" s="0" t="n">
        <v>-13.43</v>
      </c>
      <c r="E527" s="0" t="n">
        <v>-71.85</v>
      </c>
      <c r="F527" s="0" t="n">
        <v>2970</v>
      </c>
      <c r="G527" s="0" t="n">
        <v>17</v>
      </c>
      <c r="H527" s="0" t="n">
        <v>127</v>
      </c>
      <c r="I527" s="0" t="n">
        <v>128</v>
      </c>
      <c r="J527" s="0" t="n">
        <v>101</v>
      </c>
      <c r="K527" s="0" t="n">
        <v>39</v>
      </c>
      <c r="L527" s="0" t="n">
        <v>12</v>
      </c>
      <c r="M527" s="0" t="n">
        <v>4</v>
      </c>
      <c r="N527" s="0" t="n">
        <v>5</v>
      </c>
      <c r="O527" s="0" t="n">
        <v>6</v>
      </c>
      <c r="P527" s="0" t="n">
        <v>20</v>
      </c>
      <c r="Q527" s="0" t="n">
        <v>27</v>
      </c>
      <c r="R527" s="0" t="n">
        <v>45</v>
      </c>
      <c r="S527" s="0" t="n">
        <v>78</v>
      </c>
      <c r="T527" s="0" t="n">
        <v>597</v>
      </c>
    </row>
    <row r="528" customFormat="false" ht="12.75" hidden="false" customHeight="false" outlineLevel="0" collapsed="false">
      <c r="A528" s="0" t="n">
        <v>30984686006</v>
      </c>
      <c r="B528" s="0" t="s">
        <v>509</v>
      </c>
      <c r="C528" s="0" t="s">
        <v>133</v>
      </c>
      <c r="D528" s="0" t="n">
        <v>-13.3</v>
      </c>
      <c r="E528" s="0" t="n">
        <v>-72.12</v>
      </c>
      <c r="F528" s="0" t="n">
        <v>2862</v>
      </c>
      <c r="G528" s="0" t="n">
        <v>14</v>
      </c>
      <c r="H528" s="0" t="n">
        <v>86</v>
      </c>
      <c r="I528" s="0" t="n">
        <v>83</v>
      </c>
      <c r="J528" s="0" t="n">
        <v>62</v>
      </c>
      <c r="K528" s="0" t="n">
        <v>30</v>
      </c>
      <c r="L528" s="0" t="n">
        <v>9</v>
      </c>
      <c r="M528" s="0" t="n">
        <v>2</v>
      </c>
      <c r="N528" s="0" t="n">
        <v>7</v>
      </c>
      <c r="O528" s="0" t="n">
        <v>6</v>
      </c>
      <c r="P528" s="0" t="n">
        <v>8</v>
      </c>
      <c r="Q528" s="0" t="n">
        <v>26</v>
      </c>
      <c r="R528" s="0" t="n">
        <v>50</v>
      </c>
      <c r="S528" s="0" t="n">
        <v>80</v>
      </c>
      <c r="T528" s="0" t="n">
        <v>453</v>
      </c>
    </row>
    <row r="529" customFormat="false" ht="12.75" hidden="false" customHeight="false" outlineLevel="0" collapsed="false">
      <c r="A529" s="0" t="n">
        <v>30984686007</v>
      </c>
      <c r="B529" s="0" t="s">
        <v>510</v>
      </c>
      <c r="C529" s="0" t="s">
        <v>133</v>
      </c>
      <c r="D529" s="0" t="n">
        <v>-13.7</v>
      </c>
      <c r="E529" s="0" t="n">
        <v>-71.63</v>
      </c>
      <c r="F529" s="0" t="n">
        <v>3148</v>
      </c>
      <c r="G529" s="0" t="n">
        <v>19</v>
      </c>
      <c r="H529" s="0" t="n">
        <v>116</v>
      </c>
      <c r="I529" s="0" t="n">
        <v>119</v>
      </c>
      <c r="J529" s="0" t="n">
        <v>101</v>
      </c>
      <c r="K529" s="0" t="n">
        <v>38</v>
      </c>
      <c r="L529" s="0" t="n">
        <v>6</v>
      </c>
      <c r="M529" s="0" t="n">
        <v>2</v>
      </c>
      <c r="N529" s="0" t="n">
        <v>4</v>
      </c>
      <c r="O529" s="0" t="n">
        <v>7</v>
      </c>
      <c r="P529" s="0" t="n">
        <v>20</v>
      </c>
      <c r="Q529" s="0" t="n">
        <v>34</v>
      </c>
      <c r="R529" s="0" t="n">
        <v>54</v>
      </c>
      <c r="S529" s="0" t="n">
        <v>96</v>
      </c>
      <c r="T529" s="0" t="n">
        <v>603</v>
      </c>
    </row>
    <row r="530" customFormat="false" ht="12.75" hidden="false" customHeight="false" outlineLevel="0" collapsed="false">
      <c r="A530" s="0" t="n">
        <v>30984691000</v>
      </c>
      <c r="B530" s="0" t="s">
        <v>511</v>
      </c>
      <c r="C530" s="0" t="s">
        <v>133</v>
      </c>
      <c r="D530" s="0" t="n">
        <v>-13.8</v>
      </c>
      <c r="E530" s="0" t="n">
        <v>-76.3</v>
      </c>
      <c r="F530" s="0" t="n">
        <v>6</v>
      </c>
      <c r="G530" s="0" t="n">
        <v>55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1</v>
      </c>
    </row>
    <row r="531" customFormat="false" ht="12.75" hidden="false" customHeight="false" outlineLevel="0" collapsed="false">
      <c r="A531" s="0" t="n">
        <v>30984691001</v>
      </c>
      <c r="B531" s="0" t="s">
        <v>512</v>
      </c>
      <c r="C531" s="0" t="s">
        <v>133</v>
      </c>
      <c r="D531" s="0" t="n">
        <v>-13.73</v>
      </c>
      <c r="E531" s="0" t="n">
        <v>-75.97</v>
      </c>
      <c r="F531" s="0" t="n">
        <v>250</v>
      </c>
      <c r="G531" s="0" t="n">
        <v>17</v>
      </c>
      <c r="H531" s="0" t="n">
        <v>0</v>
      </c>
      <c r="I531" s="0" t="n">
        <v>2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2</v>
      </c>
    </row>
    <row r="532" customFormat="false" ht="12.75" hidden="false" customHeight="false" outlineLevel="0" collapsed="false">
      <c r="A532" s="0" t="n">
        <v>30984691002</v>
      </c>
      <c r="B532" s="0" t="s">
        <v>513</v>
      </c>
      <c r="C532" s="0" t="s">
        <v>133</v>
      </c>
      <c r="D532" s="0" t="n">
        <v>-13.62</v>
      </c>
      <c r="E532" s="0" t="n">
        <v>-76.4</v>
      </c>
      <c r="F532" s="0" t="n">
        <v>20</v>
      </c>
      <c r="G532" s="0" t="n">
        <v>16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1</v>
      </c>
      <c r="Q532" s="0" t="n">
        <v>0</v>
      </c>
      <c r="R532" s="0" t="n">
        <v>0</v>
      </c>
      <c r="S532" s="0" t="n">
        <v>0</v>
      </c>
      <c r="T532" s="0" t="n">
        <v>2</v>
      </c>
    </row>
    <row r="533" customFormat="false" ht="12.75" hidden="false" customHeight="false" outlineLevel="0" collapsed="false">
      <c r="A533" s="0" t="n">
        <v>30984691003</v>
      </c>
      <c r="B533" s="0" t="s">
        <v>514</v>
      </c>
      <c r="C533" s="0" t="s">
        <v>133</v>
      </c>
      <c r="D533" s="0" t="n">
        <v>-13.88</v>
      </c>
      <c r="E533" s="0" t="n">
        <v>-75.93</v>
      </c>
      <c r="F533" s="0" t="n">
        <v>357</v>
      </c>
      <c r="G533" s="0" t="n">
        <v>14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</row>
    <row r="534" customFormat="false" ht="12.75" hidden="false" customHeight="false" outlineLevel="0" collapsed="false">
      <c r="A534" s="0" t="n">
        <v>30984691004</v>
      </c>
      <c r="B534" s="0" t="s">
        <v>434</v>
      </c>
      <c r="C534" s="0" t="s">
        <v>133</v>
      </c>
      <c r="D534" s="0" t="n">
        <v>-14.6</v>
      </c>
      <c r="E534" s="0" t="n">
        <v>-78.78</v>
      </c>
      <c r="F534" s="0" t="n">
        <v>3991</v>
      </c>
      <c r="G534" s="0" t="n">
        <v>24</v>
      </c>
      <c r="H534" s="0" t="n">
        <v>205</v>
      </c>
      <c r="I534" s="0" t="n">
        <v>178</v>
      </c>
      <c r="J534" s="0" t="n">
        <v>159</v>
      </c>
      <c r="K534" s="0" t="n">
        <v>68</v>
      </c>
      <c r="L534" s="0" t="n">
        <v>13</v>
      </c>
      <c r="M534" s="0" t="n">
        <v>2</v>
      </c>
      <c r="N534" s="0" t="n">
        <v>3</v>
      </c>
      <c r="O534" s="0" t="n">
        <v>7</v>
      </c>
      <c r="P534" s="0" t="n">
        <v>39</v>
      </c>
      <c r="Q534" s="0" t="n">
        <v>60</v>
      </c>
      <c r="R534" s="0" t="n">
        <v>100</v>
      </c>
      <c r="S534" s="0" t="n">
        <v>152</v>
      </c>
      <c r="T534" s="0" t="n">
        <v>993</v>
      </c>
    </row>
    <row r="535" customFormat="false" ht="12.75" hidden="false" customHeight="false" outlineLevel="0" collapsed="false">
      <c r="A535" s="0" t="n">
        <v>30984691005</v>
      </c>
      <c r="B535" s="0" t="s">
        <v>515</v>
      </c>
      <c r="C535" s="0" t="s">
        <v>133</v>
      </c>
      <c r="D535" s="0" t="n">
        <v>-15.03</v>
      </c>
      <c r="E535" s="0" t="n">
        <v>-78.37</v>
      </c>
      <c r="F535" s="0" t="n">
        <v>3909</v>
      </c>
      <c r="G535" s="0" t="n">
        <v>20</v>
      </c>
      <c r="H535" s="0" t="n">
        <v>151</v>
      </c>
      <c r="I535" s="0" t="n">
        <v>131</v>
      </c>
      <c r="J535" s="0" t="n">
        <v>123</v>
      </c>
      <c r="K535" s="0" t="n">
        <v>45</v>
      </c>
      <c r="L535" s="0" t="n">
        <v>7</v>
      </c>
      <c r="M535" s="0" t="n">
        <v>0</v>
      </c>
      <c r="N535" s="0" t="n">
        <v>2</v>
      </c>
      <c r="O535" s="0" t="n">
        <v>4</v>
      </c>
      <c r="P535" s="0" t="n">
        <v>26</v>
      </c>
      <c r="Q535" s="0" t="n">
        <v>58</v>
      </c>
      <c r="R535" s="0" t="n">
        <v>62</v>
      </c>
      <c r="S535" s="0" t="n">
        <v>126</v>
      </c>
      <c r="T535" s="0" t="n">
        <v>740</v>
      </c>
    </row>
    <row r="536" customFormat="false" ht="12.75" hidden="false" customHeight="false" outlineLevel="0" collapsed="false">
      <c r="A536" s="0" t="n">
        <v>30984691006</v>
      </c>
      <c r="B536" s="0" t="s">
        <v>516</v>
      </c>
      <c r="C536" s="0" t="s">
        <v>133</v>
      </c>
      <c r="D536" s="0" t="n">
        <v>-13.1</v>
      </c>
      <c r="E536" s="0" t="n">
        <v>-76.3</v>
      </c>
      <c r="F536" s="0" t="n">
        <v>150</v>
      </c>
      <c r="G536" s="0" t="n">
        <v>38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1</v>
      </c>
      <c r="M536" s="0" t="n">
        <v>1</v>
      </c>
      <c r="N536" s="0" t="n">
        <v>2</v>
      </c>
      <c r="O536" s="0" t="n">
        <v>1</v>
      </c>
      <c r="P536" s="0" t="n">
        <v>2</v>
      </c>
      <c r="Q536" s="0" t="n">
        <v>1</v>
      </c>
      <c r="R536" s="0" t="n">
        <v>1</v>
      </c>
      <c r="S536" s="0" t="n">
        <v>0</v>
      </c>
      <c r="T536" s="0" t="n">
        <v>14</v>
      </c>
    </row>
    <row r="537" customFormat="false" ht="12.75" hidden="false" customHeight="false" outlineLevel="0" collapsed="false">
      <c r="A537" s="0" t="n">
        <v>30984695001</v>
      </c>
      <c r="B537" s="0" t="s">
        <v>517</v>
      </c>
      <c r="C537" s="0" t="s">
        <v>133</v>
      </c>
      <c r="D537" s="0" t="n">
        <v>-15.55</v>
      </c>
      <c r="E537" s="0" t="n">
        <v>-72.92</v>
      </c>
      <c r="F537" s="0" t="n">
        <v>2320</v>
      </c>
      <c r="G537" s="0" t="n">
        <v>16</v>
      </c>
      <c r="H537" s="0" t="n">
        <v>27</v>
      </c>
      <c r="I537" s="0" t="n">
        <v>37</v>
      </c>
      <c r="J537" s="0" t="n">
        <v>42</v>
      </c>
      <c r="K537" s="0" t="n">
        <v>4</v>
      </c>
      <c r="L537" s="0" t="n">
        <v>0</v>
      </c>
      <c r="M537" s="0" t="n">
        <v>0</v>
      </c>
      <c r="N537" s="0" t="n">
        <v>0</v>
      </c>
      <c r="O537" s="0" t="n">
        <v>2</v>
      </c>
      <c r="P537" s="0" t="n">
        <v>1</v>
      </c>
      <c r="Q537" s="0" t="n">
        <v>3</v>
      </c>
      <c r="R537" s="0" t="n">
        <v>1</v>
      </c>
      <c r="S537" s="0" t="n">
        <v>10</v>
      </c>
      <c r="T537" s="0" t="n">
        <v>130</v>
      </c>
    </row>
    <row r="538" customFormat="false" ht="12.75" hidden="false" customHeight="false" outlineLevel="0" collapsed="false">
      <c r="A538" s="0" t="n">
        <v>30984695002</v>
      </c>
      <c r="B538" s="0" t="s">
        <v>518</v>
      </c>
      <c r="C538" s="0" t="s">
        <v>133</v>
      </c>
      <c r="D538" s="0" t="n">
        <v>-14.93</v>
      </c>
      <c r="E538" s="0" t="n">
        <v>-72.72</v>
      </c>
      <c r="F538" s="0" t="n">
        <v>3949</v>
      </c>
      <c r="G538" s="0" t="n">
        <v>16</v>
      </c>
      <c r="H538" s="0" t="n">
        <v>147</v>
      </c>
      <c r="I538" s="0" t="n">
        <v>141</v>
      </c>
      <c r="J538" s="0" t="n">
        <v>144</v>
      </c>
      <c r="K538" s="0" t="n">
        <v>57</v>
      </c>
      <c r="L538" s="0" t="n">
        <v>11</v>
      </c>
      <c r="M538" s="0" t="n">
        <v>3</v>
      </c>
      <c r="N538" s="0" t="n">
        <v>8</v>
      </c>
      <c r="O538" s="0" t="n">
        <v>16</v>
      </c>
      <c r="P538" s="0" t="n">
        <v>22</v>
      </c>
      <c r="Q538" s="0" t="n">
        <v>26</v>
      </c>
      <c r="R538" s="0" t="n">
        <v>21</v>
      </c>
      <c r="S538" s="0" t="n">
        <v>65</v>
      </c>
      <c r="T538" s="0" t="n">
        <v>668</v>
      </c>
    </row>
    <row r="539" customFormat="false" ht="12.75" hidden="false" customHeight="false" outlineLevel="0" collapsed="false">
      <c r="A539" s="0" t="n">
        <v>30984695003</v>
      </c>
      <c r="B539" s="0" t="s">
        <v>205</v>
      </c>
      <c r="C539" s="0" t="s">
        <v>133</v>
      </c>
      <c r="D539" s="0" t="n">
        <v>-13.73</v>
      </c>
      <c r="E539" s="0" t="n">
        <v>-73.35</v>
      </c>
      <c r="F539" s="0" t="n">
        <v>3649</v>
      </c>
      <c r="G539" s="0" t="n">
        <v>19</v>
      </c>
      <c r="H539" s="0" t="n">
        <v>117</v>
      </c>
      <c r="I539" s="0" t="n">
        <v>120</v>
      </c>
      <c r="J539" s="0" t="n">
        <v>109</v>
      </c>
      <c r="K539" s="0" t="n">
        <v>46</v>
      </c>
      <c r="L539" s="0" t="n">
        <v>13</v>
      </c>
      <c r="M539" s="0" t="n">
        <v>5</v>
      </c>
      <c r="N539" s="0" t="n">
        <v>8</v>
      </c>
      <c r="O539" s="0" t="n">
        <v>17</v>
      </c>
      <c r="P539" s="0" t="n">
        <v>46</v>
      </c>
      <c r="Q539" s="0" t="n">
        <v>41</v>
      </c>
      <c r="R539" s="0" t="n">
        <v>52</v>
      </c>
      <c r="S539" s="0" t="n">
        <v>75</v>
      </c>
      <c r="T539" s="0" t="n">
        <v>654</v>
      </c>
    </row>
    <row r="540" customFormat="false" ht="12.75" hidden="false" customHeight="false" outlineLevel="0" collapsed="false">
      <c r="A540" s="0" t="n">
        <v>30984695004</v>
      </c>
      <c r="B540" s="0" t="s">
        <v>519</v>
      </c>
      <c r="C540" s="0" t="s">
        <v>133</v>
      </c>
      <c r="D540" s="0" t="n">
        <v>-13.75</v>
      </c>
      <c r="E540" s="0" t="n">
        <v>-73.53</v>
      </c>
      <c r="F540" s="0" t="n">
        <v>2901</v>
      </c>
      <c r="G540" s="0" t="n">
        <v>18</v>
      </c>
      <c r="H540" s="0" t="n">
        <v>169</v>
      </c>
      <c r="I540" s="0" t="n">
        <v>186</v>
      </c>
      <c r="J540" s="0" t="n">
        <v>145</v>
      </c>
      <c r="K540" s="0" t="n">
        <v>60</v>
      </c>
      <c r="L540" s="0" t="n">
        <v>22</v>
      </c>
      <c r="M540" s="0" t="n">
        <v>9</v>
      </c>
      <c r="N540" s="0" t="n">
        <v>5</v>
      </c>
      <c r="O540" s="0" t="n">
        <v>19</v>
      </c>
      <c r="P540" s="0" t="n">
        <v>45</v>
      </c>
      <c r="Q540" s="0" t="n">
        <v>77</v>
      </c>
      <c r="R540" s="0" t="n">
        <v>68</v>
      </c>
      <c r="S540" s="0" t="n">
        <v>99</v>
      </c>
      <c r="T540" s="0" t="n">
        <v>908</v>
      </c>
    </row>
    <row r="541" customFormat="false" ht="12.75" hidden="false" customHeight="false" outlineLevel="0" collapsed="false">
      <c r="A541" s="0" t="n">
        <v>30984695005</v>
      </c>
      <c r="B541" s="0" t="s">
        <v>520</v>
      </c>
      <c r="C541" s="0" t="s">
        <v>133</v>
      </c>
      <c r="D541" s="0" t="n">
        <v>-14.07</v>
      </c>
      <c r="E541" s="0" t="n">
        <v>-73.45</v>
      </c>
      <c r="F541" s="0" t="n">
        <v>4049</v>
      </c>
      <c r="G541" s="0" t="n">
        <v>15</v>
      </c>
      <c r="H541" s="0" t="n">
        <v>125</v>
      </c>
      <c r="I541" s="0" t="n">
        <v>125</v>
      </c>
      <c r="J541" s="0" t="n">
        <v>122</v>
      </c>
      <c r="K541" s="0" t="n">
        <v>30</v>
      </c>
      <c r="L541" s="0" t="n">
        <v>2</v>
      </c>
      <c r="M541" s="0" t="n">
        <v>7</v>
      </c>
      <c r="N541" s="0" t="n">
        <v>8</v>
      </c>
      <c r="O541" s="0" t="n">
        <v>26</v>
      </c>
      <c r="P541" s="0" t="n">
        <v>41</v>
      </c>
      <c r="Q541" s="0" t="n">
        <v>28</v>
      </c>
      <c r="R541" s="0" t="n">
        <v>48</v>
      </c>
      <c r="S541" s="0" t="n">
        <v>71</v>
      </c>
      <c r="T541" s="0" t="n">
        <v>637</v>
      </c>
    </row>
    <row r="542" customFormat="false" ht="12.75" hidden="false" customHeight="false" outlineLevel="0" collapsed="false">
      <c r="A542" s="0" t="n">
        <v>30984695006</v>
      </c>
      <c r="B542" s="0" t="s">
        <v>521</v>
      </c>
      <c r="C542" s="0" t="s">
        <v>133</v>
      </c>
      <c r="D542" s="0" t="n">
        <v>-15.05</v>
      </c>
      <c r="E542" s="0" t="n">
        <v>-72.43</v>
      </c>
      <c r="F542" s="0" t="n">
        <v>4605</v>
      </c>
      <c r="G542" s="0" t="n">
        <v>16</v>
      </c>
      <c r="H542" s="0" t="n">
        <v>159</v>
      </c>
      <c r="I542" s="0" t="n">
        <v>177</v>
      </c>
      <c r="J542" s="0" t="n">
        <v>182</v>
      </c>
      <c r="K542" s="0" t="n">
        <v>37</v>
      </c>
      <c r="L542" s="0" t="n">
        <v>8</v>
      </c>
      <c r="M542" s="0" t="n">
        <v>3</v>
      </c>
      <c r="N542" s="0" t="n">
        <v>2</v>
      </c>
      <c r="O542" s="0" t="n">
        <v>4</v>
      </c>
      <c r="P542" s="0" t="n">
        <v>17</v>
      </c>
      <c r="Q542" s="0" t="n">
        <v>9</v>
      </c>
      <c r="R542" s="0" t="n">
        <v>17</v>
      </c>
      <c r="S542" s="0" t="n">
        <v>41</v>
      </c>
      <c r="T542" s="0" t="n">
        <v>661</v>
      </c>
    </row>
    <row r="543" customFormat="false" ht="12.75" hidden="false" customHeight="false" outlineLevel="0" collapsed="false">
      <c r="A543" s="0" t="n">
        <v>30984695007</v>
      </c>
      <c r="B543" s="0" t="s">
        <v>522</v>
      </c>
      <c r="C543" s="0" t="s">
        <v>133</v>
      </c>
      <c r="D543" s="0" t="n">
        <v>-15.5</v>
      </c>
      <c r="E543" s="0" t="n">
        <v>-72.83</v>
      </c>
      <c r="F543" s="0" t="n">
        <v>3202</v>
      </c>
      <c r="G543" s="0" t="n">
        <v>15</v>
      </c>
      <c r="H543" s="0" t="n">
        <v>106</v>
      </c>
      <c r="I543" s="0" t="n">
        <v>113</v>
      </c>
      <c r="J543" s="0" t="n">
        <v>87</v>
      </c>
      <c r="K543" s="0" t="n">
        <v>22</v>
      </c>
      <c r="L543" s="0" t="n">
        <v>1</v>
      </c>
      <c r="M543" s="0" t="n">
        <v>0</v>
      </c>
      <c r="N543" s="0" t="n">
        <v>2</v>
      </c>
      <c r="O543" s="0" t="n">
        <v>1</v>
      </c>
      <c r="P543" s="0" t="n">
        <v>8</v>
      </c>
      <c r="Q543" s="0" t="n">
        <v>7</v>
      </c>
      <c r="R543" s="0" t="n">
        <v>7</v>
      </c>
      <c r="S543" s="0" t="n">
        <v>36</v>
      </c>
      <c r="T543" s="0" t="n">
        <v>397</v>
      </c>
    </row>
    <row r="544" customFormat="false" ht="12.75" hidden="false" customHeight="false" outlineLevel="0" collapsed="false">
      <c r="A544" s="0" t="n">
        <v>30984695008</v>
      </c>
      <c r="B544" s="0" t="s">
        <v>523</v>
      </c>
      <c r="C544" s="0" t="s">
        <v>133</v>
      </c>
      <c r="D544" s="0" t="n">
        <v>-15.17</v>
      </c>
      <c r="E544" s="0" t="n">
        <v>-72.83</v>
      </c>
      <c r="F544" s="0" t="n">
        <v>2549</v>
      </c>
      <c r="G544" s="0" t="n">
        <v>15</v>
      </c>
      <c r="H544" s="0" t="n">
        <v>56</v>
      </c>
      <c r="I544" s="0" t="n">
        <v>72</v>
      </c>
      <c r="J544" s="0" t="n">
        <v>56</v>
      </c>
      <c r="K544" s="0" t="n">
        <v>7</v>
      </c>
      <c r="L544" s="0" t="n">
        <v>1</v>
      </c>
      <c r="M544" s="0" t="n">
        <v>0</v>
      </c>
      <c r="N544" s="0" t="n">
        <v>1</v>
      </c>
      <c r="O544" s="0" t="n">
        <v>3</v>
      </c>
      <c r="P544" s="0" t="n">
        <v>4</v>
      </c>
      <c r="Q544" s="0" t="n">
        <v>5</v>
      </c>
      <c r="R544" s="0" t="n">
        <v>4</v>
      </c>
      <c r="S544" s="0" t="n">
        <v>23</v>
      </c>
      <c r="T544" s="0" t="n">
        <v>237</v>
      </c>
    </row>
    <row r="545" customFormat="false" ht="12.75" hidden="false" customHeight="false" outlineLevel="0" collapsed="false">
      <c r="A545" s="0" t="n">
        <v>30984695009</v>
      </c>
      <c r="B545" s="0" t="s">
        <v>524</v>
      </c>
      <c r="C545" s="0" t="s">
        <v>133</v>
      </c>
      <c r="D545" s="0" t="n">
        <v>-13.63</v>
      </c>
      <c r="E545" s="0" t="n">
        <v>-72.88</v>
      </c>
      <c r="F545" s="0" t="n">
        <v>2377</v>
      </c>
      <c r="G545" s="0" t="n">
        <v>15</v>
      </c>
      <c r="H545" s="0" t="n">
        <v>112</v>
      </c>
      <c r="I545" s="0" t="n">
        <v>127</v>
      </c>
      <c r="J545" s="0" t="n">
        <v>111</v>
      </c>
      <c r="K545" s="0" t="n">
        <v>32</v>
      </c>
      <c r="L545" s="0" t="n">
        <v>9</v>
      </c>
      <c r="M545" s="0" t="n">
        <v>5</v>
      </c>
      <c r="N545" s="0" t="n">
        <v>7</v>
      </c>
      <c r="O545" s="0" t="n">
        <v>10</v>
      </c>
      <c r="P545" s="0" t="n">
        <v>21</v>
      </c>
      <c r="Q545" s="0" t="n">
        <v>39</v>
      </c>
      <c r="R545" s="0" t="n">
        <v>55</v>
      </c>
      <c r="S545" s="0" t="n">
        <v>72</v>
      </c>
      <c r="T545" s="0" t="n">
        <v>606</v>
      </c>
    </row>
    <row r="546" customFormat="false" ht="12.75" hidden="false" customHeight="false" outlineLevel="0" collapsed="false">
      <c r="A546" s="0" t="n">
        <v>30984705001</v>
      </c>
      <c r="B546" s="0" t="s">
        <v>525</v>
      </c>
      <c r="C546" s="0" t="s">
        <v>133</v>
      </c>
      <c r="D546" s="0" t="n">
        <v>-14.28</v>
      </c>
      <c r="E546" s="0" t="n">
        <v>-73.97</v>
      </c>
      <c r="F546" s="0" t="n">
        <v>3219</v>
      </c>
      <c r="G546" s="0" t="n">
        <v>15</v>
      </c>
      <c r="H546" s="0" t="n">
        <v>113</v>
      </c>
      <c r="I546" s="0" t="n">
        <v>168</v>
      </c>
      <c r="J546" s="0" t="n">
        <v>116</v>
      </c>
      <c r="K546" s="0" t="n">
        <v>49</v>
      </c>
      <c r="L546" s="0" t="n">
        <v>19</v>
      </c>
      <c r="M546" s="0" t="n">
        <v>4</v>
      </c>
      <c r="N546" s="0" t="n">
        <v>8</v>
      </c>
      <c r="O546" s="0" t="n">
        <v>15</v>
      </c>
      <c r="P546" s="0" t="n">
        <v>29</v>
      </c>
      <c r="Q546" s="0" t="n">
        <v>17</v>
      </c>
      <c r="R546" s="0" t="n">
        <v>31</v>
      </c>
      <c r="S546" s="0" t="n">
        <v>81</v>
      </c>
      <c r="T546" s="0" t="n">
        <v>656</v>
      </c>
    </row>
    <row r="547" customFormat="false" ht="12.75" hidden="false" customHeight="false" outlineLevel="0" collapsed="false">
      <c r="A547" s="0" t="n">
        <v>30984705002</v>
      </c>
      <c r="B547" s="0" t="s">
        <v>526</v>
      </c>
      <c r="C547" s="0" t="s">
        <v>133</v>
      </c>
      <c r="D547" s="0" t="n">
        <v>-14.17</v>
      </c>
      <c r="E547" s="0" t="n">
        <v>-73.88</v>
      </c>
      <c r="F547" s="0" t="n">
        <v>3149</v>
      </c>
      <c r="G547" s="0" t="n">
        <v>15</v>
      </c>
      <c r="H547" s="0" t="n">
        <v>112</v>
      </c>
      <c r="I547" s="0" t="n">
        <v>141</v>
      </c>
      <c r="J547" s="0" t="n">
        <v>142</v>
      </c>
      <c r="K547" s="0" t="n">
        <v>41</v>
      </c>
      <c r="L547" s="0" t="n">
        <v>21</v>
      </c>
      <c r="M547" s="0" t="n">
        <v>6</v>
      </c>
      <c r="N547" s="0" t="n">
        <v>10</v>
      </c>
      <c r="O547" s="0" t="n">
        <v>18</v>
      </c>
      <c r="P547" s="0" t="n">
        <v>33</v>
      </c>
      <c r="Q547" s="0" t="n">
        <v>27</v>
      </c>
      <c r="R547" s="0" t="n">
        <v>45</v>
      </c>
      <c r="S547" s="0" t="n">
        <v>59</v>
      </c>
      <c r="T547" s="0" t="n">
        <v>663</v>
      </c>
    </row>
    <row r="548" customFormat="false" ht="12.75" hidden="false" customHeight="false" outlineLevel="0" collapsed="false">
      <c r="A548" s="0" t="n">
        <v>30984705003</v>
      </c>
      <c r="B548" s="0" t="s">
        <v>527</v>
      </c>
      <c r="C548" s="0" t="s">
        <v>133</v>
      </c>
      <c r="D548" s="0" t="n">
        <v>-15.18</v>
      </c>
      <c r="E548" s="0" t="n">
        <v>-73.35</v>
      </c>
      <c r="F548" s="0" t="n">
        <v>2711</v>
      </c>
      <c r="G548" s="0" t="n">
        <v>19</v>
      </c>
      <c r="H548" s="0" t="n">
        <v>65</v>
      </c>
      <c r="I548" s="0" t="n">
        <v>65</v>
      </c>
      <c r="J548" s="0" t="n">
        <v>71</v>
      </c>
      <c r="K548" s="0" t="n">
        <v>12</v>
      </c>
      <c r="L548" s="0" t="n">
        <v>2</v>
      </c>
      <c r="M548" s="0" t="n">
        <v>0</v>
      </c>
      <c r="N548" s="0" t="n">
        <v>1</v>
      </c>
      <c r="O548" s="0" t="n">
        <v>1</v>
      </c>
      <c r="P548" s="0" t="n">
        <v>7</v>
      </c>
      <c r="Q548" s="0" t="n">
        <v>9</v>
      </c>
      <c r="R548" s="0" t="n">
        <v>2</v>
      </c>
      <c r="S548" s="0" t="n">
        <v>19</v>
      </c>
      <c r="T548" s="0" t="n">
        <v>260</v>
      </c>
    </row>
    <row r="549" customFormat="false" ht="12.75" hidden="false" customHeight="false" outlineLevel="0" collapsed="false">
      <c r="A549" s="0" t="n">
        <v>30984705004</v>
      </c>
      <c r="B549" s="0" t="s">
        <v>528</v>
      </c>
      <c r="C549" s="0" t="s">
        <v>133</v>
      </c>
      <c r="D549" s="0" t="n">
        <v>-14.62</v>
      </c>
      <c r="E549" s="0" t="n">
        <v>-74.23</v>
      </c>
      <c r="F549" s="0" t="n">
        <v>3347</v>
      </c>
      <c r="G549" s="0" t="n">
        <v>19</v>
      </c>
      <c r="H549" s="0" t="n">
        <v>129</v>
      </c>
      <c r="I549" s="0" t="n">
        <v>122</v>
      </c>
      <c r="J549" s="0" t="n">
        <v>193</v>
      </c>
      <c r="K549" s="0" t="n">
        <v>36</v>
      </c>
      <c r="L549" s="0" t="n">
        <v>8</v>
      </c>
      <c r="M549" s="0" t="n">
        <v>1</v>
      </c>
      <c r="N549" s="0" t="n">
        <v>1</v>
      </c>
      <c r="O549" s="0" t="n">
        <v>4</v>
      </c>
      <c r="P549" s="0" t="n">
        <v>8</v>
      </c>
      <c r="Q549" s="0" t="n">
        <v>13</v>
      </c>
      <c r="R549" s="0" t="n">
        <v>12</v>
      </c>
      <c r="S549" s="0" t="n">
        <v>45</v>
      </c>
      <c r="T549" s="0" t="n">
        <v>579</v>
      </c>
    </row>
    <row r="550" customFormat="false" ht="12.75" hidden="false" customHeight="false" outlineLevel="0" collapsed="false">
      <c r="A550" s="0" t="n">
        <v>30984705005</v>
      </c>
      <c r="B550" s="0" t="s">
        <v>529</v>
      </c>
      <c r="C550" s="0" t="s">
        <v>133</v>
      </c>
      <c r="D550" s="0" t="n">
        <v>-14.48</v>
      </c>
      <c r="E550" s="0" t="n">
        <v>-74.25</v>
      </c>
      <c r="F550" s="0" t="n">
        <v>3649</v>
      </c>
      <c r="G550" s="0" t="n">
        <v>16</v>
      </c>
      <c r="H550" s="0" t="n">
        <v>161</v>
      </c>
      <c r="I550" s="0" t="n">
        <v>159</v>
      </c>
      <c r="J550" s="0" t="n">
        <v>180</v>
      </c>
      <c r="K550" s="0" t="n">
        <v>39</v>
      </c>
      <c r="L550" s="0" t="n">
        <v>16</v>
      </c>
      <c r="M550" s="0" t="n">
        <v>0</v>
      </c>
      <c r="N550" s="0" t="n">
        <v>1</v>
      </c>
      <c r="O550" s="0" t="n">
        <v>1</v>
      </c>
      <c r="P550" s="0" t="n">
        <v>15</v>
      </c>
      <c r="Q550" s="0" t="n">
        <v>18</v>
      </c>
      <c r="R550" s="0" t="n">
        <v>25</v>
      </c>
      <c r="S550" s="0" t="n">
        <v>64</v>
      </c>
      <c r="T550" s="0" t="n">
        <v>684</v>
      </c>
    </row>
    <row r="551" customFormat="false" ht="12.75" hidden="false" customHeight="false" outlineLevel="0" collapsed="false">
      <c r="A551" s="0" t="n">
        <v>30984705006</v>
      </c>
      <c r="B551" s="0" t="s">
        <v>530</v>
      </c>
      <c r="C551" s="0" t="s">
        <v>133</v>
      </c>
      <c r="D551" s="0" t="n">
        <v>-14.23</v>
      </c>
      <c r="E551" s="0" t="n">
        <v>-74.03</v>
      </c>
      <c r="F551" s="0" t="n">
        <v>3199</v>
      </c>
      <c r="G551" s="0" t="n">
        <v>15</v>
      </c>
      <c r="H551" s="0" t="n">
        <v>137</v>
      </c>
      <c r="I551" s="0" t="n">
        <v>113</v>
      </c>
      <c r="J551" s="0" t="n">
        <v>120</v>
      </c>
      <c r="K551" s="0" t="n">
        <v>20</v>
      </c>
      <c r="L551" s="0" t="n">
        <v>16</v>
      </c>
      <c r="M551" s="0" t="n">
        <v>6</v>
      </c>
      <c r="N551" s="0" t="n">
        <v>5</v>
      </c>
      <c r="O551" s="0" t="n">
        <v>9</v>
      </c>
      <c r="P551" s="0" t="n">
        <v>26</v>
      </c>
      <c r="Q551" s="0" t="n">
        <v>25</v>
      </c>
      <c r="R551" s="0" t="n">
        <v>19</v>
      </c>
      <c r="S551" s="0" t="n">
        <v>55</v>
      </c>
      <c r="T551" s="0" t="n">
        <v>558</v>
      </c>
    </row>
    <row r="552" customFormat="false" ht="12.75" hidden="false" customHeight="false" outlineLevel="0" collapsed="false">
      <c r="A552" s="0" t="n">
        <v>30984705007</v>
      </c>
      <c r="B552" s="0" t="s">
        <v>531</v>
      </c>
      <c r="C552" s="0" t="s">
        <v>133</v>
      </c>
      <c r="D552" s="0" t="n">
        <v>-14.75</v>
      </c>
      <c r="E552" s="0" t="n">
        <v>-73.58</v>
      </c>
      <c r="F552" s="0" t="n">
        <v>3819</v>
      </c>
      <c r="G552" s="0" t="n">
        <v>15</v>
      </c>
      <c r="H552" s="0" t="n">
        <v>392</v>
      </c>
      <c r="I552" s="0" t="n">
        <v>320</v>
      </c>
      <c r="J552" s="0" t="n">
        <v>462</v>
      </c>
      <c r="K552" s="0" t="n">
        <v>184</v>
      </c>
      <c r="L552" s="0" t="n">
        <v>76</v>
      </c>
      <c r="M552" s="0" t="n">
        <v>43</v>
      </c>
      <c r="N552" s="0" t="n">
        <v>21</v>
      </c>
      <c r="O552" s="0" t="n">
        <v>46</v>
      </c>
      <c r="P552" s="0" t="n">
        <v>98</v>
      </c>
      <c r="Q552" s="0" t="n">
        <v>97</v>
      </c>
      <c r="R552" s="0" t="n">
        <v>133</v>
      </c>
      <c r="S552" s="0" t="n">
        <v>193</v>
      </c>
      <c r="T552" s="0" t="n">
        <v>2070</v>
      </c>
    </row>
    <row r="553" customFormat="false" ht="12.75" hidden="false" customHeight="false" outlineLevel="0" collapsed="false">
      <c r="A553" s="0" t="n">
        <v>30984705008</v>
      </c>
      <c r="B553" s="0" t="s">
        <v>532</v>
      </c>
      <c r="C553" s="0" t="s">
        <v>133</v>
      </c>
      <c r="D553" s="0" t="n">
        <v>-14.28</v>
      </c>
      <c r="E553" s="0" t="n">
        <v>-74.98</v>
      </c>
      <c r="F553" s="0" t="n">
        <v>1999</v>
      </c>
      <c r="G553" s="0" t="n">
        <v>19</v>
      </c>
      <c r="H553" s="0" t="n">
        <v>43</v>
      </c>
      <c r="I553" s="0" t="n">
        <v>61</v>
      </c>
      <c r="J553" s="0" t="n">
        <v>71</v>
      </c>
      <c r="K553" s="0" t="n">
        <v>4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3</v>
      </c>
      <c r="R553" s="0" t="n">
        <v>2</v>
      </c>
      <c r="S553" s="0" t="n">
        <v>9</v>
      </c>
      <c r="T553" s="0" t="n">
        <v>197</v>
      </c>
    </row>
    <row r="554" customFormat="false" ht="12.75" hidden="false" customHeight="false" outlineLevel="0" collapsed="false">
      <c r="A554" s="0" t="n">
        <v>30984705009</v>
      </c>
      <c r="B554" s="0" t="s">
        <v>533</v>
      </c>
      <c r="C554" s="0" t="s">
        <v>133</v>
      </c>
      <c r="D554" s="0" t="n">
        <v>-13.98</v>
      </c>
      <c r="E554" s="0" t="n">
        <v>-74.35</v>
      </c>
      <c r="F554" s="0" t="n">
        <v>3524</v>
      </c>
      <c r="G554" s="0" t="n">
        <v>15</v>
      </c>
      <c r="H554" s="0" t="n">
        <v>161</v>
      </c>
      <c r="I554" s="0" t="n">
        <v>171</v>
      </c>
      <c r="J554" s="0" t="n">
        <v>200</v>
      </c>
      <c r="K554" s="0" t="n">
        <v>52</v>
      </c>
      <c r="L554" s="0" t="n">
        <v>8</v>
      </c>
      <c r="M554" s="0" t="n">
        <v>0</v>
      </c>
      <c r="N554" s="0" t="n">
        <v>0</v>
      </c>
      <c r="O554" s="0" t="n">
        <v>6</v>
      </c>
      <c r="P554" s="0" t="n">
        <v>15</v>
      </c>
      <c r="Q554" s="0" t="n">
        <v>15</v>
      </c>
      <c r="R554" s="0" t="n">
        <v>25</v>
      </c>
      <c r="S554" s="0" t="n">
        <v>68</v>
      </c>
      <c r="T554" s="0" t="n">
        <v>727</v>
      </c>
    </row>
    <row r="555" customFormat="false" ht="12.75" hidden="false" customHeight="false" outlineLevel="0" collapsed="false">
      <c r="A555" s="0" t="n">
        <v>30984705010</v>
      </c>
      <c r="B555" s="0" t="s">
        <v>534</v>
      </c>
      <c r="C555" s="0" t="s">
        <v>133</v>
      </c>
      <c r="D555" s="0" t="n">
        <v>-14.08</v>
      </c>
      <c r="E555" s="0" t="n">
        <v>-73.72</v>
      </c>
      <c r="F555" s="0" t="n">
        <v>398</v>
      </c>
      <c r="G555" s="0" t="n">
        <v>20</v>
      </c>
      <c r="H555" s="0" t="n">
        <v>2</v>
      </c>
      <c r="I555" s="0" t="n">
        <v>2</v>
      </c>
      <c r="J555" s="0" t="n">
        <v>1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6</v>
      </c>
    </row>
    <row r="556" customFormat="false" ht="12.75" hidden="false" customHeight="false" outlineLevel="0" collapsed="false">
      <c r="A556" s="0" t="n">
        <v>30984705011</v>
      </c>
      <c r="B556" s="0" t="s">
        <v>535</v>
      </c>
      <c r="C556" s="0" t="s">
        <v>133</v>
      </c>
      <c r="D556" s="0" t="n">
        <v>-14.77</v>
      </c>
      <c r="E556" s="0" t="n">
        <v>-74.1</v>
      </c>
      <c r="F556" s="0" t="n">
        <v>3096</v>
      </c>
      <c r="G556" s="0" t="n">
        <v>15</v>
      </c>
      <c r="H556" s="0" t="n">
        <v>130</v>
      </c>
      <c r="I556" s="0" t="n">
        <v>109</v>
      </c>
      <c r="J556" s="0" t="n">
        <v>146</v>
      </c>
      <c r="K556" s="0" t="n">
        <v>27</v>
      </c>
      <c r="L556" s="0" t="n">
        <v>24</v>
      </c>
      <c r="M556" s="0" t="n">
        <v>2</v>
      </c>
      <c r="N556" s="0" t="n">
        <v>0</v>
      </c>
      <c r="O556" s="0" t="n">
        <v>1</v>
      </c>
      <c r="P556" s="0" t="n">
        <v>13</v>
      </c>
      <c r="Q556" s="0" t="n">
        <v>5</v>
      </c>
      <c r="R556" s="0" t="n">
        <v>9</v>
      </c>
      <c r="S556" s="0" t="n">
        <v>36</v>
      </c>
      <c r="T556" s="0" t="n">
        <v>507</v>
      </c>
    </row>
    <row r="557" customFormat="false" ht="12.75" hidden="false" customHeight="false" outlineLevel="0" collapsed="false">
      <c r="A557" s="0" t="n">
        <v>30984705012</v>
      </c>
      <c r="B557" s="0" t="s">
        <v>536</v>
      </c>
      <c r="C557" s="0" t="s">
        <v>133</v>
      </c>
      <c r="D557" s="0" t="n">
        <v>-14.6</v>
      </c>
      <c r="E557" s="0" t="n">
        <v>-73.57</v>
      </c>
      <c r="F557" s="0" t="n">
        <v>4169</v>
      </c>
      <c r="G557" s="0" t="n">
        <v>16</v>
      </c>
      <c r="H557" s="0" t="n">
        <v>202</v>
      </c>
      <c r="I557" s="0" t="n">
        <v>178</v>
      </c>
      <c r="J557" s="0" t="n">
        <v>224</v>
      </c>
      <c r="K557" s="0" t="n">
        <v>67</v>
      </c>
      <c r="L557" s="0" t="n">
        <v>26</v>
      </c>
      <c r="M557" s="0" t="n">
        <v>11</v>
      </c>
      <c r="N557" s="0" t="n">
        <v>7</v>
      </c>
      <c r="O557" s="0" t="n">
        <v>13</v>
      </c>
      <c r="P557" s="0" t="n">
        <v>41</v>
      </c>
      <c r="Q557" s="0" t="n">
        <v>29</v>
      </c>
      <c r="R557" s="0" t="n">
        <v>60</v>
      </c>
      <c r="S557" s="0" t="n">
        <v>93</v>
      </c>
      <c r="T557" s="0" t="n">
        <v>956</v>
      </c>
    </row>
    <row r="558" customFormat="false" ht="12.75" hidden="false" customHeight="false" outlineLevel="0" collapsed="false">
      <c r="A558" s="0" t="n">
        <v>30984705013</v>
      </c>
      <c r="B558" s="0" t="s">
        <v>537</v>
      </c>
      <c r="C558" s="0" t="s">
        <v>133</v>
      </c>
      <c r="D558" s="0" t="n">
        <v>-16.1</v>
      </c>
      <c r="E558" s="0" t="n">
        <v>-73.6</v>
      </c>
      <c r="F558" s="0" t="n">
        <v>20</v>
      </c>
      <c r="G558" s="0" t="n">
        <v>2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3</v>
      </c>
    </row>
    <row r="559" customFormat="false" ht="12.75" hidden="false" customHeight="false" outlineLevel="0" collapsed="false">
      <c r="A559" s="0" t="n">
        <v>30984710001</v>
      </c>
      <c r="B559" s="0" t="s">
        <v>538</v>
      </c>
      <c r="C559" s="0" t="s">
        <v>133</v>
      </c>
      <c r="D559" s="0" t="n">
        <v>-14.1</v>
      </c>
      <c r="E559" s="0" t="n">
        <v>-71.43</v>
      </c>
      <c r="F559" s="0" t="n">
        <v>3473</v>
      </c>
      <c r="G559" s="0" t="n">
        <v>19</v>
      </c>
      <c r="H559" s="0" t="n">
        <v>135</v>
      </c>
      <c r="I559" s="0" t="n">
        <v>121</v>
      </c>
      <c r="J559" s="0" t="n">
        <v>123</v>
      </c>
      <c r="K559" s="0" t="n">
        <v>57</v>
      </c>
      <c r="L559" s="0" t="n">
        <v>8</v>
      </c>
      <c r="M559" s="0" t="n">
        <v>1</v>
      </c>
      <c r="N559" s="0" t="n">
        <v>4</v>
      </c>
      <c r="O559" s="0" t="n">
        <v>8</v>
      </c>
      <c r="P559" s="0" t="n">
        <v>23</v>
      </c>
      <c r="Q559" s="0" t="n">
        <v>48</v>
      </c>
      <c r="R559" s="0" t="n">
        <v>76</v>
      </c>
      <c r="S559" s="0" t="n">
        <v>112</v>
      </c>
      <c r="T559" s="0" t="n">
        <v>722</v>
      </c>
    </row>
    <row r="560" customFormat="false" ht="12.75" hidden="false" customHeight="false" outlineLevel="0" collapsed="false">
      <c r="A560" s="0" t="n">
        <v>30984710002</v>
      </c>
      <c r="B560" s="0" t="s">
        <v>539</v>
      </c>
      <c r="C560" s="0" t="s">
        <v>133</v>
      </c>
      <c r="D560" s="0" t="n">
        <v>-15.27</v>
      </c>
      <c r="E560" s="0" t="n">
        <v>-71.45</v>
      </c>
      <c r="F560" s="0" t="n">
        <v>3999</v>
      </c>
      <c r="G560" s="0" t="n">
        <v>17</v>
      </c>
      <c r="H560" s="0" t="n">
        <v>177</v>
      </c>
      <c r="I560" s="0" t="n">
        <v>170</v>
      </c>
      <c r="J560" s="0" t="n">
        <v>155</v>
      </c>
      <c r="K560" s="0" t="n">
        <v>63</v>
      </c>
      <c r="L560" s="0" t="n">
        <v>28</v>
      </c>
      <c r="M560" s="0" t="n">
        <v>5</v>
      </c>
      <c r="N560" s="0" t="n">
        <v>8</v>
      </c>
      <c r="O560" s="0" t="n">
        <v>14</v>
      </c>
      <c r="P560" s="0" t="n">
        <v>30</v>
      </c>
      <c r="Q560" s="0" t="n">
        <v>42</v>
      </c>
      <c r="R560" s="0" t="n">
        <v>78</v>
      </c>
      <c r="S560" s="0" t="n">
        <v>121</v>
      </c>
      <c r="T560" s="0" t="n">
        <v>894</v>
      </c>
    </row>
    <row r="561" customFormat="false" ht="12.75" hidden="false" customHeight="false" outlineLevel="0" collapsed="false">
      <c r="A561" s="0" t="n">
        <v>30984710003</v>
      </c>
      <c r="B561" s="0" t="s">
        <v>540</v>
      </c>
      <c r="C561" s="0" t="s">
        <v>133</v>
      </c>
      <c r="D561" s="0" t="n">
        <v>-14.32</v>
      </c>
      <c r="E561" s="0" t="n">
        <v>-71.68</v>
      </c>
      <c r="F561" s="0" t="n">
        <v>3740</v>
      </c>
      <c r="G561" s="0" t="n">
        <v>17</v>
      </c>
      <c r="H561" s="0" t="n">
        <v>231</v>
      </c>
      <c r="I561" s="0" t="n">
        <v>203</v>
      </c>
      <c r="J561" s="0" t="n">
        <v>186</v>
      </c>
      <c r="K561" s="0" t="n">
        <v>68</v>
      </c>
      <c r="L561" s="0" t="n">
        <v>13</v>
      </c>
      <c r="M561" s="0" t="n">
        <v>2</v>
      </c>
      <c r="N561" s="0" t="n">
        <v>3</v>
      </c>
      <c r="O561" s="0" t="n">
        <v>10</v>
      </c>
      <c r="P561" s="0" t="n">
        <v>30</v>
      </c>
      <c r="Q561" s="0" t="n">
        <v>55</v>
      </c>
      <c r="R561" s="0" t="n">
        <v>101</v>
      </c>
      <c r="S561" s="0" t="n">
        <v>156</v>
      </c>
      <c r="T561" s="0" t="n">
        <v>1063</v>
      </c>
    </row>
    <row r="562" customFormat="false" ht="12.75" hidden="false" customHeight="false" outlineLevel="0" collapsed="false">
      <c r="A562" s="0" t="n">
        <v>30984710004</v>
      </c>
      <c r="B562" s="0" t="s">
        <v>541</v>
      </c>
      <c r="C562" s="0" t="s">
        <v>133</v>
      </c>
      <c r="D562" s="0" t="n">
        <v>-15.35</v>
      </c>
      <c r="E562" s="0" t="n">
        <v>-71.32</v>
      </c>
      <c r="F562" s="0" t="n">
        <v>3999</v>
      </c>
      <c r="G562" s="0" t="n">
        <v>16</v>
      </c>
      <c r="H562" s="0" t="n">
        <v>155</v>
      </c>
      <c r="I562" s="0" t="n">
        <v>116</v>
      </c>
      <c r="J562" s="0" t="n">
        <v>115</v>
      </c>
      <c r="K562" s="0" t="n">
        <v>37</v>
      </c>
      <c r="L562" s="0" t="n">
        <v>9</v>
      </c>
      <c r="M562" s="0" t="n">
        <v>1</v>
      </c>
      <c r="N562" s="0" t="n">
        <v>3</v>
      </c>
      <c r="O562" s="0" t="n">
        <v>5</v>
      </c>
      <c r="P562" s="0" t="n">
        <v>29</v>
      </c>
      <c r="Q562" s="0" t="n">
        <v>22</v>
      </c>
      <c r="R562" s="0" t="n">
        <v>38</v>
      </c>
      <c r="S562" s="0" t="n">
        <v>92</v>
      </c>
      <c r="T562" s="0" t="n">
        <v>626</v>
      </c>
    </row>
    <row r="563" customFormat="false" ht="12.75" hidden="false" customHeight="false" outlineLevel="0" collapsed="false">
      <c r="A563" s="0" t="n">
        <v>30984710005</v>
      </c>
      <c r="B563" s="0" t="s">
        <v>542</v>
      </c>
      <c r="C563" s="0" t="s">
        <v>133</v>
      </c>
      <c r="D563" s="0" t="n">
        <v>-15.23</v>
      </c>
      <c r="E563" s="0" t="n">
        <v>-71.65</v>
      </c>
      <c r="F563" s="0" t="n">
        <v>4249</v>
      </c>
      <c r="G563" s="0" t="n">
        <v>17</v>
      </c>
      <c r="H563" s="0" t="n">
        <v>175</v>
      </c>
      <c r="I563" s="0" t="n">
        <v>167</v>
      </c>
      <c r="J563" s="0" t="n">
        <v>131</v>
      </c>
      <c r="K563" s="0" t="n">
        <v>47</v>
      </c>
      <c r="L563" s="0" t="n">
        <v>11</v>
      </c>
      <c r="M563" s="0" t="n">
        <v>1</v>
      </c>
      <c r="N563" s="0" t="n">
        <v>2</v>
      </c>
      <c r="O563" s="0" t="n">
        <v>2</v>
      </c>
      <c r="P563" s="0" t="n">
        <v>22</v>
      </c>
      <c r="Q563" s="0" t="n">
        <v>29</v>
      </c>
      <c r="R563" s="0" t="n">
        <v>44</v>
      </c>
      <c r="S563" s="0" t="n">
        <v>96</v>
      </c>
      <c r="T563" s="0" t="n">
        <v>734</v>
      </c>
    </row>
    <row r="564" customFormat="false" ht="12.75" hidden="false" customHeight="false" outlineLevel="0" collapsed="false">
      <c r="A564" s="0" t="n">
        <v>30984710006</v>
      </c>
      <c r="B564" s="0" t="s">
        <v>543</v>
      </c>
      <c r="C564" s="0" t="s">
        <v>133</v>
      </c>
      <c r="D564" s="0" t="n">
        <v>-14.3</v>
      </c>
      <c r="E564" s="0" t="n">
        <v>-71.1</v>
      </c>
      <c r="F564" s="0" t="n">
        <v>3550</v>
      </c>
      <c r="G564" s="0" t="n">
        <v>25</v>
      </c>
      <c r="H564" s="0" t="n">
        <v>113</v>
      </c>
      <c r="I564" s="0" t="n">
        <v>126</v>
      </c>
      <c r="J564" s="0" t="n">
        <v>116</v>
      </c>
      <c r="K564" s="0" t="n">
        <v>41</v>
      </c>
      <c r="L564" s="0" t="n">
        <v>9</v>
      </c>
      <c r="M564" s="0" t="n">
        <v>2</v>
      </c>
      <c r="N564" s="0" t="n">
        <v>5</v>
      </c>
      <c r="O564" s="0" t="n">
        <v>12</v>
      </c>
      <c r="P564" s="0" t="n">
        <v>21</v>
      </c>
      <c r="Q564" s="0" t="n">
        <v>43</v>
      </c>
      <c r="R564" s="0" t="n">
        <v>69</v>
      </c>
      <c r="S564" s="0" t="n">
        <v>90</v>
      </c>
      <c r="T564" s="0" t="n">
        <v>652</v>
      </c>
    </row>
    <row r="565" customFormat="false" ht="12.75" hidden="false" customHeight="false" outlineLevel="0" collapsed="false">
      <c r="A565" s="0" t="n">
        <v>30984710007</v>
      </c>
      <c r="B565" s="0" t="s">
        <v>544</v>
      </c>
      <c r="C565" s="0" t="s">
        <v>133</v>
      </c>
      <c r="D565" s="0" t="n">
        <v>-15.35</v>
      </c>
      <c r="E565" s="0" t="n">
        <v>-71.45</v>
      </c>
      <c r="F565" s="0" t="n">
        <v>4187</v>
      </c>
      <c r="G565" s="0" t="n">
        <v>16</v>
      </c>
      <c r="H565" s="0" t="n">
        <v>180</v>
      </c>
      <c r="I565" s="0" t="n">
        <v>154</v>
      </c>
      <c r="J565" s="0" t="n">
        <v>125</v>
      </c>
      <c r="K565" s="0" t="n">
        <v>39</v>
      </c>
      <c r="L565" s="0" t="n">
        <v>9</v>
      </c>
      <c r="M565" s="0" t="n">
        <v>2</v>
      </c>
      <c r="N565" s="0" t="n">
        <v>2</v>
      </c>
      <c r="O565" s="0" t="n">
        <v>2</v>
      </c>
      <c r="P565" s="0" t="n">
        <v>21</v>
      </c>
      <c r="Q565" s="0" t="n">
        <v>20</v>
      </c>
      <c r="R565" s="0" t="n">
        <v>37</v>
      </c>
      <c r="S565" s="0" t="n">
        <v>89</v>
      </c>
      <c r="T565" s="0" t="n">
        <v>687</v>
      </c>
    </row>
    <row r="566" customFormat="false" ht="12.75" hidden="false" customHeight="false" outlineLevel="0" collapsed="false">
      <c r="A566" s="0" t="n">
        <v>30984710008</v>
      </c>
      <c r="B566" s="0" t="s">
        <v>545</v>
      </c>
      <c r="C566" s="0" t="s">
        <v>133</v>
      </c>
      <c r="D566" s="0" t="n">
        <v>-15.4</v>
      </c>
      <c r="E566" s="0" t="n">
        <v>-71.73</v>
      </c>
      <c r="F566" s="0" t="n">
        <v>4629</v>
      </c>
      <c r="G566" s="0" t="n">
        <v>13</v>
      </c>
      <c r="H566" s="0" t="n">
        <v>165</v>
      </c>
      <c r="I566" s="0" t="n">
        <v>162</v>
      </c>
      <c r="J566" s="0" t="n">
        <v>136</v>
      </c>
      <c r="K566" s="0" t="n">
        <v>48</v>
      </c>
      <c r="L566" s="0" t="n">
        <v>17</v>
      </c>
      <c r="M566" s="0" t="n">
        <v>2</v>
      </c>
      <c r="N566" s="0" t="n">
        <v>4</v>
      </c>
      <c r="O566" s="0" t="n">
        <v>4</v>
      </c>
      <c r="P566" s="0" t="n">
        <v>21</v>
      </c>
      <c r="Q566" s="0" t="n">
        <v>31</v>
      </c>
      <c r="R566" s="0" t="n">
        <v>35</v>
      </c>
      <c r="S566" s="0" t="n">
        <v>88</v>
      </c>
      <c r="T566" s="0" t="n">
        <v>719</v>
      </c>
    </row>
    <row r="567" customFormat="false" ht="12.75" hidden="false" customHeight="false" outlineLevel="0" collapsed="false">
      <c r="A567" s="0" t="n">
        <v>30984710009</v>
      </c>
      <c r="B567" s="0" t="s">
        <v>546</v>
      </c>
      <c r="C567" s="0" t="s">
        <v>133</v>
      </c>
      <c r="D567" s="0" t="n">
        <v>-15.28</v>
      </c>
      <c r="E567" s="0" t="n">
        <v>-71.73</v>
      </c>
      <c r="F567" s="0" t="n">
        <v>4549</v>
      </c>
      <c r="G567" s="0" t="n">
        <v>14</v>
      </c>
      <c r="H567" s="0" t="n">
        <v>173</v>
      </c>
      <c r="I567" s="0" t="n">
        <v>174</v>
      </c>
      <c r="J567" s="0" t="n">
        <v>148</v>
      </c>
      <c r="K567" s="0" t="n">
        <v>39</v>
      </c>
      <c r="L567" s="0" t="n">
        <v>15</v>
      </c>
      <c r="M567" s="0" t="n">
        <v>2</v>
      </c>
      <c r="N567" s="0" t="n">
        <v>5</v>
      </c>
      <c r="O567" s="0" t="n">
        <v>7</v>
      </c>
      <c r="P567" s="0" t="n">
        <v>21</v>
      </c>
      <c r="Q567" s="0" t="n">
        <v>26</v>
      </c>
      <c r="R567" s="0" t="n">
        <v>42</v>
      </c>
      <c r="S567" s="0" t="n">
        <v>107</v>
      </c>
      <c r="T567" s="0" t="n">
        <v>765</v>
      </c>
    </row>
    <row r="568" customFormat="false" ht="12.75" hidden="false" customHeight="false" outlineLevel="0" collapsed="false">
      <c r="A568" s="0" t="n">
        <v>30984710010</v>
      </c>
      <c r="B568" s="0" t="s">
        <v>547</v>
      </c>
      <c r="C568" s="0" t="s">
        <v>133</v>
      </c>
      <c r="D568" s="0" t="n">
        <v>-15.08</v>
      </c>
      <c r="E568" s="0" t="n">
        <v>-72.1</v>
      </c>
      <c r="F568" s="0" t="n">
        <v>2899</v>
      </c>
      <c r="G568" s="0" t="n">
        <v>16</v>
      </c>
      <c r="H568" s="0" t="n">
        <v>195</v>
      </c>
      <c r="I568" s="0" t="n">
        <v>172</v>
      </c>
      <c r="J568" s="0" t="n">
        <v>151</v>
      </c>
      <c r="K568" s="0" t="n">
        <v>103</v>
      </c>
      <c r="L568" s="0" t="n">
        <v>53</v>
      </c>
      <c r="M568" s="0" t="n">
        <v>11</v>
      </c>
      <c r="N568" s="0" t="n">
        <v>13</v>
      </c>
      <c r="O568" s="0" t="n">
        <v>36</v>
      </c>
      <c r="P568" s="0" t="n">
        <v>52</v>
      </c>
      <c r="Q568" s="0" t="n">
        <v>83</v>
      </c>
      <c r="R568" s="0" t="n">
        <v>110</v>
      </c>
      <c r="S568" s="0" t="n">
        <v>147</v>
      </c>
      <c r="T568" s="0" t="n">
        <v>1130</v>
      </c>
    </row>
    <row r="569" customFormat="false" ht="12.75" hidden="false" customHeight="false" outlineLevel="0" collapsed="false">
      <c r="A569" s="0" t="n">
        <v>30984710011</v>
      </c>
      <c r="B569" s="0" t="s">
        <v>548</v>
      </c>
      <c r="C569" s="0" t="s">
        <v>133</v>
      </c>
      <c r="D569" s="0" t="n">
        <v>-15.3</v>
      </c>
      <c r="E569" s="0" t="n">
        <v>-72.3</v>
      </c>
      <c r="F569" s="0" t="n">
        <v>3779</v>
      </c>
      <c r="G569" s="0" t="n">
        <v>33</v>
      </c>
      <c r="H569" s="0" t="n">
        <v>110</v>
      </c>
      <c r="I569" s="0" t="n">
        <v>121</v>
      </c>
      <c r="J569" s="0" t="n">
        <v>100</v>
      </c>
      <c r="K569" s="0" t="n">
        <v>34</v>
      </c>
      <c r="L569" s="0" t="n">
        <v>7</v>
      </c>
      <c r="M569" s="0" t="n">
        <v>1</v>
      </c>
      <c r="N569" s="0" t="n">
        <v>2</v>
      </c>
      <c r="O569" s="0" t="n">
        <v>6</v>
      </c>
      <c r="P569" s="0" t="n">
        <v>14</v>
      </c>
      <c r="Q569" s="0" t="n">
        <v>12</v>
      </c>
      <c r="R569" s="0" t="n">
        <v>24</v>
      </c>
      <c r="S569" s="0" t="n">
        <v>66</v>
      </c>
      <c r="T569" s="0" t="n">
        <v>502</v>
      </c>
    </row>
    <row r="570" customFormat="false" ht="12.75" hidden="false" customHeight="false" outlineLevel="0" collapsed="false">
      <c r="A570" s="0" t="n">
        <v>30984710012</v>
      </c>
      <c r="B570" s="0" t="s">
        <v>549</v>
      </c>
      <c r="C570" s="0" t="s">
        <v>133</v>
      </c>
      <c r="D570" s="0" t="n">
        <v>-15.4</v>
      </c>
      <c r="E570" s="0" t="n">
        <v>-71.4</v>
      </c>
      <c r="F570" s="0" t="n">
        <v>3810</v>
      </c>
      <c r="G570" s="0" t="n">
        <v>30</v>
      </c>
      <c r="H570" s="0" t="n">
        <v>133</v>
      </c>
      <c r="I570" s="0" t="n">
        <v>130</v>
      </c>
      <c r="J570" s="0" t="n">
        <v>109</v>
      </c>
      <c r="K570" s="0" t="n">
        <v>28</v>
      </c>
      <c r="L570" s="0" t="n">
        <v>7</v>
      </c>
      <c r="M570" s="0" t="n">
        <v>2</v>
      </c>
      <c r="N570" s="0" t="n">
        <v>1</v>
      </c>
      <c r="O570" s="0" t="n">
        <v>6</v>
      </c>
      <c r="P570" s="0" t="n">
        <v>14</v>
      </c>
      <c r="Q570" s="0" t="n">
        <v>18</v>
      </c>
      <c r="R570" s="0" t="n">
        <v>30</v>
      </c>
      <c r="S570" s="0" t="n">
        <v>80</v>
      </c>
      <c r="T570" s="0" t="n">
        <v>564</v>
      </c>
    </row>
    <row r="571" customFormat="false" ht="12.75" hidden="false" customHeight="false" outlineLevel="0" collapsed="false">
      <c r="A571" s="0" t="n">
        <v>30984710013</v>
      </c>
      <c r="B571" s="0" t="s">
        <v>550</v>
      </c>
      <c r="C571" s="0" t="s">
        <v>133</v>
      </c>
      <c r="D571" s="0" t="n">
        <v>-14.8</v>
      </c>
      <c r="E571" s="0" t="n">
        <v>-70.6</v>
      </c>
      <c r="F571" s="0" t="n">
        <v>3971</v>
      </c>
      <c r="G571" s="0" t="n">
        <v>51</v>
      </c>
      <c r="H571" s="0" t="n">
        <v>152</v>
      </c>
      <c r="I571" s="0" t="n">
        <v>125</v>
      </c>
      <c r="J571" s="0" t="n">
        <v>118</v>
      </c>
      <c r="K571" s="0" t="n">
        <v>41</v>
      </c>
      <c r="L571" s="0" t="n">
        <v>11</v>
      </c>
      <c r="M571" s="0" t="n">
        <v>1</v>
      </c>
      <c r="N571" s="0" t="n">
        <v>1</v>
      </c>
      <c r="O571" s="0" t="n">
        <v>3</v>
      </c>
      <c r="P571" s="0" t="n">
        <v>21</v>
      </c>
      <c r="Q571" s="0" t="n">
        <v>43</v>
      </c>
      <c r="R571" s="0" t="n">
        <v>59</v>
      </c>
      <c r="S571" s="0" t="n">
        <v>107</v>
      </c>
      <c r="T571" s="0" t="n">
        <v>688</v>
      </c>
    </row>
    <row r="572" customFormat="false" ht="12.75" hidden="false" customHeight="false" outlineLevel="0" collapsed="false">
      <c r="A572" s="0" t="n">
        <v>30984721000</v>
      </c>
      <c r="B572" s="0" t="s">
        <v>303</v>
      </c>
      <c r="C572" s="0" t="s">
        <v>133</v>
      </c>
      <c r="D572" s="0" t="n">
        <v>-15.4</v>
      </c>
      <c r="E572" s="0" t="n">
        <v>-75.2</v>
      </c>
      <c r="F572" s="0" t="n">
        <v>30</v>
      </c>
      <c r="G572" s="0" t="n">
        <v>38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5</v>
      </c>
    </row>
    <row r="573" customFormat="false" ht="12.75" hidden="false" customHeight="false" outlineLevel="0" collapsed="false">
      <c r="A573" s="0" t="n">
        <v>30984721001</v>
      </c>
      <c r="B573" s="0" t="s">
        <v>551</v>
      </c>
      <c r="C573" s="0" t="s">
        <v>133</v>
      </c>
      <c r="D573" s="0" t="n">
        <v>-14.97</v>
      </c>
      <c r="E573" s="0" t="n">
        <v>-74.9</v>
      </c>
      <c r="F573" s="0" t="n">
        <v>620</v>
      </c>
      <c r="G573" s="0" t="n">
        <v>2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1</v>
      </c>
    </row>
    <row r="574" customFormat="false" ht="12.75" hidden="false" customHeight="false" outlineLevel="0" collapsed="false">
      <c r="A574" s="0" t="n">
        <v>30984721002</v>
      </c>
      <c r="B574" s="0" t="s">
        <v>552</v>
      </c>
      <c r="C574" s="0" t="s">
        <v>133</v>
      </c>
      <c r="D574" s="0" t="n">
        <v>-15.28</v>
      </c>
      <c r="E574" s="0" t="n">
        <v>-74.57</v>
      </c>
      <c r="F574" s="0" t="n">
        <v>400</v>
      </c>
      <c r="G574" s="0" t="n">
        <v>19</v>
      </c>
      <c r="H574" s="0" t="n">
        <v>2</v>
      </c>
      <c r="I574" s="0" t="n">
        <v>2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8</v>
      </c>
    </row>
    <row r="575" customFormat="false" ht="12.75" hidden="false" customHeight="false" outlineLevel="0" collapsed="false">
      <c r="A575" s="0" t="n">
        <v>30984735000</v>
      </c>
      <c r="B575" s="0" t="s">
        <v>553</v>
      </c>
      <c r="C575" s="0" t="s">
        <v>133</v>
      </c>
      <c r="D575" s="0" t="n">
        <v>-15.5</v>
      </c>
      <c r="E575" s="0" t="n">
        <v>-70.2</v>
      </c>
      <c r="F575" s="0" t="n">
        <v>3825</v>
      </c>
      <c r="G575" s="0" t="n">
        <v>41</v>
      </c>
      <c r="H575" s="0" t="n">
        <v>137</v>
      </c>
      <c r="I575" s="0" t="n">
        <v>105</v>
      </c>
      <c r="J575" s="0" t="n">
        <v>98</v>
      </c>
      <c r="K575" s="0" t="n">
        <v>33</v>
      </c>
      <c r="L575" s="0" t="n">
        <v>10</v>
      </c>
      <c r="M575" s="0" t="n">
        <v>1</v>
      </c>
      <c r="N575" s="0" t="n">
        <v>1</v>
      </c>
      <c r="O575" s="0" t="n">
        <v>6</v>
      </c>
      <c r="P575" s="0" t="n">
        <v>23</v>
      </c>
      <c r="Q575" s="0" t="n">
        <v>40</v>
      </c>
      <c r="R575" s="0" t="n">
        <v>53</v>
      </c>
      <c r="S575" s="0" t="n">
        <v>85</v>
      </c>
      <c r="T575" s="0" t="n">
        <v>598</v>
      </c>
    </row>
    <row r="576" customFormat="false" ht="12.75" hidden="false" customHeight="false" outlineLevel="0" collapsed="false">
      <c r="A576" s="0" t="n">
        <v>30984735001</v>
      </c>
      <c r="B576" s="0" t="s">
        <v>554</v>
      </c>
      <c r="C576" s="0" t="s">
        <v>133</v>
      </c>
      <c r="D576" s="0" t="n">
        <v>-15.48</v>
      </c>
      <c r="E576" s="0" t="n">
        <v>-70.97</v>
      </c>
      <c r="F576" s="0" t="n">
        <v>4044</v>
      </c>
      <c r="G576" s="0" t="n">
        <v>14</v>
      </c>
      <c r="H576" s="0" t="n">
        <v>190</v>
      </c>
      <c r="I576" s="0" t="n">
        <v>204</v>
      </c>
      <c r="J576" s="0" t="n">
        <v>146</v>
      </c>
      <c r="K576" s="0" t="n">
        <v>44</v>
      </c>
      <c r="L576" s="0" t="n">
        <v>13</v>
      </c>
      <c r="M576" s="0" t="n">
        <v>1</v>
      </c>
      <c r="N576" s="0" t="n">
        <v>1</v>
      </c>
      <c r="O576" s="0" t="n">
        <v>10</v>
      </c>
      <c r="P576" s="0" t="n">
        <v>17</v>
      </c>
      <c r="Q576" s="0" t="n">
        <v>19</v>
      </c>
      <c r="R576" s="0" t="n">
        <v>42</v>
      </c>
      <c r="S576" s="0" t="n">
        <v>119</v>
      </c>
      <c r="T576" s="0" t="n">
        <v>812</v>
      </c>
    </row>
    <row r="577" customFormat="false" ht="12.75" hidden="false" customHeight="false" outlineLevel="0" collapsed="false">
      <c r="A577" s="0" t="n">
        <v>30984735002</v>
      </c>
      <c r="B577" s="0" t="s">
        <v>555</v>
      </c>
      <c r="C577" s="0" t="s">
        <v>133</v>
      </c>
      <c r="D577" s="0" t="n">
        <v>-14.92</v>
      </c>
      <c r="E577" s="0" t="n">
        <v>-70.18</v>
      </c>
      <c r="F577" s="0" t="n">
        <v>3403</v>
      </c>
      <c r="G577" s="0" t="n">
        <v>14</v>
      </c>
      <c r="H577" s="0" t="n">
        <v>108</v>
      </c>
      <c r="I577" s="0" t="n">
        <v>108</v>
      </c>
      <c r="J577" s="0" t="n">
        <v>103</v>
      </c>
      <c r="K577" s="0" t="n">
        <v>44</v>
      </c>
      <c r="L577" s="0" t="n">
        <v>13</v>
      </c>
      <c r="M577" s="0" t="n">
        <v>0</v>
      </c>
      <c r="N577" s="0" t="n">
        <v>3</v>
      </c>
      <c r="O577" s="0" t="n">
        <v>5</v>
      </c>
      <c r="P577" s="0" t="n">
        <v>34</v>
      </c>
      <c r="Q577" s="0" t="n">
        <v>41</v>
      </c>
      <c r="R577" s="0" t="n">
        <v>63</v>
      </c>
      <c r="S577" s="0" t="n">
        <v>110</v>
      </c>
      <c r="T577" s="0" t="n">
        <v>638</v>
      </c>
    </row>
    <row r="578" customFormat="false" ht="12.75" hidden="false" customHeight="false" outlineLevel="0" collapsed="false">
      <c r="A578" s="0" t="n">
        <v>30984735003</v>
      </c>
      <c r="B578" s="0" t="s">
        <v>556</v>
      </c>
      <c r="C578" s="0" t="s">
        <v>133</v>
      </c>
      <c r="D578" s="0" t="n">
        <v>-15.65</v>
      </c>
      <c r="E578" s="0" t="n">
        <v>-70.88</v>
      </c>
      <c r="F578" s="0" t="n">
        <v>4379</v>
      </c>
      <c r="G578" s="0" t="n">
        <v>20</v>
      </c>
      <c r="H578" s="0" t="n">
        <v>172</v>
      </c>
      <c r="I578" s="0" t="n">
        <v>151</v>
      </c>
      <c r="J578" s="0" t="n">
        <v>156</v>
      </c>
      <c r="K578" s="0" t="n">
        <v>36</v>
      </c>
      <c r="L578" s="0" t="n">
        <v>10</v>
      </c>
      <c r="M578" s="0" t="n">
        <v>2</v>
      </c>
      <c r="N578" s="0" t="n">
        <v>0</v>
      </c>
      <c r="O578" s="0" t="n">
        <v>2</v>
      </c>
      <c r="P578" s="0" t="n">
        <v>17</v>
      </c>
      <c r="Q578" s="0" t="n">
        <v>25</v>
      </c>
      <c r="R578" s="0" t="n">
        <v>55</v>
      </c>
      <c r="S578" s="0" t="n">
        <v>99</v>
      </c>
      <c r="T578" s="0" t="n">
        <v>731</v>
      </c>
    </row>
    <row r="579" customFormat="false" ht="12.75" hidden="false" customHeight="false" outlineLevel="0" collapsed="false">
      <c r="A579" s="0" t="n">
        <v>30984735004</v>
      </c>
      <c r="B579" s="0" t="s">
        <v>557</v>
      </c>
      <c r="C579" s="0" t="s">
        <v>133</v>
      </c>
      <c r="D579" s="0" t="n">
        <v>-15.97</v>
      </c>
      <c r="E579" s="0" t="n">
        <v>-69.98</v>
      </c>
      <c r="F579" s="0" t="n">
        <v>3899</v>
      </c>
      <c r="G579" s="0" t="n">
        <v>14</v>
      </c>
      <c r="H579" s="0" t="n">
        <v>151</v>
      </c>
      <c r="I579" s="0" t="n">
        <v>172</v>
      </c>
      <c r="J579" s="0" t="n">
        <v>121</v>
      </c>
      <c r="K579" s="0" t="n">
        <v>45</v>
      </c>
      <c r="L579" s="0" t="n">
        <v>13</v>
      </c>
      <c r="M579" s="0" t="n">
        <v>4</v>
      </c>
      <c r="N579" s="0" t="n">
        <v>3</v>
      </c>
      <c r="O579" s="0" t="n">
        <v>7</v>
      </c>
      <c r="P579" s="0" t="n">
        <v>35</v>
      </c>
      <c r="Q579" s="0" t="n">
        <v>35</v>
      </c>
      <c r="R579" s="0" t="n">
        <v>54</v>
      </c>
      <c r="S579" s="0" t="n">
        <v>114</v>
      </c>
      <c r="T579" s="0" t="n">
        <v>759</v>
      </c>
    </row>
    <row r="580" customFormat="false" ht="12.75" hidden="false" customHeight="false" outlineLevel="0" collapsed="false">
      <c r="A580" s="0" t="n">
        <v>30984735005</v>
      </c>
      <c r="B580" s="0" t="s">
        <v>558</v>
      </c>
      <c r="C580" s="0" t="s">
        <v>133</v>
      </c>
      <c r="D580" s="0" t="n">
        <v>-15.45</v>
      </c>
      <c r="E580" s="0" t="n">
        <v>-69.63</v>
      </c>
      <c r="F580" s="0" t="n">
        <v>3857</v>
      </c>
      <c r="G580" s="0" t="n">
        <v>17</v>
      </c>
      <c r="H580" s="0" t="n">
        <v>204</v>
      </c>
      <c r="I580" s="0" t="n">
        <v>160</v>
      </c>
      <c r="J580" s="0" t="n">
        <v>127</v>
      </c>
      <c r="K580" s="0" t="n">
        <v>61</v>
      </c>
      <c r="L580" s="0" t="n">
        <v>17</v>
      </c>
      <c r="M580" s="0" t="n">
        <v>4</v>
      </c>
      <c r="N580" s="0" t="n">
        <v>9</v>
      </c>
      <c r="O580" s="0" t="n">
        <v>14</v>
      </c>
      <c r="P580" s="0" t="n">
        <v>44</v>
      </c>
      <c r="Q580" s="0" t="n">
        <v>57</v>
      </c>
      <c r="R580" s="0" t="n">
        <v>61</v>
      </c>
      <c r="S580" s="0" t="n">
        <v>136</v>
      </c>
      <c r="T580" s="0" t="n">
        <v>901</v>
      </c>
    </row>
    <row r="581" customFormat="false" ht="12.75" hidden="false" customHeight="false" outlineLevel="0" collapsed="false">
      <c r="A581" s="0" t="n">
        <v>30984735006</v>
      </c>
      <c r="B581" s="0" t="s">
        <v>559</v>
      </c>
      <c r="C581" s="0" t="s">
        <v>133</v>
      </c>
      <c r="D581" s="0" t="n">
        <v>-14.47</v>
      </c>
      <c r="E581" s="0" t="n">
        <v>-69.55</v>
      </c>
      <c r="F581" s="0" t="n">
        <v>3439</v>
      </c>
      <c r="G581" s="0" t="n">
        <v>18</v>
      </c>
      <c r="H581" s="0" t="n">
        <v>125</v>
      </c>
      <c r="I581" s="0" t="n">
        <v>118</v>
      </c>
      <c r="J581" s="0" t="n">
        <v>113</v>
      </c>
      <c r="K581" s="0" t="n">
        <v>52</v>
      </c>
      <c r="L581" s="0" t="n">
        <v>30</v>
      </c>
      <c r="M581" s="0" t="n">
        <v>10</v>
      </c>
      <c r="N581" s="0" t="n">
        <v>14</v>
      </c>
      <c r="O581" s="0" t="n">
        <v>31</v>
      </c>
      <c r="P581" s="0" t="n">
        <v>47</v>
      </c>
      <c r="Q581" s="0" t="n">
        <v>51</v>
      </c>
      <c r="R581" s="0" t="n">
        <v>53</v>
      </c>
      <c r="S581" s="0" t="n">
        <v>114</v>
      </c>
      <c r="T581" s="0" t="n">
        <v>764</v>
      </c>
    </row>
    <row r="582" customFormat="false" ht="12.75" hidden="false" customHeight="false" outlineLevel="0" collapsed="false">
      <c r="A582" s="0" t="n">
        <v>30984735007</v>
      </c>
      <c r="B582" s="0" t="s">
        <v>560</v>
      </c>
      <c r="C582" s="0" t="s">
        <v>133</v>
      </c>
      <c r="D582" s="0" t="n">
        <v>-15.8</v>
      </c>
      <c r="E582" s="0" t="n">
        <v>-70.3</v>
      </c>
      <c r="F582" s="0" t="n">
        <v>3626</v>
      </c>
      <c r="G582" s="0" t="n">
        <v>25</v>
      </c>
      <c r="H582" s="0" t="n">
        <v>130</v>
      </c>
      <c r="I582" s="0" t="n">
        <v>136</v>
      </c>
      <c r="J582" s="0" t="n">
        <v>109</v>
      </c>
      <c r="K582" s="0" t="n">
        <v>28</v>
      </c>
      <c r="L582" s="0" t="n">
        <v>10</v>
      </c>
      <c r="M582" s="0" t="n">
        <v>0</v>
      </c>
      <c r="N582" s="0" t="n">
        <v>1</v>
      </c>
      <c r="O582" s="0" t="n">
        <v>5</v>
      </c>
      <c r="P582" s="0" t="n">
        <v>19</v>
      </c>
      <c r="Q582" s="0" t="n">
        <v>27</v>
      </c>
      <c r="R582" s="0" t="n">
        <v>50</v>
      </c>
      <c r="S582" s="0" t="n">
        <v>105</v>
      </c>
      <c r="T582" s="0" t="n">
        <v>626</v>
      </c>
    </row>
    <row r="583" customFormat="false" ht="12.75" hidden="false" customHeight="false" outlineLevel="0" collapsed="false">
      <c r="A583" s="0" t="n">
        <v>30984735008</v>
      </c>
      <c r="B583" s="0" t="s">
        <v>561</v>
      </c>
      <c r="C583" s="0" t="s">
        <v>133</v>
      </c>
      <c r="D583" s="0" t="n">
        <v>-15.45</v>
      </c>
      <c r="E583" s="0" t="n">
        <v>-70.6</v>
      </c>
      <c r="F583" s="0" t="n">
        <v>4399</v>
      </c>
      <c r="G583" s="0" t="n">
        <v>20</v>
      </c>
      <c r="H583" s="0" t="n">
        <v>203</v>
      </c>
      <c r="I583" s="0" t="n">
        <v>219</v>
      </c>
      <c r="J583" s="0" t="n">
        <v>166</v>
      </c>
      <c r="K583" s="0" t="n">
        <v>46</v>
      </c>
      <c r="L583" s="0" t="n">
        <v>16</v>
      </c>
      <c r="M583" s="0" t="n">
        <v>2</v>
      </c>
      <c r="N583" s="0" t="n">
        <v>6</v>
      </c>
      <c r="O583" s="0" t="n">
        <v>12</v>
      </c>
      <c r="P583" s="0" t="n">
        <v>29</v>
      </c>
      <c r="Q583" s="0" t="n">
        <v>45</v>
      </c>
      <c r="R583" s="0" t="n">
        <v>79</v>
      </c>
      <c r="S583" s="0" t="n">
        <v>167</v>
      </c>
      <c r="T583" s="0" t="n">
        <v>993</v>
      </c>
    </row>
    <row r="584" customFormat="false" ht="12.75" hidden="false" customHeight="false" outlineLevel="0" collapsed="false">
      <c r="A584" s="0" t="n">
        <v>30984735009</v>
      </c>
      <c r="B584" s="0" t="s">
        <v>562</v>
      </c>
      <c r="C584" s="0" t="s">
        <v>133</v>
      </c>
      <c r="D584" s="0" t="n">
        <v>-16.1</v>
      </c>
      <c r="E584" s="0" t="n">
        <v>-70</v>
      </c>
      <c r="F584" s="0" t="n">
        <v>3900</v>
      </c>
      <c r="G584" s="0" t="n">
        <v>27</v>
      </c>
      <c r="H584" s="0" t="n">
        <v>159</v>
      </c>
      <c r="I584" s="0" t="n">
        <v>154</v>
      </c>
      <c r="J584" s="0" t="n">
        <v>117</v>
      </c>
      <c r="K584" s="0" t="n">
        <v>34</v>
      </c>
      <c r="L584" s="0" t="n">
        <v>15</v>
      </c>
      <c r="M584" s="0" t="n">
        <v>1</v>
      </c>
      <c r="N584" s="0" t="n">
        <v>3</v>
      </c>
      <c r="O584" s="0" t="n">
        <v>8</v>
      </c>
      <c r="P584" s="0" t="n">
        <v>28</v>
      </c>
      <c r="Q584" s="0" t="n">
        <v>36</v>
      </c>
      <c r="R584" s="0" t="n">
        <v>56</v>
      </c>
      <c r="S584" s="0" t="n">
        <v>118</v>
      </c>
      <c r="T584" s="0" t="n">
        <v>734</v>
      </c>
    </row>
    <row r="585" customFormat="false" ht="12.75" hidden="false" customHeight="false" outlineLevel="0" collapsed="false">
      <c r="A585" s="0" t="n">
        <v>30984735010</v>
      </c>
      <c r="B585" s="0" t="s">
        <v>563</v>
      </c>
      <c r="C585" s="0" t="s">
        <v>133</v>
      </c>
      <c r="D585" s="0" t="n">
        <v>-15.7</v>
      </c>
      <c r="E585" s="0" t="n">
        <v>-70.6</v>
      </c>
      <c r="F585" s="0" t="n">
        <v>4024</v>
      </c>
      <c r="G585" s="0" t="n">
        <v>21</v>
      </c>
      <c r="H585" s="0" t="n">
        <v>199</v>
      </c>
      <c r="I585" s="0" t="n">
        <v>189</v>
      </c>
      <c r="J585" s="0" t="n">
        <v>163</v>
      </c>
      <c r="K585" s="0" t="n">
        <v>40</v>
      </c>
      <c r="L585" s="0" t="n">
        <v>13</v>
      </c>
      <c r="M585" s="0" t="n">
        <v>3</v>
      </c>
      <c r="N585" s="0" t="n">
        <v>2</v>
      </c>
      <c r="O585" s="0" t="n">
        <v>8</v>
      </c>
      <c r="P585" s="0" t="n">
        <v>26</v>
      </c>
      <c r="Q585" s="0" t="n">
        <v>40</v>
      </c>
      <c r="R585" s="0" t="n">
        <v>67</v>
      </c>
      <c r="S585" s="0" t="n">
        <v>134</v>
      </c>
      <c r="T585" s="0" t="n">
        <v>888</v>
      </c>
    </row>
    <row r="586" customFormat="false" ht="12.75" hidden="false" customHeight="false" outlineLevel="0" collapsed="false">
      <c r="A586" s="0" t="n">
        <v>30984735011</v>
      </c>
      <c r="B586" s="0" t="s">
        <v>564</v>
      </c>
      <c r="C586" s="0" t="s">
        <v>133</v>
      </c>
      <c r="D586" s="0" t="n">
        <v>-14.5</v>
      </c>
      <c r="E586" s="0" t="n">
        <v>-69.28</v>
      </c>
      <c r="F586" s="0" t="n">
        <v>2930</v>
      </c>
      <c r="G586" s="0" t="n">
        <v>13</v>
      </c>
      <c r="H586" s="0" t="n">
        <v>266</v>
      </c>
      <c r="I586" s="0" t="n">
        <v>326</v>
      </c>
      <c r="J586" s="0" t="n">
        <v>243</v>
      </c>
      <c r="K586" s="0" t="n">
        <v>102</v>
      </c>
      <c r="L586" s="0" t="n">
        <v>25</v>
      </c>
      <c r="M586" s="0" t="n">
        <v>14</v>
      </c>
      <c r="N586" s="0" t="n">
        <v>22</v>
      </c>
      <c r="O586" s="0" t="n">
        <v>87</v>
      </c>
      <c r="P586" s="0" t="n">
        <v>130</v>
      </c>
      <c r="Q586" s="0" t="n">
        <v>179</v>
      </c>
      <c r="R586" s="0" t="n">
        <v>176</v>
      </c>
      <c r="S586" s="0" t="n">
        <v>245</v>
      </c>
      <c r="T586" s="0" t="n">
        <v>1821</v>
      </c>
    </row>
    <row r="587" customFormat="false" ht="12.75" hidden="false" customHeight="false" outlineLevel="0" collapsed="false">
      <c r="A587" s="0" t="n">
        <v>30984735012</v>
      </c>
      <c r="B587" s="0" t="s">
        <v>565</v>
      </c>
      <c r="C587" s="0" t="s">
        <v>133</v>
      </c>
      <c r="D587" s="0" t="n">
        <v>-15.3</v>
      </c>
      <c r="E587" s="0" t="n">
        <v>-69.97</v>
      </c>
      <c r="F587" s="0" t="n">
        <v>3018</v>
      </c>
      <c r="G587" s="0" t="n">
        <v>20</v>
      </c>
      <c r="H587" s="0" t="n">
        <v>121</v>
      </c>
      <c r="I587" s="0" t="n">
        <v>96</v>
      </c>
      <c r="J587" s="0" t="n">
        <v>88</v>
      </c>
      <c r="K587" s="0" t="n">
        <v>26</v>
      </c>
      <c r="L587" s="0" t="n">
        <v>5</v>
      </c>
      <c r="M587" s="0" t="n">
        <v>0</v>
      </c>
      <c r="N587" s="0" t="n">
        <v>1</v>
      </c>
      <c r="O587" s="0" t="n">
        <v>6</v>
      </c>
      <c r="P587" s="0" t="n">
        <v>23</v>
      </c>
      <c r="Q587" s="0" t="n">
        <v>32</v>
      </c>
      <c r="R587" s="0" t="n">
        <v>46</v>
      </c>
      <c r="S587" s="0" t="n">
        <v>78</v>
      </c>
      <c r="T587" s="0" t="n">
        <v>527</v>
      </c>
    </row>
    <row r="588" customFormat="false" ht="12.75" hidden="false" customHeight="false" outlineLevel="0" collapsed="false">
      <c r="A588" s="0" t="n">
        <v>30984735013</v>
      </c>
      <c r="B588" s="0" t="s">
        <v>566</v>
      </c>
      <c r="C588" s="0" t="s">
        <v>133</v>
      </c>
      <c r="D588" s="0" t="n">
        <v>-15.72</v>
      </c>
      <c r="E588" s="0" t="n">
        <v>-70.15</v>
      </c>
      <c r="F588" s="0" t="n">
        <v>3889</v>
      </c>
      <c r="G588" s="0" t="n">
        <v>16</v>
      </c>
      <c r="H588" s="0" t="n">
        <v>122</v>
      </c>
      <c r="I588" s="0" t="n">
        <v>134</v>
      </c>
      <c r="J588" s="0" t="n">
        <v>98</v>
      </c>
      <c r="K588" s="0" t="n">
        <v>29</v>
      </c>
      <c r="L588" s="0" t="n">
        <v>9</v>
      </c>
      <c r="M588" s="0" t="n">
        <v>1</v>
      </c>
      <c r="N588" s="0" t="n">
        <v>1</v>
      </c>
      <c r="O588" s="0" t="n">
        <v>2</v>
      </c>
      <c r="P588" s="0" t="n">
        <v>21</v>
      </c>
      <c r="Q588" s="0" t="n">
        <v>23</v>
      </c>
      <c r="R588" s="0" t="n">
        <v>37</v>
      </c>
      <c r="S588" s="0" t="n">
        <v>89</v>
      </c>
      <c r="T588" s="0" t="n">
        <v>571</v>
      </c>
    </row>
    <row r="589" customFormat="false" ht="12.75" hidden="false" customHeight="false" outlineLevel="0" collapsed="false">
      <c r="A589" s="0" t="n">
        <v>30984735014</v>
      </c>
      <c r="B589" s="0" t="s">
        <v>567</v>
      </c>
      <c r="C589" s="0" t="s">
        <v>133</v>
      </c>
      <c r="D589" s="0" t="n">
        <v>-15.8</v>
      </c>
      <c r="E589" s="0" t="n">
        <v>-70</v>
      </c>
      <c r="F589" s="0" t="n">
        <v>3875</v>
      </c>
      <c r="G589" s="0" t="n">
        <v>23</v>
      </c>
      <c r="H589" s="0" t="n">
        <v>142</v>
      </c>
      <c r="I589" s="0" t="n">
        <v>137</v>
      </c>
      <c r="J589" s="0" t="n">
        <v>127</v>
      </c>
      <c r="K589" s="0" t="n">
        <v>36</v>
      </c>
      <c r="L589" s="0" t="n">
        <v>9</v>
      </c>
      <c r="M589" s="0" t="n">
        <v>1</v>
      </c>
      <c r="N589" s="0" t="n">
        <v>1</v>
      </c>
      <c r="O589" s="0" t="n">
        <v>8</v>
      </c>
      <c r="P589" s="0" t="n">
        <v>26</v>
      </c>
      <c r="Q589" s="0" t="n">
        <v>29</v>
      </c>
      <c r="R589" s="0" t="n">
        <v>43</v>
      </c>
      <c r="S589" s="0" t="n">
        <v>105</v>
      </c>
      <c r="T589" s="0" t="n">
        <v>671</v>
      </c>
    </row>
    <row r="590" customFormat="false" ht="12.75" hidden="false" customHeight="false" outlineLevel="0" collapsed="false">
      <c r="A590" s="0" t="n">
        <v>30984735015</v>
      </c>
      <c r="B590" s="0" t="s">
        <v>568</v>
      </c>
      <c r="C590" s="0" t="s">
        <v>133</v>
      </c>
      <c r="D590" s="0" t="n">
        <v>-14.3</v>
      </c>
      <c r="E590" s="0" t="n">
        <v>-70</v>
      </c>
      <c r="F590" s="0" t="n">
        <v>4190</v>
      </c>
      <c r="G590" s="0" t="n">
        <v>26</v>
      </c>
      <c r="H590" s="0" t="n">
        <v>146</v>
      </c>
      <c r="I590" s="0" t="n">
        <v>125</v>
      </c>
      <c r="J590" s="0" t="n">
        <v>110</v>
      </c>
      <c r="K590" s="0" t="n">
        <v>58</v>
      </c>
      <c r="L590" s="0" t="n">
        <v>16</v>
      </c>
      <c r="M590" s="0" t="n">
        <v>3</v>
      </c>
      <c r="N590" s="0" t="n">
        <v>5</v>
      </c>
      <c r="O590" s="0" t="n">
        <v>9</v>
      </c>
      <c r="P590" s="0" t="n">
        <v>37</v>
      </c>
      <c r="Q590" s="0" t="n">
        <v>51</v>
      </c>
      <c r="R590" s="0" t="n">
        <v>69</v>
      </c>
      <c r="S590" s="0" t="n">
        <v>131</v>
      </c>
      <c r="T590" s="0" t="n">
        <v>764</v>
      </c>
    </row>
    <row r="591" customFormat="false" ht="12.75" hidden="false" customHeight="false" outlineLevel="0" collapsed="false">
      <c r="A591" s="0" t="n">
        <v>30984735016</v>
      </c>
      <c r="B591" s="0" t="s">
        <v>569</v>
      </c>
      <c r="C591" s="0" t="s">
        <v>133</v>
      </c>
      <c r="D591" s="0" t="n">
        <v>-14.9</v>
      </c>
      <c r="E591" s="0" t="n">
        <v>-69.8</v>
      </c>
      <c r="F591" s="0" t="n">
        <v>3879</v>
      </c>
      <c r="G591" s="0" t="n">
        <v>27</v>
      </c>
      <c r="H591" s="0" t="n">
        <v>146</v>
      </c>
      <c r="I591" s="0" t="n">
        <v>112</v>
      </c>
      <c r="J591" s="0" t="n">
        <v>97</v>
      </c>
      <c r="K591" s="0" t="n">
        <v>50</v>
      </c>
      <c r="L591" s="0" t="n">
        <v>16</v>
      </c>
      <c r="M591" s="0" t="n">
        <v>2</v>
      </c>
      <c r="N591" s="0" t="n">
        <v>3</v>
      </c>
      <c r="O591" s="0" t="n">
        <v>6</v>
      </c>
      <c r="P591" s="0" t="n">
        <v>39</v>
      </c>
      <c r="Q591" s="0" t="n">
        <v>47</v>
      </c>
      <c r="R591" s="0" t="n">
        <v>67</v>
      </c>
      <c r="S591" s="0" t="n">
        <v>100</v>
      </c>
      <c r="T591" s="0" t="n">
        <v>691</v>
      </c>
    </row>
    <row r="592" customFormat="false" ht="12.75" hidden="false" customHeight="false" outlineLevel="0" collapsed="false">
      <c r="A592" s="0" t="n">
        <v>30984735017</v>
      </c>
      <c r="B592" s="0" t="s">
        <v>570</v>
      </c>
      <c r="C592" s="0" t="s">
        <v>133</v>
      </c>
      <c r="D592" s="0" t="n">
        <v>-15.1</v>
      </c>
      <c r="E592" s="0" t="n">
        <v>-69.3</v>
      </c>
      <c r="F592" s="0" t="n">
        <v>4355</v>
      </c>
      <c r="G592" s="0" t="n">
        <v>27</v>
      </c>
      <c r="H592" s="0" t="n">
        <v>139</v>
      </c>
      <c r="I592" s="0" t="n">
        <v>112</v>
      </c>
      <c r="J592" s="0" t="n">
        <v>106</v>
      </c>
      <c r="K592" s="0" t="n">
        <v>58</v>
      </c>
      <c r="L592" s="0" t="n">
        <v>19</v>
      </c>
      <c r="M592" s="0" t="n">
        <v>5</v>
      </c>
      <c r="N592" s="0" t="n">
        <v>6</v>
      </c>
      <c r="O592" s="0" t="n">
        <v>12</v>
      </c>
      <c r="P592" s="0" t="n">
        <v>45</v>
      </c>
      <c r="Q592" s="0" t="n">
        <v>54</v>
      </c>
      <c r="R592" s="0" t="n">
        <v>63</v>
      </c>
      <c r="S592" s="0" t="n">
        <v>113</v>
      </c>
      <c r="T592" s="0" t="n">
        <v>737</v>
      </c>
    </row>
    <row r="593" customFormat="false" ht="12.75" hidden="false" customHeight="false" outlineLevel="0" collapsed="false">
      <c r="A593" s="0" t="n">
        <v>30984735018</v>
      </c>
      <c r="B593" s="0" t="s">
        <v>571</v>
      </c>
      <c r="C593" s="0" t="s">
        <v>133</v>
      </c>
      <c r="D593" s="0" t="n">
        <v>-15.8</v>
      </c>
      <c r="E593" s="0" t="n">
        <v>-69.6</v>
      </c>
      <c r="F593" s="0" t="n">
        <v>3850</v>
      </c>
      <c r="G593" s="0" t="n">
        <v>27</v>
      </c>
      <c r="H593" s="0" t="n">
        <v>244</v>
      </c>
      <c r="I593" s="0" t="n">
        <v>192</v>
      </c>
      <c r="J593" s="0" t="n">
        <v>187</v>
      </c>
      <c r="K593" s="0" t="n">
        <v>81</v>
      </c>
      <c r="L593" s="0" t="n">
        <v>30</v>
      </c>
      <c r="M593" s="0" t="n">
        <v>6</v>
      </c>
      <c r="N593" s="0" t="n">
        <v>5</v>
      </c>
      <c r="O593" s="0" t="n">
        <v>17</v>
      </c>
      <c r="P593" s="0" t="n">
        <v>69</v>
      </c>
      <c r="Q593" s="0" t="n">
        <v>58</v>
      </c>
      <c r="R593" s="0" t="n">
        <v>85</v>
      </c>
      <c r="S593" s="0" t="n">
        <v>161</v>
      </c>
      <c r="T593" s="0" t="n">
        <v>1140</v>
      </c>
    </row>
    <row r="594" customFormat="false" ht="12.75" hidden="false" customHeight="false" outlineLevel="0" collapsed="false">
      <c r="A594" s="0" t="n">
        <v>30984752000</v>
      </c>
      <c r="B594" s="0" t="s">
        <v>572</v>
      </c>
      <c r="C594" s="0" t="s">
        <v>133</v>
      </c>
      <c r="D594" s="0" t="n">
        <v>-16.4</v>
      </c>
      <c r="E594" s="0" t="n">
        <v>-71.6</v>
      </c>
      <c r="F594" s="0" t="n">
        <v>2518</v>
      </c>
      <c r="G594" s="0" t="n">
        <v>85</v>
      </c>
      <c r="H594" s="0" t="n">
        <v>29</v>
      </c>
      <c r="I594" s="0" t="n">
        <v>39</v>
      </c>
      <c r="J594" s="0" t="n">
        <v>18</v>
      </c>
      <c r="K594" s="0" t="n">
        <v>1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5</v>
      </c>
      <c r="T594" s="0" t="n">
        <v>97</v>
      </c>
    </row>
    <row r="595" customFormat="false" ht="12.75" hidden="false" customHeight="false" outlineLevel="0" collapsed="false">
      <c r="A595" s="0" t="n">
        <v>30984752001</v>
      </c>
      <c r="B595" s="0" t="s">
        <v>573</v>
      </c>
      <c r="C595" s="0" t="s">
        <v>133</v>
      </c>
      <c r="D595" s="0" t="n">
        <v>-15.68</v>
      </c>
      <c r="E595" s="0" t="n">
        <v>-72.27</v>
      </c>
      <c r="F595" s="0" t="n">
        <v>1956</v>
      </c>
      <c r="G595" s="0" t="n">
        <v>32</v>
      </c>
      <c r="H595" s="0" t="n">
        <v>23</v>
      </c>
      <c r="I595" s="0" t="n">
        <v>24</v>
      </c>
      <c r="J595" s="0" t="n">
        <v>19</v>
      </c>
      <c r="K595" s="0" t="n">
        <v>3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1</v>
      </c>
      <c r="Q595" s="0" t="n">
        <v>1</v>
      </c>
      <c r="R595" s="0" t="n">
        <v>2</v>
      </c>
      <c r="S595" s="0" t="n">
        <v>8</v>
      </c>
      <c r="T595" s="0" t="n">
        <v>85</v>
      </c>
    </row>
    <row r="596" customFormat="false" ht="12.75" hidden="false" customHeight="false" outlineLevel="0" collapsed="false">
      <c r="A596" s="0" t="n">
        <v>30984752002</v>
      </c>
      <c r="B596" s="0" t="s">
        <v>574</v>
      </c>
      <c r="C596" s="0" t="s">
        <v>133</v>
      </c>
      <c r="D596" s="0" t="n">
        <v>-15.5</v>
      </c>
      <c r="E596" s="0" t="n">
        <v>-72.27</v>
      </c>
      <c r="F596" s="0" t="n">
        <v>3054</v>
      </c>
      <c r="G596" s="0" t="n">
        <v>13</v>
      </c>
      <c r="H596" s="0" t="n">
        <v>80</v>
      </c>
      <c r="I596" s="0" t="n">
        <v>84</v>
      </c>
      <c r="J596" s="0" t="n">
        <v>60</v>
      </c>
      <c r="K596" s="0" t="n">
        <v>9</v>
      </c>
      <c r="L596" s="0" t="n">
        <v>2</v>
      </c>
      <c r="M596" s="0" t="n">
        <v>1</v>
      </c>
      <c r="N596" s="0" t="n">
        <v>0</v>
      </c>
      <c r="O596" s="0" t="n">
        <v>4</v>
      </c>
      <c r="P596" s="0" t="n">
        <v>4</v>
      </c>
      <c r="Q596" s="0" t="n">
        <v>3</v>
      </c>
      <c r="R596" s="0" t="n">
        <v>5</v>
      </c>
      <c r="S596" s="0" t="n">
        <v>23</v>
      </c>
      <c r="T596" s="0" t="n">
        <v>279</v>
      </c>
    </row>
    <row r="597" customFormat="false" ht="12.75" hidden="false" customHeight="false" outlineLevel="0" collapsed="false">
      <c r="A597" s="0" t="n">
        <v>30984752003</v>
      </c>
      <c r="B597" s="0" t="s">
        <v>575</v>
      </c>
      <c r="C597" s="0" t="s">
        <v>133</v>
      </c>
      <c r="D597" s="0" t="n">
        <v>-15.57</v>
      </c>
      <c r="E597" s="0" t="n">
        <v>-72.13</v>
      </c>
      <c r="F597" s="0" t="n">
        <v>2472</v>
      </c>
      <c r="G597" s="0" t="n">
        <v>13</v>
      </c>
      <c r="H597" s="0" t="n">
        <v>61</v>
      </c>
      <c r="I597" s="0" t="n">
        <v>60</v>
      </c>
      <c r="J597" s="0" t="n">
        <v>34</v>
      </c>
      <c r="K597" s="0" t="n">
        <v>8</v>
      </c>
      <c r="L597" s="0" t="n">
        <v>2</v>
      </c>
      <c r="M597" s="0" t="n">
        <v>1</v>
      </c>
      <c r="N597" s="0" t="n">
        <v>1</v>
      </c>
      <c r="O597" s="0" t="n">
        <v>5</v>
      </c>
      <c r="P597" s="0" t="n">
        <v>3</v>
      </c>
      <c r="Q597" s="0" t="n">
        <v>5</v>
      </c>
      <c r="R597" s="0" t="n">
        <v>6</v>
      </c>
      <c r="S597" s="0" t="n">
        <v>19</v>
      </c>
      <c r="T597" s="0" t="n">
        <v>211</v>
      </c>
    </row>
    <row r="598" customFormat="false" ht="12.75" hidden="false" customHeight="false" outlineLevel="0" collapsed="false">
      <c r="A598" s="0" t="n">
        <v>30984752004</v>
      </c>
      <c r="B598" s="0" t="s">
        <v>576</v>
      </c>
      <c r="C598" s="0" t="s">
        <v>133</v>
      </c>
      <c r="D598" s="0" t="n">
        <v>-15.73</v>
      </c>
      <c r="E598" s="0" t="n">
        <v>-72.1</v>
      </c>
      <c r="F598" s="0" t="n">
        <v>3331</v>
      </c>
      <c r="G598" s="0" t="n">
        <v>20</v>
      </c>
      <c r="H598" s="0" t="n">
        <v>68</v>
      </c>
      <c r="I598" s="0" t="n">
        <v>82</v>
      </c>
      <c r="J598" s="0" t="n">
        <v>75</v>
      </c>
      <c r="K598" s="0" t="n">
        <v>10</v>
      </c>
      <c r="L598" s="0" t="n">
        <v>2</v>
      </c>
      <c r="M598" s="0" t="n">
        <v>0</v>
      </c>
      <c r="N598" s="0" t="n">
        <v>0</v>
      </c>
      <c r="O598" s="0" t="n">
        <v>4</v>
      </c>
      <c r="P598" s="0" t="n">
        <v>5</v>
      </c>
      <c r="Q598" s="0" t="n">
        <v>7</v>
      </c>
      <c r="R598" s="0" t="n">
        <v>8</v>
      </c>
      <c r="S598" s="0" t="n">
        <v>26</v>
      </c>
      <c r="T598" s="0" t="n">
        <v>292</v>
      </c>
    </row>
    <row r="599" customFormat="false" ht="12.75" hidden="false" customHeight="false" outlineLevel="0" collapsed="false">
      <c r="A599" s="0" t="n">
        <v>30984752005</v>
      </c>
      <c r="B599" s="0" t="s">
        <v>577</v>
      </c>
      <c r="C599" s="0" t="s">
        <v>133</v>
      </c>
      <c r="D599" s="0" t="n">
        <v>-16.03</v>
      </c>
      <c r="E599" s="0" t="n">
        <v>-71.88</v>
      </c>
      <c r="F599" s="0" t="n">
        <v>3079</v>
      </c>
      <c r="G599" s="0" t="n">
        <v>19</v>
      </c>
      <c r="H599" s="0" t="n">
        <v>37</v>
      </c>
      <c r="I599" s="0" t="n">
        <v>33</v>
      </c>
      <c r="J599" s="0" t="n">
        <v>21</v>
      </c>
      <c r="K599" s="0" t="n">
        <v>2</v>
      </c>
      <c r="L599" s="0" t="n">
        <v>0</v>
      </c>
      <c r="M599" s="0" t="n">
        <v>0</v>
      </c>
      <c r="N599" s="0" t="n">
        <v>0</v>
      </c>
      <c r="O599" s="0" t="n">
        <v>2</v>
      </c>
      <c r="P599" s="0" t="n">
        <v>1</v>
      </c>
      <c r="Q599" s="0" t="n">
        <v>3</v>
      </c>
      <c r="R599" s="0" t="n">
        <v>2</v>
      </c>
      <c r="S599" s="0" t="n">
        <v>6</v>
      </c>
      <c r="T599" s="0" t="n">
        <v>111</v>
      </c>
    </row>
    <row r="600" customFormat="false" ht="12.75" hidden="false" customHeight="false" outlineLevel="0" collapsed="false">
      <c r="A600" s="0" t="n">
        <v>30984752006</v>
      </c>
      <c r="B600" s="0" t="s">
        <v>578</v>
      </c>
      <c r="C600" s="0" t="s">
        <v>133</v>
      </c>
      <c r="D600" s="0" t="n">
        <v>-15.6</v>
      </c>
      <c r="E600" s="0" t="n">
        <v>-71.8</v>
      </c>
      <c r="F600" s="0" t="n">
        <v>3261</v>
      </c>
      <c r="G600" s="0" t="n">
        <v>20</v>
      </c>
      <c r="H600" s="0" t="n">
        <v>85</v>
      </c>
      <c r="I600" s="0" t="n">
        <v>86</v>
      </c>
      <c r="J600" s="0" t="n">
        <v>92</v>
      </c>
      <c r="K600" s="0" t="n">
        <v>14</v>
      </c>
      <c r="L600" s="0" t="n">
        <v>3</v>
      </c>
      <c r="M600" s="0" t="n">
        <v>0</v>
      </c>
      <c r="N600" s="0" t="n">
        <v>0</v>
      </c>
      <c r="O600" s="0" t="n">
        <v>5</v>
      </c>
      <c r="P600" s="0" t="n">
        <v>7</v>
      </c>
      <c r="Q600" s="0" t="n">
        <v>10</v>
      </c>
      <c r="R600" s="0" t="n">
        <v>13</v>
      </c>
      <c r="S600" s="0" t="n">
        <v>36</v>
      </c>
      <c r="T600" s="0" t="n">
        <v>356</v>
      </c>
    </row>
    <row r="601" customFormat="false" ht="12.75" hidden="false" customHeight="false" outlineLevel="0" collapsed="false">
      <c r="A601" s="0" t="n">
        <v>30984752007</v>
      </c>
      <c r="B601" s="0" t="s">
        <v>579</v>
      </c>
      <c r="C601" s="0" t="s">
        <v>133</v>
      </c>
      <c r="D601" s="0" t="n">
        <v>-15.62</v>
      </c>
      <c r="E601" s="0" t="n">
        <v>-71.05</v>
      </c>
      <c r="F601" s="0" t="n">
        <v>4199</v>
      </c>
      <c r="G601" s="0" t="n">
        <v>18</v>
      </c>
      <c r="H601" s="0" t="n">
        <v>140</v>
      </c>
      <c r="I601" s="0" t="n">
        <v>119</v>
      </c>
      <c r="J601" s="0" t="n">
        <v>109</v>
      </c>
      <c r="K601" s="0" t="n">
        <v>27</v>
      </c>
      <c r="L601" s="0" t="n">
        <v>5</v>
      </c>
      <c r="M601" s="0" t="n">
        <v>1</v>
      </c>
      <c r="N601" s="0" t="n">
        <v>2</v>
      </c>
      <c r="O601" s="0" t="n">
        <v>5</v>
      </c>
      <c r="P601" s="0" t="n">
        <v>14</v>
      </c>
      <c r="Q601" s="0" t="n">
        <v>14</v>
      </c>
      <c r="R601" s="0" t="n">
        <v>29</v>
      </c>
      <c r="S601" s="0" t="n">
        <v>69</v>
      </c>
      <c r="T601" s="0" t="n">
        <v>539</v>
      </c>
    </row>
    <row r="602" customFormat="false" ht="12.75" hidden="false" customHeight="false" outlineLevel="0" collapsed="false">
      <c r="A602" s="0" t="n">
        <v>30984752008</v>
      </c>
      <c r="B602" s="0" t="s">
        <v>580</v>
      </c>
      <c r="C602" s="0" t="s">
        <v>133</v>
      </c>
      <c r="D602" s="0" t="n">
        <v>-16.47</v>
      </c>
      <c r="E602" s="0" t="n">
        <v>-70.72</v>
      </c>
      <c r="F602" s="0" t="n">
        <v>3327</v>
      </c>
      <c r="G602" s="0" t="n">
        <v>18</v>
      </c>
      <c r="H602" s="0" t="n">
        <v>84</v>
      </c>
      <c r="I602" s="0" t="n">
        <v>61</v>
      </c>
      <c r="J602" s="0" t="n">
        <v>72</v>
      </c>
      <c r="K602" s="0" t="n">
        <v>7</v>
      </c>
      <c r="L602" s="0" t="n">
        <v>2</v>
      </c>
      <c r="M602" s="0" t="n">
        <v>0</v>
      </c>
      <c r="N602" s="0" t="n">
        <v>0</v>
      </c>
      <c r="O602" s="0" t="n">
        <v>3</v>
      </c>
      <c r="P602" s="0" t="n">
        <v>5</v>
      </c>
      <c r="Q602" s="0" t="n">
        <v>7</v>
      </c>
      <c r="R602" s="0" t="n">
        <v>11</v>
      </c>
      <c r="S602" s="0" t="n">
        <v>23</v>
      </c>
      <c r="T602" s="0" t="n">
        <v>281</v>
      </c>
    </row>
    <row r="603" customFormat="false" ht="12.75" hidden="false" customHeight="false" outlineLevel="0" collapsed="false">
      <c r="A603" s="0" t="n">
        <v>30984752009</v>
      </c>
      <c r="B603" s="0" t="s">
        <v>581</v>
      </c>
      <c r="C603" s="0" t="s">
        <v>133</v>
      </c>
      <c r="D603" s="0" t="n">
        <v>-15.72</v>
      </c>
      <c r="E603" s="0" t="n">
        <v>-72.57</v>
      </c>
      <c r="F603" s="0" t="n">
        <v>2999</v>
      </c>
      <c r="G603" s="0" t="n">
        <v>19</v>
      </c>
      <c r="H603" s="0" t="n">
        <v>62</v>
      </c>
      <c r="I603" s="0" t="n">
        <v>70</v>
      </c>
      <c r="J603" s="0" t="n">
        <v>62</v>
      </c>
      <c r="K603" s="0" t="n">
        <v>7</v>
      </c>
      <c r="L603" s="0" t="n">
        <v>1</v>
      </c>
      <c r="M603" s="0" t="n">
        <v>0</v>
      </c>
      <c r="N603" s="0" t="n">
        <v>0</v>
      </c>
      <c r="O603" s="0" t="n">
        <v>2</v>
      </c>
      <c r="P603" s="0" t="n">
        <v>3</v>
      </c>
      <c r="Q603" s="0" t="n">
        <v>4</v>
      </c>
      <c r="R603" s="0" t="n">
        <v>4</v>
      </c>
      <c r="S603" s="0" t="n">
        <v>11</v>
      </c>
      <c r="T603" s="0" t="n">
        <v>230</v>
      </c>
    </row>
    <row r="604" customFormat="false" ht="12.75" hidden="false" customHeight="false" outlineLevel="0" collapsed="false">
      <c r="A604" s="0" t="n">
        <v>30984752010</v>
      </c>
      <c r="B604" s="0" t="s">
        <v>582</v>
      </c>
      <c r="C604" s="0" t="s">
        <v>133</v>
      </c>
      <c r="D604" s="0" t="n">
        <v>-16.07</v>
      </c>
      <c r="E604" s="0" t="n">
        <v>-71.58</v>
      </c>
      <c r="F604" s="0" t="n">
        <v>2999</v>
      </c>
      <c r="G604" s="0" t="n">
        <v>20</v>
      </c>
      <c r="H604" s="0" t="n">
        <v>51</v>
      </c>
      <c r="I604" s="0" t="n">
        <v>60</v>
      </c>
      <c r="J604" s="0" t="n">
        <v>44</v>
      </c>
      <c r="K604" s="0" t="n">
        <v>6</v>
      </c>
      <c r="L604" s="0" t="n">
        <v>1</v>
      </c>
      <c r="M604" s="0" t="n">
        <v>0</v>
      </c>
      <c r="N604" s="0" t="n">
        <v>0</v>
      </c>
      <c r="O604" s="0" t="n">
        <v>3</v>
      </c>
      <c r="P604" s="0" t="n">
        <v>5</v>
      </c>
      <c r="Q604" s="0" t="n">
        <v>3</v>
      </c>
      <c r="R604" s="0" t="n">
        <v>4</v>
      </c>
      <c r="S604" s="0" t="n">
        <v>18</v>
      </c>
      <c r="T604" s="0" t="n">
        <v>198</v>
      </c>
    </row>
    <row r="605" customFormat="false" ht="12.75" hidden="false" customHeight="false" outlineLevel="0" collapsed="false">
      <c r="A605" s="0" t="n">
        <v>30984752011</v>
      </c>
      <c r="B605" s="0" t="s">
        <v>583</v>
      </c>
      <c r="C605" s="0" t="s">
        <v>133</v>
      </c>
      <c r="D605" s="0" t="n">
        <v>-16.55</v>
      </c>
      <c r="E605" s="0" t="n">
        <v>-72.7</v>
      </c>
      <c r="F605" s="0" t="n">
        <v>100</v>
      </c>
      <c r="G605" s="0" t="n">
        <v>18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2</v>
      </c>
    </row>
    <row r="606" customFormat="false" ht="12.75" hidden="false" customHeight="false" outlineLevel="0" collapsed="false">
      <c r="A606" s="0" t="n">
        <v>30984752012</v>
      </c>
      <c r="B606" s="0" t="s">
        <v>584</v>
      </c>
      <c r="C606" s="0" t="s">
        <v>133</v>
      </c>
      <c r="D606" s="0" t="n">
        <v>-15.98</v>
      </c>
      <c r="E606" s="0" t="n">
        <v>-71.22</v>
      </c>
      <c r="F606" s="0" t="n">
        <v>4399</v>
      </c>
      <c r="G606" s="0" t="n">
        <v>20</v>
      </c>
      <c r="H606" s="0" t="n">
        <v>86</v>
      </c>
      <c r="I606" s="0" t="n">
        <v>91</v>
      </c>
      <c r="J606" s="0" t="n">
        <v>83</v>
      </c>
      <c r="K606" s="0" t="n">
        <v>17</v>
      </c>
      <c r="L606" s="0" t="n">
        <v>5</v>
      </c>
      <c r="M606" s="0" t="n">
        <v>0</v>
      </c>
      <c r="N606" s="0" t="n">
        <v>0</v>
      </c>
      <c r="O606" s="0" t="n">
        <v>1</v>
      </c>
      <c r="P606" s="0" t="n">
        <v>10</v>
      </c>
      <c r="Q606" s="0" t="n">
        <v>14</v>
      </c>
      <c r="R606" s="0" t="n">
        <v>26</v>
      </c>
      <c r="S606" s="0" t="n">
        <v>45</v>
      </c>
      <c r="T606" s="0" t="n">
        <v>383</v>
      </c>
    </row>
    <row r="607" customFormat="false" ht="12.75" hidden="false" customHeight="false" outlineLevel="0" collapsed="false">
      <c r="A607" s="0" t="n">
        <v>30984752013</v>
      </c>
      <c r="B607" s="0" t="s">
        <v>585</v>
      </c>
      <c r="C607" s="0" t="s">
        <v>133</v>
      </c>
      <c r="D607" s="0" t="n">
        <v>-15.62</v>
      </c>
      <c r="E607" s="0" t="n">
        <v>-71.42</v>
      </c>
      <c r="F607" s="0" t="n">
        <v>4041</v>
      </c>
      <c r="G607" s="0" t="n">
        <v>20</v>
      </c>
      <c r="H607" s="0" t="n">
        <v>98</v>
      </c>
      <c r="I607" s="0" t="n">
        <v>87</v>
      </c>
      <c r="J607" s="0" t="n">
        <v>108</v>
      </c>
      <c r="K607" s="0" t="n">
        <v>29</v>
      </c>
      <c r="L607" s="0" t="n">
        <v>12</v>
      </c>
      <c r="M607" s="0" t="n">
        <v>2</v>
      </c>
      <c r="N607" s="0" t="n">
        <v>5</v>
      </c>
      <c r="O607" s="0" t="n">
        <v>15</v>
      </c>
      <c r="P607" s="0" t="n">
        <v>16</v>
      </c>
      <c r="Q607" s="0" t="n">
        <v>21</v>
      </c>
      <c r="R607" s="0" t="n">
        <v>25</v>
      </c>
      <c r="S607" s="0" t="n">
        <v>56</v>
      </c>
      <c r="T607" s="0" t="n">
        <v>478</v>
      </c>
    </row>
    <row r="608" customFormat="false" ht="12.75" hidden="false" customHeight="false" outlineLevel="0" collapsed="false">
      <c r="A608" s="0" t="n">
        <v>30984752014</v>
      </c>
      <c r="B608" s="0" t="s">
        <v>586</v>
      </c>
      <c r="C608" s="0" t="s">
        <v>133</v>
      </c>
      <c r="D608" s="0" t="n">
        <v>-16.75</v>
      </c>
      <c r="E608" s="0" t="n">
        <v>-70.88</v>
      </c>
      <c r="F608" s="0" t="n">
        <v>1764</v>
      </c>
      <c r="G608" s="0" t="n">
        <v>18</v>
      </c>
      <c r="H608" s="0" t="n">
        <v>25</v>
      </c>
      <c r="I608" s="0" t="n">
        <v>17</v>
      </c>
      <c r="J608" s="0" t="n">
        <v>13</v>
      </c>
      <c r="K608" s="0" t="n">
        <v>1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1</v>
      </c>
      <c r="S608" s="0" t="n">
        <v>3</v>
      </c>
      <c r="T608" s="0" t="n">
        <v>63</v>
      </c>
    </row>
    <row r="609" customFormat="false" ht="12.75" hidden="false" customHeight="false" outlineLevel="0" collapsed="false">
      <c r="A609" s="0" t="n">
        <v>30984752015</v>
      </c>
      <c r="B609" s="0" t="s">
        <v>587</v>
      </c>
      <c r="C609" s="0" t="s">
        <v>133</v>
      </c>
      <c r="D609" s="0" t="n">
        <v>-16.32</v>
      </c>
      <c r="E609" s="0" t="n">
        <v>-72.1</v>
      </c>
      <c r="F609" s="0" t="n">
        <v>1360</v>
      </c>
      <c r="G609" s="0" t="n">
        <v>19</v>
      </c>
      <c r="H609" s="0" t="n">
        <v>1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2</v>
      </c>
    </row>
    <row r="610" customFormat="false" ht="12.75" hidden="false" customHeight="false" outlineLevel="0" collapsed="false">
      <c r="A610" s="0" t="n">
        <v>30984752016</v>
      </c>
      <c r="B610" s="0" t="s">
        <v>588</v>
      </c>
      <c r="C610" s="0" t="s">
        <v>133</v>
      </c>
      <c r="D610" s="0" t="n">
        <v>-16.48</v>
      </c>
      <c r="E610" s="0" t="n">
        <v>-71.52</v>
      </c>
      <c r="F610" s="0" t="n">
        <v>2339</v>
      </c>
      <c r="G610" s="0" t="n">
        <v>20</v>
      </c>
      <c r="H610" s="0" t="n">
        <v>24</v>
      </c>
      <c r="I610" s="0" t="n">
        <v>30</v>
      </c>
      <c r="J610" s="0" t="n">
        <v>20</v>
      </c>
      <c r="K610" s="0" t="n">
        <v>1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3</v>
      </c>
      <c r="S610" s="0" t="n">
        <v>1</v>
      </c>
      <c r="T610" s="0" t="n">
        <v>84</v>
      </c>
    </row>
    <row r="611" customFormat="false" ht="12.75" hidden="false" customHeight="false" outlineLevel="0" collapsed="false">
      <c r="A611" s="0" t="n">
        <v>30984752017</v>
      </c>
      <c r="B611" s="0" t="s">
        <v>589</v>
      </c>
      <c r="C611" s="0" t="s">
        <v>133</v>
      </c>
      <c r="D611" s="0" t="n">
        <v>-15.98</v>
      </c>
      <c r="E611" s="0" t="n">
        <v>-71.37</v>
      </c>
      <c r="F611" s="0" t="n">
        <v>4149</v>
      </c>
      <c r="G611" s="0" t="n">
        <v>20</v>
      </c>
      <c r="H611" s="0" t="n">
        <v>95</v>
      </c>
      <c r="I611" s="0" t="n">
        <v>95</v>
      </c>
      <c r="J611" s="0" t="n">
        <v>104</v>
      </c>
      <c r="K611" s="0" t="n">
        <v>20</v>
      </c>
      <c r="L611" s="0" t="n">
        <v>0</v>
      </c>
      <c r="M611" s="0" t="n">
        <v>0</v>
      </c>
      <c r="N611" s="0" t="n">
        <v>1</v>
      </c>
      <c r="O611" s="0" t="n">
        <v>7</v>
      </c>
      <c r="P611" s="0" t="n">
        <v>5</v>
      </c>
      <c r="Q611" s="0" t="n">
        <v>12</v>
      </c>
      <c r="R611" s="0" t="n">
        <v>16</v>
      </c>
      <c r="S611" s="0" t="n">
        <v>47</v>
      </c>
      <c r="T611" s="0" t="n">
        <v>406</v>
      </c>
    </row>
    <row r="612" customFormat="false" ht="12.75" hidden="false" customHeight="false" outlineLevel="0" collapsed="false">
      <c r="A612" s="0" t="n">
        <v>30984752018</v>
      </c>
      <c r="B612" s="0" t="s">
        <v>590</v>
      </c>
      <c r="C612" s="0" t="s">
        <v>133</v>
      </c>
      <c r="D612" s="0" t="n">
        <v>-15.77</v>
      </c>
      <c r="E612" s="0" t="n">
        <v>-72.88</v>
      </c>
      <c r="F612" s="0" t="n">
        <v>3029</v>
      </c>
      <c r="G612" s="0" t="n">
        <v>15</v>
      </c>
      <c r="H612" s="0" t="n">
        <v>43</v>
      </c>
      <c r="I612" s="0" t="n">
        <v>62</v>
      </c>
      <c r="J612" s="0" t="n">
        <v>38</v>
      </c>
      <c r="K612" s="0" t="n">
        <v>1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1</v>
      </c>
      <c r="S612" s="0" t="n">
        <v>6</v>
      </c>
      <c r="T612" s="0" t="n">
        <v>157</v>
      </c>
    </row>
    <row r="613" customFormat="false" ht="12.75" hidden="false" customHeight="false" outlineLevel="0" collapsed="false">
      <c r="A613" s="0" t="n">
        <v>30984752019</v>
      </c>
      <c r="B613" s="0" t="s">
        <v>591</v>
      </c>
      <c r="C613" s="0" t="s">
        <v>133</v>
      </c>
      <c r="D613" s="0" t="n">
        <v>-15.65</v>
      </c>
      <c r="E613" s="0" t="n">
        <v>-71.65</v>
      </c>
      <c r="F613" s="0" t="n">
        <v>3416</v>
      </c>
      <c r="G613" s="0" t="n">
        <v>33</v>
      </c>
      <c r="H613" s="0" t="n">
        <v>98</v>
      </c>
      <c r="I613" s="0" t="n">
        <v>109</v>
      </c>
      <c r="J613" s="0" t="n">
        <v>78</v>
      </c>
      <c r="K613" s="0" t="n">
        <v>26</v>
      </c>
      <c r="L613" s="0" t="n">
        <v>6</v>
      </c>
      <c r="M613" s="0" t="n">
        <v>1</v>
      </c>
      <c r="N613" s="0" t="n">
        <v>1</v>
      </c>
      <c r="O613" s="0" t="n">
        <v>2</v>
      </c>
      <c r="P613" s="0" t="n">
        <v>11</v>
      </c>
      <c r="Q613" s="0" t="n">
        <v>12</v>
      </c>
      <c r="R613" s="0" t="n">
        <v>16</v>
      </c>
      <c r="S613" s="0" t="n">
        <v>53</v>
      </c>
      <c r="T613" s="0" t="n">
        <v>417</v>
      </c>
    </row>
    <row r="614" customFormat="false" ht="12.75" hidden="false" customHeight="false" outlineLevel="0" collapsed="false">
      <c r="A614" s="0" t="n">
        <v>30984752021</v>
      </c>
      <c r="B614" s="0" t="s">
        <v>592</v>
      </c>
      <c r="C614" s="0" t="s">
        <v>133</v>
      </c>
      <c r="D614" s="0" t="n">
        <v>-15.8</v>
      </c>
      <c r="E614" s="0" t="n">
        <v>-71.1</v>
      </c>
      <c r="F614" s="0" t="n">
        <v>4436</v>
      </c>
      <c r="G614" s="0" t="n">
        <v>34</v>
      </c>
      <c r="H614" s="0" t="n">
        <v>139</v>
      </c>
      <c r="I614" s="0" t="n">
        <v>130</v>
      </c>
      <c r="J614" s="0" t="n">
        <v>106</v>
      </c>
      <c r="K614" s="0" t="n">
        <v>31</v>
      </c>
      <c r="L614" s="0" t="n">
        <v>9</v>
      </c>
      <c r="M614" s="0" t="n">
        <v>2</v>
      </c>
      <c r="N614" s="0" t="n">
        <v>2</v>
      </c>
      <c r="O614" s="0" t="n">
        <v>5</v>
      </c>
      <c r="P614" s="0" t="n">
        <v>14</v>
      </c>
      <c r="Q614" s="0" t="n">
        <v>14</v>
      </c>
      <c r="R614" s="0" t="n">
        <v>31</v>
      </c>
      <c r="S614" s="0" t="n">
        <v>88</v>
      </c>
      <c r="T614" s="0" t="n">
        <v>575</v>
      </c>
    </row>
    <row r="615" customFormat="false" ht="12.75" hidden="false" customHeight="false" outlineLevel="0" collapsed="false">
      <c r="A615" s="0" t="n">
        <v>30984752022</v>
      </c>
      <c r="B615" s="0" t="s">
        <v>593</v>
      </c>
      <c r="C615" s="0" t="s">
        <v>133</v>
      </c>
      <c r="D615" s="0" t="n">
        <v>-16.4</v>
      </c>
      <c r="E615" s="0" t="n">
        <v>-71.5</v>
      </c>
      <c r="F615" s="0" t="n">
        <v>2350</v>
      </c>
      <c r="G615" s="0" t="n">
        <v>16</v>
      </c>
      <c r="H615" s="0" t="n">
        <v>21</v>
      </c>
      <c r="I615" s="0" t="n">
        <v>27</v>
      </c>
      <c r="J615" s="0" t="n">
        <v>15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1</v>
      </c>
      <c r="P615" s="0" t="n">
        <v>0</v>
      </c>
      <c r="Q615" s="0" t="n">
        <v>0</v>
      </c>
      <c r="R615" s="0" t="n">
        <v>1</v>
      </c>
      <c r="S615" s="0" t="n">
        <v>3</v>
      </c>
      <c r="T615" s="0" t="n">
        <v>72</v>
      </c>
    </row>
    <row r="616" customFormat="false" ht="12.75" hidden="false" customHeight="false" outlineLevel="0" collapsed="false">
      <c r="A616" s="0" t="n">
        <v>30984752023</v>
      </c>
      <c r="B616" s="0" t="s">
        <v>594</v>
      </c>
      <c r="C616" s="0" t="s">
        <v>133</v>
      </c>
      <c r="D616" s="0" t="n">
        <v>-16.4</v>
      </c>
      <c r="E616" s="0" t="n">
        <v>-71.8</v>
      </c>
      <c r="F616" s="0" t="n">
        <v>1589</v>
      </c>
      <c r="G616" s="0" t="n">
        <v>36</v>
      </c>
      <c r="H616" s="0" t="n">
        <v>4</v>
      </c>
      <c r="I616" s="0" t="n">
        <v>7</v>
      </c>
      <c r="J616" s="0" t="n">
        <v>1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17</v>
      </c>
    </row>
    <row r="617" customFormat="false" ht="12.75" hidden="false" customHeight="false" outlineLevel="0" collapsed="false">
      <c r="A617" s="0" t="n">
        <v>30984752024</v>
      </c>
      <c r="B617" s="0" t="s">
        <v>595</v>
      </c>
      <c r="C617" s="0" t="s">
        <v>133</v>
      </c>
      <c r="D617" s="0" t="n">
        <v>-16.3</v>
      </c>
      <c r="E617" s="0" t="n">
        <v>-72.1</v>
      </c>
      <c r="F617" s="0" t="n">
        <v>1438</v>
      </c>
      <c r="G617" s="0" t="n">
        <v>33</v>
      </c>
      <c r="H617" s="0" t="n">
        <v>1</v>
      </c>
      <c r="I617" s="0" t="n">
        <v>1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5</v>
      </c>
    </row>
    <row r="618" customFormat="false" ht="12.75" hidden="false" customHeight="false" outlineLevel="0" collapsed="false">
      <c r="A618" s="0" t="n">
        <v>30984760001</v>
      </c>
      <c r="B618" s="0" t="s">
        <v>596</v>
      </c>
      <c r="C618" s="0" t="s">
        <v>133</v>
      </c>
      <c r="D618" s="0" t="n">
        <v>-17.23</v>
      </c>
      <c r="E618" s="0" t="n">
        <v>-69.8</v>
      </c>
      <c r="F618" s="0" t="n">
        <v>4199</v>
      </c>
      <c r="G618" s="0" t="n">
        <v>16</v>
      </c>
      <c r="H618" s="0" t="n">
        <v>85</v>
      </c>
      <c r="I618" s="0" t="n">
        <v>88</v>
      </c>
      <c r="J618" s="0" t="n">
        <v>65</v>
      </c>
      <c r="K618" s="0" t="n">
        <v>6</v>
      </c>
      <c r="L618" s="0" t="n">
        <v>2</v>
      </c>
      <c r="M618" s="0" t="n">
        <v>0</v>
      </c>
      <c r="N618" s="0" t="n">
        <v>0</v>
      </c>
      <c r="O618" s="0" t="n">
        <v>1</v>
      </c>
      <c r="P618" s="0" t="n">
        <v>2</v>
      </c>
      <c r="Q618" s="0" t="n">
        <v>4</v>
      </c>
      <c r="R618" s="0" t="n">
        <v>19</v>
      </c>
      <c r="S618" s="0" t="n">
        <v>60</v>
      </c>
      <c r="T618" s="0" t="n">
        <v>336</v>
      </c>
    </row>
    <row r="619" customFormat="false" ht="12.75" hidden="false" customHeight="false" outlineLevel="0" collapsed="false">
      <c r="A619" s="0" t="n">
        <v>30984760002</v>
      </c>
      <c r="B619" s="0" t="s">
        <v>597</v>
      </c>
      <c r="C619" s="0" t="s">
        <v>133</v>
      </c>
      <c r="D619" s="0" t="n">
        <v>-16.53</v>
      </c>
      <c r="E619" s="0" t="n">
        <v>-69.65</v>
      </c>
      <c r="F619" s="0" t="n">
        <v>3999</v>
      </c>
      <c r="G619" s="0" t="n">
        <v>19</v>
      </c>
      <c r="H619" s="0" t="n">
        <v>147</v>
      </c>
      <c r="I619" s="0" t="n">
        <v>132</v>
      </c>
      <c r="J619" s="0" t="n">
        <v>105</v>
      </c>
      <c r="K619" s="0" t="n">
        <v>18</v>
      </c>
      <c r="L619" s="0" t="n">
        <v>9</v>
      </c>
      <c r="M619" s="0" t="n">
        <v>0</v>
      </c>
      <c r="N619" s="0" t="n">
        <v>2</v>
      </c>
      <c r="O619" s="0" t="n">
        <v>8</v>
      </c>
      <c r="P619" s="0" t="n">
        <v>11</v>
      </c>
      <c r="Q619" s="0" t="n">
        <v>19</v>
      </c>
      <c r="R619" s="0" t="n">
        <v>35</v>
      </c>
      <c r="S619" s="0" t="n">
        <v>89</v>
      </c>
      <c r="T619" s="0" t="n">
        <v>580</v>
      </c>
    </row>
    <row r="620" customFormat="false" ht="12.75" hidden="false" customHeight="false" outlineLevel="0" collapsed="false">
      <c r="A620" s="0" t="n">
        <v>30984760003</v>
      </c>
      <c r="B620" s="0" t="s">
        <v>598</v>
      </c>
      <c r="C620" s="0" t="s">
        <v>133</v>
      </c>
      <c r="D620" s="0" t="n">
        <v>-17.35</v>
      </c>
      <c r="E620" s="0" t="n">
        <v>-69.65</v>
      </c>
      <c r="F620" s="0" t="n">
        <v>4249</v>
      </c>
      <c r="G620" s="0" t="n">
        <v>16</v>
      </c>
      <c r="H620" s="0" t="n">
        <v>102</v>
      </c>
      <c r="I620" s="0" t="n">
        <v>104</v>
      </c>
      <c r="J620" s="0" t="n">
        <v>61</v>
      </c>
      <c r="K620" s="0" t="n">
        <v>4</v>
      </c>
      <c r="L620" s="0" t="n">
        <v>2</v>
      </c>
      <c r="M620" s="0" t="n">
        <v>0</v>
      </c>
      <c r="N620" s="0" t="n">
        <v>0</v>
      </c>
      <c r="O620" s="0" t="n">
        <v>2</v>
      </c>
      <c r="P620" s="0" t="n">
        <v>5</v>
      </c>
      <c r="Q620" s="0" t="n">
        <v>4</v>
      </c>
      <c r="R620" s="0" t="n">
        <v>14</v>
      </c>
      <c r="S620" s="0" t="n">
        <v>52</v>
      </c>
      <c r="T620" s="0" t="n">
        <v>354</v>
      </c>
    </row>
    <row r="621" customFormat="false" ht="12.75" hidden="false" customHeight="false" outlineLevel="0" collapsed="false">
      <c r="A621" s="0" t="n">
        <v>30984760004</v>
      </c>
      <c r="B621" s="0" t="s">
        <v>599</v>
      </c>
      <c r="C621" s="0" t="s">
        <v>133</v>
      </c>
      <c r="D621" s="0" t="n">
        <v>-17.35</v>
      </c>
      <c r="E621" s="0" t="n">
        <v>-70.13</v>
      </c>
      <c r="F621" s="0" t="n">
        <v>3398</v>
      </c>
      <c r="G621" s="0" t="n">
        <v>17</v>
      </c>
      <c r="H621" s="0" t="n">
        <v>63</v>
      </c>
      <c r="I621" s="0" t="n">
        <v>60</v>
      </c>
      <c r="J621" s="0" t="n">
        <v>33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1</v>
      </c>
      <c r="P621" s="0" t="n">
        <v>1</v>
      </c>
      <c r="Q621" s="0" t="n">
        <v>3</v>
      </c>
      <c r="R621" s="0" t="n">
        <v>1</v>
      </c>
      <c r="S621" s="0" t="n">
        <v>17</v>
      </c>
      <c r="T621" s="0" t="n">
        <v>183</v>
      </c>
    </row>
    <row r="622" customFormat="false" ht="12.75" hidden="false" customHeight="false" outlineLevel="0" collapsed="false">
      <c r="A622" s="0" t="n">
        <v>30984760005</v>
      </c>
      <c r="B622" s="0" t="s">
        <v>600</v>
      </c>
      <c r="C622" s="0" t="s">
        <v>133</v>
      </c>
      <c r="D622" s="0" t="n">
        <v>-16.95</v>
      </c>
      <c r="E622" s="0" t="n">
        <v>-70.48</v>
      </c>
      <c r="F622" s="0" t="n">
        <v>4499</v>
      </c>
      <c r="G622" s="0" t="n">
        <v>20</v>
      </c>
      <c r="H622" s="0" t="n">
        <v>113</v>
      </c>
      <c r="I622" s="0" t="n">
        <v>114</v>
      </c>
      <c r="J622" s="0" t="n">
        <v>105</v>
      </c>
      <c r="K622" s="0" t="n">
        <v>20</v>
      </c>
      <c r="L622" s="0" t="n">
        <v>1</v>
      </c>
      <c r="M622" s="0" t="n">
        <v>2</v>
      </c>
      <c r="N622" s="0" t="n">
        <v>0</v>
      </c>
      <c r="O622" s="0" t="n">
        <v>6</v>
      </c>
      <c r="P622" s="0" t="n">
        <v>6</v>
      </c>
      <c r="Q622" s="0" t="n">
        <v>9</v>
      </c>
      <c r="R622" s="0" t="n">
        <v>13</v>
      </c>
      <c r="S622" s="0" t="n">
        <v>49</v>
      </c>
      <c r="T622" s="0" t="n">
        <v>445</v>
      </c>
    </row>
    <row r="623" customFormat="false" ht="12.75" hidden="false" customHeight="false" outlineLevel="0" collapsed="false">
      <c r="A623" s="0" t="n">
        <v>30984760006</v>
      </c>
      <c r="B623" s="0" t="s">
        <v>601</v>
      </c>
      <c r="C623" s="0" t="s">
        <v>133</v>
      </c>
      <c r="D623" s="0" t="n">
        <v>-17.12</v>
      </c>
      <c r="E623" s="0" t="n">
        <v>-70.05</v>
      </c>
      <c r="F623" s="0" t="n">
        <v>4389</v>
      </c>
      <c r="G623" s="0" t="n">
        <v>17</v>
      </c>
      <c r="H623" s="0" t="n">
        <v>131</v>
      </c>
      <c r="I623" s="0" t="n">
        <v>117</v>
      </c>
      <c r="J623" s="0" t="n">
        <v>112</v>
      </c>
      <c r="K623" s="0" t="n">
        <v>8</v>
      </c>
      <c r="L623" s="0" t="n">
        <v>2</v>
      </c>
      <c r="M623" s="0" t="n">
        <v>0</v>
      </c>
      <c r="N623" s="0" t="n">
        <v>0</v>
      </c>
      <c r="O623" s="0" t="n">
        <v>8</v>
      </c>
      <c r="P623" s="0" t="n">
        <v>3</v>
      </c>
      <c r="Q623" s="0" t="n">
        <v>1</v>
      </c>
      <c r="R623" s="0" t="n">
        <v>6</v>
      </c>
      <c r="S623" s="0" t="n">
        <v>47</v>
      </c>
      <c r="T623" s="0" t="n">
        <v>439</v>
      </c>
    </row>
    <row r="624" customFormat="false" ht="12.75" hidden="false" customHeight="false" outlineLevel="0" collapsed="false">
      <c r="A624" s="0" t="n">
        <v>30984760007</v>
      </c>
      <c r="B624" s="0" t="s">
        <v>602</v>
      </c>
      <c r="C624" s="0" t="s">
        <v>133</v>
      </c>
      <c r="D624" s="0" t="n">
        <v>-16.1</v>
      </c>
      <c r="E624" s="0" t="n">
        <v>-69.4</v>
      </c>
      <c r="F624" s="0" t="n">
        <v>3875</v>
      </c>
      <c r="G624" s="0" t="n">
        <v>24</v>
      </c>
      <c r="H624" s="0" t="n">
        <v>165</v>
      </c>
      <c r="I624" s="0" t="n">
        <v>179</v>
      </c>
      <c r="J624" s="0" t="n">
        <v>138</v>
      </c>
      <c r="K624" s="0" t="n">
        <v>45</v>
      </c>
      <c r="L624" s="0" t="n">
        <v>14</v>
      </c>
      <c r="M624" s="0" t="n">
        <v>5</v>
      </c>
      <c r="N624" s="0" t="n">
        <v>5</v>
      </c>
      <c r="O624" s="0" t="n">
        <v>13</v>
      </c>
      <c r="P624" s="0" t="n">
        <v>39</v>
      </c>
      <c r="Q624" s="0" t="n">
        <v>33</v>
      </c>
      <c r="R624" s="0" t="n">
        <v>55</v>
      </c>
      <c r="S624" s="0" t="n">
        <v>119</v>
      </c>
      <c r="T624" s="0" t="n">
        <v>816</v>
      </c>
    </row>
    <row r="625" customFormat="false" ht="12.75" hidden="false" customHeight="false" outlineLevel="0" collapsed="false">
      <c r="A625" s="0" t="n">
        <v>30984760008</v>
      </c>
      <c r="B625" s="0" t="s">
        <v>603</v>
      </c>
      <c r="C625" s="0" t="s">
        <v>133</v>
      </c>
      <c r="D625" s="0" t="n">
        <v>-16.4</v>
      </c>
      <c r="E625" s="0" t="n">
        <v>-69</v>
      </c>
      <c r="F625" s="0" t="n">
        <v>3809</v>
      </c>
      <c r="G625" s="0" t="n">
        <v>26</v>
      </c>
      <c r="H625" s="0" t="n">
        <v>161</v>
      </c>
      <c r="I625" s="0" t="n">
        <v>143</v>
      </c>
      <c r="J625" s="0" t="n">
        <v>115</v>
      </c>
      <c r="K625" s="0" t="n">
        <v>33</v>
      </c>
      <c r="L625" s="0" t="n">
        <v>11</v>
      </c>
      <c r="M625" s="0" t="n">
        <v>4</v>
      </c>
      <c r="N625" s="0" t="n">
        <v>3</v>
      </c>
      <c r="O625" s="0" t="n">
        <v>12</v>
      </c>
      <c r="P625" s="0" t="n">
        <v>27</v>
      </c>
      <c r="Q625" s="0" t="n">
        <v>24</v>
      </c>
      <c r="R625" s="0" t="n">
        <v>49</v>
      </c>
      <c r="S625" s="0" t="n">
        <v>104</v>
      </c>
      <c r="T625" s="0" t="n">
        <v>690</v>
      </c>
    </row>
    <row r="626" customFormat="false" ht="12.75" hidden="false" customHeight="false" outlineLevel="0" collapsed="false">
      <c r="A626" s="0" t="n">
        <v>30984782001</v>
      </c>
      <c r="B626" s="0" t="s">
        <v>604</v>
      </c>
      <c r="C626" s="0" t="s">
        <v>133</v>
      </c>
      <c r="D626" s="0" t="n">
        <v>-17.38</v>
      </c>
      <c r="E626" s="0" t="n">
        <v>-70.33</v>
      </c>
      <c r="F626" s="0" t="n">
        <v>2349</v>
      </c>
      <c r="G626" s="0" t="n">
        <v>17</v>
      </c>
      <c r="H626" s="0" t="n">
        <v>10</v>
      </c>
      <c r="I626" s="0" t="n">
        <v>15</v>
      </c>
      <c r="J626" s="0" t="n">
        <v>2</v>
      </c>
      <c r="K626" s="0" t="n">
        <v>0</v>
      </c>
      <c r="L626" s="0" t="n">
        <v>1</v>
      </c>
      <c r="M626" s="0" t="n">
        <v>0</v>
      </c>
      <c r="N626" s="0" t="n">
        <v>0</v>
      </c>
      <c r="O626" s="0" t="n">
        <v>1</v>
      </c>
      <c r="P626" s="0" t="n">
        <v>0</v>
      </c>
      <c r="Q626" s="0" t="n">
        <v>0</v>
      </c>
      <c r="R626" s="0" t="n">
        <v>0</v>
      </c>
      <c r="S626" s="0" t="n">
        <v>2</v>
      </c>
      <c r="T626" s="0" t="n">
        <v>33</v>
      </c>
    </row>
    <row r="627" customFormat="false" ht="12.75" hidden="false" customHeight="false" outlineLevel="0" collapsed="false">
      <c r="A627" s="0" t="n">
        <v>30984782002</v>
      </c>
      <c r="B627" s="0" t="s">
        <v>605</v>
      </c>
      <c r="C627" s="0" t="s">
        <v>133</v>
      </c>
      <c r="D627" s="0" t="n">
        <v>-17.42</v>
      </c>
      <c r="E627" s="0" t="n">
        <v>-70.52</v>
      </c>
      <c r="F627" s="0" t="n">
        <v>1425</v>
      </c>
      <c r="G627" s="0" t="n">
        <v>17</v>
      </c>
      <c r="H627" s="0" t="n">
        <v>4</v>
      </c>
      <c r="I627" s="0" t="n">
        <v>3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1</v>
      </c>
      <c r="T627" s="0" t="n">
        <v>8</v>
      </c>
    </row>
    <row r="628" customFormat="false" ht="12.75" hidden="false" customHeight="false" outlineLevel="0" collapsed="false">
      <c r="A628" s="0" t="n">
        <v>30984782003</v>
      </c>
      <c r="B628" s="0" t="s">
        <v>606</v>
      </c>
      <c r="C628" s="0" t="s">
        <v>133</v>
      </c>
      <c r="D628" s="0" t="n">
        <v>-18.07</v>
      </c>
      <c r="E628" s="0" t="n">
        <v>-70.33</v>
      </c>
      <c r="F628" s="0" t="n">
        <v>250</v>
      </c>
      <c r="G628" s="0" t="n">
        <v>17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2</v>
      </c>
      <c r="P628" s="0" t="n">
        <v>2</v>
      </c>
      <c r="Q628" s="0" t="n">
        <v>0</v>
      </c>
      <c r="R628" s="0" t="n">
        <v>0</v>
      </c>
      <c r="S628" s="0" t="n">
        <v>0</v>
      </c>
      <c r="T628" s="0" t="n">
        <v>6</v>
      </c>
    </row>
    <row r="629" customFormat="false" ht="12.75" hidden="false" customHeight="false" outlineLevel="0" collapsed="false">
      <c r="A629" s="0" t="n">
        <v>30984782004</v>
      </c>
      <c r="B629" s="0" t="s">
        <v>607</v>
      </c>
      <c r="C629" s="0" t="s">
        <v>133</v>
      </c>
      <c r="D629" s="0" t="n">
        <v>-17.77</v>
      </c>
      <c r="E629" s="0" t="n">
        <v>-70.38</v>
      </c>
      <c r="F629" s="0" t="n">
        <v>900</v>
      </c>
      <c r="G629" s="0" t="n">
        <v>17</v>
      </c>
      <c r="H629" s="0" t="n">
        <v>1</v>
      </c>
      <c r="I629" s="0" t="n">
        <v>1</v>
      </c>
      <c r="J629" s="0" t="n">
        <v>0</v>
      </c>
      <c r="K629" s="0" t="n">
        <v>0</v>
      </c>
      <c r="L629" s="0" t="n">
        <v>0</v>
      </c>
      <c r="M629" s="0" t="n">
        <v>1</v>
      </c>
      <c r="N629" s="0" t="n">
        <v>1</v>
      </c>
      <c r="O629" s="0" t="n">
        <v>1</v>
      </c>
      <c r="P629" s="0" t="n">
        <v>1</v>
      </c>
      <c r="Q629" s="0" t="n">
        <v>0</v>
      </c>
      <c r="R629" s="0" t="n">
        <v>1</v>
      </c>
      <c r="S629" s="0" t="n">
        <v>0</v>
      </c>
      <c r="T629" s="0" t="n">
        <v>10</v>
      </c>
    </row>
    <row r="630" customFormat="false" ht="12.75" hidden="false" customHeight="false" outlineLevel="0" collapsed="false">
      <c r="A630" s="0" t="n">
        <v>30984782005</v>
      </c>
      <c r="B630" s="0" t="s">
        <v>608</v>
      </c>
      <c r="C630" s="0" t="s">
        <v>133</v>
      </c>
      <c r="D630" s="0" t="n">
        <v>-17.37</v>
      </c>
      <c r="E630" s="0" t="n">
        <v>-70.13</v>
      </c>
      <c r="F630" s="0" t="n">
        <v>3099</v>
      </c>
      <c r="G630" s="0" t="n">
        <v>19</v>
      </c>
      <c r="H630" s="0" t="n">
        <v>36</v>
      </c>
      <c r="I630" s="0" t="n">
        <v>37</v>
      </c>
      <c r="J630" s="0" t="n">
        <v>22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1</v>
      </c>
      <c r="P630" s="0" t="n">
        <v>2</v>
      </c>
      <c r="Q630" s="0" t="n">
        <v>0</v>
      </c>
      <c r="R630" s="0" t="n">
        <v>0</v>
      </c>
      <c r="S630" s="0" t="n">
        <v>10</v>
      </c>
      <c r="T630" s="0" t="n">
        <v>112</v>
      </c>
    </row>
    <row r="631" customFormat="false" ht="12.75" hidden="false" customHeight="false" outlineLevel="0" collapsed="false">
      <c r="A631" s="0" t="n">
        <v>30984782006</v>
      </c>
      <c r="B631" s="0" t="s">
        <v>609</v>
      </c>
      <c r="C631" s="0" t="s">
        <v>133</v>
      </c>
      <c r="D631" s="0" t="n">
        <v>-17.55</v>
      </c>
      <c r="E631" s="0" t="n">
        <v>-69.98</v>
      </c>
      <c r="F631" s="0" t="n">
        <v>3399</v>
      </c>
      <c r="G631" s="0" t="n">
        <v>20</v>
      </c>
      <c r="H631" s="0" t="n">
        <v>56</v>
      </c>
      <c r="I631" s="0" t="n">
        <v>51</v>
      </c>
      <c r="J631" s="0" t="n">
        <v>35</v>
      </c>
      <c r="K631" s="0" t="n">
        <v>1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1</v>
      </c>
      <c r="R631" s="0" t="n">
        <v>1</v>
      </c>
      <c r="S631" s="0" t="n">
        <v>17</v>
      </c>
      <c r="T631" s="0" t="n">
        <v>166</v>
      </c>
    </row>
    <row r="632" customFormat="false" ht="12.75" hidden="false" customHeight="false" outlineLevel="0" collapsed="false">
      <c r="A632" s="0" t="n">
        <v>30984782007</v>
      </c>
      <c r="B632" s="0" t="s">
        <v>610</v>
      </c>
      <c r="C632" s="0" t="s">
        <v>133</v>
      </c>
      <c r="D632" s="0" t="n">
        <v>-17.63</v>
      </c>
      <c r="E632" s="0" t="n">
        <v>-69.93</v>
      </c>
      <c r="F632" s="0" t="n">
        <v>3649</v>
      </c>
      <c r="G632" s="0" t="n">
        <v>21</v>
      </c>
      <c r="H632" s="0" t="n">
        <v>61</v>
      </c>
      <c r="I632" s="0" t="n">
        <v>73</v>
      </c>
      <c r="J632" s="0" t="n">
        <v>17</v>
      </c>
      <c r="K632" s="0" t="n">
        <v>1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1</v>
      </c>
      <c r="Q632" s="0" t="n">
        <v>1</v>
      </c>
      <c r="R632" s="0" t="n">
        <v>2</v>
      </c>
      <c r="S632" s="0" t="n">
        <v>13</v>
      </c>
      <c r="T632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2" activeCellId="0" sqref="U2:AG6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21.13"/>
    <col collapsed="false" customWidth="true" hidden="false" outlineLevel="0" max="20" min="8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0" t="n">
        <v>30285033000</v>
      </c>
      <c r="B2" s="0" t="s">
        <v>20</v>
      </c>
      <c r="C2" s="0" t="s">
        <v>21</v>
      </c>
      <c r="D2" s="0" t="n">
        <v>-10.8</v>
      </c>
      <c r="E2" s="0" t="n">
        <v>-65.4</v>
      </c>
      <c r="F2" s="0" t="n">
        <v>172</v>
      </c>
      <c r="G2" s="0" t="n">
        <v>30</v>
      </c>
      <c r="H2" s="1" t="n">
        <v>266</v>
      </c>
      <c r="I2" s="1" t="n">
        <v>262</v>
      </c>
      <c r="J2" s="1" t="n">
        <v>222</v>
      </c>
      <c r="K2" s="1" t="n">
        <v>172</v>
      </c>
      <c r="L2" s="1" t="n">
        <v>81</v>
      </c>
      <c r="M2" s="1" t="n">
        <v>35</v>
      </c>
      <c r="N2" s="1" t="n">
        <v>15</v>
      </c>
      <c r="O2" s="1" t="n">
        <v>20</v>
      </c>
      <c r="P2" s="1" t="n">
        <v>67</v>
      </c>
      <c r="Q2" s="1" t="n">
        <v>147</v>
      </c>
      <c r="R2" s="1" t="n">
        <v>194</v>
      </c>
      <c r="S2" s="1" t="n">
        <v>259</v>
      </c>
      <c r="T2" s="1" t="n">
        <v>1746</v>
      </c>
      <c r="U2" s="1" t="n">
        <f aca="false">INT(H2)</f>
        <v>266</v>
      </c>
      <c r="V2" s="1" t="n">
        <f aca="false">INT(I2)</f>
        <v>262</v>
      </c>
      <c r="W2" s="1" t="n">
        <f aca="false">INT(J2)</f>
        <v>222</v>
      </c>
      <c r="X2" s="1" t="n">
        <f aca="false">INT(K2)</f>
        <v>172</v>
      </c>
      <c r="Y2" s="1" t="n">
        <f aca="false">INT(L2)</f>
        <v>81</v>
      </c>
      <c r="Z2" s="1" t="n">
        <f aca="false">INT(M2)</f>
        <v>35</v>
      </c>
      <c r="AA2" s="1" t="n">
        <f aca="false">INT(N2)</f>
        <v>15</v>
      </c>
      <c r="AB2" s="1" t="n">
        <f aca="false">INT(O2)</f>
        <v>20</v>
      </c>
      <c r="AC2" s="1" t="n">
        <f aca="false">INT(P2)</f>
        <v>67</v>
      </c>
      <c r="AD2" s="1" t="n">
        <f aca="false">INT(Q2)</f>
        <v>147</v>
      </c>
      <c r="AE2" s="1" t="n">
        <f aca="false">INT(R2)</f>
        <v>194</v>
      </c>
      <c r="AF2" s="1" t="n">
        <f aca="false">INT(S2)</f>
        <v>259</v>
      </c>
      <c r="AG2" s="1" t="n">
        <f aca="false">INT(T2)</f>
        <v>1746</v>
      </c>
    </row>
    <row r="3" customFormat="false" ht="12.75" hidden="false" customHeight="false" outlineLevel="0" collapsed="false">
      <c r="A3" s="0" t="n">
        <v>30285041000</v>
      </c>
      <c r="B3" s="0" t="s">
        <v>22</v>
      </c>
      <c r="C3" s="0" t="s">
        <v>21</v>
      </c>
      <c r="D3" s="0" t="n">
        <v>-11.08</v>
      </c>
      <c r="E3" s="0" t="n">
        <v>-68.87</v>
      </c>
      <c r="F3" s="0" t="n">
        <v>280</v>
      </c>
      <c r="G3" s="0" t="n">
        <v>51</v>
      </c>
      <c r="H3" s="1" t="n">
        <v>254</v>
      </c>
      <c r="I3" s="1" t="n">
        <v>242</v>
      </c>
      <c r="J3" s="1" t="n">
        <v>238</v>
      </c>
      <c r="K3" s="1" t="n">
        <v>184</v>
      </c>
      <c r="L3" s="1" t="n">
        <v>81</v>
      </c>
      <c r="M3" s="1" t="n">
        <v>28</v>
      </c>
      <c r="N3" s="1" t="n">
        <v>22</v>
      </c>
      <c r="O3" s="1" t="n">
        <v>45</v>
      </c>
      <c r="P3" s="1" t="n">
        <v>102</v>
      </c>
      <c r="Q3" s="1" t="n">
        <v>162</v>
      </c>
      <c r="R3" s="1" t="n">
        <v>228</v>
      </c>
      <c r="S3" s="1" t="n">
        <v>251</v>
      </c>
      <c r="T3" s="1" t="n">
        <v>1842</v>
      </c>
      <c r="U3" s="1" t="n">
        <f aca="false">INT(H3)</f>
        <v>254</v>
      </c>
      <c r="V3" s="1" t="n">
        <f aca="false">INT(I3)</f>
        <v>242</v>
      </c>
      <c r="W3" s="1" t="n">
        <f aca="false">INT(J3)</f>
        <v>238</v>
      </c>
      <c r="X3" s="1" t="n">
        <f aca="false">INT(K3)</f>
        <v>184</v>
      </c>
      <c r="Y3" s="1" t="n">
        <f aca="false">INT(L3)</f>
        <v>81</v>
      </c>
      <c r="Z3" s="1" t="n">
        <f aca="false">INT(M3)</f>
        <v>28</v>
      </c>
      <c r="AA3" s="1" t="n">
        <f aca="false">INT(N3)</f>
        <v>22</v>
      </c>
      <c r="AB3" s="1" t="n">
        <f aca="false">INT(O3)</f>
        <v>45</v>
      </c>
      <c r="AC3" s="1" t="n">
        <f aca="false">INT(P3)</f>
        <v>102</v>
      </c>
      <c r="AD3" s="1" t="n">
        <f aca="false">INT(Q3)</f>
        <v>162</v>
      </c>
      <c r="AE3" s="1" t="n">
        <f aca="false">INT(R3)</f>
        <v>228</v>
      </c>
      <c r="AF3" s="1" t="n">
        <f aca="false">INT(S3)</f>
        <v>251</v>
      </c>
      <c r="AG3" s="1" t="n">
        <f aca="false">INT(T3)</f>
        <v>1842</v>
      </c>
    </row>
    <row r="4" customFormat="false" ht="12.75" hidden="false" customHeight="false" outlineLevel="0" collapsed="false">
      <c r="A4" s="0" t="n">
        <v>30285043000</v>
      </c>
      <c r="B4" s="0" t="s">
        <v>23</v>
      </c>
      <c r="C4" s="0" t="s">
        <v>21</v>
      </c>
      <c r="D4" s="0" t="n">
        <v>-11</v>
      </c>
      <c r="E4" s="0" t="n">
        <v>-66.1</v>
      </c>
      <c r="F4" s="0" t="n">
        <v>172</v>
      </c>
      <c r="G4" s="0" t="n">
        <v>47</v>
      </c>
      <c r="H4" s="1" t="n">
        <v>268</v>
      </c>
      <c r="I4" s="1" t="n">
        <v>242</v>
      </c>
      <c r="J4" s="1" t="n">
        <v>251</v>
      </c>
      <c r="K4" s="1" t="n">
        <v>146</v>
      </c>
      <c r="L4" s="1" t="n">
        <v>71</v>
      </c>
      <c r="M4" s="1" t="n">
        <v>27</v>
      </c>
      <c r="N4" s="1" t="n">
        <v>17</v>
      </c>
      <c r="O4" s="1" t="n">
        <v>22</v>
      </c>
      <c r="P4" s="1" t="n">
        <v>65</v>
      </c>
      <c r="Q4" s="1" t="n">
        <v>137</v>
      </c>
      <c r="R4" s="1" t="n">
        <v>176</v>
      </c>
      <c r="S4" s="1" t="n">
        <v>252</v>
      </c>
      <c r="T4" s="1" t="n">
        <v>1680</v>
      </c>
      <c r="U4" s="1" t="n">
        <f aca="false">INT(H4)</f>
        <v>268</v>
      </c>
      <c r="V4" s="1" t="n">
        <f aca="false">INT(I4)</f>
        <v>242</v>
      </c>
      <c r="W4" s="1" t="n">
        <f aca="false">INT(J4)</f>
        <v>251</v>
      </c>
      <c r="X4" s="1" t="n">
        <f aca="false">INT(K4)</f>
        <v>146</v>
      </c>
      <c r="Y4" s="1" t="n">
        <f aca="false">INT(L4)</f>
        <v>71</v>
      </c>
      <c r="Z4" s="1" t="n">
        <f aca="false">INT(M4)</f>
        <v>27</v>
      </c>
      <c r="AA4" s="1" t="n">
        <f aca="false">INT(N4)</f>
        <v>17</v>
      </c>
      <c r="AB4" s="1" t="n">
        <f aca="false">INT(O4)</f>
        <v>22</v>
      </c>
      <c r="AC4" s="1" t="n">
        <f aca="false">INT(P4)</f>
        <v>65</v>
      </c>
      <c r="AD4" s="1" t="n">
        <f aca="false">INT(Q4)</f>
        <v>137</v>
      </c>
      <c r="AE4" s="1" t="n">
        <f aca="false">INT(R4)</f>
        <v>176</v>
      </c>
      <c r="AF4" s="1" t="n">
        <f aca="false">INT(S4)</f>
        <v>252</v>
      </c>
      <c r="AG4" s="1" t="n">
        <f aca="false">INT(T4)</f>
        <v>1680</v>
      </c>
    </row>
    <row r="5" customFormat="false" ht="12.75" hidden="false" customHeight="false" outlineLevel="0" collapsed="false">
      <c r="A5" s="0" t="n">
        <v>30285104000</v>
      </c>
      <c r="B5" s="0" t="s">
        <v>24</v>
      </c>
      <c r="C5" s="0" t="s">
        <v>21</v>
      </c>
      <c r="D5" s="0" t="n">
        <v>-13.1</v>
      </c>
      <c r="E5" s="0" t="n">
        <v>-64.8</v>
      </c>
      <c r="F5" s="0" t="n">
        <v>200</v>
      </c>
      <c r="G5" s="0" t="n">
        <v>31</v>
      </c>
      <c r="H5" s="1" t="n">
        <v>231</v>
      </c>
      <c r="I5" s="1" t="n">
        <v>246</v>
      </c>
      <c r="J5" s="1" t="n">
        <v>179</v>
      </c>
      <c r="K5" s="1" t="n">
        <v>119</v>
      </c>
      <c r="L5" s="1" t="n">
        <v>53</v>
      </c>
      <c r="M5" s="1" t="n">
        <v>21</v>
      </c>
      <c r="N5" s="1" t="n">
        <v>14</v>
      </c>
      <c r="O5" s="1" t="n">
        <v>23</v>
      </c>
      <c r="P5" s="1" t="n">
        <v>67</v>
      </c>
      <c r="Q5" s="1" t="n">
        <v>122</v>
      </c>
      <c r="R5" s="1" t="n">
        <v>173</v>
      </c>
      <c r="S5" s="1" t="n">
        <v>224</v>
      </c>
      <c r="T5" s="1" t="n">
        <v>1476</v>
      </c>
      <c r="U5" s="1" t="n">
        <f aca="false">INT(H5)</f>
        <v>231</v>
      </c>
      <c r="V5" s="1" t="n">
        <f aca="false">INT(I5)</f>
        <v>246</v>
      </c>
      <c r="W5" s="1" t="n">
        <f aca="false">INT(J5)</f>
        <v>179</v>
      </c>
      <c r="X5" s="1" t="n">
        <f aca="false">INT(K5)</f>
        <v>119</v>
      </c>
      <c r="Y5" s="1" t="n">
        <f aca="false">INT(L5)</f>
        <v>53</v>
      </c>
      <c r="Z5" s="1" t="n">
        <f aca="false">INT(M5)</f>
        <v>21</v>
      </c>
      <c r="AA5" s="1" t="n">
        <f aca="false">INT(N5)</f>
        <v>14</v>
      </c>
      <c r="AB5" s="1" t="n">
        <f aca="false">INT(O5)</f>
        <v>23</v>
      </c>
      <c r="AC5" s="1" t="n">
        <f aca="false">INT(P5)</f>
        <v>67</v>
      </c>
      <c r="AD5" s="1" t="n">
        <f aca="false">INT(Q5)</f>
        <v>122</v>
      </c>
      <c r="AE5" s="1" t="n">
        <f aca="false">INT(R5)</f>
        <v>173</v>
      </c>
      <c r="AF5" s="1" t="n">
        <f aca="false">INT(S5)</f>
        <v>224</v>
      </c>
      <c r="AG5" s="1" t="n">
        <f aca="false">INT(T5)</f>
        <v>1476</v>
      </c>
    </row>
    <row r="6" customFormat="false" ht="12.75" hidden="false" customHeight="false" outlineLevel="0" collapsed="false">
      <c r="A6" s="0" t="n">
        <v>30285114000</v>
      </c>
      <c r="B6" s="0" t="s">
        <v>25</v>
      </c>
      <c r="C6" s="0" t="s">
        <v>21</v>
      </c>
      <c r="D6" s="0" t="n">
        <v>-13</v>
      </c>
      <c r="E6" s="0" t="n">
        <v>-64.1</v>
      </c>
      <c r="F6" s="0" t="n">
        <v>235</v>
      </c>
      <c r="G6" s="0" t="n">
        <v>35</v>
      </c>
      <c r="H6" s="1" t="n">
        <v>236</v>
      </c>
      <c r="I6" s="1" t="n">
        <v>216</v>
      </c>
      <c r="J6" s="1" t="n">
        <v>209</v>
      </c>
      <c r="K6" s="1" t="n">
        <v>106</v>
      </c>
      <c r="L6" s="1" t="n">
        <v>62</v>
      </c>
      <c r="M6" s="1" t="n">
        <v>15</v>
      </c>
      <c r="N6" s="1" t="n">
        <v>14</v>
      </c>
      <c r="O6" s="1" t="n">
        <v>28</v>
      </c>
      <c r="P6" s="1" t="n">
        <v>66</v>
      </c>
      <c r="Q6" s="1" t="n">
        <v>105</v>
      </c>
      <c r="R6" s="1" t="n">
        <v>163</v>
      </c>
      <c r="S6" s="1" t="n">
        <v>204</v>
      </c>
      <c r="T6" s="1" t="n">
        <v>1429</v>
      </c>
      <c r="U6" s="1" t="n">
        <f aca="false">INT(H6)</f>
        <v>236</v>
      </c>
      <c r="V6" s="1" t="n">
        <f aca="false">INT(I6)</f>
        <v>216</v>
      </c>
      <c r="W6" s="1" t="n">
        <f aca="false">INT(J6)</f>
        <v>209</v>
      </c>
      <c r="X6" s="1" t="n">
        <f aca="false">INT(K6)</f>
        <v>106</v>
      </c>
      <c r="Y6" s="1" t="n">
        <f aca="false">INT(L6)</f>
        <v>62</v>
      </c>
      <c r="Z6" s="1" t="n">
        <f aca="false">INT(M6)</f>
        <v>15</v>
      </c>
      <c r="AA6" s="1" t="n">
        <f aca="false">INT(N6)</f>
        <v>14</v>
      </c>
      <c r="AB6" s="1" t="n">
        <f aca="false">INT(O6)</f>
        <v>28</v>
      </c>
      <c r="AC6" s="1" t="n">
        <f aca="false">INT(P6)</f>
        <v>66</v>
      </c>
      <c r="AD6" s="1" t="n">
        <f aca="false">INT(Q6)</f>
        <v>105</v>
      </c>
      <c r="AE6" s="1" t="n">
        <f aca="false">INT(R6)</f>
        <v>163</v>
      </c>
      <c r="AF6" s="1" t="n">
        <f aca="false">INT(S6)</f>
        <v>204</v>
      </c>
      <c r="AG6" s="1" t="n">
        <f aca="false">INT(T6)</f>
        <v>1429</v>
      </c>
    </row>
    <row r="7" customFormat="false" ht="12.75" hidden="false" customHeight="false" outlineLevel="0" collapsed="false">
      <c r="A7" s="0" t="n">
        <v>30285123001</v>
      </c>
      <c r="B7" s="0" t="s">
        <v>26</v>
      </c>
      <c r="C7" s="0" t="s">
        <v>21</v>
      </c>
      <c r="D7" s="0" t="n">
        <v>-13.8</v>
      </c>
      <c r="E7" s="0" t="n">
        <v>-65.6</v>
      </c>
      <c r="F7" s="0" t="n">
        <v>220</v>
      </c>
      <c r="G7" s="0" t="n">
        <v>30</v>
      </c>
      <c r="H7" s="1" t="n">
        <v>253</v>
      </c>
      <c r="I7" s="1" t="n">
        <v>241</v>
      </c>
      <c r="J7" s="1" t="n">
        <v>209</v>
      </c>
      <c r="K7" s="1" t="n">
        <v>132</v>
      </c>
      <c r="L7" s="1" t="n">
        <v>82</v>
      </c>
      <c r="M7" s="1" t="n">
        <v>34</v>
      </c>
      <c r="N7" s="1" t="n">
        <v>24</v>
      </c>
      <c r="O7" s="1" t="n">
        <v>36</v>
      </c>
      <c r="P7" s="1" t="n">
        <v>76</v>
      </c>
      <c r="Q7" s="1" t="n">
        <v>144</v>
      </c>
      <c r="R7" s="1" t="n">
        <v>187</v>
      </c>
      <c r="S7" s="1" t="n">
        <v>213</v>
      </c>
      <c r="T7" s="1" t="n">
        <v>1637</v>
      </c>
      <c r="U7" s="1" t="n">
        <f aca="false">INT(H7)</f>
        <v>253</v>
      </c>
      <c r="V7" s="1" t="n">
        <f aca="false">INT(I7)</f>
        <v>241</v>
      </c>
      <c r="W7" s="1" t="n">
        <f aca="false">INT(J7)</f>
        <v>209</v>
      </c>
      <c r="X7" s="1" t="n">
        <f aca="false">INT(K7)</f>
        <v>132</v>
      </c>
      <c r="Y7" s="1" t="n">
        <f aca="false">INT(L7)</f>
        <v>82</v>
      </c>
      <c r="Z7" s="1" t="n">
        <f aca="false">INT(M7)</f>
        <v>34</v>
      </c>
      <c r="AA7" s="1" t="n">
        <f aca="false">INT(N7)</f>
        <v>24</v>
      </c>
      <c r="AB7" s="1" t="n">
        <f aca="false">INT(O7)</f>
        <v>36</v>
      </c>
      <c r="AC7" s="1" t="n">
        <f aca="false">INT(P7)</f>
        <v>76</v>
      </c>
      <c r="AD7" s="1" t="n">
        <f aca="false">INT(Q7)</f>
        <v>144</v>
      </c>
      <c r="AE7" s="1" t="n">
        <f aca="false">INT(R7)</f>
        <v>187</v>
      </c>
      <c r="AF7" s="1" t="n">
        <f aca="false">INT(S7)</f>
        <v>213</v>
      </c>
      <c r="AG7" s="1" t="n">
        <f aca="false">INT(T7)</f>
        <v>1637</v>
      </c>
    </row>
    <row r="8" customFormat="false" ht="12.75" hidden="false" customHeight="false" outlineLevel="0" collapsed="false">
      <c r="A8" s="0" t="n">
        <v>30285141000</v>
      </c>
      <c r="B8" s="0" t="s">
        <v>27</v>
      </c>
      <c r="C8" s="0" t="s">
        <v>21</v>
      </c>
      <c r="D8" s="0" t="n">
        <v>-14.5</v>
      </c>
      <c r="E8" s="0" t="n">
        <v>-67.6</v>
      </c>
      <c r="F8" s="0" t="n">
        <v>200</v>
      </c>
      <c r="G8" s="0" t="n">
        <v>39</v>
      </c>
      <c r="H8" s="1" t="n">
        <v>284</v>
      </c>
      <c r="I8" s="1" t="n">
        <v>300</v>
      </c>
      <c r="J8" s="1" t="n">
        <v>247</v>
      </c>
      <c r="K8" s="1" t="n">
        <v>142</v>
      </c>
      <c r="L8" s="1" t="n">
        <v>112</v>
      </c>
      <c r="M8" s="1" t="n">
        <v>115</v>
      </c>
      <c r="N8" s="1" t="n">
        <v>90</v>
      </c>
      <c r="O8" s="1" t="n">
        <v>71</v>
      </c>
      <c r="P8" s="1" t="n">
        <v>71</v>
      </c>
      <c r="Q8" s="1" t="n">
        <v>119</v>
      </c>
      <c r="R8" s="1" t="n">
        <v>181</v>
      </c>
      <c r="S8" s="1" t="n">
        <v>235</v>
      </c>
      <c r="T8" s="1" t="n">
        <v>1972</v>
      </c>
      <c r="U8" s="1" t="n">
        <f aca="false">INT(H8)</f>
        <v>284</v>
      </c>
      <c r="V8" s="1" t="n">
        <f aca="false">INT(I8)</f>
        <v>300</v>
      </c>
      <c r="W8" s="1" t="n">
        <f aca="false">INT(J8)</f>
        <v>247</v>
      </c>
      <c r="X8" s="1" t="n">
        <f aca="false">INT(K8)</f>
        <v>142</v>
      </c>
      <c r="Y8" s="1" t="n">
        <f aca="false">INT(L8)</f>
        <v>112</v>
      </c>
      <c r="Z8" s="1" t="n">
        <f aca="false">INT(M8)</f>
        <v>115</v>
      </c>
      <c r="AA8" s="1" t="n">
        <f aca="false">INT(N8)</f>
        <v>90</v>
      </c>
      <c r="AB8" s="1" t="n">
        <f aca="false">INT(O8)</f>
        <v>71</v>
      </c>
      <c r="AC8" s="1" t="n">
        <f aca="false">INT(P8)</f>
        <v>71</v>
      </c>
      <c r="AD8" s="1" t="n">
        <f aca="false">INT(Q8)</f>
        <v>119</v>
      </c>
      <c r="AE8" s="1" t="n">
        <f aca="false">INT(R8)</f>
        <v>181</v>
      </c>
      <c r="AF8" s="1" t="n">
        <f aca="false">INT(S8)</f>
        <v>235</v>
      </c>
      <c r="AG8" s="1" t="n">
        <f aca="false">INT(T8)</f>
        <v>1972</v>
      </c>
    </row>
    <row r="9" customFormat="false" ht="12.75" hidden="false" customHeight="false" outlineLevel="0" collapsed="false">
      <c r="A9" s="0" t="n">
        <v>30285151001</v>
      </c>
      <c r="B9" s="0" t="s">
        <v>28</v>
      </c>
      <c r="C9" s="0" t="s">
        <v>21</v>
      </c>
      <c r="D9" s="0" t="n">
        <v>-14.72</v>
      </c>
      <c r="E9" s="0" t="n">
        <v>-68.5</v>
      </c>
      <c r="F9" s="0" t="n">
        <v>1383</v>
      </c>
      <c r="G9" s="0" t="n">
        <v>23</v>
      </c>
      <c r="H9" s="1" t="n">
        <v>208</v>
      </c>
      <c r="I9" s="1" t="n">
        <v>190</v>
      </c>
      <c r="J9" s="1" t="n">
        <v>176</v>
      </c>
      <c r="K9" s="1" t="n">
        <v>110</v>
      </c>
      <c r="L9" s="1" t="n">
        <v>71</v>
      </c>
      <c r="M9" s="1" t="n">
        <v>36</v>
      </c>
      <c r="N9" s="1" t="n">
        <v>31</v>
      </c>
      <c r="O9" s="1" t="n">
        <v>48</v>
      </c>
      <c r="P9" s="1" t="n">
        <v>72</v>
      </c>
      <c r="Q9" s="1" t="n">
        <v>127</v>
      </c>
      <c r="R9" s="1" t="n">
        <v>148</v>
      </c>
      <c r="S9" s="1" t="n">
        <v>207</v>
      </c>
      <c r="T9" s="1" t="n">
        <v>1429</v>
      </c>
      <c r="U9" s="1" t="n">
        <f aca="false">INT(H9)</f>
        <v>208</v>
      </c>
      <c r="V9" s="1" t="n">
        <f aca="false">INT(I9)</f>
        <v>190</v>
      </c>
      <c r="W9" s="1" t="n">
        <f aca="false">INT(J9)</f>
        <v>176</v>
      </c>
      <c r="X9" s="1" t="n">
        <f aca="false">INT(K9)</f>
        <v>110</v>
      </c>
      <c r="Y9" s="1" t="n">
        <f aca="false">INT(L9)</f>
        <v>71</v>
      </c>
      <c r="Z9" s="1" t="n">
        <f aca="false">INT(M9)</f>
        <v>36</v>
      </c>
      <c r="AA9" s="1" t="n">
        <f aca="false">INT(N9)</f>
        <v>31</v>
      </c>
      <c r="AB9" s="1" t="n">
        <f aca="false">INT(O9)</f>
        <v>48</v>
      </c>
      <c r="AC9" s="1" t="n">
        <f aca="false">INT(P9)</f>
        <v>72</v>
      </c>
      <c r="AD9" s="1" t="n">
        <f aca="false">INT(Q9)</f>
        <v>127</v>
      </c>
      <c r="AE9" s="1" t="n">
        <f aca="false">INT(R9)</f>
        <v>148</v>
      </c>
      <c r="AF9" s="1" t="n">
        <f aca="false">INT(S9)</f>
        <v>207</v>
      </c>
      <c r="AG9" s="1" t="n">
        <f aca="false">INT(T9)</f>
        <v>1429</v>
      </c>
    </row>
    <row r="10" customFormat="false" ht="12.75" hidden="false" customHeight="false" outlineLevel="0" collapsed="false">
      <c r="A10" s="0" t="n">
        <v>30285151002</v>
      </c>
      <c r="B10" s="0" t="s">
        <v>29</v>
      </c>
      <c r="C10" s="0" t="s">
        <v>21</v>
      </c>
      <c r="D10" s="0" t="n">
        <v>-14.7</v>
      </c>
      <c r="E10" s="0" t="n">
        <v>-68.5</v>
      </c>
      <c r="F10" s="0" t="n">
        <v>1383</v>
      </c>
      <c r="G10" s="0" t="n">
        <v>31</v>
      </c>
      <c r="H10" s="1" t="n">
        <v>197</v>
      </c>
      <c r="I10" s="1" t="n">
        <v>182</v>
      </c>
      <c r="J10" s="1" t="n">
        <v>170</v>
      </c>
      <c r="K10" s="1" t="n">
        <v>112</v>
      </c>
      <c r="L10" s="1" t="n">
        <v>56</v>
      </c>
      <c r="M10" s="1" t="n">
        <v>33</v>
      </c>
      <c r="N10" s="1" t="n">
        <v>24</v>
      </c>
      <c r="O10" s="1" t="n">
        <v>42</v>
      </c>
      <c r="P10" s="1" t="n">
        <v>63</v>
      </c>
      <c r="Q10" s="1" t="n">
        <v>118</v>
      </c>
      <c r="R10" s="1" t="n">
        <v>141</v>
      </c>
      <c r="S10" s="1" t="n">
        <v>192</v>
      </c>
      <c r="T10" s="1" t="n">
        <v>1334</v>
      </c>
      <c r="U10" s="1" t="n">
        <f aca="false">INT(H10)</f>
        <v>197</v>
      </c>
      <c r="V10" s="1" t="n">
        <f aca="false">INT(I10)</f>
        <v>182</v>
      </c>
      <c r="W10" s="1" t="n">
        <f aca="false">INT(J10)</f>
        <v>170</v>
      </c>
      <c r="X10" s="1" t="n">
        <f aca="false">INT(K10)</f>
        <v>112</v>
      </c>
      <c r="Y10" s="1" t="n">
        <f aca="false">INT(L10)</f>
        <v>56</v>
      </c>
      <c r="Z10" s="1" t="n">
        <f aca="false">INT(M10)</f>
        <v>33</v>
      </c>
      <c r="AA10" s="1" t="n">
        <f aca="false">INT(N10)</f>
        <v>24</v>
      </c>
      <c r="AB10" s="1" t="n">
        <f aca="false">INT(O10)</f>
        <v>42</v>
      </c>
      <c r="AC10" s="1" t="n">
        <f aca="false">INT(P10)</f>
        <v>63</v>
      </c>
      <c r="AD10" s="1" t="n">
        <f aca="false">INT(Q10)</f>
        <v>118</v>
      </c>
      <c r="AE10" s="1" t="n">
        <f aca="false">INT(R10)</f>
        <v>141</v>
      </c>
      <c r="AF10" s="1" t="n">
        <f aca="false">INT(S10)</f>
        <v>192</v>
      </c>
      <c r="AG10" s="1" t="n">
        <f aca="false">INT(T10)</f>
        <v>1334</v>
      </c>
    </row>
    <row r="11" customFormat="false" ht="12.75" hidden="false" customHeight="false" outlineLevel="0" collapsed="false">
      <c r="A11" s="0" t="n">
        <v>30285152001</v>
      </c>
      <c r="B11" s="0" t="s">
        <v>30</v>
      </c>
      <c r="C11" s="0" t="s">
        <v>21</v>
      </c>
      <c r="D11" s="0" t="n">
        <v>-14.8</v>
      </c>
      <c r="E11" s="0" t="n">
        <v>-66.6</v>
      </c>
      <c r="F11" s="0" t="n">
        <v>226</v>
      </c>
      <c r="G11" s="0" t="n">
        <v>31</v>
      </c>
      <c r="H11" s="1" t="n">
        <v>300</v>
      </c>
      <c r="I11" s="1" t="n">
        <v>263</v>
      </c>
      <c r="J11" s="1" t="n">
        <v>212</v>
      </c>
      <c r="K11" s="1" t="n">
        <v>139</v>
      </c>
      <c r="L11" s="1" t="n">
        <v>104</v>
      </c>
      <c r="M11" s="1" t="n">
        <v>72</v>
      </c>
      <c r="N11" s="1" t="n">
        <v>60</v>
      </c>
      <c r="O11" s="1" t="n">
        <v>57</v>
      </c>
      <c r="P11" s="1" t="n">
        <v>72</v>
      </c>
      <c r="Q11" s="1" t="n">
        <v>137</v>
      </c>
      <c r="R11" s="1" t="n">
        <v>165</v>
      </c>
      <c r="S11" s="1" t="n">
        <v>237</v>
      </c>
      <c r="T11" s="1" t="n">
        <v>1825</v>
      </c>
      <c r="U11" s="1" t="n">
        <f aca="false">INT(H11)</f>
        <v>300</v>
      </c>
      <c r="V11" s="1" t="n">
        <f aca="false">INT(I11)</f>
        <v>263</v>
      </c>
      <c r="W11" s="1" t="n">
        <f aca="false">INT(J11)</f>
        <v>212</v>
      </c>
      <c r="X11" s="1" t="n">
        <f aca="false">INT(K11)</f>
        <v>139</v>
      </c>
      <c r="Y11" s="1" t="n">
        <f aca="false">INT(L11)</f>
        <v>104</v>
      </c>
      <c r="Z11" s="1" t="n">
        <f aca="false">INT(M11)</f>
        <v>72</v>
      </c>
      <c r="AA11" s="1" t="n">
        <f aca="false">INT(N11)</f>
        <v>60</v>
      </c>
      <c r="AB11" s="1" t="n">
        <f aca="false">INT(O11)</f>
        <v>57</v>
      </c>
      <c r="AC11" s="1" t="n">
        <f aca="false">INT(P11)</f>
        <v>72</v>
      </c>
      <c r="AD11" s="1" t="n">
        <f aca="false">INT(Q11)</f>
        <v>137</v>
      </c>
      <c r="AE11" s="1" t="n">
        <f aca="false">INT(R11)</f>
        <v>165</v>
      </c>
      <c r="AF11" s="1" t="n">
        <f aca="false">INT(S11)</f>
        <v>237</v>
      </c>
      <c r="AG11" s="1" t="n">
        <f aca="false">INT(T11)</f>
        <v>1825</v>
      </c>
    </row>
    <row r="12" customFormat="false" ht="12.75" hidden="false" customHeight="false" outlineLevel="0" collapsed="false">
      <c r="A12" s="0" t="n">
        <v>30285153001</v>
      </c>
      <c r="B12" s="0" t="s">
        <v>31</v>
      </c>
      <c r="C12" s="0" t="s">
        <v>21</v>
      </c>
      <c r="D12" s="0" t="n">
        <v>-14.9</v>
      </c>
      <c r="E12" s="0" t="n">
        <v>-65.6</v>
      </c>
      <c r="F12" s="0" t="n">
        <v>220</v>
      </c>
      <c r="G12" s="0" t="n">
        <v>30</v>
      </c>
      <c r="H12" s="1" t="n">
        <v>305</v>
      </c>
      <c r="I12" s="1" t="n">
        <v>281</v>
      </c>
      <c r="J12" s="1" t="n">
        <v>249</v>
      </c>
      <c r="K12" s="1" t="n">
        <v>131</v>
      </c>
      <c r="L12" s="1" t="n">
        <v>96</v>
      </c>
      <c r="M12" s="1" t="n">
        <v>70</v>
      </c>
      <c r="N12" s="1" t="n">
        <v>39</v>
      </c>
      <c r="O12" s="1" t="n">
        <v>49</v>
      </c>
      <c r="P12" s="1" t="n">
        <v>62</v>
      </c>
      <c r="Q12" s="1" t="n">
        <v>124</v>
      </c>
      <c r="R12" s="1" t="n">
        <v>173</v>
      </c>
      <c r="S12" s="1" t="n">
        <v>256</v>
      </c>
      <c r="T12" s="1" t="n">
        <v>1841</v>
      </c>
      <c r="U12" s="1" t="n">
        <f aca="false">INT(H12)</f>
        <v>305</v>
      </c>
      <c r="V12" s="1" t="n">
        <f aca="false">INT(I12)</f>
        <v>281</v>
      </c>
      <c r="W12" s="1" t="n">
        <f aca="false">INT(J12)</f>
        <v>249</v>
      </c>
      <c r="X12" s="1" t="n">
        <f aca="false">INT(K12)</f>
        <v>131</v>
      </c>
      <c r="Y12" s="1" t="n">
        <f aca="false">INT(L12)</f>
        <v>96</v>
      </c>
      <c r="Z12" s="1" t="n">
        <f aca="false">INT(M12)</f>
        <v>70</v>
      </c>
      <c r="AA12" s="1" t="n">
        <f aca="false">INT(N12)</f>
        <v>39</v>
      </c>
      <c r="AB12" s="1" t="n">
        <f aca="false">INT(O12)</f>
        <v>49</v>
      </c>
      <c r="AC12" s="1" t="n">
        <f aca="false">INT(P12)</f>
        <v>62</v>
      </c>
      <c r="AD12" s="1" t="n">
        <f aca="false">INT(Q12)</f>
        <v>124</v>
      </c>
      <c r="AE12" s="1" t="n">
        <f aca="false">INT(R12)</f>
        <v>173</v>
      </c>
      <c r="AF12" s="1" t="n">
        <f aca="false">INT(S12)</f>
        <v>256</v>
      </c>
      <c r="AG12" s="1" t="n">
        <f aca="false">INT(T12)</f>
        <v>1841</v>
      </c>
    </row>
    <row r="13" customFormat="false" ht="12.75" hidden="false" customHeight="false" outlineLevel="0" collapsed="false">
      <c r="A13" s="0" t="n">
        <v>30285154000</v>
      </c>
      <c r="B13" s="0" t="s">
        <v>32</v>
      </c>
      <c r="C13" s="0" t="s">
        <v>21</v>
      </c>
      <c r="D13" s="0" t="n">
        <v>-14.85</v>
      </c>
      <c r="E13" s="0" t="n">
        <v>-64.95</v>
      </c>
      <c r="F13" s="0" t="n">
        <v>157</v>
      </c>
      <c r="G13" s="0" t="n">
        <v>51</v>
      </c>
      <c r="H13" s="1" t="n">
        <v>307</v>
      </c>
      <c r="I13" s="1" t="n">
        <v>253</v>
      </c>
      <c r="J13" s="1" t="n">
        <v>218</v>
      </c>
      <c r="K13" s="1" t="n">
        <v>126</v>
      </c>
      <c r="L13" s="1" t="n">
        <v>104</v>
      </c>
      <c r="M13" s="1" t="n">
        <v>48</v>
      </c>
      <c r="N13" s="1" t="n">
        <v>42</v>
      </c>
      <c r="O13" s="1" t="n">
        <v>42</v>
      </c>
      <c r="P13" s="1" t="n">
        <v>92</v>
      </c>
      <c r="Q13" s="1" t="n">
        <v>134</v>
      </c>
      <c r="R13" s="1" t="n">
        <v>193</v>
      </c>
      <c r="S13" s="1" t="n">
        <v>246</v>
      </c>
      <c r="T13" s="1" t="n">
        <v>1812</v>
      </c>
      <c r="U13" s="1" t="n">
        <f aca="false">INT(H13)</f>
        <v>307</v>
      </c>
      <c r="V13" s="1" t="n">
        <f aca="false">INT(I13)</f>
        <v>253</v>
      </c>
      <c r="W13" s="1" t="n">
        <f aca="false">INT(J13)</f>
        <v>218</v>
      </c>
      <c r="X13" s="1" t="n">
        <f aca="false">INT(K13)</f>
        <v>126</v>
      </c>
      <c r="Y13" s="1" t="n">
        <f aca="false">INT(L13)</f>
        <v>104</v>
      </c>
      <c r="Z13" s="1" t="n">
        <f aca="false">INT(M13)</f>
        <v>48</v>
      </c>
      <c r="AA13" s="1" t="n">
        <f aca="false">INT(N13)</f>
        <v>42</v>
      </c>
      <c r="AB13" s="1" t="n">
        <f aca="false">INT(O13)</f>
        <v>42</v>
      </c>
      <c r="AC13" s="1" t="n">
        <f aca="false">INT(P13)</f>
        <v>92</v>
      </c>
      <c r="AD13" s="1" t="n">
        <f aca="false">INT(Q13)</f>
        <v>134</v>
      </c>
      <c r="AE13" s="1" t="n">
        <f aca="false">INT(R13)</f>
        <v>193</v>
      </c>
      <c r="AF13" s="1" t="n">
        <f aca="false">INT(S13)</f>
        <v>246</v>
      </c>
      <c r="AG13" s="1" t="n">
        <f aca="false">INT(T13)</f>
        <v>1812</v>
      </c>
    </row>
    <row r="14" customFormat="false" ht="12.75" hidden="false" customHeight="false" outlineLevel="0" collapsed="false">
      <c r="A14" s="0" t="n">
        <v>30285175001</v>
      </c>
      <c r="B14" s="0" t="s">
        <v>33</v>
      </c>
      <c r="C14" s="0" t="s">
        <v>21</v>
      </c>
      <c r="D14" s="0" t="n">
        <v>-15.7</v>
      </c>
      <c r="E14" s="0" t="n">
        <v>-63.1</v>
      </c>
      <c r="F14" s="0" t="n">
        <v>257</v>
      </c>
      <c r="G14" s="0" t="n">
        <v>37</v>
      </c>
      <c r="H14" s="1" t="n">
        <v>200</v>
      </c>
      <c r="I14" s="1" t="n">
        <v>173</v>
      </c>
      <c r="J14" s="1" t="n">
        <v>141</v>
      </c>
      <c r="K14" s="1" t="n">
        <v>53</v>
      </c>
      <c r="L14" s="1" t="n">
        <v>63</v>
      </c>
      <c r="M14" s="1" t="n">
        <v>42</v>
      </c>
      <c r="N14" s="1" t="n">
        <v>31</v>
      </c>
      <c r="O14" s="1" t="n">
        <v>38</v>
      </c>
      <c r="P14" s="1" t="n">
        <v>40</v>
      </c>
      <c r="Q14" s="1" t="n">
        <v>77</v>
      </c>
      <c r="R14" s="1" t="n">
        <v>146</v>
      </c>
      <c r="S14" s="1" t="n">
        <v>156</v>
      </c>
      <c r="T14" s="1" t="n">
        <v>1164</v>
      </c>
      <c r="U14" s="1" t="n">
        <f aca="false">INT(H14)</f>
        <v>200</v>
      </c>
      <c r="V14" s="1" t="n">
        <f aca="false">INT(I14)</f>
        <v>173</v>
      </c>
      <c r="W14" s="1" t="n">
        <f aca="false">INT(J14)</f>
        <v>141</v>
      </c>
      <c r="X14" s="1" t="n">
        <f aca="false">INT(K14)</f>
        <v>53</v>
      </c>
      <c r="Y14" s="1" t="n">
        <f aca="false">INT(L14)</f>
        <v>63</v>
      </c>
      <c r="Z14" s="1" t="n">
        <f aca="false">INT(M14)</f>
        <v>42</v>
      </c>
      <c r="AA14" s="1" t="n">
        <f aca="false">INT(N14)</f>
        <v>31</v>
      </c>
      <c r="AB14" s="1" t="n">
        <f aca="false">INT(O14)</f>
        <v>38</v>
      </c>
      <c r="AC14" s="1" t="n">
        <f aca="false">INT(P14)</f>
        <v>40</v>
      </c>
      <c r="AD14" s="1" t="n">
        <f aca="false">INT(Q14)</f>
        <v>77</v>
      </c>
      <c r="AE14" s="1" t="n">
        <f aca="false">INT(R14)</f>
        <v>146</v>
      </c>
      <c r="AF14" s="1" t="n">
        <f aca="false">INT(S14)</f>
        <v>156</v>
      </c>
      <c r="AG14" s="1" t="n">
        <f aca="false">INT(T14)</f>
        <v>1164</v>
      </c>
    </row>
    <row r="15" customFormat="false" ht="12.75" hidden="false" customHeight="false" outlineLevel="0" collapsed="false">
      <c r="A15" s="0" t="n">
        <v>30285195001</v>
      </c>
      <c r="B15" s="0" t="s">
        <v>34</v>
      </c>
      <c r="C15" s="0" t="s">
        <v>21</v>
      </c>
      <c r="D15" s="0" t="n">
        <v>-16.17</v>
      </c>
      <c r="E15" s="0" t="n">
        <v>-62.32</v>
      </c>
      <c r="F15" s="0" t="n">
        <v>710</v>
      </c>
      <c r="G15" s="0" t="n">
        <v>38</v>
      </c>
      <c r="H15" s="1" t="n">
        <v>189</v>
      </c>
      <c r="I15" s="1" t="n">
        <v>165</v>
      </c>
      <c r="J15" s="1" t="n">
        <v>128</v>
      </c>
      <c r="K15" s="1" t="n">
        <v>74</v>
      </c>
      <c r="L15" s="1" t="n">
        <v>59</v>
      </c>
      <c r="M15" s="1" t="n">
        <v>44</v>
      </c>
      <c r="N15" s="1" t="n">
        <v>23</v>
      </c>
      <c r="O15" s="1" t="n">
        <v>38</v>
      </c>
      <c r="P15" s="1" t="n">
        <v>49</v>
      </c>
      <c r="Q15" s="1" t="n">
        <v>79</v>
      </c>
      <c r="R15" s="1" t="n">
        <v>123</v>
      </c>
      <c r="S15" s="1" t="n">
        <v>151</v>
      </c>
      <c r="T15" s="1" t="n">
        <v>1127</v>
      </c>
      <c r="U15" s="1" t="n">
        <f aca="false">INT(H15)</f>
        <v>189</v>
      </c>
      <c r="V15" s="1" t="n">
        <f aca="false">INT(I15)</f>
        <v>165</v>
      </c>
      <c r="W15" s="1" t="n">
        <f aca="false">INT(J15)</f>
        <v>128</v>
      </c>
      <c r="X15" s="1" t="n">
        <f aca="false">INT(K15)</f>
        <v>74</v>
      </c>
      <c r="Y15" s="1" t="n">
        <f aca="false">INT(L15)</f>
        <v>59</v>
      </c>
      <c r="Z15" s="1" t="n">
        <f aca="false">INT(M15)</f>
        <v>44</v>
      </c>
      <c r="AA15" s="1" t="n">
        <f aca="false">INT(N15)</f>
        <v>23</v>
      </c>
      <c r="AB15" s="1" t="n">
        <f aca="false">INT(O15)</f>
        <v>38</v>
      </c>
      <c r="AC15" s="1" t="n">
        <f aca="false">INT(P15)</f>
        <v>49</v>
      </c>
      <c r="AD15" s="1" t="n">
        <f aca="false">INT(Q15)</f>
        <v>79</v>
      </c>
      <c r="AE15" s="1" t="n">
        <f aca="false">INT(R15)</f>
        <v>123</v>
      </c>
      <c r="AF15" s="1" t="n">
        <f aca="false">INT(S15)</f>
        <v>151</v>
      </c>
      <c r="AG15" s="1" t="n">
        <f aca="false">INT(T15)</f>
        <v>1127</v>
      </c>
    </row>
    <row r="16" customFormat="false" ht="12.75" hidden="false" customHeight="false" outlineLevel="0" collapsed="false">
      <c r="A16" s="0" t="n">
        <v>30285196000</v>
      </c>
      <c r="B16" s="0" t="s">
        <v>35</v>
      </c>
      <c r="C16" s="0" t="s">
        <v>21</v>
      </c>
      <c r="D16" s="0" t="n">
        <v>-16.3</v>
      </c>
      <c r="E16" s="0" t="n">
        <v>-62.1</v>
      </c>
      <c r="F16" s="0" t="n">
        <v>490</v>
      </c>
      <c r="G16" s="0" t="n">
        <v>32</v>
      </c>
      <c r="H16" s="1" t="n">
        <v>177</v>
      </c>
      <c r="I16" s="1" t="n">
        <v>158</v>
      </c>
      <c r="J16" s="1" t="n">
        <v>127</v>
      </c>
      <c r="K16" s="1" t="n">
        <v>71</v>
      </c>
      <c r="L16" s="1" t="n">
        <v>60</v>
      </c>
      <c r="M16" s="1" t="n">
        <v>33</v>
      </c>
      <c r="N16" s="1" t="n">
        <v>27</v>
      </c>
      <c r="O16" s="1" t="n">
        <v>27</v>
      </c>
      <c r="P16" s="1" t="n">
        <v>48</v>
      </c>
      <c r="Q16" s="1" t="n">
        <v>89</v>
      </c>
      <c r="R16" s="1" t="n">
        <v>134</v>
      </c>
      <c r="S16" s="1" t="n">
        <v>151</v>
      </c>
      <c r="T16" s="1" t="n">
        <v>1107</v>
      </c>
      <c r="U16" s="1" t="n">
        <f aca="false">INT(H16)</f>
        <v>177</v>
      </c>
      <c r="V16" s="1" t="n">
        <f aca="false">INT(I16)</f>
        <v>158</v>
      </c>
      <c r="W16" s="1" t="n">
        <f aca="false">INT(J16)</f>
        <v>127</v>
      </c>
      <c r="X16" s="1" t="n">
        <f aca="false">INT(K16)</f>
        <v>71</v>
      </c>
      <c r="Y16" s="1" t="n">
        <f aca="false">INT(L16)</f>
        <v>60</v>
      </c>
      <c r="Z16" s="1" t="n">
        <f aca="false">INT(M16)</f>
        <v>33</v>
      </c>
      <c r="AA16" s="1" t="n">
        <f aca="false">INT(N16)</f>
        <v>27</v>
      </c>
      <c r="AB16" s="1" t="n">
        <f aca="false">INT(O16)</f>
        <v>27</v>
      </c>
      <c r="AC16" s="1" t="n">
        <f aca="false">INT(P16)</f>
        <v>48</v>
      </c>
      <c r="AD16" s="1" t="n">
        <f aca="false">INT(Q16)</f>
        <v>89</v>
      </c>
      <c r="AE16" s="1" t="n">
        <f aca="false">INT(R16)</f>
        <v>134</v>
      </c>
      <c r="AF16" s="1" t="n">
        <f aca="false">INT(S16)</f>
        <v>151</v>
      </c>
      <c r="AG16" s="1" t="n">
        <f aca="false">INT(T16)</f>
        <v>1107</v>
      </c>
    </row>
    <row r="17" customFormat="false" ht="12.75" hidden="false" customHeight="false" outlineLevel="0" collapsed="false">
      <c r="A17" s="0" t="n">
        <v>30285201000</v>
      </c>
      <c r="B17" s="0" t="s">
        <v>36</v>
      </c>
      <c r="C17" s="0" t="s">
        <v>21</v>
      </c>
      <c r="D17" s="0" t="n">
        <v>-16.52</v>
      </c>
      <c r="E17" s="0" t="n">
        <v>-68.18</v>
      </c>
      <c r="F17" s="0" t="n">
        <v>4014</v>
      </c>
      <c r="G17" s="0" t="n">
        <v>96</v>
      </c>
      <c r="H17" s="1" t="n">
        <v>115</v>
      </c>
      <c r="I17" s="1" t="n">
        <v>97</v>
      </c>
      <c r="J17" s="1" t="n">
        <v>65</v>
      </c>
      <c r="K17" s="1" t="n">
        <v>29</v>
      </c>
      <c r="L17" s="1" t="n">
        <v>11</v>
      </c>
      <c r="M17" s="1" t="n">
        <v>4</v>
      </c>
      <c r="N17" s="1" t="n">
        <v>7</v>
      </c>
      <c r="O17" s="1" t="n">
        <v>11</v>
      </c>
      <c r="P17" s="1" t="n">
        <v>29</v>
      </c>
      <c r="Q17" s="1" t="n">
        <v>37</v>
      </c>
      <c r="R17" s="1" t="n">
        <v>47</v>
      </c>
      <c r="S17" s="1" t="n">
        <v>85</v>
      </c>
      <c r="T17" s="1" t="n">
        <v>544</v>
      </c>
      <c r="U17" s="1" t="n">
        <f aca="false">INT(H17)</f>
        <v>115</v>
      </c>
      <c r="V17" s="1" t="n">
        <f aca="false">INT(I17)</f>
        <v>97</v>
      </c>
      <c r="W17" s="1" t="n">
        <f aca="false">INT(J17)</f>
        <v>65</v>
      </c>
      <c r="X17" s="1" t="n">
        <f aca="false">INT(K17)</f>
        <v>29</v>
      </c>
      <c r="Y17" s="1" t="n">
        <f aca="false">INT(L17)</f>
        <v>11</v>
      </c>
      <c r="Z17" s="1" t="n">
        <f aca="false">INT(M17)</f>
        <v>4</v>
      </c>
      <c r="AA17" s="1" t="n">
        <f aca="false">INT(N17)</f>
        <v>7</v>
      </c>
      <c r="AB17" s="1" t="n">
        <f aca="false">INT(O17)</f>
        <v>11</v>
      </c>
      <c r="AC17" s="1" t="n">
        <f aca="false">INT(P17)</f>
        <v>29</v>
      </c>
      <c r="AD17" s="1" t="n">
        <f aca="false">INT(Q17)</f>
        <v>37</v>
      </c>
      <c r="AE17" s="1" t="n">
        <f aca="false">INT(R17)</f>
        <v>47</v>
      </c>
      <c r="AF17" s="1" t="n">
        <f aca="false">INT(S17)</f>
        <v>85</v>
      </c>
      <c r="AG17" s="1" t="n">
        <f aca="false">INT(T17)</f>
        <v>544</v>
      </c>
    </row>
    <row r="18" customFormat="false" ht="12.75" hidden="false" customHeight="false" outlineLevel="0" collapsed="false">
      <c r="A18" s="0" t="n">
        <v>30285201001</v>
      </c>
      <c r="B18" s="0" t="s">
        <v>37</v>
      </c>
      <c r="C18" s="0" t="s">
        <v>21</v>
      </c>
      <c r="D18" s="0" t="n">
        <v>-17.1</v>
      </c>
      <c r="E18" s="0" t="n">
        <v>-68</v>
      </c>
      <c r="F18" s="0" t="n">
        <v>-999</v>
      </c>
      <c r="G18" s="0" t="n">
        <v>17</v>
      </c>
      <c r="H18" s="1" t="n">
        <v>107</v>
      </c>
      <c r="I18" s="1" t="n">
        <v>72</v>
      </c>
      <c r="J18" s="1" t="n">
        <v>47</v>
      </c>
      <c r="K18" s="1" t="n">
        <v>17</v>
      </c>
      <c r="L18" s="1" t="n">
        <v>5</v>
      </c>
      <c r="M18" s="1" t="n">
        <v>2</v>
      </c>
      <c r="N18" s="1" t="n">
        <v>4</v>
      </c>
      <c r="O18" s="1" t="n">
        <v>7</v>
      </c>
      <c r="P18" s="1" t="n">
        <v>22</v>
      </c>
      <c r="Q18" s="1" t="n">
        <v>21</v>
      </c>
      <c r="R18" s="1" t="n">
        <v>29</v>
      </c>
      <c r="S18" s="1" t="n">
        <v>58</v>
      </c>
      <c r="T18" s="1" t="n">
        <v>395</v>
      </c>
      <c r="U18" s="1" t="n">
        <f aca="false">INT(H18)</f>
        <v>107</v>
      </c>
      <c r="V18" s="1" t="n">
        <f aca="false">INT(I18)</f>
        <v>72</v>
      </c>
      <c r="W18" s="1" t="n">
        <f aca="false">INT(J18)</f>
        <v>47</v>
      </c>
      <c r="X18" s="1" t="n">
        <f aca="false">INT(K18)</f>
        <v>17</v>
      </c>
      <c r="Y18" s="1" t="n">
        <f aca="false">INT(L18)</f>
        <v>5</v>
      </c>
      <c r="Z18" s="1" t="n">
        <f aca="false">INT(M18)</f>
        <v>2</v>
      </c>
      <c r="AA18" s="1" t="n">
        <f aca="false">INT(N18)</f>
        <v>4</v>
      </c>
      <c r="AB18" s="1" t="n">
        <f aca="false">INT(O18)</f>
        <v>7</v>
      </c>
      <c r="AC18" s="1" t="n">
        <f aca="false">INT(P18)</f>
        <v>22</v>
      </c>
      <c r="AD18" s="1" t="n">
        <f aca="false">INT(Q18)</f>
        <v>21</v>
      </c>
      <c r="AE18" s="1" t="n">
        <f aca="false">INT(R18)</f>
        <v>29</v>
      </c>
      <c r="AF18" s="1" t="n">
        <f aca="false">INT(S18)</f>
        <v>58</v>
      </c>
      <c r="AG18" s="1" t="n">
        <f aca="false">INT(T18)</f>
        <v>395</v>
      </c>
    </row>
    <row r="19" customFormat="false" ht="12.75" hidden="false" customHeight="false" outlineLevel="0" collapsed="false">
      <c r="A19" s="0" t="n">
        <v>30285201002</v>
      </c>
      <c r="C19" s="0" t="s">
        <v>21</v>
      </c>
      <c r="D19" s="0" t="n">
        <v>-16.33</v>
      </c>
      <c r="E19" s="0" t="n">
        <v>-67.53</v>
      </c>
      <c r="F19" s="0" t="n">
        <v>-999</v>
      </c>
      <c r="G19" s="0" t="n">
        <v>34</v>
      </c>
      <c r="H19" s="1" t="n">
        <v>220</v>
      </c>
      <c r="I19" s="1" t="n">
        <v>199</v>
      </c>
      <c r="J19" s="1" t="n">
        <v>160</v>
      </c>
      <c r="K19" s="1" t="n">
        <v>66</v>
      </c>
      <c r="L19" s="1" t="n">
        <v>41</v>
      </c>
      <c r="M19" s="1" t="n">
        <v>29</v>
      </c>
      <c r="N19" s="1" t="n">
        <v>26</v>
      </c>
      <c r="O19" s="1" t="n">
        <v>77</v>
      </c>
      <c r="P19" s="1" t="n">
        <v>96</v>
      </c>
      <c r="Q19" s="1" t="n">
        <v>94</v>
      </c>
      <c r="R19" s="1" t="n">
        <v>128</v>
      </c>
      <c r="S19" s="1" t="n">
        <v>186</v>
      </c>
      <c r="T19" s="1" t="n">
        <v>1326</v>
      </c>
      <c r="U19" s="1" t="n">
        <f aca="false">INT(H19)</f>
        <v>220</v>
      </c>
      <c r="V19" s="1" t="n">
        <f aca="false">INT(I19)</f>
        <v>199</v>
      </c>
      <c r="W19" s="1" t="n">
        <f aca="false">INT(J19)</f>
        <v>160</v>
      </c>
      <c r="X19" s="1" t="n">
        <f aca="false">INT(K19)</f>
        <v>66</v>
      </c>
      <c r="Y19" s="1" t="n">
        <f aca="false">INT(L19)</f>
        <v>41</v>
      </c>
      <c r="Z19" s="1" t="n">
        <f aca="false">INT(M19)</f>
        <v>29</v>
      </c>
      <c r="AA19" s="1" t="n">
        <f aca="false">INT(N19)</f>
        <v>26</v>
      </c>
      <c r="AB19" s="1" t="n">
        <f aca="false">INT(O19)</f>
        <v>77</v>
      </c>
      <c r="AC19" s="1" t="n">
        <f aca="false">INT(P19)</f>
        <v>96</v>
      </c>
      <c r="AD19" s="1" t="n">
        <f aca="false">INT(Q19)</f>
        <v>94</v>
      </c>
      <c r="AE19" s="1" t="n">
        <f aca="false">INT(R19)</f>
        <v>128</v>
      </c>
      <c r="AF19" s="1" t="n">
        <f aca="false">INT(S19)</f>
        <v>186</v>
      </c>
      <c r="AG19" s="1" t="n">
        <f aca="false">INT(T19)</f>
        <v>1326</v>
      </c>
    </row>
    <row r="20" customFormat="false" ht="12.75" hidden="false" customHeight="false" outlineLevel="0" collapsed="false">
      <c r="A20" s="0" t="n">
        <v>30285201003</v>
      </c>
      <c r="B20" s="0" t="s">
        <v>38</v>
      </c>
      <c r="C20" s="0" t="s">
        <v>21</v>
      </c>
      <c r="D20" s="0" t="n">
        <v>-16.6</v>
      </c>
      <c r="E20" s="0" t="n">
        <v>-68.87</v>
      </c>
      <c r="F20" s="0" t="n">
        <v>3812</v>
      </c>
      <c r="G20" s="0" t="n">
        <v>13</v>
      </c>
      <c r="H20" s="1" t="n">
        <v>114</v>
      </c>
      <c r="I20" s="1" t="n">
        <v>116</v>
      </c>
      <c r="J20" s="1" t="n">
        <v>59</v>
      </c>
      <c r="K20" s="1" t="n">
        <v>11</v>
      </c>
      <c r="L20" s="1" t="n">
        <v>8</v>
      </c>
      <c r="M20" s="1" t="n">
        <v>6</v>
      </c>
      <c r="N20" s="1" t="n">
        <v>4</v>
      </c>
      <c r="O20" s="1" t="n">
        <v>11</v>
      </c>
      <c r="P20" s="1" t="n">
        <v>37</v>
      </c>
      <c r="Q20" s="1" t="n">
        <v>22</v>
      </c>
      <c r="R20" s="1" t="n">
        <v>37</v>
      </c>
      <c r="S20" s="1" t="n">
        <v>73</v>
      </c>
      <c r="T20" s="1" t="n">
        <v>504</v>
      </c>
      <c r="U20" s="1" t="n">
        <f aca="false">INT(H20)</f>
        <v>114</v>
      </c>
      <c r="V20" s="1" t="n">
        <f aca="false">INT(I20)</f>
        <v>116</v>
      </c>
      <c r="W20" s="1" t="n">
        <f aca="false">INT(J20)</f>
        <v>59</v>
      </c>
      <c r="X20" s="1" t="n">
        <f aca="false">INT(K20)</f>
        <v>11</v>
      </c>
      <c r="Y20" s="1" t="n">
        <f aca="false">INT(L20)</f>
        <v>8</v>
      </c>
      <c r="Z20" s="1" t="n">
        <f aca="false">INT(M20)</f>
        <v>6</v>
      </c>
      <c r="AA20" s="1" t="n">
        <f aca="false">INT(N20)</f>
        <v>4</v>
      </c>
      <c r="AB20" s="1" t="n">
        <f aca="false">INT(O20)</f>
        <v>11</v>
      </c>
      <c r="AC20" s="1" t="n">
        <f aca="false">INT(P20)</f>
        <v>37</v>
      </c>
      <c r="AD20" s="1" t="n">
        <f aca="false">INT(Q20)</f>
        <v>22</v>
      </c>
      <c r="AE20" s="1" t="n">
        <f aca="false">INT(R20)</f>
        <v>37</v>
      </c>
      <c r="AF20" s="1" t="n">
        <f aca="false">INT(S20)</f>
        <v>73</v>
      </c>
      <c r="AG20" s="1" t="n">
        <f aca="false">INT(T20)</f>
        <v>504</v>
      </c>
    </row>
    <row r="21" customFormat="false" ht="12.75" hidden="false" customHeight="false" outlineLevel="0" collapsed="false">
      <c r="A21" s="0" t="n">
        <v>30285201004</v>
      </c>
      <c r="C21" s="0" t="s">
        <v>21</v>
      </c>
      <c r="D21" s="0" t="n">
        <v>-17.35</v>
      </c>
      <c r="E21" s="0" t="n">
        <v>-67.92</v>
      </c>
      <c r="F21" s="0" t="n">
        <v>-999</v>
      </c>
      <c r="G21" s="0" t="n">
        <v>41</v>
      </c>
      <c r="H21" s="1" t="n">
        <v>98</v>
      </c>
      <c r="I21" s="1" t="n">
        <v>70</v>
      </c>
      <c r="J21" s="1" t="n">
        <v>53</v>
      </c>
      <c r="K21" s="1" t="n">
        <v>18</v>
      </c>
      <c r="L21" s="1" t="n">
        <v>8</v>
      </c>
      <c r="M21" s="1" t="n">
        <v>3</v>
      </c>
      <c r="N21" s="1" t="n">
        <v>6</v>
      </c>
      <c r="O21" s="1" t="n">
        <v>10</v>
      </c>
      <c r="P21" s="1" t="n">
        <v>28</v>
      </c>
      <c r="Q21" s="1" t="n">
        <v>21</v>
      </c>
      <c r="R21" s="1" t="n">
        <v>30</v>
      </c>
      <c r="S21" s="1" t="n">
        <v>67</v>
      </c>
      <c r="T21" s="1" t="n">
        <v>417</v>
      </c>
      <c r="U21" s="1" t="n">
        <f aca="false">INT(H21)</f>
        <v>98</v>
      </c>
      <c r="V21" s="1" t="n">
        <f aca="false">INT(I21)</f>
        <v>70</v>
      </c>
      <c r="W21" s="1" t="n">
        <f aca="false">INT(J21)</f>
        <v>53</v>
      </c>
      <c r="X21" s="1" t="n">
        <f aca="false">INT(K21)</f>
        <v>18</v>
      </c>
      <c r="Y21" s="1" t="n">
        <f aca="false">INT(L21)</f>
        <v>8</v>
      </c>
      <c r="Z21" s="1" t="n">
        <f aca="false">INT(M21)</f>
        <v>3</v>
      </c>
      <c r="AA21" s="1" t="n">
        <f aca="false">INT(N21)</f>
        <v>6</v>
      </c>
      <c r="AB21" s="1" t="n">
        <f aca="false">INT(O21)</f>
        <v>10</v>
      </c>
      <c r="AC21" s="1" t="n">
        <f aca="false">INT(P21)</f>
        <v>28</v>
      </c>
      <c r="AD21" s="1" t="n">
        <f aca="false">INT(Q21)</f>
        <v>21</v>
      </c>
      <c r="AE21" s="1" t="n">
        <f aca="false">INT(R21)</f>
        <v>30</v>
      </c>
      <c r="AF21" s="1" t="n">
        <f aca="false">INT(S21)</f>
        <v>67</v>
      </c>
      <c r="AG21" s="1" t="n">
        <f aca="false">INT(T21)</f>
        <v>417</v>
      </c>
    </row>
    <row r="22" customFormat="false" ht="12.75" hidden="false" customHeight="false" outlineLevel="0" collapsed="false">
      <c r="A22" s="0" t="n">
        <v>30285201005</v>
      </c>
      <c r="B22" s="0" t="s">
        <v>39</v>
      </c>
      <c r="C22" s="0" t="s">
        <v>21</v>
      </c>
      <c r="D22" s="0" t="n">
        <v>-17</v>
      </c>
      <c r="E22" s="0" t="n">
        <v>-68.5</v>
      </c>
      <c r="F22" s="0" t="n">
        <v>4055</v>
      </c>
      <c r="G22" s="0" t="n">
        <v>14</v>
      </c>
      <c r="H22" s="1" t="n">
        <v>146</v>
      </c>
      <c r="I22" s="1" t="n">
        <v>116</v>
      </c>
      <c r="J22" s="1" t="n">
        <v>76</v>
      </c>
      <c r="K22" s="1" t="n">
        <v>20</v>
      </c>
      <c r="L22" s="1" t="n">
        <v>7</v>
      </c>
      <c r="M22" s="1" t="n">
        <v>3</v>
      </c>
      <c r="N22" s="1" t="n">
        <v>7</v>
      </c>
      <c r="O22" s="1" t="n">
        <v>12</v>
      </c>
      <c r="P22" s="1" t="n">
        <v>24</v>
      </c>
      <c r="Q22" s="1" t="n">
        <v>24</v>
      </c>
      <c r="R22" s="1" t="n">
        <v>32</v>
      </c>
      <c r="S22" s="1" t="n">
        <v>78</v>
      </c>
      <c r="T22" s="1" t="n">
        <v>548</v>
      </c>
      <c r="U22" s="1" t="n">
        <f aca="false">INT(H22)</f>
        <v>146</v>
      </c>
      <c r="V22" s="1" t="n">
        <f aca="false">INT(I22)</f>
        <v>116</v>
      </c>
      <c r="W22" s="1" t="n">
        <f aca="false">INT(J22)</f>
        <v>76</v>
      </c>
      <c r="X22" s="1" t="n">
        <f aca="false">INT(K22)</f>
        <v>20</v>
      </c>
      <c r="Y22" s="1" t="n">
        <f aca="false">INT(L22)</f>
        <v>7</v>
      </c>
      <c r="Z22" s="1" t="n">
        <f aca="false">INT(M22)</f>
        <v>3</v>
      </c>
      <c r="AA22" s="1" t="n">
        <f aca="false">INT(N22)</f>
        <v>7</v>
      </c>
      <c r="AB22" s="1" t="n">
        <f aca="false">INT(O22)</f>
        <v>12</v>
      </c>
      <c r="AC22" s="1" t="n">
        <f aca="false">INT(P22)</f>
        <v>24</v>
      </c>
      <c r="AD22" s="1" t="n">
        <f aca="false">INT(Q22)</f>
        <v>24</v>
      </c>
      <c r="AE22" s="1" t="n">
        <f aca="false">INT(R22)</f>
        <v>32</v>
      </c>
      <c r="AF22" s="1" t="n">
        <f aca="false">INT(S22)</f>
        <v>78</v>
      </c>
      <c r="AG22" s="1" t="n">
        <f aca="false">INT(T22)</f>
        <v>548</v>
      </c>
    </row>
    <row r="23" customFormat="false" ht="12.75" hidden="false" customHeight="false" outlineLevel="0" collapsed="false">
      <c r="A23" s="0" t="n">
        <v>30285201006</v>
      </c>
      <c r="B23" s="0" t="s">
        <v>40</v>
      </c>
      <c r="C23" s="0" t="s">
        <v>21</v>
      </c>
      <c r="D23" s="0" t="n">
        <v>-16.6</v>
      </c>
      <c r="E23" s="0" t="n">
        <v>-68.3</v>
      </c>
      <c r="F23" s="0" t="n">
        <v>3853</v>
      </c>
      <c r="G23" s="0" t="n">
        <v>19</v>
      </c>
      <c r="H23" s="1" t="n">
        <v>129</v>
      </c>
      <c r="I23" s="1" t="n">
        <v>112</v>
      </c>
      <c r="J23" s="1" t="n">
        <v>75</v>
      </c>
      <c r="K23" s="1" t="n">
        <v>37</v>
      </c>
      <c r="L23" s="1" t="n">
        <v>11</v>
      </c>
      <c r="M23" s="1" t="n">
        <v>2</v>
      </c>
      <c r="N23" s="1" t="n">
        <v>6</v>
      </c>
      <c r="O23" s="1" t="n">
        <v>17</v>
      </c>
      <c r="P23" s="1" t="n">
        <v>36</v>
      </c>
      <c r="Q23" s="1" t="n">
        <v>34</v>
      </c>
      <c r="R23" s="1" t="n">
        <v>54</v>
      </c>
      <c r="S23" s="1" t="n">
        <v>104</v>
      </c>
      <c r="T23" s="1" t="n">
        <v>623</v>
      </c>
      <c r="U23" s="1" t="n">
        <f aca="false">INT(H23)</f>
        <v>129</v>
      </c>
      <c r="V23" s="1" t="n">
        <f aca="false">INT(I23)</f>
        <v>112</v>
      </c>
      <c r="W23" s="1" t="n">
        <f aca="false">INT(J23)</f>
        <v>75</v>
      </c>
      <c r="X23" s="1" t="n">
        <f aca="false">INT(K23)</f>
        <v>37</v>
      </c>
      <c r="Y23" s="1" t="n">
        <f aca="false">INT(L23)</f>
        <v>11</v>
      </c>
      <c r="Z23" s="1" t="n">
        <f aca="false">INT(M23)</f>
        <v>2</v>
      </c>
      <c r="AA23" s="1" t="n">
        <f aca="false">INT(N23)</f>
        <v>6</v>
      </c>
      <c r="AB23" s="1" t="n">
        <f aca="false">INT(O23)</f>
        <v>17</v>
      </c>
      <c r="AC23" s="1" t="n">
        <f aca="false">INT(P23)</f>
        <v>36</v>
      </c>
      <c r="AD23" s="1" t="n">
        <f aca="false">INT(Q23)</f>
        <v>34</v>
      </c>
      <c r="AE23" s="1" t="n">
        <f aca="false">INT(R23)</f>
        <v>54</v>
      </c>
      <c r="AF23" s="1" t="n">
        <f aca="false">INT(S23)</f>
        <v>104</v>
      </c>
      <c r="AG23" s="1" t="n">
        <f aca="false">INT(T23)</f>
        <v>623</v>
      </c>
    </row>
    <row r="24" customFormat="false" ht="12.75" hidden="false" customHeight="false" outlineLevel="0" collapsed="false">
      <c r="A24" s="0" t="n">
        <v>30285201007</v>
      </c>
      <c r="C24" s="0" t="s">
        <v>21</v>
      </c>
      <c r="D24" s="0" t="n">
        <v>-16.2</v>
      </c>
      <c r="E24" s="0" t="n">
        <v>-68.67</v>
      </c>
      <c r="F24" s="0" t="n">
        <v>-999</v>
      </c>
      <c r="G24" s="0" t="n">
        <v>22</v>
      </c>
      <c r="H24" s="1" t="n">
        <v>176</v>
      </c>
      <c r="I24" s="1" t="n">
        <v>156</v>
      </c>
      <c r="J24" s="1" t="n">
        <v>107</v>
      </c>
      <c r="K24" s="1" t="n">
        <v>55</v>
      </c>
      <c r="L24" s="1" t="n">
        <v>17</v>
      </c>
      <c r="M24" s="1" t="n">
        <v>7</v>
      </c>
      <c r="N24" s="1" t="n">
        <v>13</v>
      </c>
      <c r="O24" s="1" t="n">
        <v>9</v>
      </c>
      <c r="P24" s="1" t="n">
        <v>60</v>
      </c>
      <c r="Q24" s="1" t="n">
        <v>60</v>
      </c>
      <c r="R24" s="1" t="n">
        <v>77</v>
      </c>
      <c r="S24" s="1" t="n">
        <v>141</v>
      </c>
      <c r="T24" s="1" t="n">
        <v>885</v>
      </c>
      <c r="U24" s="1" t="n">
        <f aca="false">INT(H24)</f>
        <v>176</v>
      </c>
      <c r="V24" s="1" t="n">
        <f aca="false">INT(I24)</f>
        <v>156</v>
      </c>
      <c r="W24" s="1" t="n">
        <f aca="false">INT(J24)</f>
        <v>107</v>
      </c>
      <c r="X24" s="1" t="n">
        <f aca="false">INT(K24)</f>
        <v>55</v>
      </c>
      <c r="Y24" s="1" t="n">
        <f aca="false">INT(L24)</f>
        <v>17</v>
      </c>
      <c r="Z24" s="1" t="n">
        <f aca="false">INT(M24)</f>
        <v>7</v>
      </c>
      <c r="AA24" s="1" t="n">
        <f aca="false">INT(N24)</f>
        <v>13</v>
      </c>
      <c r="AB24" s="1" t="n">
        <f aca="false">INT(O24)</f>
        <v>9</v>
      </c>
      <c r="AC24" s="1" t="n">
        <f aca="false">INT(P24)</f>
        <v>60</v>
      </c>
      <c r="AD24" s="1" t="n">
        <f aca="false">INT(Q24)</f>
        <v>60</v>
      </c>
      <c r="AE24" s="1" t="n">
        <f aca="false">INT(R24)</f>
        <v>77</v>
      </c>
      <c r="AF24" s="1" t="n">
        <f aca="false">INT(S24)</f>
        <v>141</v>
      </c>
      <c r="AG24" s="1" t="n">
        <f aca="false">INT(T24)</f>
        <v>885</v>
      </c>
    </row>
    <row r="25" customFormat="false" ht="12.75" hidden="false" customHeight="false" outlineLevel="0" collapsed="false">
      <c r="A25" s="0" t="n">
        <v>30285201008</v>
      </c>
      <c r="C25" s="0" t="s">
        <v>21</v>
      </c>
      <c r="D25" s="0" t="n">
        <v>-16.17</v>
      </c>
      <c r="E25" s="0" t="n">
        <v>-69.08</v>
      </c>
      <c r="F25" s="0" t="n">
        <v>-999</v>
      </c>
      <c r="G25" s="0" t="n">
        <v>38</v>
      </c>
      <c r="H25" s="1" t="n">
        <v>198</v>
      </c>
      <c r="I25" s="1" t="n">
        <v>151</v>
      </c>
      <c r="J25" s="1" t="n">
        <v>118</v>
      </c>
      <c r="K25" s="1" t="n">
        <v>62</v>
      </c>
      <c r="L25" s="1" t="n">
        <v>29</v>
      </c>
      <c r="M25" s="1" t="n">
        <v>9</v>
      </c>
      <c r="N25" s="1" t="n">
        <v>9</v>
      </c>
      <c r="O25" s="1" t="n">
        <v>14</v>
      </c>
      <c r="P25" s="1" t="n">
        <v>44</v>
      </c>
      <c r="Q25" s="1" t="n">
        <v>48</v>
      </c>
      <c r="R25" s="1" t="n">
        <v>68</v>
      </c>
      <c r="S25" s="1" t="n">
        <v>126</v>
      </c>
      <c r="T25" s="1" t="n">
        <v>881</v>
      </c>
      <c r="U25" s="1" t="n">
        <f aca="false">INT(H25)</f>
        <v>198</v>
      </c>
      <c r="V25" s="1" t="n">
        <f aca="false">INT(I25)</f>
        <v>151</v>
      </c>
      <c r="W25" s="1" t="n">
        <f aca="false">INT(J25)</f>
        <v>118</v>
      </c>
      <c r="X25" s="1" t="n">
        <f aca="false">INT(K25)</f>
        <v>62</v>
      </c>
      <c r="Y25" s="1" t="n">
        <f aca="false">INT(L25)</f>
        <v>29</v>
      </c>
      <c r="Z25" s="1" t="n">
        <f aca="false">INT(M25)</f>
        <v>9</v>
      </c>
      <c r="AA25" s="1" t="n">
        <f aca="false">INT(N25)</f>
        <v>9</v>
      </c>
      <c r="AB25" s="1" t="n">
        <f aca="false">INT(O25)</f>
        <v>14</v>
      </c>
      <c r="AC25" s="1" t="n">
        <f aca="false">INT(P25)</f>
        <v>44</v>
      </c>
      <c r="AD25" s="1" t="n">
        <f aca="false">INT(Q25)</f>
        <v>48</v>
      </c>
      <c r="AE25" s="1" t="n">
        <f aca="false">INT(R25)</f>
        <v>68</v>
      </c>
      <c r="AF25" s="1" t="n">
        <f aca="false">INT(S25)</f>
        <v>126</v>
      </c>
      <c r="AG25" s="1" t="n">
        <f aca="false">INT(T25)</f>
        <v>881</v>
      </c>
    </row>
    <row r="26" customFormat="false" ht="12.75" hidden="false" customHeight="false" outlineLevel="0" collapsed="false">
      <c r="A26" s="0" t="n">
        <v>30285201009</v>
      </c>
      <c r="C26" s="0" t="s">
        <v>21</v>
      </c>
      <c r="D26" s="0" t="n">
        <v>-16.57</v>
      </c>
      <c r="E26" s="0" t="n">
        <v>-69.03</v>
      </c>
      <c r="F26" s="0" t="n">
        <v>-999</v>
      </c>
      <c r="G26" s="0" t="n">
        <v>23</v>
      </c>
      <c r="H26" s="1" t="n">
        <v>189</v>
      </c>
      <c r="I26" s="1" t="n">
        <v>158</v>
      </c>
      <c r="J26" s="1" t="n">
        <v>123</v>
      </c>
      <c r="K26" s="1" t="n">
        <v>43</v>
      </c>
      <c r="L26" s="1" t="n">
        <v>9</v>
      </c>
      <c r="M26" s="1" t="n">
        <v>2</v>
      </c>
      <c r="N26" s="1" t="n">
        <v>4</v>
      </c>
      <c r="O26" s="1" t="n">
        <v>11</v>
      </c>
      <c r="P26" s="1" t="n">
        <v>24</v>
      </c>
      <c r="Q26" s="1" t="n">
        <v>26</v>
      </c>
      <c r="R26" s="1" t="n">
        <v>48</v>
      </c>
      <c r="S26" s="1" t="n">
        <v>89</v>
      </c>
      <c r="T26" s="1" t="n">
        <v>732</v>
      </c>
      <c r="U26" s="1" t="n">
        <f aca="false">INT(H26)</f>
        <v>189</v>
      </c>
      <c r="V26" s="1" t="n">
        <f aca="false">INT(I26)</f>
        <v>158</v>
      </c>
      <c r="W26" s="1" t="n">
        <f aca="false">INT(J26)</f>
        <v>123</v>
      </c>
      <c r="X26" s="1" t="n">
        <f aca="false">INT(K26)</f>
        <v>43</v>
      </c>
      <c r="Y26" s="1" t="n">
        <f aca="false">INT(L26)</f>
        <v>9</v>
      </c>
      <c r="Z26" s="1" t="n">
        <f aca="false">INT(M26)</f>
        <v>2</v>
      </c>
      <c r="AA26" s="1" t="n">
        <f aca="false">INT(N26)</f>
        <v>4</v>
      </c>
      <c r="AB26" s="1" t="n">
        <f aca="false">INT(O26)</f>
        <v>11</v>
      </c>
      <c r="AC26" s="1" t="n">
        <f aca="false">INT(P26)</f>
        <v>24</v>
      </c>
      <c r="AD26" s="1" t="n">
        <f aca="false">INT(Q26)</f>
        <v>26</v>
      </c>
      <c r="AE26" s="1" t="n">
        <f aca="false">INT(R26)</f>
        <v>48</v>
      </c>
      <c r="AF26" s="1" t="n">
        <f aca="false">INT(S26)</f>
        <v>89</v>
      </c>
      <c r="AG26" s="1" t="n">
        <f aca="false">INT(T26)</f>
        <v>732</v>
      </c>
    </row>
    <row r="27" customFormat="false" ht="12.75" hidden="false" customHeight="false" outlineLevel="0" collapsed="false">
      <c r="A27" s="0" t="n">
        <v>30285207000</v>
      </c>
      <c r="B27" s="0" t="s">
        <v>41</v>
      </c>
      <c r="C27" s="0" t="s">
        <v>21</v>
      </c>
      <c r="D27" s="0" t="n">
        <v>-16.4</v>
      </c>
      <c r="E27" s="0" t="n">
        <v>-61</v>
      </c>
      <c r="F27" s="0" t="n">
        <v>370</v>
      </c>
      <c r="G27" s="0" t="n">
        <v>32</v>
      </c>
      <c r="H27" s="1" t="n">
        <v>201</v>
      </c>
      <c r="I27" s="1" t="n">
        <v>218</v>
      </c>
      <c r="J27" s="1" t="n">
        <v>143</v>
      </c>
      <c r="K27" s="1" t="n">
        <v>79</v>
      </c>
      <c r="L27" s="1" t="n">
        <v>56</v>
      </c>
      <c r="M27" s="1" t="n">
        <v>30</v>
      </c>
      <c r="N27" s="1" t="n">
        <v>14</v>
      </c>
      <c r="O27" s="1" t="n">
        <v>24</v>
      </c>
      <c r="P27" s="1" t="n">
        <v>53</v>
      </c>
      <c r="Q27" s="1" t="n">
        <v>84</v>
      </c>
      <c r="R27" s="1" t="n">
        <v>132</v>
      </c>
      <c r="S27" s="1" t="n">
        <v>158</v>
      </c>
      <c r="T27" s="1" t="n">
        <v>1199</v>
      </c>
      <c r="U27" s="1" t="n">
        <f aca="false">INT(H27)</f>
        <v>201</v>
      </c>
      <c r="V27" s="1" t="n">
        <f aca="false">INT(I27)</f>
        <v>218</v>
      </c>
      <c r="W27" s="1" t="n">
        <f aca="false">INT(J27)</f>
        <v>143</v>
      </c>
      <c r="X27" s="1" t="n">
        <f aca="false">INT(K27)</f>
        <v>79</v>
      </c>
      <c r="Y27" s="1" t="n">
        <f aca="false">INT(L27)</f>
        <v>56</v>
      </c>
      <c r="Z27" s="1" t="n">
        <f aca="false">INT(M27)</f>
        <v>30</v>
      </c>
      <c r="AA27" s="1" t="n">
        <f aca="false">INT(N27)</f>
        <v>14</v>
      </c>
      <c r="AB27" s="1" t="n">
        <f aca="false">INT(O27)</f>
        <v>24</v>
      </c>
      <c r="AC27" s="1" t="n">
        <f aca="false">INT(P27)</f>
        <v>53</v>
      </c>
      <c r="AD27" s="1" t="n">
        <f aca="false">INT(Q27)</f>
        <v>84</v>
      </c>
      <c r="AE27" s="1" t="n">
        <f aca="false">INT(R27)</f>
        <v>132</v>
      </c>
      <c r="AF27" s="1" t="n">
        <f aca="false">INT(S27)</f>
        <v>158</v>
      </c>
      <c r="AG27" s="1" t="n">
        <f aca="false">INT(T27)</f>
        <v>1199</v>
      </c>
    </row>
    <row r="28" customFormat="false" ht="12.75" hidden="false" customHeight="false" outlineLevel="0" collapsed="false">
      <c r="A28" s="0" t="n">
        <v>30285223001</v>
      </c>
      <c r="C28" s="0" t="s">
        <v>21</v>
      </c>
      <c r="D28" s="0" t="n">
        <v>-17.78</v>
      </c>
      <c r="E28" s="0" t="n">
        <v>-65.95</v>
      </c>
      <c r="F28" s="0" t="n">
        <v>-999</v>
      </c>
      <c r="G28" s="0" t="n">
        <v>35</v>
      </c>
      <c r="H28" s="1" t="n">
        <v>146</v>
      </c>
      <c r="I28" s="1" t="n">
        <v>105</v>
      </c>
      <c r="J28" s="1" t="n">
        <v>81</v>
      </c>
      <c r="K28" s="1" t="n">
        <v>29</v>
      </c>
      <c r="L28" s="1" t="n">
        <v>5</v>
      </c>
      <c r="M28" s="1" t="n">
        <v>4</v>
      </c>
      <c r="N28" s="1" t="n">
        <v>1</v>
      </c>
      <c r="O28" s="1" t="n">
        <v>4</v>
      </c>
      <c r="P28" s="1" t="n">
        <v>14</v>
      </c>
      <c r="Q28" s="1" t="n">
        <v>28</v>
      </c>
      <c r="R28" s="1" t="n">
        <v>57</v>
      </c>
      <c r="S28" s="1" t="n">
        <v>103</v>
      </c>
      <c r="T28" s="1" t="n">
        <v>583</v>
      </c>
      <c r="U28" s="1" t="n">
        <f aca="false">INT(H28)</f>
        <v>146</v>
      </c>
      <c r="V28" s="1" t="n">
        <f aca="false">INT(I28)</f>
        <v>105</v>
      </c>
      <c r="W28" s="1" t="n">
        <f aca="false">INT(J28)</f>
        <v>81</v>
      </c>
      <c r="X28" s="1" t="n">
        <f aca="false">INT(K28)</f>
        <v>29</v>
      </c>
      <c r="Y28" s="1" t="n">
        <f aca="false">INT(L28)</f>
        <v>5</v>
      </c>
      <c r="Z28" s="1" t="n">
        <f aca="false">INT(M28)</f>
        <v>4</v>
      </c>
      <c r="AA28" s="1" t="n">
        <f aca="false">INT(N28)</f>
        <v>1</v>
      </c>
      <c r="AB28" s="1" t="n">
        <f aca="false">INT(O28)</f>
        <v>4</v>
      </c>
      <c r="AC28" s="1" t="n">
        <f aca="false">INT(P28)</f>
        <v>14</v>
      </c>
      <c r="AD28" s="1" t="n">
        <f aca="false">INT(Q28)</f>
        <v>28</v>
      </c>
      <c r="AE28" s="1" t="n">
        <f aca="false">INT(R28)</f>
        <v>57</v>
      </c>
      <c r="AF28" s="1" t="n">
        <f aca="false">INT(S28)</f>
        <v>103</v>
      </c>
      <c r="AG28" s="1" t="n">
        <f aca="false">INT(T28)</f>
        <v>583</v>
      </c>
    </row>
    <row r="29" customFormat="false" ht="12.75" hidden="false" customHeight="false" outlineLevel="0" collapsed="false">
      <c r="A29" s="0" t="n">
        <v>30285223002</v>
      </c>
      <c r="B29" s="0" t="s">
        <v>42</v>
      </c>
      <c r="C29" s="0" t="s">
        <v>21</v>
      </c>
      <c r="D29" s="0" t="n">
        <v>-17.57</v>
      </c>
      <c r="E29" s="0" t="n">
        <v>-65.75</v>
      </c>
      <c r="F29" s="0" t="n">
        <v>2760</v>
      </c>
      <c r="G29" s="0" t="n">
        <v>21</v>
      </c>
      <c r="H29" s="1" t="n">
        <v>95</v>
      </c>
      <c r="I29" s="1" t="n">
        <v>69</v>
      </c>
      <c r="J29" s="1" t="n">
        <v>52</v>
      </c>
      <c r="K29" s="1" t="n">
        <v>15</v>
      </c>
      <c r="L29" s="1" t="n">
        <v>2</v>
      </c>
      <c r="M29" s="1" t="n">
        <v>0</v>
      </c>
      <c r="N29" s="1" t="n">
        <v>5</v>
      </c>
      <c r="O29" s="1" t="n">
        <v>4</v>
      </c>
      <c r="P29" s="1" t="n">
        <v>7</v>
      </c>
      <c r="Q29" s="1" t="n">
        <v>18</v>
      </c>
      <c r="R29" s="1" t="n">
        <v>35</v>
      </c>
      <c r="S29" s="1" t="n">
        <v>75</v>
      </c>
      <c r="T29" s="1" t="n">
        <v>382</v>
      </c>
      <c r="U29" s="1" t="n">
        <f aca="false">INT(H29)</f>
        <v>95</v>
      </c>
      <c r="V29" s="1" t="n">
        <f aca="false">INT(I29)</f>
        <v>69</v>
      </c>
      <c r="W29" s="1" t="n">
        <f aca="false">INT(J29)</f>
        <v>52</v>
      </c>
      <c r="X29" s="1" t="n">
        <f aca="false">INT(K29)</f>
        <v>15</v>
      </c>
      <c r="Y29" s="1" t="n">
        <f aca="false">INT(L29)</f>
        <v>2</v>
      </c>
      <c r="Z29" s="1" t="n">
        <f aca="false">INT(M29)</f>
        <v>0</v>
      </c>
      <c r="AA29" s="1" t="n">
        <f aca="false">INT(N29)</f>
        <v>5</v>
      </c>
      <c r="AB29" s="1" t="n">
        <f aca="false">INT(O29)</f>
        <v>4</v>
      </c>
      <c r="AC29" s="1" t="n">
        <f aca="false">INT(P29)</f>
        <v>7</v>
      </c>
      <c r="AD29" s="1" t="n">
        <f aca="false">INT(Q29)</f>
        <v>18</v>
      </c>
      <c r="AE29" s="1" t="n">
        <f aca="false">INT(R29)</f>
        <v>35</v>
      </c>
      <c r="AF29" s="1" t="n">
        <f aca="false">INT(S29)</f>
        <v>75</v>
      </c>
      <c r="AG29" s="1" t="n">
        <f aca="false">INT(T29)</f>
        <v>382</v>
      </c>
    </row>
    <row r="30" customFormat="false" ht="12.75" hidden="false" customHeight="false" outlineLevel="0" collapsed="false">
      <c r="A30" s="0" t="n">
        <v>30285223003</v>
      </c>
      <c r="C30" s="0" t="s">
        <v>21</v>
      </c>
      <c r="D30" s="0" t="n">
        <v>-17.72</v>
      </c>
      <c r="E30" s="0" t="n">
        <v>-66.25</v>
      </c>
      <c r="F30" s="0" t="n">
        <v>-999</v>
      </c>
      <c r="G30" s="0" t="n">
        <v>43</v>
      </c>
      <c r="H30" s="1" t="n">
        <v>118</v>
      </c>
      <c r="I30" s="1" t="n">
        <v>87</v>
      </c>
      <c r="J30" s="1" t="n">
        <v>75</v>
      </c>
      <c r="K30" s="1" t="n">
        <v>24</v>
      </c>
      <c r="L30" s="1" t="n">
        <v>3</v>
      </c>
      <c r="M30" s="1" t="n">
        <v>0</v>
      </c>
      <c r="N30" s="1" t="n">
        <v>1</v>
      </c>
      <c r="O30" s="1" t="n">
        <v>6</v>
      </c>
      <c r="P30" s="1" t="n">
        <v>9</v>
      </c>
      <c r="Q30" s="1" t="n">
        <v>20</v>
      </c>
      <c r="R30" s="1" t="n">
        <v>48</v>
      </c>
      <c r="S30" s="1" t="n">
        <v>100</v>
      </c>
      <c r="T30" s="1" t="n">
        <v>498</v>
      </c>
      <c r="U30" s="1" t="n">
        <f aca="false">INT(H30)</f>
        <v>118</v>
      </c>
      <c r="V30" s="1" t="n">
        <f aca="false">INT(I30)</f>
        <v>87</v>
      </c>
      <c r="W30" s="1" t="n">
        <f aca="false">INT(J30)</f>
        <v>75</v>
      </c>
      <c r="X30" s="1" t="n">
        <f aca="false">INT(K30)</f>
        <v>24</v>
      </c>
      <c r="Y30" s="1" t="n">
        <f aca="false">INT(L30)</f>
        <v>3</v>
      </c>
      <c r="Z30" s="1" t="n">
        <f aca="false">INT(M30)</f>
        <v>0</v>
      </c>
      <c r="AA30" s="1" t="n">
        <f aca="false">INT(N30)</f>
        <v>1</v>
      </c>
      <c r="AB30" s="1" t="n">
        <f aca="false">INT(O30)</f>
        <v>6</v>
      </c>
      <c r="AC30" s="1" t="n">
        <f aca="false">INT(P30)</f>
        <v>9</v>
      </c>
      <c r="AD30" s="1" t="n">
        <f aca="false">INT(Q30)</f>
        <v>20</v>
      </c>
      <c r="AE30" s="1" t="n">
        <f aca="false">INT(R30)</f>
        <v>48</v>
      </c>
      <c r="AF30" s="1" t="n">
        <f aca="false">INT(S30)</f>
        <v>100</v>
      </c>
      <c r="AG30" s="1" t="n">
        <f aca="false">INT(T30)</f>
        <v>498</v>
      </c>
    </row>
    <row r="31" customFormat="false" ht="12.75" hidden="false" customHeight="false" outlineLevel="0" collapsed="false">
      <c r="A31" s="0" t="n">
        <v>30285223004</v>
      </c>
      <c r="C31" s="0" t="s">
        <v>21</v>
      </c>
      <c r="D31" s="0" t="n">
        <v>-17.45</v>
      </c>
      <c r="E31" s="0" t="n">
        <v>-66.1</v>
      </c>
      <c r="F31" s="0" t="n">
        <v>-999</v>
      </c>
      <c r="G31" s="0" t="n">
        <v>47</v>
      </c>
      <c r="H31" s="1" t="n">
        <v>123</v>
      </c>
      <c r="I31" s="1" t="n">
        <v>95</v>
      </c>
      <c r="J31" s="1" t="n">
        <v>67</v>
      </c>
      <c r="K31" s="1" t="n">
        <v>21</v>
      </c>
      <c r="L31" s="1" t="n">
        <v>5</v>
      </c>
      <c r="M31" s="1" t="n">
        <v>1</v>
      </c>
      <c r="N31" s="1" t="n">
        <v>1</v>
      </c>
      <c r="O31" s="1" t="n">
        <v>5</v>
      </c>
      <c r="P31" s="1" t="n">
        <v>7</v>
      </c>
      <c r="Q31" s="1" t="n">
        <v>17</v>
      </c>
      <c r="R31" s="1" t="n">
        <v>43</v>
      </c>
      <c r="S31" s="1" t="n">
        <v>92</v>
      </c>
      <c r="T31" s="1" t="n">
        <v>482</v>
      </c>
      <c r="U31" s="1" t="n">
        <f aca="false">INT(H31)</f>
        <v>123</v>
      </c>
      <c r="V31" s="1" t="n">
        <f aca="false">INT(I31)</f>
        <v>95</v>
      </c>
      <c r="W31" s="1" t="n">
        <f aca="false">INT(J31)</f>
        <v>67</v>
      </c>
      <c r="X31" s="1" t="n">
        <f aca="false">INT(K31)</f>
        <v>21</v>
      </c>
      <c r="Y31" s="1" t="n">
        <f aca="false">INT(L31)</f>
        <v>5</v>
      </c>
      <c r="Z31" s="1" t="n">
        <f aca="false">INT(M31)</f>
        <v>1</v>
      </c>
      <c r="AA31" s="1" t="n">
        <f aca="false">INT(N31)</f>
        <v>1</v>
      </c>
      <c r="AB31" s="1" t="n">
        <f aca="false">INT(O31)</f>
        <v>5</v>
      </c>
      <c r="AC31" s="1" t="n">
        <f aca="false">INT(P31)</f>
        <v>7</v>
      </c>
      <c r="AD31" s="1" t="n">
        <f aca="false">INT(Q31)</f>
        <v>17</v>
      </c>
      <c r="AE31" s="1" t="n">
        <f aca="false">INT(R31)</f>
        <v>43</v>
      </c>
      <c r="AF31" s="1" t="n">
        <f aca="false">INT(S31)</f>
        <v>92</v>
      </c>
      <c r="AG31" s="1" t="n">
        <f aca="false">INT(T31)</f>
        <v>482</v>
      </c>
    </row>
    <row r="32" customFormat="false" ht="12.75" hidden="false" customHeight="false" outlineLevel="0" collapsed="false">
      <c r="A32" s="0" t="n">
        <v>30285223005</v>
      </c>
      <c r="B32" s="0" t="s">
        <v>43</v>
      </c>
      <c r="C32" s="0" t="s">
        <v>21</v>
      </c>
      <c r="D32" s="0" t="n">
        <v>-17.83</v>
      </c>
      <c r="E32" s="0" t="n">
        <v>-66.48</v>
      </c>
      <c r="F32" s="0" t="n">
        <v>2943</v>
      </c>
      <c r="G32" s="0" t="n">
        <v>23</v>
      </c>
      <c r="H32" s="1" t="n">
        <v>159</v>
      </c>
      <c r="I32" s="1" t="n">
        <v>133</v>
      </c>
      <c r="J32" s="1" t="n">
        <v>96</v>
      </c>
      <c r="K32" s="1" t="n">
        <v>26</v>
      </c>
      <c r="L32" s="1" t="n">
        <v>3</v>
      </c>
      <c r="M32" s="1" t="n">
        <v>2</v>
      </c>
      <c r="N32" s="1" t="n">
        <v>1</v>
      </c>
      <c r="O32" s="1" t="n">
        <v>1</v>
      </c>
      <c r="P32" s="1" t="n">
        <v>9</v>
      </c>
      <c r="Q32" s="1" t="n">
        <v>29</v>
      </c>
      <c r="R32" s="1" t="n">
        <v>49</v>
      </c>
      <c r="S32" s="1" t="n">
        <v>109</v>
      </c>
      <c r="T32" s="1" t="n">
        <v>621</v>
      </c>
      <c r="U32" s="1" t="n">
        <f aca="false">INT(H32)</f>
        <v>159</v>
      </c>
      <c r="V32" s="1" t="n">
        <f aca="false">INT(I32)</f>
        <v>133</v>
      </c>
      <c r="W32" s="1" t="n">
        <f aca="false">INT(J32)</f>
        <v>96</v>
      </c>
      <c r="X32" s="1" t="n">
        <f aca="false">INT(K32)</f>
        <v>26</v>
      </c>
      <c r="Y32" s="1" t="n">
        <f aca="false">INT(L32)</f>
        <v>3</v>
      </c>
      <c r="Z32" s="1" t="n">
        <f aca="false">INT(M32)</f>
        <v>2</v>
      </c>
      <c r="AA32" s="1" t="n">
        <f aca="false">INT(N32)</f>
        <v>1</v>
      </c>
      <c r="AB32" s="1" t="n">
        <f aca="false">INT(O32)</f>
        <v>1</v>
      </c>
      <c r="AC32" s="1" t="n">
        <f aca="false">INT(P32)</f>
        <v>9</v>
      </c>
      <c r="AD32" s="1" t="n">
        <f aca="false">INT(Q32)</f>
        <v>29</v>
      </c>
      <c r="AE32" s="1" t="n">
        <f aca="false">INT(R32)</f>
        <v>49</v>
      </c>
      <c r="AF32" s="1" t="n">
        <f aca="false">INT(S32)</f>
        <v>109</v>
      </c>
      <c r="AG32" s="1" t="n">
        <f aca="false">INT(T32)</f>
        <v>621</v>
      </c>
    </row>
    <row r="33" customFormat="false" ht="12.75" hidden="false" customHeight="false" outlineLevel="0" collapsed="false">
      <c r="A33" s="0" t="n">
        <v>30285223006</v>
      </c>
      <c r="B33" s="0" t="s">
        <v>44</v>
      </c>
      <c r="C33" s="0" t="s">
        <v>21</v>
      </c>
      <c r="D33" s="0" t="n">
        <v>-17.7</v>
      </c>
      <c r="E33" s="0" t="n">
        <v>-66.37</v>
      </c>
      <c r="F33" s="0" t="n">
        <v>2599</v>
      </c>
      <c r="G33" s="0" t="n">
        <v>15</v>
      </c>
      <c r="H33" s="1" t="n">
        <v>162</v>
      </c>
      <c r="I33" s="1" t="n">
        <v>139</v>
      </c>
      <c r="J33" s="1" t="n">
        <v>110</v>
      </c>
      <c r="K33" s="1" t="n">
        <v>23</v>
      </c>
      <c r="L33" s="1" t="n">
        <v>2</v>
      </c>
      <c r="M33" s="1" t="n">
        <v>1</v>
      </c>
      <c r="N33" s="1" t="n">
        <v>1</v>
      </c>
      <c r="O33" s="1" t="n">
        <v>5</v>
      </c>
      <c r="P33" s="1" t="n">
        <v>13</v>
      </c>
      <c r="Q33" s="1" t="n">
        <v>32</v>
      </c>
      <c r="R33" s="1" t="n">
        <v>72</v>
      </c>
      <c r="S33" s="1" t="n">
        <v>116</v>
      </c>
      <c r="T33" s="1" t="n">
        <v>681</v>
      </c>
      <c r="U33" s="1" t="n">
        <f aca="false">INT(H33)</f>
        <v>162</v>
      </c>
      <c r="V33" s="1" t="n">
        <f aca="false">INT(I33)</f>
        <v>139</v>
      </c>
      <c r="W33" s="1" t="n">
        <f aca="false">INT(J33)</f>
        <v>110</v>
      </c>
      <c r="X33" s="1" t="n">
        <f aca="false">INT(K33)</f>
        <v>23</v>
      </c>
      <c r="Y33" s="1" t="n">
        <f aca="false">INT(L33)</f>
        <v>2</v>
      </c>
      <c r="Z33" s="1" t="n">
        <f aca="false">INT(M33)</f>
        <v>1</v>
      </c>
      <c r="AA33" s="1" t="n">
        <f aca="false">INT(N33)</f>
        <v>1</v>
      </c>
      <c r="AB33" s="1" t="n">
        <f aca="false">INT(O33)</f>
        <v>5</v>
      </c>
      <c r="AC33" s="1" t="n">
        <f aca="false">INT(P33)</f>
        <v>13</v>
      </c>
      <c r="AD33" s="1" t="n">
        <f aca="false">INT(Q33)</f>
        <v>32</v>
      </c>
      <c r="AE33" s="1" t="n">
        <f aca="false">INT(R33)</f>
        <v>72</v>
      </c>
      <c r="AF33" s="1" t="n">
        <f aca="false">INT(S33)</f>
        <v>116</v>
      </c>
      <c r="AG33" s="1" t="n">
        <f aca="false">INT(T33)</f>
        <v>681</v>
      </c>
    </row>
    <row r="34" customFormat="false" ht="12.75" hidden="false" customHeight="false" outlineLevel="0" collapsed="false">
      <c r="A34" s="0" t="n">
        <v>30285223007</v>
      </c>
      <c r="B34" s="0" t="s">
        <v>45</v>
      </c>
      <c r="C34" s="0" t="s">
        <v>21</v>
      </c>
      <c r="D34" s="0" t="n">
        <v>-17.75</v>
      </c>
      <c r="E34" s="0" t="n">
        <v>-65.75</v>
      </c>
      <c r="F34" s="0" t="n">
        <v>2531</v>
      </c>
      <c r="G34" s="0" t="n">
        <v>23</v>
      </c>
      <c r="H34" s="1" t="n">
        <v>147</v>
      </c>
      <c r="I34" s="1" t="n">
        <v>130</v>
      </c>
      <c r="J34" s="1" t="n">
        <v>76</v>
      </c>
      <c r="K34" s="1" t="n">
        <v>26</v>
      </c>
      <c r="L34" s="1" t="n">
        <v>1</v>
      </c>
      <c r="M34" s="1" t="n">
        <v>0</v>
      </c>
      <c r="N34" s="1" t="n">
        <v>0</v>
      </c>
      <c r="O34" s="1" t="n">
        <v>3</v>
      </c>
      <c r="P34" s="1" t="n">
        <v>4</v>
      </c>
      <c r="Q34" s="1" t="n">
        <v>16</v>
      </c>
      <c r="R34" s="1" t="n">
        <v>46</v>
      </c>
      <c r="S34" s="1" t="n">
        <v>98</v>
      </c>
      <c r="T34" s="1" t="n">
        <v>551</v>
      </c>
      <c r="U34" s="1" t="n">
        <f aca="false">INT(H34)</f>
        <v>147</v>
      </c>
      <c r="V34" s="1" t="n">
        <f aca="false">INT(I34)</f>
        <v>130</v>
      </c>
      <c r="W34" s="1" t="n">
        <f aca="false">INT(J34)</f>
        <v>76</v>
      </c>
      <c r="X34" s="1" t="n">
        <f aca="false">INT(K34)</f>
        <v>26</v>
      </c>
      <c r="Y34" s="1" t="n">
        <f aca="false">INT(L34)</f>
        <v>1</v>
      </c>
      <c r="Z34" s="1" t="n">
        <f aca="false">INT(M34)</f>
        <v>0</v>
      </c>
      <c r="AA34" s="1" t="n">
        <f aca="false">INT(N34)</f>
        <v>0</v>
      </c>
      <c r="AB34" s="1" t="n">
        <f aca="false">INT(O34)</f>
        <v>3</v>
      </c>
      <c r="AC34" s="1" t="n">
        <f aca="false">INT(P34)</f>
        <v>4</v>
      </c>
      <c r="AD34" s="1" t="n">
        <f aca="false">INT(Q34)</f>
        <v>16</v>
      </c>
      <c r="AE34" s="1" t="n">
        <f aca="false">INT(R34)</f>
        <v>46</v>
      </c>
      <c r="AF34" s="1" t="n">
        <f aca="false">INT(S34)</f>
        <v>98</v>
      </c>
      <c r="AG34" s="1" t="n">
        <f aca="false">INT(T34)</f>
        <v>551</v>
      </c>
    </row>
    <row r="35" customFormat="false" ht="12.75" hidden="false" customHeight="false" outlineLevel="0" collapsed="false">
      <c r="A35" s="0" t="n">
        <v>30285223008</v>
      </c>
      <c r="B35" s="0" t="s">
        <v>46</v>
      </c>
      <c r="C35" s="0" t="s">
        <v>21</v>
      </c>
      <c r="D35" s="0" t="n">
        <v>-17.3</v>
      </c>
      <c r="E35" s="0" t="n">
        <v>-66.5</v>
      </c>
      <c r="F35" s="0" t="n">
        <v>3094</v>
      </c>
      <c r="G35" s="0" t="n">
        <v>28</v>
      </c>
      <c r="H35" s="1" t="n">
        <v>199</v>
      </c>
      <c r="I35" s="1" t="n">
        <v>204</v>
      </c>
      <c r="J35" s="1" t="n">
        <v>137</v>
      </c>
      <c r="K35" s="1" t="n">
        <v>28</v>
      </c>
      <c r="L35" s="1" t="n">
        <v>8</v>
      </c>
      <c r="M35" s="1" t="n">
        <v>8</v>
      </c>
      <c r="N35" s="1" t="n">
        <v>9</v>
      </c>
      <c r="O35" s="1" t="n">
        <v>9</v>
      </c>
      <c r="P35" s="1" t="n">
        <v>38</v>
      </c>
      <c r="Q35" s="1" t="n">
        <v>49</v>
      </c>
      <c r="R35" s="1" t="n">
        <v>51</v>
      </c>
      <c r="S35" s="1" t="n">
        <v>123</v>
      </c>
      <c r="T35" s="1" t="n">
        <v>869</v>
      </c>
      <c r="U35" s="1" t="n">
        <f aca="false">INT(H35)</f>
        <v>199</v>
      </c>
      <c r="V35" s="1" t="n">
        <f aca="false">INT(I35)</f>
        <v>204</v>
      </c>
      <c r="W35" s="1" t="n">
        <f aca="false">INT(J35)</f>
        <v>137</v>
      </c>
      <c r="X35" s="1" t="n">
        <f aca="false">INT(K35)</f>
        <v>28</v>
      </c>
      <c r="Y35" s="1" t="n">
        <f aca="false">INT(L35)</f>
        <v>8</v>
      </c>
      <c r="Z35" s="1" t="n">
        <f aca="false">INT(M35)</f>
        <v>8</v>
      </c>
      <c r="AA35" s="1" t="n">
        <f aca="false">INT(N35)</f>
        <v>9</v>
      </c>
      <c r="AB35" s="1" t="n">
        <f aca="false">INT(O35)</f>
        <v>9</v>
      </c>
      <c r="AC35" s="1" t="n">
        <f aca="false">INT(P35)</f>
        <v>38</v>
      </c>
      <c r="AD35" s="1" t="n">
        <f aca="false">INT(Q35)</f>
        <v>49</v>
      </c>
      <c r="AE35" s="1" t="n">
        <f aca="false">INT(R35)</f>
        <v>51</v>
      </c>
      <c r="AF35" s="1" t="n">
        <f aca="false">INT(S35)</f>
        <v>123</v>
      </c>
      <c r="AG35" s="1" t="n">
        <f aca="false">INT(T35)</f>
        <v>869</v>
      </c>
    </row>
    <row r="36" customFormat="false" ht="12.75" hidden="false" customHeight="false" outlineLevel="0" collapsed="false">
      <c r="A36" s="0" t="n">
        <v>30285223009</v>
      </c>
      <c r="C36" s="0" t="s">
        <v>21</v>
      </c>
      <c r="D36" s="0" t="n">
        <v>-16.7</v>
      </c>
      <c r="E36" s="0" t="n">
        <v>-64.82</v>
      </c>
      <c r="F36" s="0" t="n">
        <v>-999</v>
      </c>
      <c r="G36" s="0" t="n">
        <v>15</v>
      </c>
      <c r="H36" s="1" t="n">
        <v>624</v>
      </c>
      <c r="I36" s="1" t="n">
        <v>571</v>
      </c>
      <c r="J36" s="1" t="n">
        <v>505</v>
      </c>
      <c r="K36" s="1" t="n">
        <v>339</v>
      </c>
      <c r="L36" s="1" t="n">
        <v>236</v>
      </c>
      <c r="M36" s="1" t="n">
        <v>183</v>
      </c>
      <c r="N36" s="1" t="n">
        <v>132</v>
      </c>
      <c r="O36" s="1" t="n">
        <v>151</v>
      </c>
      <c r="P36" s="1" t="n">
        <v>202</v>
      </c>
      <c r="Q36" s="1" t="n">
        <v>239</v>
      </c>
      <c r="R36" s="1" t="n">
        <v>474</v>
      </c>
      <c r="S36" s="1" t="n">
        <v>613</v>
      </c>
      <c r="T36" s="1" t="n">
        <v>4274</v>
      </c>
      <c r="U36" s="1" t="n">
        <f aca="false">INT(H36)</f>
        <v>624</v>
      </c>
      <c r="V36" s="1" t="n">
        <f aca="false">INT(I36)</f>
        <v>571</v>
      </c>
      <c r="W36" s="1" t="n">
        <f aca="false">INT(J36)</f>
        <v>505</v>
      </c>
      <c r="X36" s="1" t="n">
        <f aca="false">INT(K36)</f>
        <v>339</v>
      </c>
      <c r="Y36" s="1" t="n">
        <f aca="false">INT(L36)</f>
        <v>236</v>
      </c>
      <c r="Z36" s="1" t="n">
        <f aca="false">INT(M36)</f>
        <v>183</v>
      </c>
      <c r="AA36" s="1" t="n">
        <f aca="false">INT(N36)</f>
        <v>132</v>
      </c>
      <c r="AB36" s="1" t="n">
        <f aca="false">INT(O36)</f>
        <v>151</v>
      </c>
      <c r="AC36" s="1" t="n">
        <f aca="false">INT(P36)</f>
        <v>202</v>
      </c>
      <c r="AD36" s="1" t="n">
        <f aca="false">INT(Q36)</f>
        <v>239</v>
      </c>
      <c r="AE36" s="1" t="n">
        <f aca="false">INT(R36)</f>
        <v>474</v>
      </c>
      <c r="AF36" s="1" t="n">
        <f aca="false">INT(S36)</f>
        <v>613</v>
      </c>
      <c r="AG36" s="1" t="n">
        <f aca="false">INT(T36)</f>
        <v>4274</v>
      </c>
    </row>
    <row r="37" customFormat="false" ht="12.75" hidden="false" customHeight="false" outlineLevel="0" collapsed="false">
      <c r="A37" s="0" t="n">
        <v>30285223010</v>
      </c>
      <c r="C37" s="0" t="s">
        <v>21</v>
      </c>
      <c r="D37" s="0" t="n">
        <v>-16.83</v>
      </c>
      <c r="E37" s="0" t="n">
        <v>-65.4</v>
      </c>
      <c r="F37" s="0" t="n">
        <v>-999</v>
      </c>
      <c r="G37" s="0" t="n">
        <v>24</v>
      </c>
      <c r="H37" s="1" t="n">
        <v>712</v>
      </c>
      <c r="I37" s="1" t="n">
        <v>663</v>
      </c>
      <c r="J37" s="1" t="n">
        <v>624</v>
      </c>
      <c r="K37" s="1" t="n">
        <v>376</v>
      </c>
      <c r="L37" s="1" t="n">
        <v>272</v>
      </c>
      <c r="M37" s="1" t="n">
        <v>211</v>
      </c>
      <c r="N37" s="1" t="n">
        <v>123</v>
      </c>
      <c r="O37" s="1" t="n">
        <v>137</v>
      </c>
      <c r="P37" s="1" t="n">
        <v>189</v>
      </c>
      <c r="Q37" s="1" t="n">
        <v>347</v>
      </c>
      <c r="R37" s="1" t="n">
        <v>430</v>
      </c>
      <c r="S37" s="1" t="n">
        <v>596</v>
      </c>
      <c r="T37" s="1" t="n">
        <v>4684</v>
      </c>
      <c r="U37" s="1" t="n">
        <f aca="false">INT(H37)</f>
        <v>712</v>
      </c>
      <c r="V37" s="1" t="n">
        <f aca="false">INT(I37)</f>
        <v>663</v>
      </c>
      <c r="W37" s="1" t="n">
        <f aca="false">INT(J37)</f>
        <v>624</v>
      </c>
      <c r="X37" s="1" t="n">
        <f aca="false">INT(K37)</f>
        <v>376</v>
      </c>
      <c r="Y37" s="1" t="n">
        <f aca="false">INT(L37)</f>
        <v>272</v>
      </c>
      <c r="Z37" s="1" t="n">
        <f aca="false">INT(M37)</f>
        <v>211</v>
      </c>
      <c r="AA37" s="1" t="n">
        <f aca="false">INT(N37)</f>
        <v>123</v>
      </c>
      <c r="AB37" s="1" t="n">
        <f aca="false">INT(O37)</f>
        <v>137</v>
      </c>
      <c r="AC37" s="1" t="n">
        <f aca="false">INT(P37)</f>
        <v>189</v>
      </c>
      <c r="AD37" s="1" t="n">
        <f aca="false">INT(Q37)</f>
        <v>347</v>
      </c>
      <c r="AE37" s="1" t="n">
        <f aca="false">INT(R37)</f>
        <v>430</v>
      </c>
      <c r="AF37" s="1" t="n">
        <f aca="false">INT(S37)</f>
        <v>596</v>
      </c>
      <c r="AG37" s="1" t="n">
        <f aca="false">INT(T37)</f>
        <v>4684</v>
      </c>
    </row>
    <row r="38" customFormat="false" ht="12.75" hidden="false" customHeight="false" outlineLevel="0" collapsed="false">
      <c r="A38" s="0" t="n">
        <v>30285223011</v>
      </c>
      <c r="C38" s="0" t="s">
        <v>21</v>
      </c>
      <c r="D38" s="0" t="n">
        <v>-17.25</v>
      </c>
      <c r="E38" s="0" t="n">
        <v>-65.92</v>
      </c>
      <c r="F38" s="0" t="n">
        <v>-999</v>
      </c>
      <c r="G38" s="0" t="n">
        <v>33</v>
      </c>
      <c r="H38" s="1" t="n">
        <v>464</v>
      </c>
      <c r="I38" s="1" t="n">
        <v>409</v>
      </c>
      <c r="J38" s="1" t="n">
        <v>364</v>
      </c>
      <c r="K38" s="1" t="n">
        <v>166</v>
      </c>
      <c r="L38" s="1" t="n">
        <v>57</v>
      </c>
      <c r="M38" s="1" t="n">
        <v>28</v>
      </c>
      <c r="N38" s="1" t="n">
        <v>49</v>
      </c>
      <c r="O38" s="1" t="n">
        <v>83</v>
      </c>
      <c r="P38" s="1" t="n">
        <v>152</v>
      </c>
      <c r="Q38" s="1" t="n">
        <v>209</v>
      </c>
      <c r="R38" s="1" t="n">
        <v>267</v>
      </c>
      <c r="S38" s="1" t="n">
        <v>331</v>
      </c>
      <c r="T38" s="1" t="n">
        <v>2585</v>
      </c>
      <c r="U38" s="1" t="n">
        <f aca="false">INT(H38)</f>
        <v>464</v>
      </c>
      <c r="V38" s="1" t="n">
        <f aca="false">INT(I38)</f>
        <v>409</v>
      </c>
      <c r="W38" s="1" t="n">
        <f aca="false">INT(J38)</f>
        <v>364</v>
      </c>
      <c r="X38" s="1" t="n">
        <f aca="false">INT(K38)</f>
        <v>166</v>
      </c>
      <c r="Y38" s="1" t="n">
        <f aca="false">INT(L38)</f>
        <v>57</v>
      </c>
      <c r="Z38" s="1" t="n">
        <f aca="false">INT(M38)</f>
        <v>28</v>
      </c>
      <c r="AA38" s="1" t="n">
        <f aca="false">INT(N38)</f>
        <v>49</v>
      </c>
      <c r="AB38" s="1" t="n">
        <f aca="false">INT(O38)</f>
        <v>83</v>
      </c>
      <c r="AC38" s="1" t="n">
        <f aca="false">INT(P38)</f>
        <v>152</v>
      </c>
      <c r="AD38" s="1" t="n">
        <f aca="false">INT(Q38)</f>
        <v>209</v>
      </c>
      <c r="AE38" s="1" t="n">
        <f aca="false">INT(R38)</f>
        <v>267</v>
      </c>
      <c r="AF38" s="1" t="n">
        <f aca="false">INT(S38)</f>
        <v>331</v>
      </c>
      <c r="AG38" s="1" t="n">
        <f aca="false">INT(T38)</f>
        <v>2585</v>
      </c>
    </row>
    <row r="39" customFormat="false" ht="12.75" hidden="false" customHeight="false" outlineLevel="0" collapsed="false">
      <c r="A39" s="0" t="n">
        <v>30285223012</v>
      </c>
      <c r="C39" s="0" t="s">
        <v>21</v>
      </c>
      <c r="D39" s="0" t="n">
        <v>-17.23</v>
      </c>
      <c r="E39" s="0" t="n">
        <v>-65.82</v>
      </c>
      <c r="F39" s="0" t="n">
        <v>-999</v>
      </c>
      <c r="G39" s="0" t="n">
        <v>47</v>
      </c>
      <c r="H39" s="1" t="n">
        <v>318</v>
      </c>
      <c r="I39" s="1" t="n">
        <v>295</v>
      </c>
      <c r="J39" s="1" t="n">
        <v>245</v>
      </c>
      <c r="K39" s="1" t="n">
        <v>100</v>
      </c>
      <c r="L39" s="1" t="n">
        <v>42</v>
      </c>
      <c r="M39" s="1" t="n">
        <v>28</v>
      </c>
      <c r="N39" s="1" t="n">
        <v>30</v>
      </c>
      <c r="O39" s="1" t="n">
        <v>64</v>
      </c>
      <c r="P39" s="1" t="n">
        <v>86</v>
      </c>
      <c r="Q39" s="1" t="n">
        <v>148</v>
      </c>
      <c r="R39" s="1" t="n">
        <v>170</v>
      </c>
      <c r="S39" s="1" t="n">
        <v>227</v>
      </c>
      <c r="T39" s="1" t="n">
        <v>1758</v>
      </c>
      <c r="U39" s="1" t="n">
        <f aca="false">INT(H39)</f>
        <v>318</v>
      </c>
      <c r="V39" s="1" t="n">
        <f aca="false">INT(I39)</f>
        <v>295</v>
      </c>
      <c r="W39" s="1" t="n">
        <f aca="false">INT(J39)</f>
        <v>245</v>
      </c>
      <c r="X39" s="1" t="n">
        <f aca="false">INT(K39)</f>
        <v>100</v>
      </c>
      <c r="Y39" s="1" t="n">
        <f aca="false">INT(L39)</f>
        <v>42</v>
      </c>
      <c r="Z39" s="1" t="n">
        <f aca="false">INT(M39)</f>
        <v>28</v>
      </c>
      <c r="AA39" s="1" t="n">
        <f aca="false">INT(N39)</f>
        <v>30</v>
      </c>
      <c r="AB39" s="1" t="n">
        <f aca="false">INT(O39)</f>
        <v>64</v>
      </c>
      <c r="AC39" s="1" t="n">
        <f aca="false">INT(P39)</f>
        <v>86</v>
      </c>
      <c r="AD39" s="1" t="n">
        <f aca="false">INT(Q39)</f>
        <v>148</v>
      </c>
      <c r="AE39" s="1" t="n">
        <f aca="false">INT(R39)</f>
        <v>170</v>
      </c>
      <c r="AF39" s="1" t="n">
        <f aca="false">INT(S39)</f>
        <v>227</v>
      </c>
      <c r="AG39" s="1" t="n">
        <f aca="false">INT(T39)</f>
        <v>1758</v>
      </c>
    </row>
    <row r="40" customFormat="false" ht="12.75" hidden="false" customHeight="false" outlineLevel="0" collapsed="false">
      <c r="A40" s="0" t="n">
        <v>30285223013</v>
      </c>
      <c r="C40" s="0" t="s">
        <v>21</v>
      </c>
      <c r="D40" s="0" t="n">
        <v>-17.35</v>
      </c>
      <c r="E40" s="0" t="n">
        <v>-65.87</v>
      </c>
      <c r="F40" s="0" t="n">
        <v>-999</v>
      </c>
      <c r="G40" s="0" t="n">
        <v>25</v>
      </c>
      <c r="H40" s="1" t="n">
        <v>146</v>
      </c>
      <c r="I40" s="1" t="n">
        <v>118</v>
      </c>
      <c r="J40" s="1" t="n">
        <v>97</v>
      </c>
      <c r="K40" s="1" t="n">
        <v>28</v>
      </c>
      <c r="L40" s="1" t="n">
        <v>8</v>
      </c>
      <c r="M40" s="1" t="n">
        <v>5</v>
      </c>
      <c r="N40" s="1" t="n">
        <v>7</v>
      </c>
      <c r="O40" s="1" t="n">
        <v>25</v>
      </c>
      <c r="P40" s="1" t="n">
        <v>36</v>
      </c>
      <c r="Q40" s="1" t="n">
        <v>34</v>
      </c>
      <c r="R40" s="1" t="n">
        <v>51</v>
      </c>
      <c r="S40" s="1" t="n">
        <v>102</v>
      </c>
      <c r="T40" s="1" t="n">
        <v>662</v>
      </c>
      <c r="U40" s="1" t="n">
        <f aca="false">INT(H40)</f>
        <v>146</v>
      </c>
      <c r="V40" s="1" t="n">
        <f aca="false">INT(I40)</f>
        <v>118</v>
      </c>
      <c r="W40" s="1" t="n">
        <f aca="false">INT(J40)</f>
        <v>97</v>
      </c>
      <c r="X40" s="1" t="n">
        <f aca="false">INT(K40)</f>
        <v>28</v>
      </c>
      <c r="Y40" s="1" t="n">
        <f aca="false">INT(L40)</f>
        <v>8</v>
      </c>
      <c r="Z40" s="1" t="n">
        <f aca="false">INT(M40)</f>
        <v>5</v>
      </c>
      <c r="AA40" s="1" t="n">
        <f aca="false">INT(N40)</f>
        <v>7</v>
      </c>
      <c r="AB40" s="1" t="n">
        <f aca="false">INT(O40)</f>
        <v>25</v>
      </c>
      <c r="AC40" s="1" t="n">
        <f aca="false">INT(P40)</f>
        <v>36</v>
      </c>
      <c r="AD40" s="1" t="n">
        <f aca="false">INT(Q40)</f>
        <v>34</v>
      </c>
      <c r="AE40" s="1" t="n">
        <f aca="false">INT(R40)</f>
        <v>51</v>
      </c>
      <c r="AF40" s="1" t="n">
        <f aca="false">INT(S40)</f>
        <v>102</v>
      </c>
      <c r="AG40" s="1" t="n">
        <f aca="false">INT(T40)</f>
        <v>662</v>
      </c>
    </row>
    <row r="41" customFormat="false" ht="12.75" hidden="false" customHeight="false" outlineLevel="0" collapsed="false">
      <c r="A41" s="0" t="n">
        <v>30285223014</v>
      </c>
      <c r="C41" s="0" t="s">
        <v>21</v>
      </c>
      <c r="D41" s="0" t="n">
        <v>-17.4</v>
      </c>
      <c r="E41" s="0" t="n">
        <v>-65.2</v>
      </c>
      <c r="F41" s="0" t="n">
        <v>-999</v>
      </c>
      <c r="G41" s="0" t="n">
        <v>12</v>
      </c>
      <c r="H41" s="1" t="n">
        <v>570</v>
      </c>
      <c r="I41" s="1" t="n">
        <v>488</v>
      </c>
      <c r="J41" s="1" t="n">
        <v>444</v>
      </c>
      <c r="K41" s="1" t="n">
        <v>199</v>
      </c>
      <c r="L41" s="1" t="n">
        <v>119</v>
      </c>
      <c r="M41" s="1" t="n">
        <v>98</v>
      </c>
      <c r="N41" s="1" t="n">
        <v>177</v>
      </c>
      <c r="O41" s="1" t="n">
        <v>210</v>
      </c>
      <c r="P41" s="1" t="n">
        <v>216</v>
      </c>
      <c r="Q41" s="1" t="n">
        <v>285</v>
      </c>
      <c r="R41" s="1" t="n">
        <v>385</v>
      </c>
      <c r="S41" s="1" t="n">
        <v>415</v>
      </c>
      <c r="T41" s="1" t="n">
        <v>3612</v>
      </c>
      <c r="U41" s="1" t="n">
        <f aca="false">INT(H41)</f>
        <v>570</v>
      </c>
      <c r="V41" s="1" t="n">
        <f aca="false">INT(I41)</f>
        <v>488</v>
      </c>
      <c r="W41" s="1" t="n">
        <f aca="false">INT(J41)</f>
        <v>444</v>
      </c>
      <c r="X41" s="1" t="n">
        <f aca="false">INT(K41)</f>
        <v>199</v>
      </c>
      <c r="Y41" s="1" t="n">
        <f aca="false">INT(L41)</f>
        <v>119</v>
      </c>
      <c r="Z41" s="1" t="n">
        <f aca="false">INT(M41)</f>
        <v>98</v>
      </c>
      <c r="AA41" s="1" t="n">
        <f aca="false">INT(N41)</f>
        <v>177</v>
      </c>
      <c r="AB41" s="1" t="n">
        <f aca="false">INT(O41)</f>
        <v>210</v>
      </c>
      <c r="AC41" s="1" t="n">
        <f aca="false">INT(P41)</f>
        <v>216</v>
      </c>
      <c r="AD41" s="1" t="n">
        <f aca="false">INT(Q41)</f>
        <v>285</v>
      </c>
      <c r="AE41" s="1" t="n">
        <f aca="false">INT(R41)</f>
        <v>385</v>
      </c>
      <c r="AF41" s="1" t="n">
        <f aca="false">INT(S41)</f>
        <v>415</v>
      </c>
      <c r="AG41" s="1" t="n">
        <f aca="false">INT(T41)</f>
        <v>3612</v>
      </c>
    </row>
    <row r="42" customFormat="false" ht="12.75" hidden="false" customHeight="false" outlineLevel="0" collapsed="false">
      <c r="A42" s="0" t="n">
        <v>30285223015</v>
      </c>
      <c r="C42" s="0" t="s">
        <v>21</v>
      </c>
      <c r="D42" s="0" t="n">
        <v>-17.23</v>
      </c>
      <c r="E42" s="0" t="n">
        <v>-66.2</v>
      </c>
      <c r="F42" s="0" t="n">
        <v>-999</v>
      </c>
      <c r="G42" s="0" t="n">
        <v>25</v>
      </c>
      <c r="H42" s="1" t="n">
        <v>201</v>
      </c>
      <c r="I42" s="1" t="n">
        <v>154</v>
      </c>
      <c r="J42" s="1" t="n">
        <v>114</v>
      </c>
      <c r="K42" s="1" t="n">
        <v>65</v>
      </c>
      <c r="L42" s="1" t="n">
        <v>71</v>
      </c>
      <c r="M42" s="1" t="n">
        <v>44</v>
      </c>
      <c r="N42" s="1" t="n">
        <v>32</v>
      </c>
      <c r="O42" s="1" t="n">
        <v>42</v>
      </c>
      <c r="P42" s="1" t="n">
        <v>57</v>
      </c>
      <c r="Q42" s="1" t="n">
        <v>110</v>
      </c>
      <c r="R42" s="1" t="n">
        <v>144</v>
      </c>
      <c r="S42" s="1" t="n">
        <v>174</v>
      </c>
      <c r="T42" s="1" t="n">
        <v>1213</v>
      </c>
      <c r="U42" s="1" t="n">
        <f aca="false">INT(H42)</f>
        <v>201</v>
      </c>
      <c r="V42" s="1" t="n">
        <f aca="false">INT(I42)</f>
        <v>154</v>
      </c>
      <c r="W42" s="1" t="n">
        <f aca="false">INT(J42)</f>
        <v>114</v>
      </c>
      <c r="X42" s="1" t="n">
        <f aca="false">INT(K42)</f>
        <v>65</v>
      </c>
      <c r="Y42" s="1" t="n">
        <f aca="false">INT(L42)</f>
        <v>71</v>
      </c>
      <c r="Z42" s="1" t="n">
        <f aca="false">INT(M42)</f>
        <v>44</v>
      </c>
      <c r="AA42" s="1" t="n">
        <f aca="false">INT(N42)</f>
        <v>32</v>
      </c>
      <c r="AB42" s="1" t="n">
        <f aca="false">INT(O42)</f>
        <v>42</v>
      </c>
      <c r="AC42" s="1" t="n">
        <f aca="false">INT(P42)</f>
        <v>57</v>
      </c>
      <c r="AD42" s="1" t="n">
        <f aca="false">INT(Q42)</f>
        <v>110</v>
      </c>
      <c r="AE42" s="1" t="n">
        <f aca="false">INT(R42)</f>
        <v>144</v>
      </c>
      <c r="AF42" s="1" t="n">
        <f aca="false">INT(S42)</f>
        <v>174</v>
      </c>
      <c r="AG42" s="1" t="n">
        <f aca="false">INT(T42)</f>
        <v>1213</v>
      </c>
    </row>
    <row r="43" customFormat="false" ht="12.75" hidden="false" customHeight="false" outlineLevel="0" collapsed="false">
      <c r="A43" s="0" t="n">
        <v>30285230000</v>
      </c>
      <c r="B43" s="0" t="s">
        <v>47</v>
      </c>
      <c r="C43" s="0" t="s">
        <v>21</v>
      </c>
      <c r="D43" s="0" t="n">
        <v>-17.6</v>
      </c>
      <c r="E43" s="0" t="n">
        <v>-69.4</v>
      </c>
      <c r="F43" s="0" t="n">
        <v>4053</v>
      </c>
      <c r="G43" s="0" t="n">
        <v>31</v>
      </c>
      <c r="H43" s="1" t="n">
        <v>93</v>
      </c>
      <c r="I43" s="1" t="n">
        <v>71</v>
      </c>
      <c r="J43" s="1" t="n">
        <v>54</v>
      </c>
      <c r="K43" s="1" t="n">
        <v>8</v>
      </c>
      <c r="L43" s="1" t="n">
        <v>1</v>
      </c>
      <c r="M43" s="1" t="n">
        <v>1</v>
      </c>
      <c r="N43" s="1" t="n">
        <v>0</v>
      </c>
      <c r="O43" s="1" t="n">
        <v>7</v>
      </c>
      <c r="P43" s="1" t="n">
        <v>3</v>
      </c>
      <c r="Q43" s="1" t="n">
        <v>5</v>
      </c>
      <c r="R43" s="1" t="n">
        <v>14</v>
      </c>
      <c r="S43" s="1" t="n">
        <v>52</v>
      </c>
      <c r="T43" s="1" t="n">
        <v>314</v>
      </c>
      <c r="U43" s="1" t="n">
        <f aca="false">INT(H43)</f>
        <v>93</v>
      </c>
      <c r="V43" s="1" t="n">
        <f aca="false">INT(I43)</f>
        <v>71</v>
      </c>
      <c r="W43" s="1" t="n">
        <f aca="false">INT(J43)</f>
        <v>54</v>
      </c>
      <c r="X43" s="1" t="n">
        <f aca="false">INT(K43)</f>
        <v>8</v>
      </c>
      <c r="Y43" s="1" t="n">
        <f aca="false">INT(L43)</f>
        <v>1</v>
      </c>
      <c r="Z43" s="1" t="n">
        <f aca="false">INT(M43)</f>
        <v>1</v>
      </c>
      <c r="AA43" s="1" t="n">
        <f aca="false">INT(N43)</f>
        <v>0</v>
      </c>
      <c r="AB43" s="1" t="n">
        <f aca="false">INT(O43)</f>
        <v>7</v>
      </c>
      <c r="AC43" s="1" t="n">
        <f aca="false">INT(P43)</f>
        <v>3</v>
      </c>
      <c r="AD43" s="1" t="n">
        <f aca="false">INT(Q43)</f>
        <v>5</v>
      </c>
      <c r="AE43" s="1" t="n">
        <f aca="false">INT(R43)</f>
        <v>14</v>
      </c>
      <c r="AF43" s="1" t="n">
        <f aca="false">INT(S43)</f>
        <v>52</v>
      </c>
      <c r="AG43" s="1" t="n">
        <f aca="false">INT(T43)</f>
        <v>314</v>
      </c>
    </row>
    <row r="44" customFormat="false" ht="12.75" hidden="false" customHeight="false" outlineLevel="0" collapsed="false">
      <c r="A44" s="0" t="n">
        <v>30285242000</v>
      </c>
      <c r="B44" s="0" t="s">
        <v>48</v>
      </c>
      <c r="C44" s="0" t="s">
        <v>21</v>
      </c>
      <c r="D44" s="0" t="n">
        <v>-18.05</v>
      </c>
      <c r="E44" s="0" t="n">
        <v>-67.07</v>
      </c>
      <c r="F44" s="0" t="n">
        <v>3702</v>
      </c>
      <c r="G44" s="0" t="n">
        <v>51</v>
      </c>
      <c r="H44" s="1" t="n">
        <v>87</v>
      </c>
      <c r="I44" s="1" t="n">
        <v>77</v>
      </c>
      <c r="J44" s="1" t="n">
        <v>50</v>
      </c>
      <c r="K44" s="1" t="n">
        <v>14</v>
      </c>
      <c r="L44" s="1" t="n">
        <v>4</v>
      </c>
      <c r="M44" s="1" t="n">
        <v>3</v>
      </c>
      <c r="N44" s="1" t="n">
        <v>3</v>
      </c>
      <c r="O44" s="1" t="n">
        <v>8</v>
      </c>
      <c r="P44" s="1" t="n">
        <v>20</v>
      </c>
      <c r="Q44" s="1" t="n">
        <v>15</v>
      </c>
      <c r="R44" s="1" t="n">
        <v>25</v>
      </c>
      <c r="S44" s="1" t="n">
        <v>52</v>
      </c>
      <c r="T44" s="1" t="n">
        <v>362</v>
      </c>
      <c r="U44" s="1" t="n">
        <f aca="false">INT(H44)</f>
        <v>87</v>
      </c>
      <c r="V44" s="1" t="n">
        <f aca="false">INT(I44)</f>
        <v>77</v>
      </c>
      <c r="W44" s="1" t="n">
        <f aca="false">INT(J44)</f>
        <v>50</v>
      </c>
      <c r="X44" s="1" t="n">
        <f aca="false">INT(K44)</f>
        <v>14</v>
      </c>
      <c r="Y44" s="1" t="n">
        <f aca="false">INT(L44)</f>
        <v>4</v>
      </c>
      <c r="Z44" s="1" t="n">
        <f aca="false">INT(M44)</f>
        <v>3</v>
      </c>
      <c r="AA44" s="1" t="n">
        <f aca="false">INT(N44)</f>
        <v>3</v>
      </c>
      <c r="AB44" s="1" t="n">
        <f aca="false">INT(O44)</f>
        <v>8</v>
      </c>
      <c r="AC44" s="1" t="n">
        <f aca="false">INT(P44)</f>
        <v>20</v>
      </c>
      <c r="AD44" s="1" t="n">
        <f aca="false">INT(Q44)</f>
        <v>15</v>
      </c>
      <c r="AE44" s="1" t="n">
        <f aca="false">INT(R44)</f>
        <v>25</v>
      </c>
      <c r="AF44" s="1" t="n">
        <f aca="false">INT(S44)</f>
        <v>52</v>
      </c>
      <c r="AG44" s="1" t="n">
        <f aca="false">INT(T44)</f>
        <v>362</v>
      </c>
    </row>
    <row r="45" customFormat="false" ht="12.75" hidden="false" customHeight="false" outlineLevel="0" collapsed="false">
      <c r="A45" s="0" t="n">
        <v>30285242001</v>
      </c>
      <c r="B45" s="0" t="s">
        <v>49</v>
      </c>
      <c r="C45" s="0" t="s">
        <v>21</v>
      </c>
      <c r="D45" s="0" t="n">
        <v>-17.82</v>
      </c>
      <c r="E45" s="0" t="n">
        <v>-67.45</v>
      </c>
      <c r="F45" s="0" t="n">
        <v>3701</v>
      </c>
      <c r="G45" s="0" t="n">
        <v>16</v>
      </c>
      <c r="H45" s="1" t="n">
        <v>92</v>
      </c>
      <c r="I45" s="1" t="n">
        <v>76</v>
      </c>
      <c r="J45" s="1" t="n">
        <v>47</v>
      </c>
      <c r="K45" s="1" t="n">
        <v>9</v>
      </c>
      <c r="L45" s="1" t="n">
        <v>5</v>
      </c>
      <c r="M45" s="1" t="n">
        <v>2</v>
      </c>
      <c r="N45" s="1" t="n">
        <v>2</v>
      </c>
      <c r="O45" s="1" t="n">
        <v>10</v>
      </c>
      <c r="P45" s="1" t="n">
        <v>10</v>
      </c>
      <c r="Q45" s="1" t="n">
        <v>15</v>
      </c>
      <c r="R45" s="1" t="n">
        <v>19</v>
      </c>
      <c r="S45" s="1" t="n">
        <v>66</v>
      </c>
      <c r="T45" s="1" t="n">
        <v>359</v>
      </c>
      <c r="U45" s="1" t="n">
        <f aca="false">INT(H45)</f>
        <v>92</v>
      </c>
      <c r="V45" s="1" t="n">
        <f aca="false">INT(I45)</f>
        <v>76</v>
      </c>
      <c r="W45" s="1" t="n">
        <f aca="false">INT(J45)</f>
        <v>47</v>
      </c>
      <c r="X45" s="1" t="n">
        <f aca="false">INT(K45)</f>
        <v>9</v>
      </c>
      <c r="Y45" s="1" t="n">
        <f aca="false">INT(L45)</f>
        <v>5</v>
      </c>
      <c r="Z45" s="1" t="n">
        <f aca="false">INT(M45)</f>
        <v>2</v>
      </c>
      <c r="AA45" s="1" t="n">
        <f aca="false">INT(N45)</f>
        <v>2</v>
      </c>
      <c r="AB45" s="1" t="n">
        <f aca="false">INT(O45)</f>
        <v>10</v>
      </c>
      <c r="AC45" s="1" t="n">
        <f aca="false">INT(P45)</f>
        <v>10</v>
      </c>
      <c r="AD45" s="1" t="n">
        <f aca="false">INT(Q45)</f>
        <v>15</v>
      </c>
      <c r="AE45" s="1" t="n">
        <f aca="false">INT(R45)</f>
        <v>19</v>
      </c>
      <c r="AF45" s="1" t="n">
        <f aca="false">INT(S45)</f>
        <v>66</v>
      </c>
      <c r="AG45" s="1" t="n">
        <f aca="false">INT(T45)</f>
        <v>359</v>
      </c>
    </row>
    <row r="46" customFormat="false" ht="12.75" hidden="false" customHeight="false" outlineLevel="0" collapsed="false">
      <c r="A46" s="0" t="n">
        <v>30285242002</v>
      </c>
      <c r="C46" s="0" t="s">
        <v>21</v>
      </c>
      <c r="D46" s="0" t="n">
        <v>-17.58</v>
      </c>
      <c r="E46" s="0" t="n">
        <v>-67.52</v>
      </c>
      <c r="F46" s="0" t="n">
        <v>-999</v>
      </c>
      <c r="G46" s="0" t="n">
        <v>32</v>
      </c>
      <c r="H46" s="1" t="n">
        <v>95</v>
      </c>
      <c r="I46" s="1" t="n">
        <v>67</v>
      </c>
      <c r="J46" s="1" t="n">
        <v>58</v>
      </c>
      <c r="K46" s="1" t="n">
        <v>12</v>
      </c>
      <c r="L46" s="1" t="n">
        <v>3</v>
      </c>
      <c r="M46" s="1" t="n">
        <v>1</v>
      </c>
      <c r="N46" s="1" t="n">
        <v>3</v>
      </c>
      <c r="O46" s="1" t="n">
        <v>8</v>
      </c>
      <c r="P46" s="1" t="n">
        <v>23</v>
      </c>
      <c r="Q46" s="1" t="n">
        <v>19</v>
      </c>
      <c r="R46" s="1" t="n">
        <v>28</v>
      </c>
      <c r="S46" s="1" t="n">
        <v>68</v>
      </c>
      <c r="T46" s="1" t="n">
        <v>390</v>
      </c>
      <c r="U46" s="1" t="n">
        <f aca="false">INT(H46)</f>
        <v>95</v>
      </c>
      <c r="V46" s="1" t="n">
        <f aca="false">INT(I46)</f>
        <v>67</v>
      </c>
      <c r="W46" s="1" t="n">
        <f aca="false">INT(J46)</f>
        <v>58</v>
      </c>
      <c r="X46" s="1" t="n">
        <f aca="false">INT(K46)</f>
        <v>12</v>
      </c>
      <c r="Y46" s="1" t="n">
        <f aca="false">INT(L46)</f>
        <v>3</v>
      </c>
      <c r="Z46" s="1" t="n">
        <f aca="false">INT(M46)</f>
        <v>1</v>
      </c>
      <c r="AA46" s="1" t="n">
        <f aca="false">INT(N46)</f>
        <v>3</v>
      </c>
      <c r="AB46" s="1" t="n">
        <f aca="false">INT(O46)</f>
        <v>8</v>
      </c>
      <c r="AC46" s="1" t="n">
        <f aca="false">INT(P46)</f>
        <v>23</v>
      </c>
      <c r="AD46" s="1" t="n">
        <f aca="false">INT(Q46)</f>
        <v>19</v>
      </c>
      <c r="AE46" s="1" t="n">
        <f aca="false">INT(R46)</f>
        <v>28</v>
      </c>
      <c r="AF46" s="1" t="n">
        <f aca="false">INT(S46)</f>
        <v>68</v>
      </c>
      <c r="AG46" s="1" t="n">
        <f aca="false">INT(T46)</f>
        <v>390</v>
      </c>
    </row>
    <row r="47" customFormat="false" ht="12.75" hidden="false" customHeight="false" outlineLevel="0" collapsed="false">
      <c r="A47" s="0" t="n">
        <v>30285242003</v>
      </c>
      <c r="B47" s="0" t="s">
        <v>50</v>
      </c>
      <c r="C47" s="0" t="s">
        <v>21</v>
      </c>
      <c r="D47" s="0" t="n">
        <v>-19.63</v>
      </c>
      <c r="E47" s="0" t="n">
        <v>-67.72</v>
      </c>
      <c r="F47" s="0" t="n">
        <v>3630</v>
      </c>
      <c r="G47" s="0" t="n">
        <v>35</v>
      </c>
      <c r="H47" s="1" t="n">
        <v>86</v>
      </c>
      <c r="I47" s="1" t="n">
        <v>77</v>
      </c>
      <c r="J47" s="1" t="n">
        <v>32</v>
      </c>
      <c r="K47" s="1" t="n">
        <v>2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2</v>
      </c>
      <c r="Q47" s="1" t="n">
        <v>1</v>
      </c>
      <c r="R47" s="1" t="n">
        <v>3</v>
      </c>
      <c r="S47" s="1" t="n">
        <v>29</v>
      </c>
      <c r="T47" s="1" t="n">
        <v>238</v>
      </c>
      <c r="U47" s="1" t="n">
        <f aca="false">INT(H47)</f>
        <v>86</v>
      </c>
      <c r="V47" s="1" t="n">
        <f aca="false">INT(I47)</f>
        <v>77</v>
      </c>
      <c r="W47" s="1" t="n">
        <f aca="false">INT(J47)</f>
        <v>32</v>
      </c>
      <c r="X47" s="1" t="n">
        <f aca="false">INT(K47)</f>
        <v>2</v>
      </c>
      <c r="Y47" s="1" t="n">
        <f aca="false">INT(L47)</f>
        <v>0</v>
      </c>
      <c r="Z47" s="1" t="n">
        <f aca="false">INT(M47)</f>
        <v>0</v>
      </c>
      <c r="AA47" s="1" t="n">
        <f aca="false">INT(N47)</f>
        <v>0</v>
      </c>
      <c r="AB47" s="1" t="n">
        <f aca="false">INT(O47)</f>
        <v>0</v>
      </c>
      <c r="AC47" s="1" t="n">
        <f aca="false">INT(P47)</f>
        <v>2</v>
      </c>
      <c r="AD47" s="1" t="n">
        <f aca="false">INT(Q47)</f>
        <v>1</v>
      </c>
      <c r="AE47" s="1" t="n">
        <f aca="false">INT(R47)</f>
        <v>3</v>
      </c>
      <c r="AF47" s="1" t="n">
        <f aca="false">INT(S47)</f>
        <v>29</v>
      </c>
      <c r="AG47" s="1" t="n">
        <f aca="false">INT(T47)</f>
        <v>238</v>
      </c>
    </row>
    <row r="48" customFormat="false" ht="12.75" hidden="false" customHeight="false" outlineLevel="0" collapsed="false">
      <c r="A48" s="0" t="n">
        <v>30285242004</v>
      </c>
      <c r="B48" s="0" t="s">
        <v>51</v>
      </c>
      <c r="C48" s="0" t="s">
        <v>21</v>
      </c>
      <c r="D48" s="0" t="n">
        <v>-17.38</v>
      </c>
      <c r="E48" s="0" t="n">
        <v>-67.75</v>
      </c>
      <c r="F48" s="0" t="n">
        <v>3894</v>
      </c>
      <c r="G48" s="0" t="n">
        <v>13</v>
      </c>
      <c r="H48" s="1" t="n">
        <v>80</v>
      </c>
      <c r="I48" s="1" t="n">
        <v>67</v>
      </c>
      <c r="J48" s="1" t="n">
        <v>31</v>
      </c>
      <c r="K48" s="1" t="n">
        <v>13</v>
      </c>
      <c r="L48" s="1" t="n">
        <v>5</v>
      </c>
      <c r="M48" s="1" t="n">
        <v>1</v>
      </c>
      <c r="N48" s="1" t="n">
        <v>2</v>
      </c>
      <c r="O48" s="1" t="n">
        <v>8</v>
      </c>
      <c r="P48" s="1" t="n">
        <v>13</v>
      </c>
      <c r="Q48" s="1" t="n">
        <v>10</v>
      </c>
      <c r="R48" s="1" t="n">
        <v>13</v>
      </c>
      <c r="S48" s="1" t="n">
        <v>39</v>
      </c>
      <c r="T48" s="1" t="n">
        <v>287</v>
      </c>
      <c r="U48" s="1" t="n">
        <f aca="false">INT(H48)</f>
        <v>80</v>
      </c>
      <c r="V48" s="1" t="n">
        <f aca="false">INT(I48)</f>
        <v>67</v>
      </c>
      <c r="W48" s="1" t="n">
        <f aca="false">INT(J48)</f>
        <v>31</v>
      </c>
      <c r="X48" s="1" t="n">
        <f aca="false">INT(K48)</f>
        <v>13</v>
      </c>
      <c r="Y48" s="1" t="n">
        <f aca="false">INT(L48)</f>
        <v>5</v>
      </c>
      <c r="Z48" s="1" t="n">
        <f aca="false">INT(M48)</f>
        <v>1</v>
      </c>
      <c r="AA48" s="1" t="n">
        <f aca="false">INT(N48)</f>
        <v>2</v>
      </c>
      <c r="AB48" s="1" t="n">
        <f aca="false">INT(O48)</f>
        <v>8</v>
      </c>
      <c r="AC48" s="1" t="n">
        <f aca="false">INT(P48)</f>
        <v>13</v>
      </c>
      <c r="AD48" s="1" t="n">
        <f aca="false">INT(Q48)</f>
        <v>10</v>
      </c>
      <c r="AE48" s="1" t="n">
        <f aca="false">INT(R48)</f>
        <v>13</v>
      </c>
      <c r="AF48" s="1" t="n">
        <f aca="false">INT(S48)</f>
        <v>39</v>
      </c>
      <c r="AG48" s="1" t="n">
        <f aca="false">INT(T48)</f>
        <v>287</v>
      </c>
    </row>
    <row r="49" customFormat="false" ht="12.75" hidden="false" customHeight="false" outlineLevel="0" collapsed="false">
      <c r="A49" s="0" t="n">
        <v>30285242005</v>
      </c>
      <c r="B49" s="0" t="s">
        <v>52</v>
      </c>
      <c r="C49" s="0" t="s">
        <v>21</v>
      </c>
      <c r="D49" s="0" t="n">
        <v>-17.85</v>
      </c>
      <c r="E49" s="0" t="n">
        <v>-66.7</v>
      </c>
      <c r="F49" s="0" t="n">
        <v>3767</v>
      </c>
      <c r="G49" s="0" t="n">
        <v>23</v>
      </c>
      <c r="H49" s="1" t="n">
        <v>141</v>
      </c>
      <c r="I49" s="1" t="n">
        <v>141</v>
      </c>
      <c r="J49" s="1" t="n">
        <v>88</v>
      </c>
      <c r="K49" s="1" t="n">
        <v>21</v>
      </c>
      <c r="L49" s="1" t="n">
        <v>2</v>
      </c>
      <c r="M49" s="1" t="n">
        <v>1</v>
      </c>
      <c r="N49" s="1" t="n">
        <v>1</v>
      </c>
      <c r="O49" s="1" t="n">
        <v>6</v>
      </c>
      <c r="P49" s="1" t="n">
        <v>14</v>
      </c>
      <c r="Q49" s="1" t="n">
        <v>24</v>
      </c>
      <c r="R49" s="1" t="n">
        <v>51</v>
      </c>
      <c r="S49" s="1" t="n">
        <v>99</v>
      </c>
      <c r="T49" s="1" t="n">
        <v>596</v>
      </c>
      <c r="U49" s="1" t="n">
        <f aca="false">INT(H49)</f>
        <v>141</v>
      </c>
      <c r="V49" s="1" t="n">
        <f aca="false">INT(I49)</f>
        <v>141</v>
      </c>
      <c r="W49" s="1" t="n">
        <f aca="false">INT(J49)</f>
        <v>88</v>
      </c>
      <c r="X49" s="1" t="n">
        <f aca="false">INT(K49)</f>
        <v>21</v>
      </c>
      <c r="Y49" s="1" t="n">
        <f aca="false">INT(L49)</f>
        <v>2</v>
      </c>
      <c r="Z49" s="1" t="n">
        <f aca="false">INT(M49)</f>
        <v>1</v>
      </c>
      <c r="AA49" s="1" t="n">
        <f aca="false">INT(N49)</f>
        <v>1</v>
      </c>
      <c r="AB49" s="1" t="n">
        <f aca="false">INT(O49)</f>
        <v>6</v>
      </c>
      <c r="AC49" s="1" t="n">
        <f aca="false">INT(P49)</f>
        <v>14</v>
      </c>
      <c r="AD49" s="1" t="n">
        <f aca="false">INT(Q49)</f>
        <v>24</v>
      </c>
      <c r="AE49" s="1" t="n">
        <f aca="false">INT(R49)</f>
        <v>51</v>
      </c>
      <c r="AF49" s="1" t="n">
        <f aca="false">INT(S49)</f>
        <v>99</v>
      </c>
      <c r="AG49" s="1" t="n">
        <f aca="false">INT(T49)</f>
        <v>596</v>
      </c>
    </row>
    <row r="50" customFormat="false" ht="12.75" hidden="false" customHeight="false" outlineLevel="0" collapsed="false">
      <c r="A50" s="0" t="n">
        <v>30285242006</v>
      </c>
      <c r="B50" s="0" t="s">
        <v>53</v>
      </c>
      <c r="C50" s="0" t="s">
        <v>21</v>
      </c>
      <c r="D50" s="0" t="n">
        <v>-17.82</v>
      </c>
      <c r="E50" s="0" t="n">
        <v>-66.62</v>
      </c>
      <c r="F50" s="0" t="n">
        <v>3349</v>
      </c>
      <c r="G50" s="0" t="n">
        <v>23</v>
      </c>
      <c r="H50" s="1" t="n">
        <v>160</v>
      </c>
      <c r="I50" s="1" t="n">
        <v>123</v>
      </c>
      <c r="J50" s="1" t="n">
        <v>86</v>
      </c>
      <c r="K50" s="1" t="n">
        <v>24</v>
      </c>
      <c r="L50" s="1" t="n">
        <v>2</v>
      </c>
      <c r="M50" s="1" t="n">
        <v>1</v>
      </c>
      <c r="N50" s="1" t="n">
        <v>1</v>
      </c>
      <c r="O50" s="1" t="n">
        <v>9</v>
      </c>
      <c r="P50" s="1" t="n">
        <v>13</v>
      </c>
      <c r="Q50" s="1" t="n">
        <v>29</v>
      </c>
      <c r="R50" s="1" t="n">
        <v>67</v>
      </c>
      <c r="S50" s="1" t="n">
        <v>117</v>
      </c>
      <c r="T50" s="1" t="n">
        <v>637</v>
      </c>
      <c r="U50" s="1" t="n">
        <f aca="false">INT(H50)</f>
        <v>160</v>
      </c>
      <c r="V50" s="1" t="n">
        <f aca="false">INT(I50)</f>
        <v>123</v>
      </c>
      <c r="W50" s="1" t="n">
        <f aca="false">INT(J50)</f>
        <v>86</v>
      </c>
      <c r="X50" s="1" t="n">
        <f aca="false">INT(K50)</f>
        <v>24</v>
      </c>
      <c r="Y50" s="1" t="n">
        <f aca="false">INT(L50)</f>
        <v>2</v>
      </c>
      <c r="Z50" s="1" t="n">
        <f aca="false">INT(M50)</f>
        <v>1</v>
      </c>
      <c r="AA50" s="1" t="n">
        <f aca="false">INT(N50)</f>
        <v>1</v>
      </c>
      <c r="AB50" s="1" t="n">
        <f aca="false">INT(O50)</f>
        <v>9</v>
      </c>
      <c r="AC50" s="1" t="n">
        <f aca="false">INT(P50)</f>
        <v>13</v>
      </c>
      <c r="AD50" s="1" t="n">
        <f aca="false">INT(Q50)</f>
        <v>29</v>
      </c>
      <c r="AE50" s="1" t="n">
        <f aca="false">INT(R50)</f>
        <v>67</v>
      </c>
      <c r="AF50" s="1" t="n">
        <f aca="false">INT(S50)</f>
        <v>117</v>
      </c>
      <c r="AG50" s="1" t="n">
        <f aca="false">INT(T50)</f>
        <v>637</v>
      </c>
    </row>
    <row r="51" customFormat="false" ht="12.75" hidden="false" customHeight="false" outlineLevel="0" collapsed="false">
      <c r="A51" s="0" t="n">
        <v>30285242007</v>
      </c>
      <c r="B51" s="0" t="s">
        <v>54</v>
      </c>
      <c r="C51" s="0" t="s">
        <v>21</v>
      </c>
      <c r="D51" s="0" t="n">
        <v>-18.6</v>
      </c>
      <c r="E51" s="0" t="n">
        <v>-66.92</v>
      </c>
      <c r="F51" s="0" t="n">
        <v>3709</v>
      </c>
      <c r="G51" s="0" t="n">
        <v>23</v>
      </c>
      <c r="H51" s="1" t="n">
        <v>91</v>
      </c>
      <c r="I51" s="1" t="n">
        <v>86</v>
      </c>
      <c r="J51" s="1" t="n">
        <v>47</v>
      </c>
      <c r="K51" s="1" t="n">
        <v>3</v>
      </c>
      <c r="L51" s="1" t="n">
        <v>0</v>
      </c>
      <c r="M51" s="1" t="n">
        <v>3</v>
      </c>
      <c r="N51" s="1" t="n">
        <v>1</v>
      </c>
      <c r="O51" s="1" t="n">
        <v>1</v>
      </c>
      <c r="P51" s="1" t="n">
        <v>10</v>
      </c>
      <c r="Q51" s="1" t="n">
        <v>4</v>
      </c>
      <c r="R51" s="1" t="n">
        <v>16</v>
      </c>
      <c r="S51" s="1" t="n">
        <v>44</v>
      </c>
      <c r="T51" s="1" t="n">
        <v>311</v>
      </c>
      <c r="U51" s="1" t="n">
        <f aca="false">INT(H51)</f>
        <v>91</v>
      </c>
      <c r="V51" s="1" t="n">
        <f aca="false">INT(I51)</f>
        <v>86</v>
      </c>
      <c r="W51" s="1" t="n">
        <f aca="false">INT(J51)</f>
        <v>47</v>
      </c>
      <c r="X51" s="1" t="n">
        <f aca="false">INT(K51)</f>
        <v>3</v>
      </c>
      <c r="Y51" s="1" t="n">
        <f aca="false">INT(L51)</f>
        <v>0</v>
      </c>
      <c r="Z51" s="1" t="n">
        <f aca="false">INT(M51)</f>
        <v>3</v>
      </c>
      <c r="AA51" s="1" t="n">
        <f aca="false">INT(N51)</f>
        <v>1</v>
      </c>
      <c r="AB51" s="1" t="n">
        <f aca="false">INT(O51)</f>
        <v>1</v>
      </c>
      <c r="AC51" s="1" t="n">
        <f aca="false">INT(P51)</f>
        <v>10</v>
      </c>
      <c r="AD51" s="1" t="n">
        <f aca="false">INT(Q51)</f>
        <v>4</v>
      </c>
      <c r="AE51" s="1" t="n">
        <f aca="false">INT(R51)</f>
        <v>16</v>
      </c>
      <c r="AF51" s="1" t="n">
        <f aca="false">INT(S51)</f>
        <v>44</v>
      </c>
      <c r="AG51" s="1" t="n">
        <f aca="false">INT(T51)</f>
        <v>311</v>
      </c>
    </row>
    <row r="52" customFormat="false" ht="12.75" hidden="false" customHeight="false" outlineLevel="0" collapsed="false">
      <c r="A52" s="0" t="n">
        <v>30285242008</v>
      </c>
      <c r="B52" s="0" t="s">
        <v>55</v>
      </c>
      <c r="C52" s="0" t="s">
        <v>21</v>
      </c>
      <c r="D52" s="0" t="n">
        <v>-17.3</v>
      </c>
      <c r="E52" s="0" t="n">
        <v>-67.6</v>
      </c>
      <c r="F52" s="0" t="n">
        <v>3805</v>
      </c>
      <c r="G52" s="0" t="n">
        <v>21</v>
      </c>
      <c r="H52" s="1" t="n">
        <v>121</v>
      </c>
      <c r="I52" s="1" t="n">
        <v>99</v>
      </c>
      <c r="J52" s="1" t="n">
        <v>60</v>
      </c>
      <c r="K52" s="1" t="n">
        <v>13</v>
      </c>
      <c r="L52" s="1" t="n">
        <v>3</v>
      </c>
      <c r="M52" s="1" t="n">
        <v>1</v>
      </c>
      <c r="N52" s="1" t="n">
        <v>1</v>
      </c>
      <c r="O52" s="1" t="n">
        <v>7</v>
      </c>
      <c r="P52" s="1" t="n">
        <v>14</v>
      </c>
      <c r="Q52" s="1" t="n">
        <v>12</v>
      </c>
      <c r="R52" s="1" t="n">
        <v>30</v>
      </c>
      <c r="S52" s="1" t="n">
        <v>83</v>
      </c>
      <c r="T52" s="1" t="n">
        <v>449</v>
      </c>
      <c r="U52" s="1" t="n">
        <f aca="false">INT(H52)</f>
        <v>121</v>
      </c>
      <c r="V52" s="1" t="n">
        <f aca="false">INT(I52)</f>
        <v>99</v>
      </c>
      <c r="W52" s="1" t="n">
        <f aca="false">INT(J52)</f>
        <v>60</v>
      </c>
      <c r="X52" s="1" t="n">
        <f aca="false">INT(K52)</f>
        <v>13</v>
      </c>
      <c r="Y52" s="1" t="n">
        <f aca="false">INT(L52)</f>
        <v>3</v>
      </c>
      <c r="Z52" s="1" t="n">
        <f aca="false">INT(M52)</f>
        <v>1</v>
      </c>
      <c r="AA52" s="1" t="n">
        <f aca="false">INT(N52)</f>
        <v>1</v>
      </c>
      <c r="AB52" s="1" t="n">
        <f aca="false">INT(O52)</f>
        <v>7</v>
      </c>
      <c r="AC52" s="1" t="n">
        <f aca="false">INT(P52)</f>
        <v>14</v>
      </c>
      <c r="AD52" s="1" t="n">
        <f aca="false">INT(Q52)</f>
        <v>12</v>
      </c>
      <c r="AE52" s="1" t="n">
        <f aca="false">INT(R52)</f>
        <v>30</v>
      </c>
      <c r="AF52" s="1" t="n">
        <f aca="false">INT(S52)</f>
        <v>83</v>
      </c>
      <c r="AG52" s="1" t="n">
        <f aca="false">INT(T52)</f>
        <v>449</v>
      </c>
    </row>
    <row r="53" customFormat="false" ht="12.75" hidden="false" customHeight="false" outlineLevel="0" collapsed="false">
      <c r="A53" s="0" t="n">
        <v>30285242009</v>
      </c>
      <c r="B53" s="0" t="s">
        <v>56</v>
      </c>
      <c r="C53" s="0" t="s">
        <v>21</v>
      </c>
      <c r="D53" s="0" t="n">
        <v>-18</v>
      </c>
      <c r="E53" s="0" t="n">
        <v>-67.1</v>
      </c>
      <c r="F53" s="0" t="n">
        <v>3708</v>
      </c>
      <c r="G53" s="0" t="n">
        <v>20</v>
      </c>
      <c r="H53" s="1" t="n">
        <v>87</v>
      </c>
      <c r="I53" s="1" t="n">
        <v>82</v>
      </c>
      <c r="J53" s="1" t="n">
        <v>48</v>
      </c>
      <c r="K53" s="1" t="n">
        <v>14</v>
      </c>
      <c r="L53" s="1" t="n">
        <v>6</v>
      </c>
      <c r="M53" s="1" t="n">
        <v>3</v>
      </c>
      <c r="N53" s="1" t="n">
        <v>2</v>
      </c>
      <c r="O53" s="1" t="n">
        <v>9</v>
      </c>
      <c r="P53" s="1" t="n">
        <v>16</v>
      </c>
      <c r="Q53" s="1" t="n">
        <v>15</v>
      </c>
      <c r="R53" s="1" t="n">
        <v>35</v>
      </c>
      <c r="S53" s="1" t="n">
        <v>67</v>
      </c>
      <c r="T53" s="1" t="n">
        <v>388</v>
      </c>
      <c r="U53" s="1" t="n">
        <f aca="false">INT(H53)</f>
        <v>87</v>
      </c>
      <c r="V53" s="1" t="n">
        <f aca="false">INT(I53)</f>
        <v>82</v>
      </c>
      <c r="W53" s="1" t="n">
        <f aca="false">INT(J53)</f>
        <v>48</v>
      </c>
      <c r="X53" s="1" t="n">
        <f aca="false">INT(K53)</f>
        <v>14</v>
      </c>
      <c r="Y53" s="1" t="n">
        <f aca="false">INT(L53)</f>
        <v>6</v>
      </c>
      <c r="Z53" s="1" t="n">
        <f aca="false">INT(M53)</f>
        <v>3</v>
      </c>
      <c r="AA53" s="1" t="n">
        <f aca="false">INT(N53)</f>
        <v>2</v>
      </c>
      <c r="AB53" s="1" t="n">
        <f aca="false">INT(O53)</f>
        <v>9</v>
      </c>
      <c r="AC53" s="1" t="n">
        <f aca="false">INT(P53)</f>
        <v>16</v>
      </c>
      <c r="AD53" s="1" t="n">
        <f aca="false">INT(Q53)</f>
        <v>15</v>
      </c>
      <c r="AE53" s="1" t="n">
        <f aca="false">INT(R53)</f>
        <v>35</v>
      </c>
      <c r="AF53" s="1" t="n">
        <f aca="false">INT(S53)</f>
        <v>67</v>
      </c>
      <c r="AG53" s="1" t="n">
        <f aca="false">INT(T53)</f>
        <v>388</v>
      </c>
    </row>
    <row r="54" customFormat="false" ht="12.75" hidden="false" customHeight="false" outlineLevel="0" collapsed="false">
      <c r="A54" s="0" t="n">
        <v>30285242010</v>
      </c>
      <c r="B54" s="0" t="s">
        <v>57</v>
      </c>
      <c r="C54" s="0" t="s">
        <v>21</v>
      </c>
      <c r="D54" s="0" t="n">
        <v>-18.9</v>
      </c>
      <c r="E54" s="0" t="n">
        <v>-66.8</v>
      </c>
      <c r="F54" s="0" t="n">
        <v>3720</v>
      </c>
      <c r="G54" s="0" t="n">
        <v>21</v>
      </c>
      <c r="H54" s="1" t="n">
        <v>100</v>
      </c>
      <c r="I54" s="1" t="n">
        <v>78</v>
      </c>
      <c r="J54" s="1" t="n">
        <v>62</v>
      </c>
      <c r="K54" s="1" t="n">
        <v>10</v>
      </c>
      <c r="L54" s="1" t="n">
        <v>4</v>
      </c>
      <c r="M54" s="1" t="n">
        <v>1</v>
      </c>
      <c r="N54" s="1" t="n">
        <v>1</v>
      </c>
      <c r="O54" s="1" t="n">
        <v>4</v>
      </c>
      <c r="P54" s="1" t="n">
        <v>7</v>
      </c>
      <c r="Q54" s="1" t="n">
        <v>13</v>
      </c>
      <c r="R54" s="1" t="n">
        <v>27</v>
      </c>
      <c r="S54" s="1" t="n">
        <v>70</v>
      </c>
      <c r="T54" s="1" t="n">
        <v>382</v>
      </c>
      <c r="U54" s="1" t="n">
        <f aca="false">INT(H54)</f>
        <v>100</v>
      </c>
      <c r="V54" s="1" t="n">
        <f aca="false">INT(I54)</f>
        <v>78</v>
      </c>
      <c r="W54" s="1" t="n">
        <f aca="false">INT(J54)</f>
        <v>62</v>
      </c>
      <c r="X54" s="1" t="n">
        <f aca="false">INT(K54)</f>
        <v>10</v>
      </c>
      <c r="Y54" s="1" t="n">
        <f aca="false">INT(L54)</f>
        <v>4</v>
      </c>
      <c r="Z54" s="1" t="n">
        <f aca="false">INT(M54)</f>
        <v>1</v>
      </c>
      <c r="AA54" s="1" t="n">
        <f aca="false">INT(N54)</f>
        <v>1</v>
      </c>
      <c r="AB54" s="1" t="n">
        <f aca="false">INT(O54)</f>
        <v>4</v>
      </c>
      <c r="AC54" s="1" t="n">
        <f aca="false">INT(P54)</f>
        <v>7</v>
      </c>
      <c r="AD54" s="1" t="n">
        <f aca="false">INT(Q54)</f>
        <v>13</v>
      </c>
      <c r="AE54" s="1" t="n">
        <f aca="false">INT(R54)</f>
        <v>27</v>
      </c>
      <c r="AF54" s="1" t="n">
        <f aca="false">INT(S54)</f>
        <v>70</v>
      </c>
      <c r="AG54" s="1" t="n">
        <f aca="false">INT(T54)</f>
        <v>382</v>
      </c>
    </row>
    <row r="55" customFormat="false" ht="12.75" hidden="false" customHeight="false" outlineLevel="0" collapsed="false">
      <c r="A55" s="0" t="n">
        <v>30285244001</v>
      </c>
      <c r="C55" s="0" t="s">
        <v>21</v>
      </c>
      <c r="D55" s="0" t="n">
        <v>-17.13</v>
      </c>
      <c r="E55" s="0" t="n">
        <v>-63.9</v>
      </c>
      <c r="F55" s="0" t="n">
        <v>-999</v>
      </c>
      <c r="G55" s="0" t="n">
        <v>24</v>
      </c>
      <c r="H55" s="1" t="n">
        <v>284</v>
      </c>
      <c r="I55" s="1" t="n">
        <v>234</v>
      </c>
      <c r="J55" s="1" t="n">
        <v>192</v>
      </c>
      <c r="K55" s="1" t="n">
        <v>112</v>
      </c>
      <c r="L55" s="1" t="n">
        <v>119</v>
      </c>
      <c r="M55" s="1" t="n">
        <v>82</v>
      </c>
      <c r="N55" s="1" t="n">
        <v>61</v>
      </c>
      <c r="O55" s="1" t="n">
        <v>72</v>
      </c>
      <c r="P55" s="1" t="n">
        <v>94</v>
      </c>
      <c r="Q55" s="1" t="n">
        <v>159</v>
      </c>
      <c r="R55" s="1" t="n">
        <v>165</v>
      </c>
      <c r="S55" s="1" t="n">
        <v>280</v>
      </c>
      <c r="T55" s="1" t="n">
        <v>1858</v>
      </c>
      <c r="U55" s="1" t="n">
        <f aca="false">INT(H55)</f>
        <v>284</v>
      </c>
      <c r="V55" s="1" t="n">
        <f aca="false">INT(I55)</f>
        <v>234</v>
      </c>
      <c r="W55" s="1" t="n">
        <f aca="false">INT(J55)</f>
        <v>192</v>
      </c>
      <c r="X55" s="1" t="n">
        <f aca="false">INT(K55)</f>
        <v>112</v>
      </c>
      <c r="Y55" s="1" t="n">
        <f aca="false">INT(L55)</f>
        <v>119</v>
      </c>
      <c r="Z55" s="1" t="n">
        <f aca="false">INT(M55)</f>
        <v>82</v>
      </c>
      <c r="AA55" s="1" t="n">
        <f aca="false">INT(N55)</f>
        <v>61</v>
      </c>
      <c r="AB55" s="1" t="n">
        <f aca="false">INT(O55)</f>
        <v>72</v>
      </c>
      <c r="AC55" s="1" t="n">
        <f aca="false">INT(P55)</f>
        <v>94</v>
      </c>
      <c r="AD55" s="1" t="n">
        <f aca="false">INT(Q55)</f>
        <v>159</v>
      </c>
      <c r="AE55" s="1" t="n">
        <f aca="false">INT(R55)</f>
        <v>165</v>
      </c>
      <c r="AF55" s="1" t="n">
        <f aca="false">INT(S55)</f>
        <v>280</v>
      </c>
      <c r="AG55" s="1" t="n">
        <f aca="false">INT(T55)</f>
        <v>1858</v>
      </c>
    </row>
    <row r="56" customFormat="false" ht="12.75" hidden="false" customHeight="false" outlineLevel="0" collapsed="false">
      <c r="A56" s="0" t="n">
        <v>30285245000</v>
      </c>
      <c r="B56" s="0" t="s">
        <v>58</v>
      </c>
      <c r="C56" s="0" t="s">
        <v>21</v>
      </c>
      <c r="D56" s="0" t="n">
        <v>-17.75</v>
      </c>
      <c r="E56" s="0" t="n">
        <v>-63.17</v>
      </c>
      <c r="F56" s="0" t="n">
        <v>414</v>
      </c>
      <c r="G56" s="0" t="n">
        <v>49</v>
      </c>
      <c r="H56" s="1" t="n">
        <v>195</v>
      </c>
      <c r="I56" s="1" t="n">
        <v>133</v>
      </c>
      <c r="J56" s="1" t="n">
        <v>124</v>
      </c>
      <c r="K56" s="1" t="n">
        <v>106</v>
      </c>
      <c r="L56" s="1" t="n">
        <v>79</v>
      </c>
      <c r="M56" s="1" t="n">
        <v>80</v>
      </c>
      <c r="N56" s="1" t="n">
        <v>60</v>
      </c>
      <c r="O56" s="1" t="n">
        <v>43</v>
      </c>
      <c r="P56" s="1" t="n">
        <v>62</v>
      </c>
      <c r="Q56" s="1" t="n">
        <v>102</v>
      </c>
      <c r="R56" s="1" t="n">
        <v>132</v>
      </c>
      <c r="S56" s="1" t="n">
        <v>169</v>
      </c>
      <c r="T56" s="1" t="n">
        <v>1289</v>
      </c>
      <c r="U56" s="1" t="n">
        <f aca="false">INT(H56)</f>
        <v>195</v>
      </c>
      <c r="V56" s="1" t="n">
        <f aca="false">INT(I56)</f>
        <v>133</v>
      </c>
      <c r="W56" s="1" t="n">
        <f aca="false">INT(J56)</f>
        <v>124</v>
      </c>
      <c r="X56" s="1" t="n">
        <f aca="false">INT(K56)</f>
        <v>106</v>
      </c>
      <c r="Y56" s="1" t="n">
        <f aca="false">INT(L56)</f>
        <v>79</v>
      </c>
      <c r="Z56" s="1" t="n">
        <f aca="false">INT(M56)</f>
        <v>80</v>
      </c>
      <c r="AA56" s="1" t="n">
        <f aca="false">INT(N56)</f>
        <v>60</v>
      </c>
      <c r="AB56" s="1" t="n">
        <f aca="false">INT(O56)</f>
        <v>43</v>
      </c>
      <c r="AC56" s="1" t="n">
        <f aca="false">INT(P56)</f>
        <v>62</v>
      </c>
      <c r="AD56" s="1" t="n">
        <f aca="false">INT(Q56)</f>
        <v>102</v>
      </c>
      <c r="AE56" s="1" t="n">
        <f aca="false">INT(R56)</f>
        <v>132</v>
      </c>
      <c r="AF56" s="1" t="n">
        <f aca="false">INT(S56)</f>
        <v>169</v>
      </c>
      <c r="AG56" s="1" t="n">
        <f aca="false">INT(T56)</f>
        <v>1289</v>
      </c>
    </row>
    <row r="57" customFormat="false" ht="12.75" hidden="false" customHeight="false" outlineLevel="0" collapsed="false">
      <c r="A57" s="0" t="n">
        <v>30285247000</v>
      </c>
      <c r="C57" s="0" t="s">
        <v>21</v>
      </c>
      <c r="D57" s="0" t="n">
        <v>-17.83</v>
      </c>
      <c r="E57" s="0" t="n">
        <v>-60.75</v>
      </c>
      <c r="F57" s="0" t="n">
        <v>284</v>
      </c>
      <c r="G57" s="0" t="n">
        <v>31</v>
      </c>
      <c r="H57" s="1" t="n">
        <v>161</v>
      </c>
      <c r="I57" s="1" t="n">
        <v>151</v>
      </c>
      <c r="J57" s="1" t="n">
        <v>108</v>
      </c>
      <c r="K57" s="1" t="n">
        <v>49</v>
      </c>
      <c r="L57" s="1" t="n">
        <v>49</v>
      </c>
      <c r="M57" s="1" t="n">
        <v>43</v>
      </c>
      <c r="N57" s="1" t="n">
        <v>12</v>
      </c>
      <c r="O57" s="1" t="n">
        <v>16</v>
      </c>
      <c r="P57" s="1" t="n">
        <v>36</v>
      </c>
      <c r="Q57" s="1" t="n">
        <v>67</v>
      </c>
      <c r="R57" s="1" t="n">
        <v>96</v>
      </c>
      <c r="S57" s="1" t="n">
        <v>124</v>
      </c>
      <c r="T57" s="1" t="n">
        <v>918</v>
      </c>
      <c r="U57" s="1" t="n">
        <f aca="false">INT(H57)</f>
        <v>161</v>
      </c>
      <c r="V57" s="1" t="n">
        <f aca="false">INT(I57)</f>
        <v>151</v>
      </c>
      <c r="W57" s="1" t="n">
        <f aca="false">INT(J57)</f>
        <v>108</v>
      </c>
      <c r="X57" s="1" t="n">
        <f aca="false">INT(K57)</f>
        <v>49</v>
      </c>
      <c r="Y57" s="1" t="n">
        <f aca="false">INT(L57)</f>
        <v>49</v>
      </c>
      <c r="Z57" s="1" t="n">
        <f aca="false">INT(M57)</f>
        <v>43</v>
      </c>
      <c r="AA57" s="1" t="n">
        <f aca="false">INT(N57)</f>
        <v>12</v>
      </c>
      <c r="AB57" s="1" t="n">
        <f aca="false">INT(O57)</f>
        <v>16</v>
      </c>
      <c r="AC57" s="1" t="n">
        <f aca="false">INT(P57)</f>
        <v>36</v>
      </c>
      <c r="AD57" s="1" t="n">
        <f aca="false">INT(Q57)</f>
        <v>67</v>
      </c>
      <c r="AE57" s="1" t="n">
        <f aca="false">INT(R57)</f>
        <v>96</v>
      </c>
      <c r="AF57" s="1" t="n">
        <f aca="false">INT(S57)</f>
        <v>124</v>
      </c>
      <c r="AG57" s="1" t="n">
        <f aca="false">INT(T57)</f>
        <v>918</v>
      </c>
    </row>
    <row r="58" customFormat="false" ht="12.75" hidden="false" customHeight="false" outlineLevel="0" collapsed="false">
      <c r="A58" s="0" t="n">
        <v>30285264001</v>
      </c>
      <c r="B58" s="0" t="s">
        <v>59</v>
      </c>
      <c r="C58" s="0" t="s">
        <v>21</v>
      </c>
      <c r="D58" s="0" t="n">
        <v>-18.2</v>
      </c>
      <c r="E58" s="0" t="n">
        <v>-63.85</v>
      </c>
      <c r="F58" s="0" t="n">
        <v>1629</v>
      </c>
      <c r="G58" s="0" t="n">
        <v>17</v>
      </c>
      <c r="H58" s="1" t="n">
        <v>108</v>
      </c>
      <c r="I58" s="1" t="n">
        <v>96</v>
      </c>
      <c r="J58" s="1" t="n">
        <v>61</v>
      </c>
      <c r="K58" s="1" t="n">
        <v>36</v>
      </c>
      <c r="L58" s="1" t="n">
        <v>0</v>
      </c>
      <c r="M58" s="1" t="n">
        <v>0</v>
      </c>
      <c r="N58" s="1" t="n">
        <v>0</v>
      </c>
      <c r="O58" s="1" t="n">
        <v>7</v>
      </c>
      <c r="P58" s="1" t="n">
        <v>12</v>
      </c>
      <c r="Q58" s="1" t="n">
        <v>23</v>
      </c>
      <c r="R58" s="1" t="n">
        <v>35</v>
      </c>
      <c r="S58" s="1" t="n">
        <v>86</v>
      </c>
      <c r="T58" s="1" t="n">
        <v>469</v>
      </c>
      <c r="U58" s="1" t="n">
        <f aca="false">INT(H58)</f>
        <v>108</v>
      </c>
      <c r="V58" s="1" t="n">
        <f aca="false">INT(I58)</f>
        <v>96</v>
      </c>
      <c r="W58" s="1" t="n">
        <f aca="false">INT(J58)</f>
        <v>61</v>
      </c>
      <c r="X58" s="1" t="n">
        <f aca="false">INT(K58)</f>
        <v>36</v>
      </c>
      <c r="Y58" s="1" t="n">
        <f aca="false">INT(L58)</f>
        <v>0</v>
      </c>
      <c r="Z58" s="1" t="n">
        <f aca="false">INT(M58)</f>
        <v>0</v>
      </c>
      <c r="AA58" s="1" t="n">
        <f aca="false">INT(N58)</f>
        <v>0</v>
      </c>
      <c r="AB58" s="1" t="n">
        <f aca="false">INT(O58)</f>
        <v>7</v>
      </c>
      <c r="AC58" s="1" t="n">
        <f aca="false">INT(P58)</f>
        <v>12</v>
      </c>
      <c r="AD58" s="1" t="n">
        <f aca="false">INT(Q58)</f>
        <v>23</v>
      </c>
      <c r="AE58" s="1" t="n">
        <f aca="false">INT(R58)</f>
        <v>35</v>
      </c>
      <c r="AF58" s="1" t="n">
        <f aca="false">INT(S58)</f>
        <v>86</v>
      </c>
      <c r="AG58" s="1" t="n">
        <f aca="false">INT(T58)</f>
        <v>469</v>
      </c>
    </row>
    <row r="59" customFormat="false" ht="12.75" hidden="false" customHeight="false" outlineLevel="0" collapsed="false">
      <c r="A59" s="0" t="n">
        <v>30285264002</v>
      </c>
      <c r="B59" s="0" t="s">
        <v>60</v>
      </c>
      <c r="C59" s="0" t="s">
        <v>21</v>
      </c>
      <c r="D59" s="0" t="n">
        <v>-18.12</v>
      </c>
      <c r="E59" s="0" t="n">
        <v>-63.95</v>
      </c>
      <c r="F59" s="0" t="n">
        <v>1450</v>
      </c>
      <c r="G59" s="0" t="n">
        <v>34</v>
      </c>
      <c r="H59" s="1" t="n">
        <v>104</v>
      </c>
      <c r="I59" s="1" t="n">
        <v>92</v>
      </c>
      <c r="J59" s="1" t="n">
        <v>74</v>
      </c>
      <c r="K59" s="1" t="n">
        <v>34</v>
      </c>
      <c r="L59" s="1" t="n">
        <v>23</v>
      </c>
      <c r="M59" s="1" t="n">
        <v>19</v>
      </c>
      <c r="N59" s="1" t="n">
        <v>11</v>
      </c>
      <c r="O59" s="1" t="n">
        <v>22</v>
      </c>
      <c r="P59" s="1" t="n">
        <v>22</v>
      </c>
      <c r="Q59" s="1" t="n">
        <v>49</v>
      </c>
      <c r="R59" s="1" t="n">
        <v>59</v>
      </c>
      <c r="S59" s="1" t="n">
        <v>85</v>
      </c>
      <c r="T59" s="1" t="n">
        <v>600</v>
      </c>
      <c r="U59" s="1" t="n">
        <f aca="false">INT(H59)</f>
        <v>104</v>
      </c>
      <c r="V59" s="1" t="n">
        <f aca="false">INT(I59)</f>
        <v>92</v>
      </c>
      <c r="W59" s="1" t="n">
        <f aca="false">INT(J59)</f>
        <v>74</v>
      </c>
      <c r="X59" s="1" t="n">
        <f aca="false">INT(K59)</f>
        <v>34</v>
      </c>
      <c r="Y59" s="1" t="n">
        <f aca="false">INT(L59)</f>
        <v>23</v>
      </c>
      <c r="Z59" s="1" t="n">
        <f aca="false">INT(M59)</f>
        <v>19</v>
      </c>
      <c r="AA59" s="1" t="n">
        <f aca="false">INT(N59)</f>
        <v>11</v>
      </c>
      <c r="AB59" s="1" t="n">
        <f aca="false">INT(O59)</f>
        <v>22</v>
      </c>
      <c r="AC59" s="1" t="n">
        <f aca="false">INT(P59)</f>
        <v>22</v>
      </c>
      <c r="AD59" s="1" t="n">
        <f aca="false">INT(Q59)</f>
        <v>49</v>
      </c>
      <c r="AE59" s="1" t="n">
        <f aca="false">INT(R59)</f>
        <v>59</v>
      </c>
      <c r="AF59" s="1" t="n">
        <f aca="false">INT(S59)</f>
        <v>85</v>
      </c>
      <c r="AG59" s="1" t="n">
        <f aca="false">INT(T59)</f>
        <v>600</v>
      </c>
    </row>
    <row r="60" customFormat="false" ht="12.75" hidden="false" customHeight="false" outlineLevel="0" collapsed="false">
      <c r="A60" s="0" t="n">
        <v>30285264003</v>
      </c>
      <c r="C60" s="0" t="s">
        <v>21</v>
      </c>
      <c r="D60" s="0" t="n">
        <v>-19.12</v>
      </c>
      <c r="E60" s="0" t="n">
        <v>-64.32</v>
      </c>
      <c r="F60" s="0" t="n">
        <v>-999</v>
      </c>
      <c r="G60" s="0" t="n">
        <v>34</v>
      </c>
      <c r="H60" s="1" t="n">
        <v>151</v>
      </c>
      <c r="I60" s="1" t="n">
        <v>140</v>
      </c>
      <c r="J60" s="1" t="n">
        <v>109</v>
      </c>
      <c r="K60" s="1" t="n">
        <v>42</v>
      </c>
      <c r="L60" s="1" t="n">
        <v>13</v>
      </c>
      <c r="M60" s="1" t="n">
        <v>5</v>
      </c>
      <c r="N60" s="1" t="n">
        <v>4</v>
      </c>
      <c r="O60" s="1" t="n">
        <v>12</v>
      </c>
      <c r="P60" s="1" t="n">
        <v>25</v>
      </c>
      <c r="Q60" s="1" t="n">
        <v>49</v>
      </c>
      <c r="R60" s="1" t="n">
        <v>96</v>
      </c>
      <c r="S60" s="1" t="n">
        <v>133</v>
      </c>
      <c r="T60" s="1" t="n">
        <v>783</v>
      </c>
      <c r="U60" s="1" t="n">
        <f aca="false">INT(H60)</f>
        <v>151</v>
      </c>
      <c r="V60" s="1" t="n">
        <f aca="false">INT(I60)</f>
        <v>140</v>
      </c>
      <c r="W60" s="1" t="n">
        <f aca="false">INT(J60)</f>
        <v>109</v>
      </c>
      <c r="X60" s="1" t="n">
        <f aca="false">INT(K60)</f>
        <v>42</v>
      </c>
      <c r="Y60" s="1" t="n">
        <f aca="false">INT(L60)</f>
        <v>13</v>
      </c>
      <c r="Z60" s="1" t="n">
        <f aca="false">INT(M60)</f>
        <v>5</v>
      </c>
      <c r="AA60" s="1" t="n">
        <f aca="false">INT(N60)</f>
        <v>4</v>
      </c>
      <c r="AB60" s="1" t="n">
        <f aca="false">INT(O60)</f>
        <v>12</v>
      </c>
      <c r="AC60" s="1" t="n">
        <f aca="false">INT(P60)</f>
        <v>25</v>
      </c>
      <c r="AD60" s="1" t="n">
        <f aca="false">INT(Q60)</f>
        <v>49</v>
      </c>
      <c r="AE60" s="1" t="n">
        <f aca="false">INT(R60)</f>
        <v>96</v>
      </c>
      <c r="AF60" s="1" t="n">
        <f aca="false">INT(S60)</f>
        <v>133</v>
      </c>
      <c r="AG60" s="1" t="n">
        <f aca="false">INT(T60)</f>
        <v>783</v>
      </c>
    </row>
    <row r="61" customFormat="false" ht="12.75" hidden="false" customHeight="false" outlineLevel="0" collapsed="false">
      <c r="A61" s="0" t="n">
        <v>30285264004</v>
      </c>
      <c r="C61" s="0" t="s">
        <v>21</v>
      </c>
      <c r="D61" s="0" t="n">
        <v>-18.48</v>
      </c>
      <c r="E61" s="0" t="n">
        <v>-64.1</v>
      </c>
      <c r="F61" s="0" t="n">
        <v>-999</v>
      </c>
      <c r="G61" s="0" t="n">
        <v>37</v>
      </c>
      <c r="H61" s="1" t="n">
        <v>139</v>
      </c>
      <c r="I61" s="1" t="n">
        <v>122</v>
      </c>
      <c r="J61" s="1" t="n">
        <v>72</v>
      </c>
      <c r="K61" s="1" t="n">
        <v>40</v>
      </c>
      <c r="L61" s="1" t="n">
        <v>16</v>
      </c>
      <c r="M61" s="1" t="n">
        <v>14</v>
      </c>
      <c r="N61" s="1" t="n">
        <v>11</v>
      </c>
      <c r="O61" s="1" t="n">
        <v>12</v>
      </c>
      <c r="P61" s="1" t="n">
        <v>23</v>
      </c>
      <c r="Q61" s="1" t="n">
        <v>39</v>
      </c>
      <c r="R61" s="1" t="n">
        <v>65</v>
      </c>
      <c r="S61" s="1" t="n">
        <v>100</v>
      </c>
      <c r="T61" s="1" t="n">
        <v>658</v>
      </c>
      <c r="U61" s="1" t="n">
        <f aca="false">INT(H61)</f>
        <v>139</v>
      </c>
      <c r="V61" s="1" t="n">
        <f aca="false">INT(I61)</f>
        <v>122</v>
      </c>
      <c r="W61" s="1" t="n">
        <f aca="false">INT(J61)</f>
        <v>72</v>
      </c>
      <c r="X61" s="1" t="n">
        <f aca="false">INT(K61)</f>
        <v>40</v>
      </c>
      <c r="Y61" s="1" t="n">
        <f aca="false">INT(L61)</f>
        <v>16</v>
      </c>
      <c r="Z61" s="1" t="n">
        <f aca="false">INT(M61)</f>
        <v>14</v>
      </c>
      <c r="AA61" s="1" t="n">
        <f aca="false">INT(N61)</f>
        <v>11</v>
      </c>
      <c r="AB61" s="1" t="n">
        <f aca="false">INT(O61)</f>
        <v>12</v>
      </c>
      <c r="AC61" s="1" t="n">
        <f aca="false">INT(P61)</f>
        <v>23</v>
      </c>
      <c r="AD61" s="1" t="n">
        <f aca="false">INT(Q61)</f>
        <v>39</v>
      </c>
      <c r="AE61" s="1" t="n">
        <f aca="false">INT(R61)</f>
        <v>65</v>
      </c>
      <c r="AF61" s="1" t="n">
        <f aca="false">INT(S61)</f>
        <v>100</v>
      </c>
      <c r="AG61" s="1" t="n">
        <f aca="false">INT(T61)</f>
        <v>658</v>
      </c>
    </row>
    <row r="62" customFormat="false" ht="12.75" hidden="false" customHeight="false" outlineLevel="0" collapsed="false">
      <c r="A62" s="0" t="n">
        <v>30285268000</v>
      </c>
      <c r="B62" s="0" t="s">
        <v>61</v>
      </c>
      <c r="C62" s="0" t="s">
        <v>21</v>
      </c>
      <c r="D62" s="0" t="n">
        <v>-18.4</v>
      </c>
      <c r="E62" s="0" t="n">
        <v>-59.8</v>
      </c>
      <c r="F62" s="0" t="n">
        <v>300</v>
      </c>
      <c r="G62" s="0" t="n">
        <v>32</v>
      </c>
      <c r="H62" s="1" t="n">
        <v>168</v>
      </c>
      <c r="I62" s="1" t="n">
        <v>134</v>
      </c>
      <c r="J62" s="1" t="n">
        <v>134</v>
      </c>
      <c r="K62" s="1" t="n">
        <v>86</v>
      </c>
      <c r="L62" s="1" t="n">
        <v>63</v>
      </c>
      <c r="M62" s="1" t="n">
        <v>61</v>
      </c>
      <c r="N62" s="1" t="n">
        <v>20</v>
      </c>
      <c r="O62" s="1" t="n">
        <v>30</v>
      </c>
      <c r="P62" s="1" t="n">
        <v>56</v>
      </c>
      <c r="Q62" s="1" t="n">
        <v>96</v>
      </c>
      <c r="R62" s="1" t="n">
        <v>119</v>
      </c>
      <c r="S62" s="1" t="n">
        <v>162</v>
      </c>
      <c r="T62" s="1" t="n">
        <v>1134</v>
      </c>
      <c r="U62" s="1" t="n">
        <f aca="false">INT(H62)</f>
        <v>168</v>
      </c>
      <c r="V62" s="1" t="n">
        <f aca="false">INT(I62)</f>
        <v>134</v>
      </c>
      <c r="W62" s="1" t="n">
        <f aca="false">INT(J62)</f>
        <v>134</v>
      </c>
      <c r="X62" s="1" t="n">
        <f aca="false">INT(K62)</f>
        <v>86</v>
      </c>
      <c r="Y62" s="1" t="n">
        <f aca="false">INT(L62)</f>
        <v>63</v>
      </c>
      <c r="Z62" s="1" t="n">
        <f aca="false">INT(M62)</f>
        <v>61</v>
      </c>
      <c r="AA62" s="1" t="n">
        <f aca="false">INT(N62)</f>
        <v>20</v>
      </c>
      <c r="AB62" s="1" t="n">
        <f aca="false">INT(O62)</f>
        <v>30</v>
      </c>
      <c r="AC62" s="1" t="n">
        <f aca="false">INT(P62)</f>
        <v>56</v>
      </c>
      <c r="AD62" s="1" t="n">
        <f aca="false">INT(Q62)</f>
        <v>96</v>
      </c>
      <c r="AE62" s="1" t="n">
        <f aca="false">INT(R62)</f>
        <v>119</v>
      </c>
      <c r="AF62" s="1" t="n">
        <f aca="false">INT(S62)</f>
        <v>162</v>
      </c>
      <c r="AG62" s="1" t="n">
        <f aca="false">INT(T62)</f>
        <v>1134</v>
      </c>
    </row>
    <row r="63" customFormat="false" ht="12.75" hidden="false" customHeight="false" outlineLevel="0" collapsed="false">
      <c r="A63" s="0" t="n">
        <v>30285283000</v>
      </c>
      <c r="B63" s="0" t="s">
        <v>62</v>
      </c>
      <c r="C63" s="0" t="s">
        <v>21</v>
      </c>
      <c r="D63" s="0" t="n">
        <v>-19.02</v>
      </c>
      <c r="E63" s="0" t="n">
        <v>-65.27</v>
      </c>
      <c r="F63" s="0" t="n">
        <v>2903</v>
      </c>
      <c r="G63" s="0" t="n">
        <v>49</v>
      </c>
      <c r="H63" s="1" t="n">
        <v>155</v>
      </c>
      <c r="I63" s="1" t="n">
        <v>119</v>
      </c>
      <c r="J63" s="1" t="n">
        <v>88</v>
      </c>
      <c r="K63" s="1" t="n">
        <v>30</v>
      </c>
      <c r="L63" s="1" t="n">
        <v>5</v>
      </c>
      <c r="M63" s="1" t="n">
        <v>2</v>
      </c>
      <c r="N63" s="1" t="n">
        <v>3</v>
      </c>
      <c r="O63" s="1" t="n">
        <v>9</v>
      </c>
      <c r="P63" s="1" t="n">
        <v>27</v>
      </c>
      <c r="Q63" s="1" t="n">
        <v>42</v>
      </c>
      <c r="R63" s="1" t="n">
        <v>65</v>
      </c>
      <c r="S63" s="1" t="n">
        <v>112</v>
      </c>
      <c r="T63" s="1" t="n">
        <v>662</v>
      </c>
      <c r="U63" s="1" t="n">
        <f aca="false">INT(H63)</f>
        <v>155</v>
      </c>
      <c r="V63" s="1" t="n">
        <f aca="false">INT(I63)</f>
        <v>119</v>
      </c>
      <c r="W63" s="1" t="n">
        <f aca="false">INT(J63)</f>
        <v>88</v>
      </c>
      <c r="X63" s="1" t="n">
        <f aca="false">INT(K63)</f>
        <v>30</v>
      </c>
      <c r="Y63" s="1" t="n">
        <f aca="false">INT(L63)</f>
        <v>5</v>
      </c>
      <c r="Z63" s="1" t="n">
        <f aca="false">INT(M63)</f>
        <v>2</v>
      </c>
      <c r="AA63" s="1" t="n">
        <f aca="false">INT(N63)</f>
        <v>3</v>
      </c>
      <c r="AB63" s="1" t="n">
        <f aca="false">INT(O63)</f>
        <v>9</v>
      </c>
      <c r="AC63" s="1" t="n">
        <f aca="false">INT(P63)</f>
        <v>27</v>
      </c>
      <c r="AD63" s="1" t="n">
        <f aca="false">INT(Q63)</f>
        <v>42</v>
      </c>
      <c r="AE63" s="1" t="n">
        <f aca="false">INT(R63)</f>
        <v>65</v>
      </c>
      <c r="AF63" s="1" t="n">
        <f aca="false">INT(S63)</f>
        <v>112</v>
      </c>
      <c r="AG63" s="1" t="n">
        <f aca="false">INT(T63)</f>
        <v>662</v>
      </c>
    </row>
    <row r="64" customFormat="false" ht="12.75" hidden="false" customHeight="false" outlineLevel="0" collapsed="false">
      <c r="A64" s="0" t="n">
        <v>30285283001</v>
      </c>
      <c r="B64" s="0" t="s">
        <v>63</v>
      </c>
      <c r="C64" s="0" t="s">
        <v>21</v>
      </c>
      <c r="D64" s="0" t="n">
        <v>-18.8</v>
      </c>
      <c r="E64" s="0" t="n">
        <v>-65.53</v>
      </c>
      <c r="F64" s="0" t="n">
        <v>2399</v>
      </c>
      <c r="G64" s="0" t="n">
        <v>22</v>
      </c>
      <c r="H64" s="1" t="n">
        <v>195</v>
      </c>
      <c r="I64" s="1" t="n">
        <v>143</v>
      </c>
      <c r="J64" s="1" t="n">
        <v>121</v>
      </c>
      <c r="K64" s="1" t="n">
        <v>33</v>
      </c>
      <c r="L64" s="1" t="n">
        <v>8</v>
      </c>
      <c r="M64" s="1" t="n">
        <v>2</v>
      </c>
      <c r="N64" s="1" t="n">
        <v>2</v>
      </c>
      <c r="O64" s="1" t="n">
        <v>9</v>
      </c>
      <c r="P64" s="1" t="n">
        <v>26</v>
      </c>
      <c r="Q64" s="1" t="n">
        <v>33</v>
      </c>
      <c r="R64" s="1" t="n">
        <v>62</v>
      </c>
      <c r="S64" s="1" t="n">
        <v>155</v>
      </c>
      <c r="T64" s="1" t="n">
        <v>794</v>
      </c>
      <c r="U64" s="1" t="n">
        <f aca="false">INT(H64)</f>
        <v>195</v>
      </c>
      <c r="V64" s="1" t="n">
        <f aca="false">INT(I64)</f>
        <v>143</v>
      </c>
      <c r="W64" s="1" t="n">
        <f aca="false">INT(J64)</f>
        <v>121</v>
      </c>
      <c r="X64" s="1" t="n">
        <f aca="false">INT(K64)</f>
        <v>33</v>
      </c>
      <c r="Y64" s="1" t="n">
        <f aca="false">INT(L64)</f>
        <v>8</v>
      </c>
      <c r="Z64" s="1" t="n">
        <f aca="false">INT(M64)</f>
        <v>2</v>
      </c>
      <c r="AA64" s="1" t="n">
        <f aca="false">INT(N64)</f>
        <v>2</v>
      </c>
      <c r="AB64" s="1" t="n">
        <f aca="false">INT(O64)</f>
        <v>9</v>
      </c>
      <c r="AC64" s="1" t="n">
        <f aca="false">INT(P64)</f>
        <v>26</v>
      </c>
      <c r="AD64" s="1" t="n">
        <f aca="false">INT(Q64)</f>
        <v>33</v>
      </c>
      <c r="AE64" s="1" t="n">
        <f aca="false">INT(R64)</f>
        <v>62</v>
      </c>
      <c r="AF64" s="1" t="n">
        <f aca="false">INT(S64)</f>
        <v>155</v>
      </c>
      <c r="AG64" s="1" t="n">
        <f aca="false">INT(T64)</f>
        <v>794</v>
      </c>
    </row>
    <row r="65" customFormat="false" ht="12.75" hidden="false" customHeight="false" outlineLevel="0" collapsed="false">
      <c r="A65" s="0" t="n">
        <v>30285283002</v>
      </c>
      <c r="B65" s="0" t="s">
        <v>64</v>
      </c>
      <c r="C65" s="0" t="s">
        <v>21</v>
      </c>
      <c r="D65" s="0" t="n">
        <v>-19.17</v>
      </c>
      <c r="E65" s="0" t="n">
        <v>-65.27</v>
      </c>
      <c r="F65" s="0" t="n">
        <v>2389</v>
      </c>
      <c r="G65" s="0" t="n">
        <v>18</v>
      </c>
      <c r="H65" s="1" t="n">
        <v>137</v>
      </c>
      <c r="I65" s="1" t="n">
        <v>94</v>
      </c>
      <c r="J65" s="1" t="n">
        <v>72</v>
      </c>
      <c r="K65" s="1" t="n">
        <v>20</v>
      </c>
      <c r="L65" s="1" t="n">
        <v>4</v>
      </c>
      <c r="M65" s="1" t="n">
        <v>5</v>
      </c>
      <c r="N65" s="1" t="n">
        <v>1</v>
      </c>
      <c r="O65" s="1" t="n">
        <v>5</v>
      </c>
      <c r="P65" s="1" t="n">
        <v>29</v>
      </c>
      <c r="Q65" s="1" t="n">
        <v>44</v>
      </c>
      <c r="R65" s="1" t="n">
        <v>46</v>
      </c>
      <c r="S65" s="1" t="n">
        <v>116</v>
      </c>
      <c r="T65" s="1" t="n">
        <v>579</v>
      </c>
      <c r="U65" s="1" t="n">
        <f aca="false">INT(H65)</f>
        <v>137</v>
      </c>
      <c r="V65" s="1" t="n">
        <f aca="false">INT(I65)</f>
        <v>94</v>
      </c>
      <c r="W65" s="1" t="n">
        <f aca="false">INT(J65)</f>
        <v>72</v>
      </c>
      <c r="X65" s="1" t="n">
        <f aca="false">INT(K65)</f>
        <v>20</v>
      </c>
      <c r="Y65" s="1" t="n">
        <f aca="false">INT(L65)</f>
        <v>4</v>
      </c>
      <c r="Z65" s="1" t="n">
        <f aca="false">INT(M65)</f>
        <v>5</v>
      </c>
      <c r="AA65" s="1" t="n">
        <f aca="false">INT(N65)</f>
        <v>1</v>
      </c>
      <c r="AB65" s="1" t="n">
        <f aca="false">INT(O65)</f>
        <v>5</v>
      </c>
      <c r="AC65" s="1" t="n">
        <f aca="false">INT(P65)</f>
        <v>29</v>
      </c>
      <c r="AD65" s="1" t="n">
        <f aca="false">INT(Q65)</f>
        <v>44</v>
      </c>
      <c r="AE65" s="1" t="n">
        <f aca="false">INT(R65)</f>
        <v>46</v>
      </c>
      <c r="AF65" s="1" t="n">
        <f aca="false">INT(S65)</f>
        <v>116</v>
      </c>
      <c r="AG65" s="1" t="n">
        <f aca="false">INT(T65)</f>
        <v>579</v>
      </c>
    </row>
    <row r="66" customFormat="false" ht="12.75" hidden="false" customHeight="false" outlineLevel="0" collapsed="false">
      <c r="A66" s="0" t="n">
        <v>30285283003</v>
      </c>
      <c r="B66" s="0" t="s">
        <v>65</v>
      </c>
      <c r="C66" s="0" t="s">
        <v>21</v>
      </c>
      <c r="D66" s="0" t="n">
        <v>-19.18</v>
      </c>
      <c r="E66" s="0" t="n">
        <v>-64.5</v>
      </c>
      <c r="F66" s="0" t="n">
        <v>2079</v>
      </c>
      <c r="G66" s="0" t="n">
        <v>14</v>
      </c>
      <c r="H66" s="1" t="n">
        <v>152</v>
      </c>
      <c r="I66" s="1" t="n">
        <v>67</v>
      </c>
      <c r="J66" s="1" t="n">
        <v>53</v>
      </c>
      <c r="K66" s="1" t="n">
        <v>19</v>
      </c>
      <c r="L66" s="1" t="n">
        <v>4</v>
      </c>
      <c r="M66" s="1" t="n">
        <v>3</v>
      </c>
      <c r="N66" s="1" t="n">
        <v>3</v>
      </c>
      <c r="O66" s="1" t="n">
        <v>5</v>
      </c>
      <c r="P66" s="1" t="n">
        <v>13</v>
      </c>
      <c r="Q66" s="1" t="n">
        <v>28</v>
      </c>
      <c r="R66" s="1" t="n">
        <v>52</v>
      </c>
      <c r="S66" s="1" t="n">
        <v>77</v>
      </c>
      <c r="T66" s="1" t="n">
        <v>481</v>
      </c>
      <c r="U66" s="1" t="n">
        <f aca="false">INT(H66)</f>
        <v>152</v>
      </c>
      <c r="V66" s="1" t="n">
        <f aca="false">INT(I66)</f>
        <v>67</v>
      </c>
      <c r="W66" s="1" t="n">
        <f aca="false">INT(J66)</f>
        <v>53</v>
      </c>
      <c r="X66" s="1" t="n">
        <f aca="false">INT(K66)</f>
        <v>19</v>
      </c>
      <c r="Y66" s="1" t="n">
        <f aca="false">INT(L66)</f>
        <v>4</v>
      </c>
      <c r="Z66" s="1" t="n">
        <f aca="false">INT(M66)</f>
        <v>3</v>
      </c>
      <c r="AA66" s="1" t="n">
        <f aca="false">INT(N66)</f>
        <v>3</v>
      </c>
      <c r="AB66" s="1" t="n">
        <f aca="false">INT(O66)</f>
        <v>5</v>
      </c>
      <c r="AC66" s="1" t="n">
        <f aca="false">INT(P66)</f>
        <v>13</v>
      </c>
      <c r="AD66" s="1" t="n">
        <f aca="false">INT(Q66)</f>
        <v>28</v>
      </c>
      <c r="AE66" s="1" t="n">
        <f aca="false">INT(R66)</f>
        <v>52</v>
      </c>
      <c r="AF66" s="1" t="n">
        <f aca="false">INT(S66)</f>
        <v>77</v>
      </c>
      <c r="AG66" s="1" t="n">
        <f aca="false">INT(T66)</f>
        <v>481</v>
      </c>
    </row>
    <row r="67" customFormat="false" ht="12.75" hidden="false" customHeight="false" outlineLevel="0" collapsed="false">
      <c r="A67" s="0" t="n">
        <v>30285283004</v>
      </c>
      <c r="B67" s="0" t="s">
        <v>66</v>
      </c>
      <c r="C67" s="0" t="s">
        <v>21</v>
      </c>
      <c r="D67" s="0" t="n">
        <v>-19.12</v>
      </c>
      <c r="E67" s="0" t="n">
        <v>-64.7</v>
      </c>
      <c r="F67" s="0" t="n">
        <v>2499</v>
      </c>
      <c r="G67" s="0" t="n">
        <v>31</v>
      </c>
      <c r="H67" s="1" t="n">
        <v>108</v>
      </c>
      <c r="I67" s="1" t="n">
        <v>125</v>
      </c>
      <c r="J67" s="1" t="n">
        <v>77</v>
      </c>
      <c r="K67" s="1" t="n">
        <v>18</v>
      </c>
      <c r="L67" s="1" t="n">
        <v>3</v>
      </c>
      <c r="M67" s="1" t="n">
        <v>2</v>
      </c>
      <c r="N67" s="1" t="n">
        <v>2</v>
      </c>
      <c r="O67" s="1" t="n">
        <v>7</v>
      </c>
      <c r="P67" s="1" t="n">
        <v>19</v>
      </c>
      <c r="Q67" s="1" t="n">
        <v>22</v>
      </c>
      <c r="R67" s="1" t="n">
        <v>48</v>
      </c>
      <c r="S67" s="1" t="n">
        <v>79</v>
      </c>
      <c r="T67" s="1" t="n">
        <v>516</v>
      </c>
      <c r="U67" s="1" t="n">
        <f aca="false">INT(H67)</f>
        <v>108</v>
      </c>
      <c r="V67" s="1" t="n">
        <f aca="false">INT(I67)</f>
        <v>125</v>
      </c>
      <c r="W67" s="1" t="n">
        <f aca="false">INT(J67)</f>
        <v>77</v>
      </c>
      <c r="X67" s="1" t="n">
        <f aca="false">INT(K67)</f>
        <v>18</v>
      </c>
      <c r="Y67" s="1" t="n">
        <f aca="false">INT(L67)</f>
        <v>3</v>
      </c>
      <c r="Z67" s="1" t="n">
        <f aca="false">INT(M67)</f>
        <v>2</v>
      </c>
      <c r="AA67" s="1" t="n">
        <f aca="false">INT(N67)</f>
        <v>2</v>
      </c>
      <c r="AB67" s="1" t="n">
        <f aca="false">INT(O67)</f>
        <v>7</v>
      </c>
      <c r="AC67" s="1" t="n">
        <f aca="false">INT(P67)</f>
        <v>19</v>
      </c>
      <c r="AD67" s="1" t="n">
        <f aca="false">INT(Q67)</f>
        <v>22</v>
      </c>
      <c r="AE67" s="1" t="n">
        <f aca="false">INT(R67)</f>
        <v>48</v>
      </c>
      <c r="AF67" s="1" t="n">
        <f aca="false">INT(S67)</f>
        <v>79</v>
      </c>
      <c r="AG67" s="1" t="n">
        <f aca="false">INT(T67)</f>
        <v>516</v>
      </c>
    </row>
    <row r="68" customFormat="false" ht="12.75" hidden="false" customHeight="false" outlineLevel="0" collapsed="false">
      <c r="A68" s="0" t="n">
        <v>30285283005</v>
      </c>
      <c r="C68" s="0" t="s">
        <v>21</v>
      </c>
      <c r="D68" s="0" t="n">
        <v>-18.2</v>
      </c>
      <c r="E68" s="0" t="n">
        <v>-65.18</v>
      </c>
      <c r="F68" s="0" t="n">
        <v>-999</v>
      </c>
      <c r="G68" s="0" t="n">
        <v>28</v>
      </c>
      <c r="H68" s="1" t="n">
        <v>120</v>
      </c>
      <c r="I68" s="1" t="n">
        <v>110</v>
      </c>
      <c r="J68" s="1" t="n">
        <v>89</v>
      </c>
      <c r="K68" s="1" t="n">
        <v>27</v>
      </c>
      <c r="L68" s="1" t="n">
        <v>2</v>
      </c>
      <c r="M68" s="1" t="n">
        <v>0</v>
      </c>
      <c r="N68" s="1" t="n">
        <v>0</v>
      </c>
      <c r="O68" s="1" t="n">
        <v>6</v>
      </c>
      <c r="P68" s="1" t="n">
        <v>15</v>
      </c>
      <c r="Q68" s="1" t="n">
        <v>23</v>
      </c>
      <c r="R68" s="1" t="n">
        <v>55</v>
      </c>
      <c r="S68" s="1" t="n">
        <v>93</v>
      </c>
      <c r="T68" s="1" t="n">
        <v>544</v>
      </c>
      <c r="U68" s="1" t="n">
        <f aca="false">INT(H68)</f>
        <v>120</v>
      </c>
      <c r="V68" s="1" t="n">
        <f aca="false">INT(I68)</f>
        <v>110</v>
      </c>
      <c r="W68" s="1" t="n">
        <f aca="false">INT(J68)</f>
        <v>89</v>
      </c>
      <c r="X68" s="1" t="n">
        <f aca="false">INT(K68)</f>
        <v>27</v>
      </c>
      <c r="Y68" s="1" t="n">
        <f aca="false">INT(L68)</f>
        <v>2</v>
      </c>
      <c r="Z68" s="1" t="n">
        <f aca="false">INT(M68)</f>
        <v>0</v>
      </c>
      <c r="AA68" s="1" t="n">
        <f aca="false">INT(N68)</f>
        <v>0</v>
      </c>
      <c r="AB68" s="1" t="n">
        <f aca="false">INT(O68)</f>
        <v>6</v>
      </c>
      <c r="AC68" s="1" t="n">
        <f aca="false">INT(P68)</f>
        <v>15</v>
      </c>
      <c r="AD68" s="1" t="n">
        <f aca="false">INT(Q68)</f>
        <v>23</v>
      </c>
      <c r="AE68" s="1" t="n">
        <f aca="false">INT(R68)</f>
        <v>55</v>
      </c>
      <c r="AF68" s="1" t="n">
        <f aca="false">INT(S68)</f>
        <v>93</v>
      </c>
      <c r="AG68" s="1" t="n">
        <f aca="false">INT(T68)</f>
        <v>544</v>
      </c>
    </row>
    <row r="69" customFormat="false" ht="12.75" hidden="false" customHeight="false" outlineLevel="0" collapsed="false">
      <c r="A69" s="0" t="n">
        <v>30285283006</v>
      </c>
      <c r="C69" s="0" t="s">
        <v>21</v>
      </c>
      <c r="D69" s="0" t="n">
        <v>-19.12</v>
      </c>
      <c r="E69" s="0" t="n">
        <v>-65.5</v>
      </c>
      <c r="F69" s="0" t="n">
        <v>-999</v>
      </c>
      <c r="G69" s="0" t="n">
        <v>25</v>
      </c>
      <c r="H69" s="1" t="n">
        <v>135</v>
      </c>
      <c r="I69" s="1" t="n">
        <v>125</v>
      </c>
      <c r="J69" s="1" t="n">
        <v>103</v>
      </c>
      <c r="K69" s="1" t="n">
        <v>26</v>
      </c>
      <c r="L69" s="1" t="n">
        <v>6</v>
      </c>
      <c r="M69" s="1" t="n">
        <v>1</v>
      </c>
      <c r="N69" s="1" t="n">
        <v>1</v>
      </c>
      <c r="O69" s="1" t="n">
        <v>9</v>
      </c>
      <c r="P69" s="1" t="n">
        <v>19</v>
      </c>
      <c r="Q69" s="1" t="n">
        <v>46</v>
      </c>
      <c r="R69" s="1" t="n">
        <v>61</v>
      </c>
      <c r="S69" s="1" t="n">
        <v>114</v>
      </c>
      <c r="T69" s="1" t="n">
        <v>651</v>
      </c>
      <c r="U69" s="1" t="n">
        <f aca="false">INT(H69)</f>
        <v>135</v>
      </c>
      <c r="V69" s="1" t="n">
        <f aca="false">INT(I69)</f>
        <v>125</v>
      </c>
      <c r="W69" s="1" t="n">
        <f aca="false">INT(J69)</f>
        <v>103</v>
      </c>
      <c r="X69" s="1" t="n">
        <f aca="false">INT(K69)</f>
        <v>26</v>
      </c>
      <c r="Y69" s="1" t="n">
        <f aca="false">INT(L69)</f>
        <v>6</v>
      </c>
      <c r="Z69" s="1" t="n">
        <f aca="false">INT(M69)</f>
        <v>1</v>
      </c>
      <c r="AA69" s="1" t="n">
        <f aca="false">INT(N69)</f>
        <v>1</v>
      </c>
      <c r="AB69" s="1" t="n">
        <f aca="false">INT(O69)</f>
        <v>9</v>
      </c>
      <c r="AC69" s="1" t="n">
        <f aca="false">INT(P69)</f>
        <v>19</v>
      </c>
      <c r="AD69" s="1" t="n">
        <f aca="false">INT(Q69)</f>
        <v>46</v>
      </c>
      <c r="AE69" s="1" t="n">
        <f aca="false">INT(R69)</f>
        <v>61</v>
      </c>
      <c r="AF69" s="1" t="n">
        <f aca="false">INT(S69)</f>
        <v>114</v>
      </c>
      <c r="AG69" s="1" t="n">
        <f aca="false">INT(T69)</f>
        <v>651</v>
      </c>
    </row>
    <row r="70" customFormat="false" ht="12.75" hidden="false" customHeight="false" outlineLevel="0" collapsed="false">
      <c r="A70" s="0" t="n">
        <v>30285289000</v>
      </c>
      <c r="B70" s="0" t="s">
        <v>67</v>
      </c>
      <c r="C70" s="0" t="s">
        <v>21</v>
      </c>
      <c r="D70" s="0" t="n">
        <v>-19</v>
      </c>
      <c r="E70" s="0" t="n">
        <v>-57.9</v>
      </c>
      <c r="F70" s="0" t="n">
        <v>154</v>
      </c>
      <c r="G70" s="0" t="n">
        <v>47</v>
      </c>
      <c r="H70" s="1" t="n">
        <v>160</v>
      </c>
      <c r="I70" s="1" t="n">
        <v>146</v>
      </c>
      <c r="J70" s="1" t="n">
        <v>115</v>
      </c>
      <c r="K70" s="1" t="n">
        <v>76</v>
      </c>
      <c r="L70" s="1" t="n">
        <v>51</v>
      </c>
      <c r="M70" s="1" t="n">
        <v>33</v>
      </c>
      <c r="N70" s="1" t="n">
        <v>23</v>
      </c>
      <c r="O70" s="1" t="n">
        <v>23</v>
      </c>
      <c r="P70" s="1" t="n">
        <v>44</v>
      </c>
      <c r="Q70" s="1" t="n">
        <v>86</v>
      </c>
      <c r="R70" s="1" t="n">
        <v>119</v>
      </c>
      <c r="S70" s="1" t="n">
        <v>148</v>
      </c>
      <c r="T70" s="1" t="n">
        <v>1029</v>
      </c>
      <c r="U70" s="1" t="n">
        <f aca="false">INT(H70)</f>
        <v>160</v>
      </c>
      <c r="V70" s="1" t="n">
        <f aca="false">INT(I70)</f>
        <v>146</v>
      </c>
      <c r="W70" s="1" t="n">
        <f aca="false">INT(J70)</f>
        <v>115</v>
      </c>
      <c r="X70" s="1" t="n">
        <f aca="false">INT(K70)</f>
        <v>76</v>
      </c>
      <c r="Y70" s="1" t="n">
        <f aca="false">INT(L70)</f>
        <v>51</v>
      </c>
      <c r="Z70" s="1" t="n">
        <f aca="false">INT(M70)</f>
        <v>33</v>
      </c>
      <c r="AA70" s="1" t="n">
        <f aca="false">INT(N70)</f>
        <v>23</v>
      </c>
      <c r="AB70" s="1" t="n">
        <f aca="false">INT(O70)</f>
        <v>23</v>
      </c>
      <c r="AC70" s="1" t="n">
        <f aca="false">INT(P70)</f>
        <v>44</v>
      </c>
      <c r="AD70" s="1" t="n">
        <f aca="false">INT(Q70)</f>
        <v>86</v>
      </c>
      <c r="AE70" s="1" t="n">
        <f aca="false">INT(R70)</f>
        <v>119</v>
      </c>
      <c r="AF70" s="1" t="n">
        <f aca="false">INT(S70)</f>
        <v>148</v>
      </c>
      <c r="AG70" s="1" t="n">
        <f aca="false">INT(T70)</f>
        <v>1029</v>
      </c>
    </row>
    <row r="71" customFormat="false" ht="12.75" hidden="false" customHeight="false" outlineLevel="0" collapsed="false">
      <c r="A71" s="0" t="n">
        <v>30285293000</v>
      </c>
      <c r="B71" s="0" t="s">
        <v>68</v>
      </c>
      <c r="C71" s="0" t="s">
        <v>21</v>
      </c>
      <c r="D71" s="0" t="n">
        <v>-19.58</v>
      </c>
      <c r="E71" s="0" t="n">
        <v>-65.75</v>
      </c>
      <c r="F71" s="0" t="n">
        <v>3945</v>
      </c>
      <c r="G71" s="0" t="n">
        <v>50</v>
      </c>
      <c r="H71" s="1" t="n">
        <v>103</v>
      </c>
      <c r="I71" s="1" t="n">
        <v>95</v>
      </c>
      <c r="J71" s="1" t="n">
        <v>56</v>
      </c>
      <c r="K71" s="1" t="n">
        <v>13</v>
      </c>
      <c r="L71" s="1" t="n">
        <v>3</v>
      </c>
      <c r="M71" s="1" t="n">
        <v>1</v>
      </c>
      <c r="N71" s="1" t="n">
        <v>0</v>
      </c>
      <c r="O71" s="1" t="n">
        <v>3</v>
      </c>
      <c r="P71" s="1" t="n">
        <v>9</v>
      </c>
      <c r="Q71" s="1" t="n">
        <v>21</v>
      </c>
      <c r="R71" s="1" t="n">
        <v>37</v>
      </c>
      <c r="S71" s="1" t="n">
        <v>80</v>
      </c>
      <c r="T71" s="1" t="n">
        <v>426</v>
      </c>
      <c r="U71" s="1" t="n">
        <f aca="false">INT(H71)</f>
        <v>103</v>
      </c>
      <c r="V71" s="1" t="n">
        <f aca="false">INT(I71)</f>
        <v>95</v>
      </c>
      <c r="W71" s="1" t="n">
        <f aca="false">INT(J71)</f>
        <v>56</v>
      </c>
      <c r="X71" s="1" t="n">
        <f aca="false">INT(K71)</f>
        <v>13</v>
      </c>
      <c r="Y71" s="1" t="n">
        <f aca="false">INT(L71)</f>
        <v>3</v>
      </c>
      <c r="Z71" s="1" t="n">
        <f aca="false">INT(M71)</f>
        <v>1</v>
      </c>
      <c r="AA71" s="1" t="n">
        <f aca="false">INT(N71)</f>
        <v>0</v>
      </c>
      <c r="AB71" s="1" t="n">
        <f aca="false">INT(O71)</f>
        <v>3</v>
      </c>
      <c r="AC71" s="1" t="n">
        <f aca="false">INT(P71)</f>
        <v>9</v>
      </c>
      <c r="AD71" s="1" t="n">
        <f aca="false">INT(Q71)</f>
        <v>21</v>
      </c>
      <c r="AE71" s="1" t="n">
        <f aca="false">INT(R71)</f>
        <v>37</v>
      </c>
      <c r="AF71" s="1" t="n">
        <f aca="false">INT(S71)</f>
        <v>80</v>
      </c>
      <c r="AG71" s="1" t="n">
        <f aca="false">INT(T71)</f>
        <v>426</v>
      </c>
    </row>
    <row r="72" customFormat="false" ht="12.75" hidden="false" customHeight="false" outlineLevel="0" collapsed="false">
      <c r="A72" s="0" t="n">
        <v>30285293001</v>
      </c>
      <c r="B72" s="0" t="s">
        <v>69</v>
      </c>
      <c r="C72" s="0" t="s">
        <v>21</v>
      </c>
      <c r="D72" s="0" t="n">
        <v>-19.67</v>
      </c>
      <c r="E72" s="0" t="n">
        <v>-65.5</v>
      </c>
      <c r="F72" s="0" t="n">
        <v>3449</v>
      </c>
      <c r="G72" s="0" t="n">
        <v>22</v>
      </c>
      <c r="H72" s="1" t="n">
        <v>97</v>
      </c>
      <c r="I72" s="1" t="n">
        <v>72</v>
      </c>
      <c r="J72" s="1" t="n">
        <v>56</v>
      </c>
      <c r="K72" s="1" t="n">
        <v>20</v>
      </c>
      <c r="L72" s="1" t="n">
        <v>4</v>
      </c>
      <c r="M72" s="1" t="n">
        <v>1</v>
      </c>
      <c r="N72" s="1" t="n">
        <v>1</v>
      </c>
      <c r="O72" s="1" t="n">
        <v>8</v>
      </c>
      <c r="P72" s="1" t="n">
        <v>8</v>
      </c>
      <c r="Q72" s="1" t="n">
        <v>24</v>
      </c>
      <c r="R72" s="1" t="n">
        <v>35</v>
      </c>
      <c r="S72" s="1" t="n">
        <v>80</v>
      </c>
      <c r="T72" s="1" t="n">
        <v>413</v>
      </c>
      <c r="U72" s="1" t="n">
        <f aca="false">INT(H72)</f>
        <v>97</v>
      </c>
      <c r="V72" s="1" t="n">
        <f aca="false">INT(I72)</f>
        <v>72</v>
      </c>
      <c r="W72" s="1" t="n">
        <f aca="false">INT(J72)</f>
        <v>56</v>
      </c>
      <c r="X72" s="1" t="n">
        <f aca="false">INT(K72)</f>
        <v>20</v>
      </c>
      <c r="Y72" s="1" t="n">
        <f aca="false">INT(L72)</f>
        <v>4</v>
      </c>
      <c r="Z72" s="1" t="n">
        <f aca="false">INT(M72)</f>
        <v>1</v>
      </c>
      <c r="AA72" s="1" t="n">
        <f aca="false">INT(N72)</f>
        <v>1</v>
      </c>
      <c r="AB72" s="1" t="n">
        <f aca="false">INT(O72)</f>
        <v>8</v>
      </c>
      <c r="AC72" s="1" t="n">
        <f aca="false">INT(P72)</f>
        <v>8</v>
      </c>
      <c r="AD72" s="1" t="n">
        <f aca="false">INT(Q72)</f>
        <v>24</v>
      </c>
      <c r="AE72" s="1" t="n">
        <f aca="false">INT(R72)</f>
        <v>35</v>
      </c>
      <c r="AF72" s="1" t="n">
        <f aca="false">INT(S72)</f>
        <v>80</v>
      </c>
      <c r="AG72" s="1" t="n">
        <f aca="false">INT(T72)</f>
        <v>413</v>
      </c>
    </row>
    <row r="73" customFormat="false" ht="12.75" hidden="false" customHeight="false" outlineLevel="0" collapsed="false">
      <c r="A73" s="0" t="n">
        <v>30285293002</v>
      </c>
      <c r="B73" s="0" t="s">
        <v>70</v>
      </c>
      <c r="C73" s="0" t="s">
        <v>21</v>
      </c>
      <c r="D73" s="0" t="n">
        <v>-19.75</v>
      </c>
      <c r="E73" s="0" t="n">
        <v>-65.45</v>
      </c>
      <c r="F73" s="0" t="n">
        <v>3419</v>
      </c>
      <c r="G73" s="0" t="n">
        <v>18</v>
      </c>
      <c r="H73" s="1" t="n">
        <v>277</v>
      </c>
      <c r="I73" s="1" t="n">
        <v>245</v>
      </c>
      <c r="J73" s="1" t="n">
        <v>189</v>
      </c>
      <c r="K73" s="1" t="n">
        <v>318</v>
      </c>
      <c r="L73" s="1" t="n">
        <v>512</v>
      </c>
      <c r="M73" s="1" t="n">
        <v>566</v>
      </c>
      <c r="N73" s="1" t="n">
        <v>598</v>
      </c>
      <c r="O73" s="1" t="n">
        <v>794</v>
      </c>
      <c r="P73" s="1" t="n">
        <v>784</v>
      </c>
      <c r="Q73" s="1" t="n">
        <v>849</v>
      </c>
      <c r="R73" s="1" t="n">
        <v>965</v>
      </c>
      <c r="S73" s="1" t="n">
        <v>408</v>
      </c>
      <c r="T73" s="1" t="n">
        <v>6511</v>
      </c>
      <c r="U73" s="1" t="n">
        <f aca="false">INT(H73)</f>
        <v>277</v>
      </c>
      <c r="V73" s="1" t="n">
        <f aca="false">INT(I73)</f>
        <v>245</v>
      </c>
      <c r="W73" s="1" t="n">
        <f aca="false">INT(J73)</f>
        <v>189</v>
      </c>
      <c r="X73" s="1" t="n">
        <f aca="false">INT(K73)</f>
        <v>318</v>
      </c>
      <c r="Y73" s="1" t="n">
        <f aca="false">INT(L73)</f>
        <v>512</v>
      </c>
      <c r="Z73" s="1" t="n">
        <f aca="false">INT(M73)</f>
        <v>566</v>
      </c>
      <c r="AA73" s="1" t="n">
        <f aca="false">INT(N73)</f>
        <v>598</v>
      </c>
      <c r="AB73" s="1" t="n">
        <f aca="false">INT(O73)</f>
        <v>794</v>
      </c>
      <c r="AC73" s="1" t="n">
        <f aca="false">INT(P73)</f>
        <v>784</v>
      </c>
      <c r="AD73" s="1" t="n">
        <f aca="false">INT(Q73)</f>
        <v>849</v>
      </c>
      <c r="AE73" s="1" t="n">
        <f aca="false">INT(R73)</f>
        <v>965</v>
      </c>
      <c r="AF73" s="1" t="n">
        <f aca="false">INT(S73)</f>
        <v>408</v>
      </c>
      <c r="AG73" s="1" t="n">
        <f aca="false">INT(T73)</f>
        <v>6511</v>
      </c>
    </row>
    <row r="74" customFormat="false" ht="12.75" hidden="false" customHeight="false" outlineLevel="0" collapsed="false">
      <c r="A74" s="0" t="n">
        <v>30285293003</v>
      </c>
      <c r="B74" s="0" t="s">
        <v>71</v>
      </c>
      <c r="C74" s="0" t="s">
        <v>21</v>
      </c>
      <c r="D74" s="0" t="n">
        <v>-19.13</v>
      </c>
      <c r="E74" s="0" t="n">
        <v>-66.47</v>
      </c>
      <c r="F74" s="0" t="n">
        <v>3299</v>
      </c>
      <c r="G74" s="0" t="n">
        <v>17</v>
      </c>
      <c r="H74" s="1" t="n">
        <v>81</v>
      </c>
      <c r="I74" s="1" t="n">
        <v>81</v>
      </c>
      <c r="J74" s="1" t="n">
        <v>58</v>
      </c>
      <c r="K74" s="1" t="n">
        <v>18</v>
      </c>
      <c r="L74" s="1" t="n">
        <v>9</v>
      </c>
      <c r="M74" s="1" t="n">
        <v>0</v>
      </c>
      <c r="N74" s="1" t="n">
        <v>1</v>
      </c>
      <c r="O74" s="1" t="n">
        <v>3</v>
      </c>
      <c r="P74" s="1" t="n">
        <v>14</v>
      </c>
      <c r="Q74" s="1" t="n">
        <v>7</v>
      </c>
      <c r="R74" s="1" t="n">
        <v>17</v>
      </c>
      <c r="S74" s="1" t="n">
        <v>53</v>
      </c>
      <c r="T74" s="1" t="n">
        <v>346</v>
      </c>
      <c r="U74" s="1" t="n">
        <f aca="false">INT(H74)</f>
        <v>81</v>
      </c>
      <c r="V74" s="1" t="n">
        <f aca="false">INT(I74)</f>
        <v>81</v>
      </c>
      <c r="W74" s="1" t="n">
        <f aca="false">INT(J74)</f>
        <v>58</v>
      </c>
      <c r="X74" s="1" t="n">
        <f aca="false">INT(K74)</f>
        <v>18</v>
      </c>
      <c r="Y74" s="1" t="n">
        <f aca="false">INT(L74)</f>
        <v>9</v>
      </c>
      <c r="Z74" s="1" t="n">
        <f aca="false">INT(M74)</f>
        <v>0</v>
      </c>
      <c r="AA74" s="1" t="n">
        <f aca="false">INT(N74)</f>
        <v>1</v>
      </c>
      <c r="AB74" s="1" t="n">
        <f aca="false">INT(O74)</f>
        <v>3</v>
      </c>
      <c r="AC74" s="1" t="n">
        <f aca="false">INT(P74)</f>
        <v>14</v>
      </c>
      <c r="AD74" s="1" t="n">
        <f aca="false">INT(Q74)</f>
        <v>7</v>
      </c>
      <c r="AE74" s="1" t="n">
        <f aca="false">INT(R74)</f>
        <v>17</v>
      </c>
      <c r="AF74" s="1" t="n">
        <f aca="false">INT(S74)</f>
        <v>53</v>
      </c>
      <c r="AG74" s="1" t="n">
        <f aca="false">INT(T74)</f>
        <v>346</v>
      </c>
    </row>
    <row r="75" customFormat="false" ht="12.75" hidden="false" customHeight="false" outlineLevel="0" collapsed="false">
      <c r="A75" s="0" t="n">
        <v>30285293004</v>
      </c>
      <c r="B75" s="0" t="s">
        <v>72</v>
      </c>
      <c r="C75" s="0" t="s">
        <v>21</v>
      </c>
      <c r="D75" s="0" t="n">
        <v>-18.77</v>
      </c>
      <c r="E75" s="0" t="n">
        <v>-66.38</v>
      </c>
      <c r="F75" s="0" t="n">
        <v>3759</v>
      </c>
      <c r="G75" s="0" t="n">
        <v>11</v>
      </c>
      <c r="H75" s="1" t="n">
        <v>143</v>
      </c>
      <c r="I75" s="1" t="n">
        <v>153</v>
      </c>
      <c r="J75" s="1" t="n">
        <v>112</v>
      </c>
      <c r="K75" s="1" t="n">
        <v>26</v>
      </c>
      <c r="L75" s="1" t="n">
        <v>2</v>
      </c>
      <c r="M75" s="1" t="n">
        <v>4</v>
      </c>
      <c r="N75" s="1" t="n">
        <v>10</v>
      </c>
      <c r="O75" s="1" t="n">
        <v>7</v>
      </c>
      <c r="P75" s="1" t="n">
        <v>13</v>
      </c>
      <c r="Q75" s="1" t="n">
        <v>14</v>
      </c>
      <c r="R75" s="1" t="n">
        <v>25</v>
      </c>
      <c r="S75" s="1" t="n">
        <v>80</v>
      </c>
      <c r="T75" s="1" t="n">
        <v>592</v>
      </c>
      <c r="U75" s="1" t="n">
        <f aca="false">INT(H75)</f>
        <v>143</v>
      </c>
      <c r="V75" s="1" t="n">
        <f aca="false">INT(I75)</f>
        <v>153</v>
      </c>
      <c r="W75" s="1" t="n">
        <f aca="false">INT(J75)</f>
        <v>112</v>
      </c>
      <c r="X75" s="1" t="n">
        <f aca="false">INT(K75)</f>
        <v>26</v>
      </c>
      <c r="Y75" s="1" t="n">
        <f aca="false">INT(L75)</f>
        <v>2</v>
      </c>
      <c r="Z75" s="1" t="n">
        <f aca="false">INT(M75)</f>
        <v>4</v>
      </c>
      <c r="AA75" s="1" t="n">
        <f aca="false">INT(N75)</f>
        <v>10</v>
      </c>
      <c r="AB75" s="1" t="n">
        <f aca="false">INT(O75)</f>
        <v>7</v>
      </c>
      <c r="AC75" s="1" t="n">
        <f aca="false">INT(P75)</f>
        <v>13</v>
      </c>
      <c r="AD75" s="1" t="n">
        <f aca="false">INT(Q75)</f>
        <v>14</v>
      </c>
      <c r="AE75" s="1" t="n">
        <f aca="false">INT(R75)</f>
        <v>25</v>
      </c>
      <c r="AF75" s="1" t="n">
        <f aca="false">INT(S75)</f>
        <v>80</v>
      </c>
      <c r="AG75" s="1" t="n">
        <f aca="false">INT(T75)</f>
        <v>592</v>
      </c>
    </row>
    <row r="76" customFormat="false" ht="12.75" hidden="false" customHeight="false" outlineLevel="0" collapsed="false">
      <c r="A76" s="0" t="n">
        <v>30285293005</v>
      </c>
      <c r="B76" s="0" t="s">
        <v>73</v>
      </c>
      <c r="C76" s="0" t="s">
        <v>21</v>
      </c>
      <c r="D76" s="0" t="n">
        <v>-19.7</v>
      </c>
      <c r="E76" s="0" t="n">
        <v>-66.7</v>
      </c>
      <c r="F76" s="0" t="n">
        <v>3814</v>
      </c>
      <c r="G76" s="0" t="n">
        <v>22</v>
      </c>
      <c r="H76" s="1" t="n">
        <v>47</v>
      </c>
      <c r="I76" s="1" t="n">
        <v>47</v>
      </c>
      <c r="J76" s="1" t="n">
        <v>26</v>
      </c>
      <c r="K76" s="1" t="n">
        <v>1</v>
      </c>
      <c r="L76" s="1" t="n">
        <v>1</v>
      </c>
      <c r="M76" s="1" t="n">
        <v>0</v>
      </c>
      <c r="N76" s="1" t="n">
        <v>0</v>
      </c>
      <c r="O76" s="1" t="n">
        <v>0</v>
      </c>
      <c r="P76" s="1" t="n">
        <v>3</v>
      </c>
      <c r="Q76" s="1" t="n">
        <v>0</v>
      </c>
      <c r="R76" s="1" t="n">
        <v>4</v>
      </c>
      <c r="S76" s="1" t="n">
        <v>18</v>
      </c>
      <c r="T76" s="1" t="n">
        <v>150</v>
      </c>
      <c r="U76" s="1" t="n">
        <f aca="false">INT(H76)</f>
        <v>47</v>
      </c>
      <c r="V76" s="1" t="n">
        <f aca="false">INT(I76)</f>
        <v>47</v>
      </c>
      <c r="W76" s="1" t="n">
        <f aca="false">INT(J76)</f>
        <v>26</v>
      </c>
      <c r="X76" s="1" t="n">
        <f aca="false">INT(K76)</f>
        <v>1</v>
      </c>
      <c r="Y76" s="1" t="n">
        <f aca="false">INT(L76)</f>
        <v>1</v>
      </c>
      <c r="Z76" s="1" t="n">
        <f aca="false">INT(M76)</f>
        <v>0</v>
      </c>
      <c r="AA76" s="1" t="n">
        <f aca="false">INT(N76)</f>
        <v>0</v>
      </c>
      <c r="AB76" s="1" t="n">
        <f aca="false">INT(O76)</f>
        <v>0</v>
      </c>
      <c r="AC76" s="1" t="n">
        <f aca="false">INT(P76)</f>
        <v>3</v>
      </c>
      <c r="AD76" s="1" t="n">
        <f aca="false">INT(Q76)</f>
        <v>0</v>
      </c>
      <c r="AE76" s="1" t="n">
        <f aca="false">INT(R76)</f>
        <v>4</v>
      </c>
      <c r="AF76" s="1" t="n">
        <f aca="false">INT(S76)</f>
        <v>18</v>
      </c>
      <c r="AG76" s="1" t="n">
        <f aca="false">INT(T76)</f>
        <v>150</v>
      </c>
    </row>
    <row r="77" customFormat="false" ht="12.75" hidden="false" customHeight="false" outlineLevel="0" collapsed="false">
      <c r="A77" s="0" t="n">
        <v>30285293006</v>
      </c>
      <c r="B77" s="0" t="s">
        <v>74</v>
      </c>
      <c r="C77" s="0" t="s">
        <v>21</v>
      </c>
      <c r="D77" s="0" t="n">
        <v>-20.95</v>
      </c>
      <c r="E77" s="0" t="n">
        <v>-66.23</v>
      </c>
      <c r="F77" s="0" t="n">
        <v>4649</v>
      </c>
      <c r="G77" s="0" t="n">
        <v>17</v>
      </c>
      <c r="H77" s="1" t="n">
        <v>58</v>
      </c>
      <c r="I77" s="1" t="n">
        <v>29</v>
      </c>
      <c r="J77" s="1" t="n">
        <v>5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1</v>
      </c>
      <c r="R77" s="1" t="n">
        <v>4</v>
      </c>
      <c r="S77" s="1" t="n">
        <v>24</v>
      </c>
      <c r="T77" s="1" t="n">
        <v>124</v>
      </c>
      <c r="U77" s="1" t="n">
        <f aca="false">INT(H77)</f>
        <v>58</v>
      </c>
      <c r="V77" s="1" t="n">
        <f aca="false">INT(I77)</f>
        <v>29</v>
      </c>
      <c r="W77" s="1" t="n">
        <f aca="false">INT(J77)</f>
        <v>5</v>
      </c>
      <c r="X77" s="1" t="n">
        <f aca="false">INT(K77)</f>
        <v>0</v>
      </c>
      <c r="Y77" s="1" t="n">
        <f aca="false">INT(L77)</f>
        <v>0</v>
      </c>
      <c r="Z77" s="1" t="n">
        <f aca="false">INT(M77)</f>
        <v>0</v>
      </c>
      <c r="AA77" s="1" t="n">
        <f aca="false">INT(N77)</f>
        <v>0</v>
      </c>
      <c r="AB77" s="1" t="n">
        <f aca="false">INT(O77)</f>
        <v>0</v>
      </c>
      <c r="AC77" s="1" t="n">
        <f aca="false">INT(P77)</f>
        <v>0</v>
      </c>
      <c r="AD77" s="1" t="n">
        <f aca="false">INT(Q77)</f>
        <v>1</v>
      </c>
      <c r="AE77" s="1" t="n">
        <f aca="false">INT(R77)</f>
        <v>4</v>
      </c>
      <c r="AF77" s="1" t="n">
        <f aca="false">INT(S77)</f>
        <v>24</v>
      </c>
      <c r="AG77" s="1" t="n">
        <f aca="false">INT(T77)</f>
        <v>124</v>
      </c>
    </row>
    <row r="78" customFormat="false" ht="12.75" hidden="false" customHeight="false" outlineLevel="0" collapsed="false">
      <c r="A78" s="0" t="n">
        <v>30285293007</v>
      </c>
      <c r="B78" s="0" t="s">
        <v>75</v>
      </c>
      <c r="C78" s="0" t="s">
        <v>21</v>
      </c>
      <c r="D78" s="0" t="n">
        <v>-20.3</v>
      </c>
      <c r="E78" s="0" t="n">
        <v>-66.53</v>
      </c>
      <c r="F78" s="0" t="n">
        <v>4026</v>
      </c>
      <c r="G78" s="0" t="n">
        <v>22</v>
      </c>
      <c r="H78" s="1" t="n">
        <v>52</v>
      </c>
      <c r="I78" s="1" t="n">
        <v>38</v>
      </c>
      <c r="J78" s="1" t="n">
        <v>31</v>
      </c>
      <c r="K78" s="1" t="n">
        <v>0</v>
      </c>
      <c r="L78" s="1" t="n">
        <v>1</v>
      </c>
      <c r="M78" s="1" t="n">
        <v>1</v>
      </c>
      <c r="N78" s="1" t="n">
        <v>0</v>
      </c>
      <c r="O78" s="1" t="n">
        <v>0</v>
      </c>
      <c r="P78" s="1" t="n">
        <v>5</v>
      </c>
      <c r="Q78" s="1" t="n">
        <v>1</v>
      </c>
      <c r="R78" s="1" t="n">
        <v>16</v>
      </c>
      <c r="S78" s="1" t="n">
        <v>29</v>
      </c>
      <c r="T78" s="1" t="n">
        <v>178</v>
      </c>
      <c r="U78" s="1" t="n">
        <f aca="false">INT(H78)</f>
        <v>52</v>
      </c>
      <c r="V78" s="1" t="n">
        <f aca="false">INT(I78)</f>
        <v>38</v>
      </c>
      <c r="W78" s="1" t="n">
        <f aca="false">INT(J78)</f>
        <v>31</v>
      </c>
      <c r="X78" s="1" t="n">
        <f aca="false">INT(K78)</f>
        <v>0</v>
      </c>
      <c r="Y78" s="1" t="n">
        <f aca="false">INT(L78)</f>
        <v>1</v>
      </c>
      <c r="Z78" s="1" t="n">
        <f aca="false">INT(M78)</f>
        <v>1</v>
      </c>
      <c r="AA78" s="1" t="n">
        <f aca="false">INT(N78)</f>
        <v>0</v>
      </c>
      <c r="AB78" s="1" t="n">
        <f aca="false">INT(O78)</f>
        <v>0</v>
      </c>
      <c r="AC78" s="1" t="n">
        <f aca="false">INT(P78)</f>
        <v>5</v>
      </c>
      <c r="AD78" s="1" t="n">
        <f aca="false">INT(Q78)</f>
        <v>1</v>
      </c>
      <c r="AE78" s="1" t="n">
        <f aca="false">INT(R78)</f>
        <v>16</v>
      </c>
      <c r="AF78" s="1" t="n">
        <f aca="false">INT(S78)</f>
        <v>29</v>
      </c>
      <c r="AG78" s="1" t="n">
        <f aca="false">INT(T78)</f>
        <v>178</v>
      </c>
    </row>
    <row r="79" customFormat="false" ht="12.75" hidden="false" customHeight="false" outlineLevel="0" collapsed="false">
      <c r="A79" s="0" t="n">
        <v>30285293008</v>
      </c>
      <c r="B79" s="0" t="s">
        <v>76</v>
      </c>
      <c r="C79" s="0" t="s">
        <v>21</v>
      </c>
      <c r="D79" s="0" t="n">
        <v>-19.42</v>
      </c>
      <c r="E79" s="0" t="n">
        <v>-66.27</v>
      </c>
      <c r="F79" s="0" t="n">
        <v>4786</v>
      </c>
      <c r="G79" s="0" t="n">
        <v>19</v>
      </c>
      <c r="H79" s="1" t="n">
        <v>52</v>
      </c>
      <c r="I79" s="1" t="n">
        <v>50</v>
      </c>
      <c r="J79" s="1" t="n">
        <v>34</v>
      </c>
      <c r="K79" s="1" t="n">
        <v>4</v>
      </c>
      <c r="L79" s="1" t="n">
        <v>3</v>
      </c>
      <c r="M79" s="1" t="n">
        <v>0</v>
      </c>
      <c r="N79" s="1" t="n">
        <v>0</v>
      </c>
      <c r="O79" s="1" t="n">
        <v>0</v>
      </c>
      <c r="P79" s="1" t="n">
        <v>3</v>
      </c>
      <c r="Q79" s="1" t="n">
        <v>2</v>
      </c>
      <c r="R79" s="1" t="n">
        <v>9</v>
      </c>
      <c r="S79" s="1" t="n">
        <v>30</v>
      </c>
      <c r="T79" s="1" t="n">
        <v>193</v>
      </c>
      <c r="U79" s="1" t="n">
        <f aca="false">INT(H79)</f>
        <v>52</v>
      </c>
      <c r="V79" s="1" t="n">
        <f aca="false">INT(I79)</f>
        <v>50</v>
      </c>
      <c r="W79" s="1" t="n">
        <f aca="false">INT(J79)</f>
        <v>34</v>
      </c>
      <c r="X79" s="1" t="n">
        <f aca="false">INT(K79)</f>
        <v>4</v>
      </c>
      <c r="Y79" s="1" t="n">
        <f aca="false">INT(L79)</f>
        <v>3</v>
      </c>
      <c r="Z79" s="1" t="n">
        <f aca="false">INT(M79)</f>
        <v>0</v>
      </c>
      <c r="AA79" s="1" t="n">
        <f aca="false">INT(N79)</f>
        <v>0</v>
      </c>
      <c r="AB79" s="1" t="n">
        <f aca="false">INT(O79)</f>
        <v>0</v>
      </c>
      <c r="AC79" s="1" t="n">
        <f aca="false">INT(P79)</f>
        <v>3</v>
      </c>
      <c r="AD79" s="1" t="n">
        <f aca="false">INT(Q79)</f>
        <v>2</v>
      </c>
      <c r="AE79" s="1" t="n">
        <f aca="false">INT(R79)</f>
        <v>9</v>
      </c>
      <c r="AF79" s="1" t="n">
        <f aca="false">INT(S79)</f>
        <v>30</v>
      </c>
      <c r="AG79" s="1" t="n">
        <f aca="false">INT(T79)</f>
        <v>193</v>
      </c>
    </row>
    <row r="80" customFormat="false" ht="12.75" hidden="false" customHeight="false" outlineLevel="0" collapsed="false">
      <c r="A80" s="0" t="n">
        <v>30285293009</v>
      </c>
      <c r="B80" s="0" t="s">
        <v>77</v>
      </c>
      <c r="C80" s="0" t="s">
        <v>21</v>
      </c>
      <c r="D80" s="0" t="n">
        <v>-21.08</v>
      </c>
      <c r="E80" s="0" t="n">
        <v>-67.6</v>
      </c>
      <c r="F80" s="0" t="n">
        <v>3683</v>
      </c>
      <c r="G80" s="0" t="n">
        <v>17</v>
      </c>
      <c r="H80" s="1" t="n">
        <v>18</v>
      </c>
      <c r="I80" s="1" t="n">
        <v>18</v>
      </c>
      <c r="J80" s="1" t="n">
        <v>12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1</v>
      </c>
      <c r="T80" s="1" t="n">
        <v>51</v>
      </c>
      <c r="U80" s="1" t="n">
        <f aca="false">INT(H80)</f>
        <v>18</v>
      </c>
      <c r="V80" s="1" t="n">
        <f aca="false">INT(I80)</f>
        <v>18</v>
      </c>
      <c r="W80" s="1" t="n">
        <f aca="false">INT(J80)</f>
        <v>12</v>
      </c>
      <c r="X80" s="1" t="n">
        <f aca="false">INT(K80)</f>
        <v>0</v>
      </c>
      <c r="Y80" s="1" t="n">
        <f aca="false">INT(L80)</f>
        <v>0</v>
      </c>
      <c r="Z80" s="1" t="n">
        <f aca="false">INT(M80)</f>
        <v>0</v>
      </c>
      <c r="AA80" s="1" t="n">
        <f aca="false">INT(N80)</f>
        <v>0</v>
      </c>
      <c r="AB80" s="1" t="n">
        <f aca="false">INT(O80)</f>
        <v>0</v>
      </c>
      <c r="AC80" s="1" t="n">
        <f aca="false">INT(P80)</f>
        <v>0</v>
      </c>
      <c r="AD80" s="1" t="n">
        <f aca="false">INT(Q80)</f>
        <v>0</v>
      </c>
      <c r="AE80" s="1" t="n">
        <f aca="false">INT(R80)</f>
        <v>0</v>
      </c>
      <c r="AF80" s="1" t="n">
        <f aca="false">INT(S80)</f>
        <v>1</v>
      </c>
      <c r="AG80" s="1" t="n">
        <f aca="false">INT(T80)</f>
        <v>51</v>
      </c>
    </row>
    <row r="81" customFormat="false" ht="12.75" hidden="false" customHeight="false" outlineLevel="0" collapsed="false">
      <c r="A81" s="0" t="n">
        <v>30285293010</v>
      </c>
      <c r="B81" s="0" t="s">
        <v>78</v>
      </c>
      <c r="C81" s="0" t="s">
        <v>21</v>
      </c>
      <c r="D81" s="0" t="n">
        <v>-20.95</v>
      </c>
      <c r="E81" s="0" t="n">
        <v>-67.6</v>
      </c>
      <c r="F81" s="0" t="n">
        <v>3686</v>
      </c>
      <c r="G81" s="0" t="n">
        <v>16</v>
      </c>
      <c r="H81" s="1" t="n">
        <v>49</v>
      </c>
      <c r="I81" s="1" t="n">
        <v>43</v>
      </c>
      <c r="J81" s="1" t="n">
        <v>17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6</v>
      </c>
      <c r="T81" s="1" t="n">
        <v>119</v>
      </c>
      <c r="U81" s="1" t="n">
        <f aca="false">INT(H81)</f>
        <v>49</v>
      </c>
      <c r="V81" s="1" t="n">
        <f aca="false">INT(I81)</f>
        <v>43</v>
      </c>
      <c r="W81" s="1" t="n">
        <f aca="false">INT(J81)</f>
        <v>17</v>
      </c>
      <c r="X81" s="1" t="n">
        <f aca="false">INT(K81)</f>
        <v>0</v>
      </c>
      <c r="Y81" s="1" t="n">
        <f aca="false">INT(L81)</f>
        <v>0</v>
      </c>
      <c r="Z81" s="1" t="n">
        <f aca="false">INT(M81)</f>
        <v>0</v>
      </c>
      <c r="AA81" s="1" t="n">
        <f aca="false">INT(N81)</f>
        <v>0</v>
      </c>
      <c r="AB81" s="1" t="n">
        <f aca="false">INT(O81)</f>
        <v>0</v>
      </c>
      <c r="AC81" s="1" t="n">
        <f aca="false">INT(P81)</f>
        <v>0</v>
      </c>
      <c r="AD81" s="1" t="n">
        <f aca="false">INT(Q81)</f>
        <v>0</v>
      </c>
      <c r="AE81" s="1" t="n">
        <f aca="false">INT(R81)</f>
        <v>0</v>
      </c>
      <c r="AF81" s="1" t="n">
        <f aca="false">INT(S81)</f>
        <v>6</v>
      </c>
      <c r="AG81" s="1" t="n">
        <f aca="false">INT(T81)</f>
        <v>119</v>
      </c>
    </row>
    <row r="82" customFormat="false" ht="12.75" hidden="false" customHeight="false" outlineLevel="0" collapsed="false">
      <c r="A82" s="0" t="n">
        <v>30285293011</v>
      </c>
      <c r="B82" s="0" t="s">
        <v>79</v>
      </c>
      <c r="C82" s="0" t="s">
        <v>21</v>
      </c>
      <c r="D82" s="0" t="n">
        <v>-20.9</v>
      </c>
      <c r="E82" s="0" t="n">
        <v>-67.28</v>
      </c>
      <c r="F82" s="0" t="n">
        <v>3666</v>
      </c>
      <c r="G82" s="0" t="n">
        <v>21</v>
      </c>
      <c r="H82" s="1" t="n">
        <v>46</v>
      </c>
      <c r="I82" s="1" t="n">
        <v>26</v>
      </c>
      <c r="J82" s="1" t="n">
        <v>2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7</v>
      </c>
      <c r="T82" s="1" t="n">
        <v>104</v>
      </c>
      <c r="U82" s="1" t="n">
        <f aca="false">INT(H82)</f>
        <v>46</v>
      </c>
      <c r="V82" s="1" t="n">
        <f aca="false">INT(I82)</f>
        <v>26</v>
      </c>
      <c r="W82" s="1" t="n">
        <f aca="false">INT(J82)</f>
        <v>20</v>
      </c>
      <c r="X82" s="1" t="n">
        <f aca="false">INT(K82)</f>
        <v>0</v>
      </c>
      <c r="Y82" s="1" t="n">
        <f aca="false">INT(L82)</f>
        <v>0</v>
      </c>
      <c r="Z82" s="1" t="n">
        <f aca="false">INT(M82)</f>
        <v>0</v>
      </c>
      <c r="AA82" s="1" t="n">
        <f aca="false">INT(N82)</f>
        <v>0</v>
      </c>
      <c r="AB82" s="1" t="n">
        <f aca="false">INT(O82)</f>
        <v>0</v>
      </c>
      <c r="AC82" s="1" t="n">
        <f aca="false">INT(P82)</f>
        <v>0</v>
      </c>
      <c r="AD82" s="1" t="n">
        <f aca="false">INT(Q82)</f>
        <v>0</v>
      </c>
      <c r="AE82" s="1" t="n">
        <f aca="false">INT(R82)</f>
        <v>0</v>
      </c>
      <c r="AF82" s="1" t="n">
        <f aca="false">INT(S82)</f>
        <v>7</v>
      </c>
      <c r="AG82" s="1" t="n">
        <f aca="false">INT(T82)</f>
        <v>104</v>
      </c>
    </row>
    <row r="83" customFormat="false" ht="12.75" hidden="false" customHeight="false" outlineLevel="0" collapsed="false">
      <c r="A83" s="0" t="n">
        <v>30285293012</v>
      </c>
      <c r="B83" s="0" t="s">
        <v>80</v>
      </c>
      <c r="C83" s="0" t="s">
        <v>21</v>
      </c>
      <c r="D83" s="0" t="n">
        <v>-19.7</v>
      </c>
      <c r="E83" s="0" t="n">
        <v>-66.38</v>
      </c>
      <c r="F83" s="0" t="n">
        <v>3742</v>
      </c>
      <c r="G83" s="0" t="n">
        <v>21</v>
      </c>
      <c r="H83" s="1" t="n">
        <v>48</v>
      </c>
      <c r="I83" s="1" t="n">
        <v>47</v>
      </c>
      <c r="J83" s="1" t="n">
        <v>33</v>
      </c>
      <c r="K83" s="1" t="n">
        <v>0</v>
      </c>
      <c r="L83" s="1" t="n">
        <v>2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1</v>
      </c>
      <c r="R83" s="1" t="n">
        <v>5</v>
      </c>
      <c r="S83" s="1" t="n">
        <v>29</v>
      </c>
      <c r="T83" s="1" t="n">
        <v>171</v>
      </c>
      <c r="U83" s="1" t="n">
        <f aca="false">INT(H83)</f>
        <v>48</v>
      </c>
      <c r="V83" s="1" t="n">
        <f aca="false">INT(I83)</f>
        <v>47</v>
      </c>
      <c r="W83" s="1" t="n">
        <f aca="false">INT(J83)</f>
        <v>33</v>
      </c>
      <c r="X83" s="1" t="n">
        <f aca="false">INT(K83)</f>
        <v>0</v>
      </c>
      <c r="Y83" s="1" t="n">
        <f aca="false">INT(L83)</f>
        <v>2</v>
      </c>
      <c r="Z83" s="1" t="n">
        <f aca="false">INT(M83)</f>
        <v>0</v>
      </c>
      <c r="AA83" s="1" t="n">
        <f aca="false">INT(N83)</f>
        <v>0</v>
      </c>
      <c r="AB83" s="1" t="n">
        <f aca="false">INT(O83)</f>
        <v>0</v>
      </c>
      <c r="AC83" s="1" t="n">
        <f aca="false">INT(P83)</f>
        <v>0</v>
      </c>
      <c r="AD83" s="1" t="n">
        <f aca="false">INT(Q83)</f>
        <v>1</v>
      </c>
      <c r="AE83" s="1" t="n">
        <f aca="false">INT(R83)</f>
        <v>5</v>
      </c>
      <c r="AF83" s="1" t="n">
        <f aca="false">INT(S83)</f>
        <v>29</v>
      </c>
      <c r="AG83" s="1" t="n">
        <f aca="false">INT(T83)</f>
        <v>171</v>
      </c>
    </row>
    <row r="84" customFormat="false" ht="12.75" hidden="false" customHeight="false" outlineLevel="0" collapsed="false">
      <c r="A84" s="0" t="n">
        <v>30285293013</v>
      </c>
      <c r="B84" s="0" t="s">
        <v>81</v>
      </c>
      <c r="C84" s="0" t="s">
        <v>21</v>
      </c>
      <c r="D84" s="0" t="n">
        <v>-19.4</v>
      </c>
      <c r="E84" s="0" t="n">
        <v>-65.93</v>
      </c>
      <c r="F84" s="0" t="n">
        <v>3449</v>
      </c>
      <c r="G84" s="0" t="n">
        <v>13</v>
      </c>
      <c r="H84" s="1" t="n">
        <v>122</v>
      </c>
      <c r="I84" s="1" t="n">
        <v>82</v>
      </c>
      <c r="J84" s="1" t="n">
        <v>54</v>
      </c>
      <c r="K84" s="1" t="n">
        <v>14</v>
      </c>
      <c r="L84" s="1" t="n">
        <v>5</v>
      </c>
      <c r="M84" s="1" t="n">
        <v>1</v>
      </c>
      <c r="N84" s="1" t="n">
        <v>1</v>
      </c>
      <c r="O84" s="1" t="n">
        <v>3</v>
      </c>
      <c r="P84" s="1" t="n">
        <v>15</v>
      </c>
      <c r="Q84" s="1" t="n">
        <v>18</v>
      </c>
      <c r="R84" s="1" t="n">
        <v>31</v>
      </c>
      <c r="S84" s="1" t="n">
        <v>70</v>
      </c>
      <c r="T84" s="1" t="n">
        <v>421</v>
      </c>
      <c r="U84" s="1" t="n">
        <f aca="false">INT(H84)</f>
        <v>122</v>
      </c>
      <c r="V84" s="1" t="n">
        <f aca="false">INT(I84)</f>
        <v>82</v>
      </c>
      <c r="W84" s="1" t="n">
        <f aca="false">INT(J84)</f>
        <v>54</v>
      </c>
      <c r="X84" s="1" t="n">
        <f aca="false">INT(K84)</f>
        <v>14</v>
      </c>
      <c r="Y84" s="1" t="n">
        <f aca="false">INT(L84)</f>
        <v>5</v>
      </c>
      <c r="Z84" s="1" t="n">
        <f aca="false">INT(M84)</f>
        <v>1</v>
      </c>
      <c r="AA84" s="1" t="n">
        <f aca="false">INT(N84)</f>
        <v>1</v>
      </c>
      <c r="AB84" s="1" t="n">
        <f aca="false">INT(O84)</f>
        <v>3</v>
      </c>
      <c r="AC84" s="1" t="n">
        <f aca="false">INT(P84)</f>
        <v>15</v>
      </c>
      <c r="AD84" s="1" t="n">
        <f aca="false">INT(Q84)</f>
        <v>18</v>
      </c>
      <c r="AE84" s="1" t="n">
        <f aca="false">INT(R84)</f>
        <v>31</v>
      </c>
      <c r="AF84" s="1" t="n">
        <f aca="false">INT(S84)</f>
        <v>70</v>
      </c>
      <c r="AG84" s="1" t="n">
        <f aca="false">INT(T84)</f>
        <v>421</v>
      </c>
    </row>
    <row r="85" customFormat="false" ht="12.75" hidden="false" customHeight="false" outlineLevel="0" collapsed="false">
      <c r="A85" s="0" t="n">
        <v>30285293014</v>
      </c>
      <c r="C85" s="0" t="s">
        <v>21</v>
      </c>
      <c r="D85" s="0" t="n">
        <v>-19.77</v>
      </c>
      <c r="E85" s="0" t="n">
        <v>-65.47</v>
      </c>
      <c r="F85" s="0" t="n">
        <v>-999</v>
      </c>
      <c r="G85" s="0" t="n">
        <v>30</v>
      </c>
      <c r="H85" s="1" t="n">
        <v>93</v>
      </c>
      <c r="I85" s="1" t="n">
        <v>81</v>
      </c>
      <c r="J85" s="1" t="n">
        <v>67</v>
      </c>
      <c r="K85" s="1" t="n">
        <v>23</v>
      </c>
      <c r="L85" s="1" t="n">
        <v>3</v>
      </c>
      <c r="M85" s="1" t="n">
        <v>1</v>
      </c>
      <c r="N85" s="1" t="n">
        <v>0</v>
      </c>
      <c r="O85" s="1" t="n">
        <v>6</v>
      </c>
      <c r="P85" s="1" t="n">
        <v>17</v>
      </c>
      <c r="Q85" s="1" t="n">
        <v>28</v>
      </c>
      <c r="R85" s="1" t="n">
        <v>41</v>
      </c>
      <c r="S85" s="1" t="n">
        <v>88</v>
      </c>
      <c r="T85" s="1" t="n">
        <v>454</v>
      </c>
      <c r="U85" s="1" t="n">
        <f aca="false">INT(H85)</f>
        <v>93</v>
      </c>
      <c r="V85" s="1" t="n">
        <f aca="false">INT(I85)</f>
        <v>81</v>
      </c>
      <c r="W85" s="1" t="n">
        <f aca="false">INT(J85)</f>
        <v>67</v>
      </c>
      <c r="X85" s="1" t="n">
        <f aca="false">INT(K85)</f>
        <v>23</v>
      </c>
      <c r="Y85" s="1" t="n">
        <f aca="false">INT(L85)</f>
        <v>3</v>
      </c>
      <c r="Z85" s="1" t="n">
        <f aca="false">INT(M85)</f>
        <v>1</v>
      </c>
      <c r="AA85" s="1" t="n">
        <f aca="false">INT(N85)</f>
        <v>0</v>
      </c>
      <c r="AB85" s="1" t="n">
        <f aca="false">INT(O85)</f>
        <v>6</v>
      </c>
      <c r="AC85" s="1" t="n">
        <f aca="false">INT(P85)</f>
        <v>17</v>
      </c>
      <c r="AD85" s="1" t="n">
        <f aca="false">INT(Q85)</f>
        <v>28</v>
      </c>
      <c r="AE85" s="1" t="n">
        <f aca="false">INT(R85)</f>
        <v>41</v>
      </c>
      <c r="AF85" s="1" t="n">
        <f aca="false">INT(S85)</f>
        <v>88</v>
      </c>
      <c r="AG85" s="1" t="n">
        <f aca="false">INT(T85)</f>
        <v>454</v>
      </c>
    </row>
    <row r="86" customFormat="false" ht="12.75" hidden="false" customHeight="false" outlineLevel="0" collapsed="false">
      <c r="A86" s="0" t="n">
        <v>30285312001</v>
      </c>
      <c r="B86" s="0" t="s">
        <v>82</v>
      </c>
      <c r="C86" s="0" t="s">
        <v>21</v>
      </c>
      <c r="D86" s="0" t="n">
        <v>-19.75</v>
      </c>
      <c r="E86" s="0" t="n">
        <v>-64.75</v>
      </c>
      <c r="F86" s="0" t="n">
        <v>1800</v>
      </c>
      <c r="G86" s="0" t="n">
        <v>40</v>
      </c>
      <c r="H86" s="1" t="n">
        <v>90</v>
      </c>
      <c r="I86" s="1" t="n">
        <v>86</v>
      </c>
      <c r="J86" s="1" t="n">
        <v>62</v>
      </c>
      <c r="K86" s="1" t="n">
        <v>19</v>
      </c>
      <c r="L86" s="1" t="n">
        <v>6</v>
      </c>
      <c r="M86" s="1" t="n">
        <v>2</v>
      </c>
      <c r="N86" s="1" t="n">
        <v>2</v>
      </c>
      <c r="O86" s="1" t="n">
        <v>5</v>
      </c>
      <c r="P86" s="1" t="n">
        <v>17</v>
      </c>
      <c r="Q86" s="1" t="n">
        <v>31</v>
      </c>
      <c r="R86" s="1" t="n">
        <v>48</v>
      </c>
      <c r="S86" s="1" t="n">
        <v>85</v>
      </c>
      <c r="T86" s="1" t="n">
        <v>460</v>
      </c>
      <c r="U86" s="1" t="n">
        <f aca="false">INT(H86)</f>
        <v>90</v>
      </c>
      <c r="V86" s="1" t="n">
        <f aca="false">INT(I86)</f>
        <v>86</v>
      </c>
      <c r="W86" s="1" t="n">
        <f aca="false">INT(J86)</f>
        <v>62</v>
      </c>
      <c r="X86" s="1" t="n">
        <f aca="false">INT(K86)</f>
        <v>19</v>
      </c>
      <c r="Y86" s="1" t="n">
        <f aca="false">INT(L86)</f>
        <v>6</v>
      </c>
      <c r="Z86" s="1" t="n">
        <f aca="false">INT(M86)</f>
        <v>2</v>
      </c>
      <c r="AA86" s="1" t="n">
        <f aca="false">INT(N86)</f>
        <v>2</v>
      </c>
      <c r="AB86" s="1" t="n">
        <f aca="false">INT(O86)</f>
        <v>5</v>
      </c>
      <c r="AC86" s="1" t="n">
        <f aca="false">INT(P86)</f>
        <v>17</v>
      </c>
      <c r="AD86" s="1" t="n">
        <f aca="false">INT(Q86)</f>
        <v>31</v>
      </c>
      <c r="AE86" s="1" t="n">
        <f aca="false">INT(R86)</f>
        <v>48</v>
      </c>
      <c r="AF86" s="1" t="n">
        <f aca="false">INT(S86)</f>
        <v>85</v>
      </c>
      <c r="AG86" s="1" t="n">
        <f aca="false">INT(T86)</f>
        <v>460</v>
      </c>
    </row>
    <row r="87" customFormat="false" ht="12.75" hidden="false" customHeight="false" outlineLevel="0" collapsed="false">
      <c r="A87" s="0" t="n">
        <v>30285312002</v>
      </c>
      <c r="C87" s="0" t="s">
        <v>21</v>
      </c>
      <c r="D87" s="0" t="n">
        <v>-19.3</v>
      </c>
      <c r="E87" s="0" t="n">
        <v>-64.3</v>
      </c>
      <c r="F87" s="0" t="n">
        <v>-999</v>
      </c>
      <c r="G87" s="0" t="n">
        <v>39</v>
      </c>
      <c r="H87" s="1" t="n">
        <v>131</v>
      </c>
      <c r="I87" s="1" t="n">
        <v>117</v>
      </c>
      <c r="J87" s="1" t="n">
        <v>84</v>
      </c>
      <c r="K87" s="1" t="n">
        <v>33</v>
      </c>
      <c r="L87" s="1" t="n">
        <v>10</v>
      </c>
      <c r="M87" s="1" t="n">
        <v>4</v>
      </c>
      <c r="N87" s="1" t="n">
        <v>4</v>
      </c>
      <c r="O87" s="1" t="n">
        <v>9</v>
      </c>
      <c r="P87" s="1" t="n">
        <v>28</v>
      </c>
      <c r="Q87" s="1" t="n">
        <v>49</v>
      </c>
      <c r="R87" s="1" t="n">
        <v>65</v>
      </c>
      <c r="S87" s="1" t="n">
        <v>108</v>
      </c>
      <c r="T87" s="1" t="n">
        <v>650</v>
      </c>
      <c r="U87" s="1" t="n">
        <f aca="false">INT(H87)</f>
        <v>131</v>
      </c>
      <c r="V87" s="1" t="n">
        <f aca="false">INT(I87)</f>
        <v>117</v>
      </c>
      <c r="W87" s="1" t="n">
        <f aca="false">INT(J87)</f>
        <v>84</v>
      </c>
      <c r="X87" s="1" t="n">
        <f aca="false">INT(K87)</f>
        <v>33</v>
      </c>
      <c r="Y87" s="1" t="n">
        <f aca="false">INT(L87)</f>
        <v>10</v>
      </c>
      <c r="Z87" s="1" t="n">
        <f aca="false">INT(M87)</f>
        <v>4</v>
      </c>
      <c r="AA87" s="1" t="n">
        <f aca="false">INT(N87)</f>
        <v>4</v>
      </c>
      <c r="AB87" s="1" t="n">
        <f aca="false">INT(O87)</f>
        <v>9</v>
      </c>
      <c r="AC87" s="1" t="n">
        <f aca="false">INT(P87)</f>
        <v>28</v>
      </c>
      <c r="AD87" s="1" t="n">
        <f aca="false">INT(Q87)</f>
        <v>49</v>
      </c>
      <c r="AE87" s="1" t="n">
        <f aca="false">INT(R87)</f>
        <v>65</v>
      </c>
      <c r="AF87" s="1" t="n">
        <f aca="false">INT(S87)</f>
        <v>108</v>
      </c>
      <c r="AG87" s="1" t="n">
        <f aca="false">INT(T87)</f>
        <v>650</v>
      </c>
    </row>
    <row r="88" customFormat="false" ht="12.75" hidden="false" customHeight="false" outlineLevel="0" collapsed="false">
      <c r="A88" s="0" t="n">
        <v>30285312003</v>
      </c>
      <c r="C88" s="0" t="s">
        <v>21</v>
      </c>
      <c r="D88" s="0" t="n">
        <v>-19.18</v>
      </c>
      <c r="E88" s="0" t="n">
        <v>-64.28</v>
      </c>
      <c r="F88" s="0" t="n">
        <v>-999</v>
      </c>
      <c r="G88" s="0" t="n">
        <v>35</v>
      </c>
      <c r="H88" s="1" t="n">
        <v>148</v>
      </c>
      <c r="I88" s="1" t="n">
        <v>114</v>
      </c>
      <c r="J88" s="1" t="n">
        <v>66</v>
      </c>
      <c r="K88" s="1" t="n">
        <v>20</v>
      </c>
      <c r="L88" s="1" t="n">
        <v>3</v>
      </c>
      <c r="M88" s="1" t="n">
        <v>3</v>
      </c>
      <c r="N88" s="1" t="n">
        <v>4</v>
      </c>
      <c r="O88" s="1" t="n">
        <v>7</v>
      </c>
      <c r="P88" s="1" t="n">
        <v>22</v>
      </c>
      <c r="Q88" s="1" t="n">
        <v>34</v>
      </c>
      <c r="R88" s="1" t="n">
        <v>50</v>
      </c>
      <c r="S88" s="1" t="n">
        <v>102</v>
      </c>
      <c r="T88" s="1" t="n">
        <v>578</v>
      </c>
      <c r="U88" s="1" t="n">
        <f aca="false">INT(H88)</f>
        <v>148</v>
      </c>
      <c r="V88" s="1" t="n">
        <f aca="false">INT(I88)</f>
        <v>114</v>
      </c>
      <c r="W88" s="1" t="n">
        <f aca="false">INT(J88)</f>
        <v>66</v>
      </c>
      <c r="X88" s="1" t="n">
        <f aca="false">INT(K88)</f>
        <v>20</v>
      </c>
      <c r="Y88" s="1" t="n">
        <f aca="false">INT(L88)</f>
        <v>3</v>
      </c>
      <c r="Z88" s="1" t="n">
        <f aca="false">INT(M88)</f>
        <v>3</v>
      </c>
      <c r="AA88" s="1" t="n">
        <f aca="false">INT(N88)</f>
        <v>4</v>
      </c>
      <c r="AB88" s="1" t="n">
        <f aca="false">INT(O88)</f>
        <v>7</v>
      </c>
      <c r="AC88" s="1" t="n">
        <f aca="false">INT(P88)</f>
        <v>22</v>
      </c>
      <c r="AD88" s="1" t="n">
        <f aca="false">INT(Q88)</f>
        <v>34</v>
      </c>
      <c r="AE88" s="1" t="n">
        <f aca="false">INT(R88)</f>
        <v>50</v>
      </c>
      <c r="AF88" s="1" t="n">
        <f aca="false">INT(S88)</f>
        <v>102</v>
      </c>
      <c r="AG88" s="1" t="n">
        <f aca="false">INT(T88)</f>
        <v>578</v>
      </c>
    </row>
    <row r="89" customFormat="false" ht="12.75" hidden="false" customHeight="false" outlineLevel="0" collapsed="false">
      <c r="A89" s="0" t="n">
        <v>30285312004</v>
      </c>
      <c r="C89" s="0" t="s">
        <v>21</v>
      </c>
      <c r="D89" s="0" t="n">
        <v>-19.85</v>
      </c>
      <c r="E89" s="0" t="n">
        <v>-64.4</v>
      </c>
      <c r="F89" s="0" t="n">
        <v>-999</v>
      </c>
      <c r="G89" s="0" t="n">
        <v>16</v>
      </c>
      <c r="H89" s="1" t="n">
        <v>152</v>
      </c>
      <c r="I89" s="1" t="n">
        <v>139</v>
      </c>
      <c r="J89" s="1" t="n">
        <v>131</v>
      </c>
      <c r="K89" s="1" t="n">
        <v>49</v>
      </c>
      <c r="L89" s="1" t="n">
        <v>14</v>
      </c>
      <c r="M89" s="1" t="n">
        <v>14</v>
      </c>
      <c r="N89" s="1" t="n">
        <v>5</v>
      </c>
      <c r="O89" s="1" t="n">
        <v>18</v>
      </c>
      <c r="P89" s="1" t="n">
        <v>49</v>
      </c>
      <c r="Q89" s="1" t="n">
        <v>85</v>
      </c>
      <c r="R89" s="1" t="n">
        <v>139</v>
      </c>
      <c r="S89" s="1" t="n">
        <v>131</v>
      </c>
      <c r="T89" s="1" t="n">
        <v>931</v>
      </c>
      <c r="U89" s="1" t="n">
        <f aca="false">INT(H89)</f>
        <v>152</v>
      </c>
      <c r="V89" s="1" t="n">
        <f aca="false">INT(I89)</f>
        <v>139</v>
      </c>
      <c r="W89" s="1" t="n">
        <f aca="false">INT(J89)</f>
        <v>131</v>
      </c>
      <c r="X89" s="1" t="n">
        <f aca="false">INT(K89)</f>
        <v>49</v>
      </c>
      <c r="Y89" s="1" t="n">
        <f aca="false">INT(L89)</f>
        <v>14</v>
      </c>
      <c r="Z89" s="1" t="n">
        <f aca="false">INT(M89)</f>
        <v>14</v>
      </c>
      <c r="AA89" s="1" t="n">
        <f aca="false">INT(N89)</f>
        <v>5</v>
      </c>
      <c r="AB89" s="1" t="n">
        <f aca="false">INT(O89)</f>
        <v>18</v>
      </c>
      <c r="AC89" s="1" t="n">
        <f aca="false">INT(P89)</f>
        <v>49</v>
      </c>
      <c r="AD89" s="1" t="n">
        <f aca="false">INT(Q89)</f>
        <v>85</v>
      </c>
      <c r="AE89" s="1" t="n">
        <f aca="false">INT(R89)</f>
        <v>139</v>
      </c>
      <c r="AF89" s="1" t="n">
        <f aca="false">INT(S89)</f>
        <v>131</v>
      </c>
      <c r="AG89" s="1" t="n">
        <f aca="false">INT(T89)</f>
        <v>931</v>
      </c>
    </row>
    <row r="90" customFormat="false" ht="12.75" hidden="false" customHeight="false" outlineLevel="0" collapsed="false">
      <c r="A90" s="0" t="n">
        <v>30285315001</v>
      </c>
      <c r="B90" s="0" t="s">
        <v>83</v>
      </c>
      <c r="C90" s="0" t="s">
        <v>21</v>
      </c>
      <c r="D90" s="0" t="n">
        <v>-20.1</v>
      </c>
      <c r="E90" s="0" t="n">
        <v>-63.05</v>
      </c>
      <c r="F90" s="0" t="n">
        <v>780</v>
      </c>
      <c r="G90" s="0" t="n">
        <v>38</v>
      </c>
      <c r="H90" s="1" t="n">
        <v>181</v>
      </c>
      <c r="I90" s="1" t="n">
        <v>157</v>
      </c>
      <c r="J90" s="1" t="n">
        <v>116</v>
      </c>
      <c r="K90" s="1" t="n">
        <v>65</v>
      </c>
      <c r="L90" s="1" t="n">
        <v>21</v>
      </c>
      <c r="M90" s="1" t="n">
        <v>14</v>
      </c>
      <c r="N90" s="1" t="n">
        <v>9</v>
      </c>
      <c r="O90" s="1" t="n">
        <v>8</v>
      </c>
      <c r="P90" s="1" t="n">
        <v>15</v>
      </c>
      <c r="Q90" s="1" t="n">
        <v>42</v>
      </c>
      <c r="R90" s="1" t="n">
        <v>86</v>
      </c>
      <c r="S90" s="1" t="n">
        <v>148</v>
      </c>
      <c r="T90" s="1" t="n">
        <v>867</v>
      </c>
      <c r="U90" s="1" t="n">
        <f aca="false">INT(H90)</f>
        <v>181</v>
      </c>
      <c r="V90" s="1" t="n">
        <f aca="false">INT(I90)</f>
        <v>157</v>
      </c>
      <c r="W90" s="1" t="n">
        <f aca="false">INT(J90)</f>
        <v>116</v>
      </c>
      <c r="X90" s="1" t="n">
        <f aca="false">INT(K90)</f>
        <v>65</v>
      </c>
      <c r="Y90" s="1" t="n">
        <f aca="false">INT(L90)</f>
        <v>21</v>
      </c>
      <c r="Z90" s="1" t="n">
        <f aca="false">INT(M90)</f>
        <v>14</v>
      </c>
      <c r="AA90" s="1" t="n">
        <f aca="false">INT(N90)</f>
        <v>9</v>
      </c>
      <c r="AB90" s="1" t="n">
        <f aca="false">INT(O90)</f>
        <v>8</v>
      </c>
      <c r="AC90" s="1" t="n">
        <f aca="false">INT(P90)</f>
        <v>15</v>
      </c>
      <c r="AD90" s="1" t="n">
        <f aca="false">INT(Q90)</f>
        <v>42</v>
      </c>
      <c r="AE90" s="1" t="n">
        <f aca="false">INT(R90)</f>
        <v>86</v>
      </c>
      <c r="AF90" s="1" t="n">
        <f aca="false">INT(S90)</f>
        <v>148</v>
      </c>
      <c r="AG90" s="1" t="n">
        <f aca="false">INT(T90)</f>
        <v>867</v>
      </c>
    </row>
    <row r="91" customFormat="false" ht="12.75" hidden="false" customHeight="false" outlineLevel="0" collapsed="false">
      <c r="A91" s="0" t="n">
        <v>30285364000</v>
      </c>
      <c r="B91" s="0" t="s">
        <v>84</v>
      </c>
      <c r="C91" s="0" t="s">
        <v>21</v>
      </c>
      <c r="D91" s="0" t="n">
        <v>-21.5</v>
      </c>
      <c r="E91" s="0" t="n">
        <v>-64.8</v>
      </c>
      <c r="F91" s="0" t="n">
        <v>1904</v>
      </c>
      <c r="G91" s="0" t="n">
        <v>32</v>
      </c>
      <c r="H91" s="1" t="n">
        <v>138</v>
      </c>
      <c r="I91" s="1" t="n">
        <v>129</v>
      </c>
      <c r="J91" s="1" t="n">
        <v>78</v>
      </c>
      <c r="K91" s="1" t="n">
        <v>24</v>
      </c>
      <c r="L91" s="1" t="n">
        <v>2</v>
      </c>
      <c r="M91" s="1" t="n">
        <v>1</v>
      </c>
      <c r="N91" s="1" t="n">
        <v>1</v>
      </c>
      <c r="O91" s="1" t="n">
        <v>2</v>
      </c>
      <c r="P91" s="1" t="n">
        <v>6</v>
      </c>
      <c r="Q91" s="1" t="n">
        <v>35</v>
      </c>
      <c r="R91" s="1" t="n">
        <v>65</v>
      </c>
      <c r="S91" s="1" t="n">
        <v>126</v>
      </c>
      <c r="T91" s="1" t="n">
        <v>612</v>
      </c>
      <c r="U91" s="1" t="n">
        <f aca="false">INT(H91)</f>
        <v>138</v>
      </c>
      <c r="V91" s="1" t="n">
        <f aca="false">INT(I91)</f>
        <v>129</v>
      </c>
      <c r="W91" s="1" t="n">
        <f aca="false">INT(J91)</f>
        <v>78</v>
      </c>
      <c r="X91" s="1" t="n">
        <f aca="false">INT(K91)</f>
        <v>24</v>
      </c>
      <c r="Y91" s="1" t="n">
        <f aca="false">INT(L91)</f>
        <v>2</v>
      </c>
      <c r="Z91" s="1" t="n">
        <f aca="false">INT(M91)</f>
        <v>1</v>
      </c>
      <c r="AA91" s="1" t="n">
        <f aca="false">INT(N91)</f>
        <v>1</v>
      </c>
      <c r="AB91" s="1" t="n">
        <f aca="false">INT(O91)</f>
        <v>2</v>
      </c>
      <c r="AC91" s="1" t="n">
        <f aca="false">INT(P91)</f>
        <v>6</v>
      </c>
      <c r="AD91" s="1" t="n">
        <f aca="false">INT(Q91)</f>
        <v>35</v>
      </c>
      <c r="AE91" s="1" t="n">
        <f aca="false">INT(R91)</f>
        <v>65</v>
      </c>
      <c r="AF91" s="1" t="n">
        <f aca="false">INT(S91)</f>
        <v>126</v>
      </c>
      <c r="AG91" s="1" t="n">
        <f aca="false">INT(T91)</f>
        <v>612</v>
      </c>
    </row>
    <row r="92" customFormat="false" ht="12.75" hidden="false" customHeight="false" outlineLevel="0" collapsed="false">
      <c r="A92" s="0" t="n">
        <v>30285364001</v>
      </c>
      <c r="B92" s="0" t="s">
        <v>85</v>
      </c>
      <c r="C92" s="0" t="s">
        <v>21</v>
      </c>
      <c r="D92" s="0" t="n">
        <v>-21.82</v>
      </c>
      <c r="E92" s="0" t="n">
        <v>-65.55</v>
      </c>
      <c r="F92" s="0" t="n">
        <v>3459</v>
      </c>
      <c r="G92" s="0" t="n">
        <v>17</v>
      </c>
      <c r="H92" s="1" t="n">
        <v>101</v>
      </c>
      <c r="I92" s="1" t="n">
        <v>79</v>
      </c>
      <c r="J92" s="1" t="n">
        <v>52</v>
      </c>
      <c r="K92" s="1" t="n">
        <v>8</v>
      </c>
      <c r="L92" s="1" t="n">
        <v>1</v>
      </c>
      <c r="M92" s="1" t="n">
        <v>0</v>
      </c>
      <c r="N92" s="1" t="n">
        <v>0</v>
      </c>
      <c r="O92" s="1" t="n">
        <v>1</v>
      </c>
      <c r="P92" s="1" t="n">
        <v>2</v>
      </c>
      <c r="Q92" s="1" t="n">
        <v>6</v>
      </c>
      <c r="R92" s="1" t="n">
        <v>30</v>
      </c>
      <c r="S92" s="1" t="n">
        <v>76</v>
      </c>
      <c r="T92" s="1" t="n">
        <v>360</v>
      </c>
      <c r="U92" s="1" t="n">
        <f aca="false">INT(H92)</f>
        <v>101</v>
      </c>
      <c r="V92" s="1" t="n">
        <f aca="false">INT(I92)</f>
        <v>79</v>
      </c>
      <c r="W92" s="1" t="n">
        <f aca="false">INT(J92)</f>
        <v>52</v>
      </c>
      <c r="X92" s="1" t="n">
        <f aca="false">INT(K92)</f>
        <v>8</v>
      </c>
      <c r="Y92" s="1" t="n">
        <f aca="false">INT(L92)</f>
        <v>1</v>
      </c>
      <c r="Z92" s="1" t="n">
        <f aca="false">INT(M92)</f>
        <v>0</v>
      </c>
      <c r="AA92" s="1" t="n">
        <f aca="false">INT(N92)</f>
        <v>0</v>
      </c>
      <c r="AB92" s="1" t="n">
        <f aca="false">INT(O92)</f>
        <v>1</v>
      </c>
      <c r="AC92" s="1" t="n">
        <f aca="false">INT(P92)</f>
        <v>2</v>
      </c>
      <c r="AD92" s="1" t="n">
        <f aca="false">INT(Q92)</f>
        <v>6</v>
      </c>
      <c r="AE92" s="1" t="n">
        <f aca="false">INT(R92)</f>
        <v>30</v>
      </c>
      <c r="AF92" s="1" t="n">
        <f aca="false">INT(S92)</f>
        <v>76</v>
      </c>
      <c r="AG92" s="1" t="n">
        <f aca="false">INT(T92)</f>
        <v>360</v>
      </c>
    </row>
    <row r="93" customFormat="false" ht="12.75" hidden="false" customHeight="false" outlineLevel="0" collapsed="false">
      <c r="A93" s="0" t="n">
        <v>30285364002</v>
      </c>
      <c r="B93" s="0" t="s">
        <v>86</v>
      </c>
      <c r="C93" s="0" t="s">
        <v>21</v>
      </c>
      <c r="D93" s="0" t="n">
        <v>-21.3</v>
      </c>
      <c r="E93" s="0" t="n">
        <v>-65.8</v>
      </c>
      <c r="F93" s="0" t="n">
        <v>3120</v>
      </c>
      <c r="G93" s="0" t="n">
        <v>31</v>
      </c>
      <c r="H93" s="1" t="n">
        <v>69</v>
      </c>
      <c r="I93" s="1" t="n">
        <v>61</v>
      </c>
      <c r="J93" s="1" t="n">
        <v>29</v>
      </c>
      <c r="K93" s="1" t="n">
        <v>3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2</v>
      </c>
      <c r="Q93" s="1" t="n">
        <v>2</v>
      </c>
      <c r="R93" s="1" t="n">
        <v>20</v>
      </c>
      <c r="S93" s="1" t="n">
        <v>59</v>
      </c>
      <c r="T93" s="1" t="n">
        <v>251</v>
      </c>
      <c r="U93" s="1" t="n">
        <f aca="false">INT(H93)</f>
        <v>69</v>
      </c>
      <c r="V93" s="1" t="n">
        <f aca="false">INT(I93)</f>
        <v>61</v>
      </c>
      <c r="W93" s="1" t="n">
        <f aca="false">INT(J93)</f>
        <v>29</v>
      </c>
      <c r="X93" s="1" t="n">
        <f aca="false">INT(K93)</f>
        <v>3</v>
      </c>
      <c r="Y93" s="1" t="n">
        <f aca="false">INT(L93)</f>
        <v>0</v>
      </c>
      <c r="Z93" s="1" t="n">
        <f aca="false">INT(M93)</f>
        <v>0</v>
      </c>
      <c r="AA93" s="1" t="n">
        <f aca="false">INT(N93)</f>
        <v>0</v>
      </c>
      <c r="AB93" s="1" t="n">
        <f aca="false">INT(O93)</f>
        <v>0</v>
      </c>
      <c r="AC93" s="1" t="n">
        <f aca="false">INT(P93)</f>
        <v>2</v>
      </c>
      <c r="AD93" s="1" t="n">
        <f aca="false">INT(Q93)</f>
        <v>2</v>
      </c>
      <c r="AE93" s="1" t="n">
        <f aca="false">INT(R93)</f>
        <v>20</v>
      </c>
      <c r="AF93" s="1" t="n">
        <f aca="false">INT(S93)</f>
        <v>59</v>
      </c>
      <c r="AG93" s="1" t="n">
        <f aca="false">INT(T93)</f>
        <v>251</v>
      </c>
    </row>
    <row r="94" customFormat="false" ht="12.75" hidden="false" customHeight="false" outlineLevel="0" collapsed="false">
      <c r="A94" s="0" t="n">
        <v>30285365000</v>
      </c>
      <c r="B94" s="0" t="s">
        <v>87</v>
      </c>
      <c r="C94" s="0" t="s">
        <v>21</v>
      </c>
      <c r="D94" s="0" t="n">
        <v>-22</v>
      </c>
      <c r="E94" s="0" t="n">
        <v>-63.7</v>
      </c>
      <c r="F94" s="0" t="n">
        <v>580</v>
      </c>
      <c r="G94" s="0" t="n">
        <v>56</v>
      </c>
      <c r="H94" s="1" t="n">
        <v>207</v>
      </c>
      <c r="I94" s="1" t="n">
        <v>173</v>
      </c>
      <c r="J94" s="1" t="n">
        <v>184</v>
      </c>
      <c r="K94" s="1" t="n">
        <v>112</v>
      </c>
      <c r="L94" s="1" t="n">
        <v>28</v>
      </c>
      <c r="M94" s="1" t="n">
        <v>14</v>
      </c>
      <c r="N94" s="1" t="n">
        <v>6</v>
      </c>
      <c r="O94" s="1" t="n">
        <v>5</v>
      </c>
      <c r="P94" s="1" t="n">
        <v>9</v>
      </c>
      <c r="Q94" s="1" t="n">
        <v>54</v>
      </c>
      <c r="R94" s="1" t="n">
        <v>102</v>
      </c>
      <c r="S94" s="1" t="n">
        <v>171</v>
      </c>
      <c r="T94" s="1" t="n">
        <v>1070</v>
      </c>
      <c r="U94" s="1" t="n">
        <f aca="false">INT(H94)</f>
        <v>207</v>
      </c>
      <c r="V94" s="1" t="n">
        <f aca="false">INT(I94)</f>
        <v>173</v>
      </c>
      <c r="W94" s="1" t="n">
        <f aca="false">INT(J94)</f>
        <v>184</v>
      </c>
      <c r="X94" s="1" t="n">
        <f aca="false">INT(K94)</f>
        <v>112</v>
      </c>
      <c r="Y94" s="1" t="n">
        <f aca="false">INT(L94)</f>
        <v>28</v>
      </c>
      <c r="Z94" s="1" t="n">
        <f aca="false">INT(M94)</f>
        <v>14</v>
      </c>
      <c r="AA94" s="1" t="n">
        <f aca="false">INT(N94)</f>
        <v>6</v>
      </c>
      <c r="AB94" s="1" t="n">
        <f aca="false">INT(O94)</f>
        <v>5</v>
      </c>
      <c r="AC94" s="1" t="n">
        <f aca="false">INT(P94)</f>
        <v>9</v>
      </c>
      <c r="AD94" s="1" t="n">
        <f aca="false">INT(Q94)</f>
        <v>54</v>
      </c>
      <c r="AE94" s="1" t="n">
        <f aca="false">INT(R94)</f>
        <v>102</v>
      </c>
      <c r="AF94" s="1" t="n">
        <f aca="false">INT(S94)</f>
        <v>171</v>
      </c>
      <c r="AG94" s="1" t="n">
        <f aca="false">INT(T94)</f>
        <v>1070</v>
      </c>
    </row>
    <row r="95" customFormat="false" ht="12.75" hidden="false" customHeight="false" outlineLevel="0" collapsed="false">
      <c r="A95" s="0" t="n">
        <v>30285394001</v>
      </c>
      <c r="B95" s="0" t="s">
        <v>88</v>
      </c>
      <c r="C95" s="0" t="s">
        <v>21</v>
      </c>
      <c r="D95" s="0" t="n">
        <v>-22.2</v>
      </c>
      <c r="E95" s="0" t="n">
        <v>-64.65</v>
      </c>
      <c r="F95" s="0" t="n">
        <v>415</v>
      </c>
      <c r="G95" s="0" t="n">
        <v>12</v>
      </c>
      <c r="H95" s="1" t="n">
        <v>217</v>
      </c>
      <c r="I95" s="1" t="n">
        <v>225</v>
      </c>
      <c r="J95" s="1" t="n">
        <v>204</v>
      </c>
      <c r="K95" s="1" t="n">
        <v>109</v>
      </c>
      <c r="L95" s="1" t="n">
        <v>27</v>
      </c>
      <c r="M95" s="1" t="n">
        <v>14</v>
      </c>
      <c r="N95" s="1" t="n">
        <v>12</v>
      </c>
      <c r="O95" s="1" t="n">
        <v>5</v>
      </c>
      <c r="P95" s="1" t="n">
        <v>14</v>
      </c>
      <c r="Q95" s="1" t="n">
        <v>100</v>
      </c>
      <c r="R95" s="1" t="n">
        <v>111</v>
      </c>
      <c r="S95" s="1" t="n">
        <v>199</v>
      </c>
      <c r="T95" s="1" t="n">
        <v>1243</v>
      </c>
      <c r="U95" s="1" t="n">
        <f aca="false">INT(H95)</f>
        <v>217</v>
      </c>
      <c r="V95" s="1" t="n">
        <f aca="false">INT(I95)</f>
        <v>225</v>
      </c>
      <c r="W95" s="1" t="n">
        <f aca="false">INT(J95)</f>
        <v>204</v>
      </c>
      <c r="X95" s="1" t="n">
        <f aca="false">INT(K95)</f>
        <v>109</v>
      </c>
      <c r="Y95" s="1" t="n">
        <f aca="false">INT(L95)</f>
        <v>27</v>
      </c>
      <c r="Z95" s="1" t="n">
        <f aca="false">INT(M95)</f>
        <v>14</v>
      </c>
      <c r="AA95" s="1" t="n">
        <f aca="false">INT(N95)</f>
        <v>12</v>
      </c>
      <c r="AB95" s="1" t="n">
        <f aca="false">INT(O95)</f>
        <v>5</v>
      </c>
      <c r="AC95" s="1" t="n">
        <f aca="false">INT(P95)</f>
        <v>14</v>
      </c>
      <c r="AD95" s="1" t="n">
        <f aca="false">INT(Q95)</f>
        <v>100</v>
      </c>
      <c r="AE95" s="1" t="n">
        <f aca="false">INT(R95)</f>
        <v>111</v>
      </c>
      <c r="AF95" s="1" t="n">
        <f aca="false">INT(S95)</f>
        <v>199</v>
      </c>
      <c r="AG95" s="1" t="n">
        <f aca="false">INT(T95)</f>
        <v>1243</v>
      </c>
    </row>
    <row r="96" customFormat="false" ht="12.75" hidden="false" customHeight="false" outlineLevel="0" collapsed="false">
      <c r="A96" s="0" t="n">
        <v>30886017000</v>
      </c>
      <c r="B96" s="0" t="s">
        <v>89</v>
      </c>
      <c r="C96" s="0" t="s">
        <v>90</v>
      </c>
      <c r="D96" s="0" t="n">
        <v>-20.72</v>
      </c>
      <c r="E96" s="0" t="n">
        <v>-61.92</v>
      </c>
      <c r="F96" s="0" t="n">
        <v>318</v>
      </c>
      <c r="G96" s="0" t="n">
        <v>29</v>
      </c>
      <c r="H96" s="1" t="n">
        <v>87.1363636363636</v>
      </c>
      <c r="I96" s="1" t="n">
        <v>92.96</v>
      </c>
      <c r="J96" s="1" t="n">
        <v>78.25</v>
      </c>
      <c r="K96" s="1" t="n">
        <v>56.24</v>
      </c>
      <c r="L96" s="1" t="n">
        <v>30.1428571428571</v>
      </c>
      <c r="M96" s="1" t="n">
        <v>13.8846153846154</v>
      </c>
      <c r="N96" s="1" t="n">
        <v>6</v>
      </c>
      <c r="O96" s="1" t="n">
        <v>6.42857142857143</v>
      </c>
      <c r="P96" s="1" t="n">
        <v>7.69230769230769</v>
      </c>
      <c r="Q96" s="1" t="n">
        <v>31.5555555555556</v>
      </c>
      <c r="R96" s="1" t="n">
        <v>49.0740740740741</v>
      </c>
      <c r="S96" s="1" t="n">
        <v>101.083333333333</v>
      </c>
      <c r="T96" s="1" t="n">
        <v>560.447678247678</v>
      </c>
      <c r="U96" s="1" t="n">
        <f aca="false">INT(H96)</f>
        <v>87</v>
      </c>
      <c r="V96" s="1" t="n">
        <f aca="false">INT(I96)</f>
        <v>92</v>
      </c>
      <c r="W96" s="1" t="n">
        <f aca="false">INT(J96)</f>
        <v>78</v>
      </c>
      <c r="X96" s="1" t="n">
        <f aca="false">INT(K96)</f>
        <v>56</v>
      </c>
      <c r="Y96" s="1" t="n">
        <f aca="false">INT(L96)</f>
        <v>30</v>
      </c>
      <c r="Z96" s="1" t="n">
        <f aca="false">INT(M96)</f>
        <v>13</v>
      </c>
      <c r="AA96" s="1" t="n">
        <f aca="false">INT(N96)</f>
        <v>6</v>
      </c>
      <c r="AB96" s="1" t="n">
        <f aca="false">INT(O96)</f>
        <v>6</v>
      </c>
      <c r="AC96" s="1" t="n">
        <f aca="false">INT(P96)</f>
        <v>7</v>
      </c>
      <c r="AD96" s="1" t="n">
        <f aca="false">INT(Q96)</f>
        <v>31</v>
      </c>
      <c r="AE96" s="1" t="n">
        <f aca="false">INT(R96)</f>
        <v>49</v>
      </c>
      <c r="AF96" s="1" t="n">
        <f aca="false">INT(S96)</f>
        <v>101</v>
      </c>
      <c r="AG96" s="1" t="n">
        <f aca="false">INT(T96)</f>
        <v>560</v>
      </c>
    </row>
    <row r="97" customFormat="false" ht="12.75" hidden="false" customHeight="false" outlineLevel="0" collapsed="false">
      <c r="A97" s="0" t="n">
        <v>30886033000</v>
      </c>
      <c r="B97" s="0" t="s">
        <v>91</v>
      </c>
      <c r="C97" s="0" t="s">
        <v>90</v>
      </c>
      <c r="D97" s="0" t="n">
        <v>-20.1</v>
      </c>
      <c r="E97" s="0" t="n">
        <v>-58.1</v>
      </c>
      <c r="F97" s="0" t="n">
        <v>97</v>
      </c>
      <c r="G97" s="0" t="n">
        <v>64</v>
      </c>
      <c r="H97" s="1" t="n">
        <v>132.830188679245</v>
      </c>
      <c r="I97" s="1" t="n">
        <v>125.843137254902</v>
      </c>
      <c r="J97" s="1" t="n">
        <v>104.942307692308</v>
      </c>
      <c r="K97" s="1" t="n">
        <v>79.0943396226415</v>
      </c>
      <c r="L97" s="1" t="n">
        <v>58.0384615384615</v>
      </c>
      <c r="M97" s="1" t="n">
        <v>35.8928571428571</v>
      </c>
      <c r="N97" s="1" t="n">
        <v>23.5961538461538</v>
      </c>
      <c r="O97" s="1" t="n">
        <v>23.0727272727273</v>
      </c>
      <c r="P97" s="1" t="n">
        <v>47.9636363636364</v>
      </c>
      <c r="Q97" s="1" t="n">
        <v>105.04</v>
      </c>
      <c r="R97" s="1" t="n">
        <v>125.34693877551</v>
      </c>
      <c r="S97" s="1" t="n">
        <v>133.450980392157</v>
      </c>
      <c r="T97" s="1" t="n">
        <v>995.1117285806</v>
      </c>
      <c r="U97" s="1" t="n">
        <f aca="false">INT(H97)</f>
        <v>132</v>
      </c>
      <c r="V97" s="1" t="n">
        <f aca="false">INT(I97)</f>
        <v>125</v>
      </c>
      <c r="W97" s="1" t="n">
        <f aca="false">INT(J97)</f>
        <v>104</v>
      </c>
      <c r="X97" s="1" t="n">
        <f aca="false">INT(K97)</f>
        <v>79</v>
      </c>
      <c r="Y97" s="1" t="n">
        <f aca="false">INT(L97)</f>
        <v>58</v>
      </c>
      <c r="Z97" s="1" t="n">
        <f aca="false">INT(M97)</f>
        <v>35</v>
      </c>
      <c r="AA97" s="1" t="n">
        <f aca="false">INT(N97)</f>
        <v>23</v>
      </c>
      <c r="AB97" s="1" t="n">
        <f aca="false">INT(O97)</f>
        <v>23</v>
      </c>
      <c r="AC97" s="1" t="n">
        <f aca="false">INT(P97)</f>
        <v>47</v>
      </c>
      <c r="AD97" s="1" t="n">
        <f aca="false">INT(Q97)</f>
        <v>105</v>
      </c>
      <c r="AE97" s="1" t="n">
        <f aca="false">INT(R97)</f>
        <v>125</v>
      </c>
      <c r="AF97" s="1" t="n">
        <f aca="false">INT(S97)</f>
        <v>133</v>
      </c>
      <c r="AG97" s="1" t="n">
        <f aca="false">INT(T97)</f>
        <v>995</v>
      </c>
    </row>
    <row r="98" customFormat="false" ht="12.75" hidden="false" customHeight="false" outlineLevel="0" collapsed="false">
      <c r="A98" s="0" t="n">
        <v>30886065000</v>
      </c>
      <c r="B98" s="0" t="s">
        <v>92</v>
      </c>
      <c r="C98" s="0" t="s">
        <v>90</v>
      </c>
      <c r="D98" s="0" t="n">
        <v>-22.7</v>
      </c>
      <c r="E98" s="0" t="n">
        <v>-61.5</v>
      </c>
      <c r="F98" s="0" t="n">
        <v>220</v>
      </c>
      <c r="G98" s="0" t="n">
        <v>25</v>
      </c>
      <c r="H98" s="1" t="n">
        <v>91</v>
      </c>
      <c r="I98" s="1" t="n">
        <v>91.2222222222222</v>
      </c>
      <c r="J98" s="1" t="n">
        <v>95.8571428571429</v>
      </c>
      <c r="K98" s="1" t="n">
        <v>67.4736842105263</v>
      </c>
      <c r="L98" s="1" t="n">
        <v>23.4666666666667</v>
      </c>
      <c r="M98" s="1" t="n">
        <v>15.35</v>
      </c>
      <c r="N98" s="1" t="n">
        <v>2.63157894736842</v>
      </c>
      <c r="O98" s="1" t="n">
        <v>3.82352941176471</v>
      </c>
      <c r="P98" s="1" t="n">
        <v>14.625</v>
      </c>
      <c r="Q98" s="1" t="n">
        <v>39.5625</v>
      </c>
      <c r="R98" s="1" t="n">
        <v>75.8</v>
      </c>
      <c r="S98" s="1" t="n">
        <v>90.8181818181818</v>
      </c>
      <c r="T98" s="1" t="n">
        <v>611.630506133873</v>
      </c>
      <c r="U98" s="1" t="n">
        <f aca="false">INT(H98)</f>
        <v>91</v>
      </c>
      <c r="V98" s="1" t="n">
        <f aca="false">INT(I98)</f>
        <v>91</v>
      </c>
      <c r="W98" s="1" t="n">
        <f aca="false">INT(J98)</f>
        <v>95</v>
      </c>
      <c r="X98" s="1" t="n">
        <f aca="false">INT(K98)</f>
        <v>67</v>
      </c>
      <c r="Y98" s="1" t="n">
        <f aca="false">INT(L98)</f>
        <v>23</v>
      </c>
      <c r="Z98" s="1" t="n">
        <f aca="false">INT(M98)</f>
        <v>15</v>
      </c>
      <c r="AA98" s="1" t="n">
        <f aca="false">INT(N98)</f>
        <v>2</v>
      </c>
      <c r="AB98" s="1" t="n">
        <f aca="false">INT(O98)</f>
        <v>3</v>
      </c>
      <c r="AC98" s="1" t="n">
        <f aca="false">INT(P98)</f>
        <v>14</v>
      </c>
      <c r="AD98" s="1" t="n">
        <f aca="false">INT(Q98)</f>
        <v>39</v>
      </c>
      <c r="AE98" s="1" t="n">
        <f aca="false">INT(R98)</f>
        <v>75</v>
      </c>
      <c r="AF98" s="1" t="n">
        <f aca="false">INT(S98)</f>
        <v>90</v>
      </c>
      <c r="AG98" s="1" t="n">
        <f aca="false">INT(T98)</f>
        <v>611</v>
      </c>
    </row>
    <row r="99" customFormat="false" ht="12.75" hidden="false" customHeight="false" outlineLevel="0" collapsed="false">
      <c r="A99" s="0" t="n">
        <v>30886065001</v>
      </c>
      <c r="B99" s="0" t="s">
        <v>93</v>
      </c>
      <c r="C99" s="0" t="s">
        <v>90</v>
      </c>
      <c r="D99" s="0" t="n">
        <v>-22.45</v>
      </c>
      <c r="E99" s="0" t="n">
        <v>-62.05</v>
      </c>
      <c r="F99" s="0" t="n">
        <v>80</v>
      </c>
      <c r="G99" s="0" t="n">
        <v>15</v>
      </c>
      <c r="H99" s="1" t="n">
        <v>85.0769230769231</v>
      </c>
      <c r="I99" s="1" t="n">
        <v>92.9285714285714</v>
      </c>
      <c r="J99" s="1" t="n">
        <v>77</v>
      </c>
      <c r="K99" s="1" t="n">
        <v>37.6153846153846</v>
      </c>
      <c r="L99" s="1" t="n">
        <v>14</v>
      </c>
      <c r="M99" s="1" t="n">
        <v>5</v>
      </c>
      <c r="N99" s="1" t="n">
        <v>4.15384615384615</v>
      </c>
      <c r="O99" s="1" t="n">
        <v>1.33333333333333</v>
      </c>
      <c r="P99" s="1" t="n">
        <v>9.25</v>
      </c>
      <c r="Q99" s="1" t="n">
        <v>31.8571428571429</v>
      </c>
      <c r="R99" s="1" t="n">
        <v>76.1538461538462</v>
      </c>
      <c r="S99" s="1" t="n">
        <v>96.5384615384615</v>
      </c>
      <c r="T99" s="1" t="n">
        <v>530.907509157509</v>
      </c>
      <c r="U99" s="1" t="n">
        <f aca="false">INT(H99)</f>
        <v>85</v>
      </c>
      <c r="V99" s="1" t="n">
        <f aca="false">INT(I99)</f>
        <v>92</v>
      </c>
      <c r="W99" s="1" t="n">
        <f aca="false">INT(J99)</f>
        <v>77</v>
      </c>
      <c r="X99" s="1" t="n">
        <f aca="false">INT(K99)</f>
        <v>37</v>
      </c>
      <c r="Y99" s="1" t="n">
        <f aca="false">INT(L99)</f>
        <v>14</v>
      </c>
      <c r="Z99" s="1" t="n">
        <f aca="false">INT(M99)</f>
        <v>5</v>
      </c>
      <c r="AA99" s="1" t="n">
        <f aca="false">INT(N99)</f>
        <v>4</v>
      </c>
      <c r="AB99" s="1" t="n">
        <f aca="false">INT(O99)</f>
        <v>1</v>
      </c>
      <c r="AC99" s="1" t="n">
        <f aca="false">INT(P99)</f>
        <v>9</v>
      </c>
      <c r="AD99" s="1" t="n">
        <f aca="false">INT(Q99)</f>
        <v>31</v>
      </c>
      <c r="AE99" s="1" t="n">
        <f aca="false">INT(R99)</f>
        <v>76</v>
      </c>
      <c r="AF99" s="1" t="n">
        <f aca="false">INT(S99)</f>
        <v>96</v>
      </c>
      <c r="AG99" s="1" t="n">
        <f aca="false">INT(T99)</f>
        <v>530</v>
      </c>
    </row>
    <row r="100" customFormat="false" ht="12.75" hidden="false" customHeight="false" outlineLevel="0" collapsed="false">
      <c r="A100" s="0" t="n">
        <v>30886068000</v>
      </c>
      <c r="B100" s="0" t="s">
        <v>94</v>
      </c>
      <c r="C100" s="0" t="s">
        <v>90</v>
      </c>
      <c r="D100" s="0" t="n">
        <v>-22.02</v>
      </c>
      <c r="E100" s="0" t="n">
        <v>-60.6</v>
      </c>
      <c r="F100" s="0" t="n">
        <v>172</v>
      </c>
      <c r="G100" s="0" t="n">
        <v>53</v>
      </c>
      <c r="H100" s="1" t="n">
        <v>118.204081632653</v>
      </c>
      <c r="I100" s="1" t="n">
        <v>108.54347826087</v>
      </c>
      <c r="J100" s="1" t="n">
        <v>104.088888888889</v>
      </c>
      <c r="K100" s="1" t="n">
        <v>77.7551020408163</v>
      </c>
      <c r="L100" s="1" t="n">
        <v>38.8888888888889</v>
      </c>
      <c r="M100" s="1" t="n">
        <v>18.3137254901961</v>
      </c>
      <c r="N100" s="1" t="n">
        <v>12.0454545454545</v>
      </c>
      <c r="O100" s="1" t="n">
        <v>14.6808510638298</v>
      </c>
      <c r="P100" s="1" t="n">
        <v>17.0416666666667</v>
      </c>
      <c r="Q100" s="1" t="n">
        <v>58.4565217391304</v>
      </c>
      <c r="R100" s="1" t="n">
        <v>89.2444444444444</v>
      </c>
      <c r="S100" s="1" t="n">
        <v>118.869565217391</v>
      </c>
      <c r="T100" s="1" t="n">
        <v>776.13266887923</v>
      </c>
      <c r="U100" s="1" t="n">
        <f aca="false">INT(H100)</f>
        <v>118</v>
      </c>
      <c r="V100" s="1" t="n">
        <f aca="false">INT(I100)</f>
        <v>108</v>
      </c>
      <c r="W100" s="1" t="n">
        <f aca="false">INT(J100)</f>
        <v>104</v>
      </c>
      <c r="X100" s="1" t="n">
        <f aca="false">INT(K100)</f>
        <v>77</v>
      </c>
      <c r="Y100" s="1" t="n">
        <f aca="false">INT(L100)</f>
        <v>38</v>
      </c>
      <c r="Z100" s="1" t="n">
        <f aca="false">INT(M100)</f>
        <v>18</v>
      </c>
      <c r="AA100" s="1" t="n">
        <f aca="false">INT(N100)</f>
        <v>12</v>
      </c>
      <c r="AB100" s="1" t="n">
        <f aca="false">INT(O100)</f>
        <v>14</v>
      </c>
      <c r="AC100" s="1" t="n">
        <f aca="false">INT(P100)</f>
        <v>17</v>
      </c>
      <c r="AD100" s="1" t="n">
        <f aca="false">INT(Q100)</f>
        <v>58</v>
      </c>
      <c r="AE100" s="1" t="n">
        <f aca="false">INT(R100)</f>
        <v>89</v>
      </c>
      <c r="AF100" s="1" t="n">
        <f aca="false">INT(S100)</f>
        <v>118</v>
      </c>
      <c r="AG100" s="1" t="n">
        <f aca="false">INT(T100)</f>
        <v>776</v>
      </c>
    </row>
    <row r="101" customFormat="false" ht="12.75" hidden="false" customHeight="false" outlineLevel="0" collapsed="false">
      <c r="A101" s="0" t="n">
        <v>30886086000</v>
      </c>
      <c r="B101" s="0" t="s">
        <v>95</v>
      </c>
      <c r="C101" s="0" t="s">
        <v>90</v>
      </c>
      <c r="D101" s="0" t="n">
        <v>-22.28</v>
      </c>
      <c r="E101" s="0" t="n">
        <v>-57.87</v>
      </c>
      <c r="F101" s="0" t="n">
        <v>88</v>
      </c>
      <c r="G101" s="0" t="n">
        <v>53</v>
      </c>
      <c r="H101" s="1" t="n">
        <v>133.086956521739</v>
      </c>
      <c r="I101" s="1" t="n">
        <v>129.666666666667</v>
      </c>
      <c r="J101" s="1" t="n">
        <v>121</v>
      </c>
      <c r="K101" s="1" t="n">
        <v>112.652173913043</v>
      </c>
      <c r="L101" s="1" t="n">
        <v>81.3333333333333</v>
      </c>
      <c r="M101" s="1" t="n">
        <v>60.8461538461539</v>
      </c>
      <c r="N101" s="1" t="n">
        <v>35.25</v>
      </c>
      <c r="O101" s="1" t="n">
        <v>40.2340425531915</v>
      </c>
      <c r="P101" s="1" t="n">
        <v>50.6122448979592</v>
      </c>
      <c r="Q101" s="1" t="n">
        <v>119.45652173913</v>
      </c>
      <c r="R101" s="1" t="n">
        <v>146.022222222222</v>
      </c>
      <c r="S101" s="1" t="n">
        <v>158.068181818182</v>
      </c>
      <c r="T101" s="1" t="n">
        <v>1188.22849751162</v>
      </c>
      <c r="U101" s="1" t="n">
        <f aca="false">INT(H101)</f>
        <v>133</v>
      </c>
      <c r="V101" s="1" t="n">
        <f aca="false">INT(I101)</f>
        <v>129</v>
      </c>
      <c r="W101" s="1" t="n">
        <f aca="false">INT(J101)</f>
        <v>121</v>
      </c>
      <c r="X101" s="1" t="n">
        <f aca="false">INT(K101)</f>
        <v>112</v>
      </c>
      <c r="Y101" s="1" t="n">
        <f aca="false">INT(L101)</f>
        <v>81</v>
      </c>
      <c r="Z101" s="1" t="n">
        <f aca="false">INT(M101)</f>
        <v>60</v>
      </c>
      <c r="AA101" s="1" t="n">
        <f aca="false">INT(N101)</f>
        <v>35</v>
      </c>
      <c r="AB101" s="1" t="n">
        <f aca="false">INT(O101)</f>
        <v>40</v>
      </c>
      <c r="AC101" s="1" t="n">
        <f aca="false">INT(P101)</f>
        <v>50</v>
      </c>
      <c r="AD101" s="1" t="n">
        <f aca="false">INT(Q101)</f>
        <v>119</v>
      </c>
      <c r="AE101" s="1" t="n">
        <f aca="false">INT(R101)</f>
        <v>146</v>
      </c>
      <c r="AF101" s="1" t="n">
        <f aca="false">INT(S101)</f>
        <v>158</v>
      </c>
      <c r="AG101" s="1" t="n">
        <f aca="false">INT(T101)</f>
        <v>1188</v>
      </c>
    </row>
    <row r="102" customFormat="false" ht="12.75" hidden="false" customHeight="false" outlineLevel="0" collapsed="false">
      <c r="A102" s="0" t="n">
        <v>30886086001</v>
      </c>
      <c r="B102" s="0" t="s">
        <v>96</v>
      </c>
      <c r="C102" s="0" t="s">
        <v>90</v>
      </c>
      <c r="D102" s="0" t="n">
        <v>-22.03</v>
      </c>
      <c r="E102" s="0" t="n">
        <v>-58.03</v>
      </c>
      <c r="F102" s="0" t="n">
        <v>-999</v>
      </c>
      <c r="G102" s="0" t="n">
        <v>12</v>
      </c>
      <c r="H102" s="1" t="n">
        <v>173</v>
      </c>
      <c r="I102" s="1" t="n">
        <v>149</v>
      </c>
      <c r="J102" s="1" t="n">
        <v>118.666666666667</v>
      </c>
      <c r="K102" s="1" t="n">
        <v>99.2727272727273</v>
      </c>
      <c r="L102" s="1" t="n">
        <v>118.583333333333</v>
      </c>
      <c r="M102" s="1" t="n">
        <v>43.0833333333333</v>
      </c>
      <c r="N102" s="1" t="n">
        <v>66.3333333333333</v>
      </c>
      <c r="O102" s="1" t="n">
        <v>63.4166666666667</v>
      </c>
      <c r="P102" s="1" t="n">
        <v>75.0833333333333</v>
      </c>
      <c r="Q102" s="1" t="n">
        <v>170.166666666667</v>
      </c>
      <c r="R102" s="1" t="n">
        <v>148.166666666667</v>
      </c>
      <c r="S102" s="1" t="n">
        <v>165.416666666667</v>
      </c>
      <c r="T102" s="1" t="n">
        <v>1390.18939393939</v>
      </c>
      <c r="U102" s="1" t="n">
        <f aca="false">INT(H102)</f>
        <v>173</v>
      </c>
      <c r="V102" s="1" t="n">
        <f aca="false">INT(I102)</f>
        <v>149</v>
      </c>
      <c r="W102" s="1" t="n">
        <f aca="false">INT(J102)</f>
        <v>118</v>
      </c>
      <c r="X102" s="1" t="n">
        <f aca="false">INT(K102)</f>
        <v>99</v>
      </c>
      <c r="Y102" s="1" t="n">
        <f aca="false">INT(L102)</f>
        <v>118</v>
      </c>
      <c r="Z102" s="1" t="n">
        <f aca="false">INT(M102)</f>
        <v>43</v>
      </c>
      <c r="AA102" s="1" t="n">
        <f aca="false">INT(N102)</f>
        <v>66</v>
      </c>
      <c r="AB102" s="1" t="n">
        <f aca="false">INT(O102)</f>
        <v>63</v>
      </c>
      <c r="AC102" s="1" t="n">
        <f aca="false">INT(P102)</f>
        <v>75</v>
      </c>
      <c r="AD102" s="1" t="n">
        <f aca="false">INT(Q102)</f>
        <v>170</v>
      </c>
      <c r="AE102" s="1" t="n">
        <f aca="false">INT(R102)</f>
        <v>148</v>
      </c>
      <c r="AF102" s="1" t="n">
        <f aca="false">INT(S102)</f>
        <v>165</v>
      </c>
      <c r="AG102" s="1" t="n">
        <f aca="false">INT(T102)</f>
        <v>1390</v>
      </c>
    </row>
    <row r="103" customFormat="false" ht="12.75" hidden="false" customHeight="false" outlineLevel="0" collapsed="false">
      <c r="A103" s="0" t="n">
        <v>30886097000</v>
      </c>
      <c r="B103" s="0" t="s">
        <v>97</v>
      </c>
      <c r="C103" s="0" t="s">
        <v>90</v>
      </c>
      <c r="D103" s="0" t="n">
        <v>-22.58</v>
      </c>
      <c r="E103" s="0" t="n">
        <v>-55.65</v>
      </c>
      <c r="F103" s="0" t="n">
        <v>614</v>
      </c>
      <c r="G103" s="0" t="n">
        <v>45</v>
      </c>
      <c r="H103" s="1" t="n">
        <v>181.657894736842</v>
      </c>
      <c r="I103" s="1" t="n">
        <v>159.857142857143</v>
      </c>
      <c r="J103" s="1" t="n">
        <v>169.515151515152</v>
      </c>
      <c r="K103" s="1" t="n">
        <v>135.820512820513</v>
      </c>
      <c r="L103" s="1" t="n">
        <v>133.529411764706</v>
      </c>
      <c r="M103" s="1" t="n">
        <v>96.9230769230769</v>
      </c>
      <c r="N103" s="1" t="n">
        <v>45.2285714285714</v>
      </c>
      <c r="O103" s="1" t="n">
        <v>57.7567567567568</v>
      </c>
      <c r="P103" s="1" t="n">
        <v>95.921052631579</v>
      </c>
      <c r="Q103" s="1" t="n">
        <v>173.428571428571</v>
      </c>
      <c r="R103" s="1" t="n">
        <v>189.193548387097</v>
      </c>
      <c r="S103" s="1" t="n">
        <v>190.878787878788</v>
      </c>
      <c r="T103" s="1" t="n">
        <v>1629.7104791288</v>
      </c>
      <c r="U103" s="1" t="n">
        <f aca="false">INT(H103)</f>
        <v>181</v>
      </c>
      <c r="V103" s="1" t="n">
        <f aca="false">INT(I103)</f>
        <v>159</v>
      </c>
      <c r="W103" s="1" t="n">
        <f aca="false">INT(J103)</f>
        <v>169</v>
      </c>
      <c r="X103" s="1" t="n">
        <f aca="false">INT(K103)</f>
        <v>135</v>
      </c>
      <c r="Y103" s="1" t="n">
        <f aca="false">INT(L103)</f>
        <v>133</v>
      </c>
      <c r="Z103" s="1" t="n">
        <f aca="false">INT(M103)</f>
        <v>96</v>
      </c>
      <c r="AA103" s="1" t="n">
        <f aca="false">INT(N103)</f>
        <v>45</v>
      </c>
      <c r="AB103" s="1" t="n">
        <f aca="false">INT(O103)</f>
        <v>57</v>
      </c>
      <c r="AC103" s="1" t="n">
        <f aca="false">INT(P103)</f>
        <v>95</v>
      </c>
      <c r="AD103" s="1" t="n">
        <f aca="false">INT(Q103)</f>
        <v>173</v>
      </c>
      <c r="AE103" s="1" t="n">
        <f aca="false">INT(R103)</f>
        <v>189</v>
      </c>
      <c r="AF103" s="1" t="n">
        <f aca="false">INT(S103)</f>
        <v>190</v>
      </c>
      <c r="AG103" s="1" t="n">
        <f aca="false">INT(T103)</f>
        <v>1629</v>
      </c>
    </row>
    <row r="104" customFormat="false" ht="12.75" hidden="false" customHeight="false" outlineLevel="0" collapsed="false">
      <c r="A104" s="0" t="n">
        <v>30886097001</v>
      </c>
      <c r="B104" s="0" t="s">
        <v>98</v>
      </c>
      <c r="C104" s="0" t="s">
        <v>90</v>
      </c>
      <c r="D104" s="0" t="n">
        <v>-22.13</v>
      </c>
      <c r="E104" s="0" t="n">
        <v>-56.52</v>
      </c>
      <c r="F104" s="0" t="n">
        <v>-999</v>
      </c>
      <c r="G104" s="0" t="n">
        <v>12</v>
      </c>
      <c r="H104" s="1" t="n">
        <v>114.454545454545</v>
      </c>
      <c r="I104" s="1" t="n">
        <v>69.4545454545455</v>
      </c>
      <c r="J104" s="1" t="n">
        <v>124.636363636364</v>
      </c>
      <c r="K104" s="1" t="n">
        <v>127.454545454545</v>
      </c>
      <c r="L104" s="1" t="n">
        <v>136</v>
      </c>
      <c r="M104" s="1" t="n">
        <v>90.0909090909091</v>
      </c>
      <c r="N104" s="1" t="n">
        <v>59.1818181818182</v>
      </c>
      <c r="O104" s="1" t="n">
        <v>67.5</v>
      </c>
      <c r="P104" s="1" t="n">
        <v>122</v>
      </c>
      <c r="Q104" s="1" t="n">
        <v>133.5</v>
      </c>
      <c r="R104" s="1" t="n">
        <v>199.916666666667</v>
      </c>
      <c r="S104" s="1" t="n">
        <v>182.166666666667</v>
      </c>
      <c r="T104" s="1" t="n">
        <v>1426.35606060606</v>
      </c>
      <c r="U104" s="1" t="n">
        <f aca="false">INT(H104)</f>
        <v>114</v>
      </c>
      <c r="V104" s="1" t="n">
        <f aca="false">INT(I104)</f>
        <v>69</v>
      </c>
      <c r="W104" s="1" t="n">
        <f aca="false">INT(J104)</f>
        <v>124</v>
      </c>
      <c r="X104" s="1" t="n">
        <f aca="false">INT(K104)</f>
        <v>127</v>
      </c>
      <c r="Y104" s="1" t="n">
        <f aca="false">INT(L104)</f>
        <v>136</v>
      </c>
      <c r="Z104" s="1" t="n">
        <f aca="false">INT(M104)</f>
        <v>90</v>
      </c>
      <c r="AA104" s="1" t="n">
        <f aca="false">INT(N104)</f>
        <v>59</v>
      </c>
      <c r="AB104" s="1" t="n">
        <f aca="false">INT(O104)</f>
        <v>67</v>
      </c>
      <c r="AC104" s="1" t="n">
        <f aca="false">INT(P104)</f>
        <v>122</v>
      </c>
      <c r="AD104" s="1" t="n">
        <f aca="false">INT(Q104)</f>
        <v>133</v>
      </c>
      <c r="AE104" s="1" t="n">
        <f aca="false">INT(R104)</f>
        <v>199</v>
      </c>
      <c r="AF104" s="1" t="n">
        <f aca="false">INT(S104)</f>
        <v>182</v>
      </c>
      <c r="AG104" s="1" t="n">
        <f aca="false">INT(T104)</f>
        <v>1426</v>
      </c>
    </row>
    <row r="105" customFormat="false" ht="12.75" hidden="false" customHeight="false" outlineLevel="0" collapsed="false">
      <c r="A105" s="0" t="n">
        <v>30886125001</v>
      </c>
      <c r="B105" s="0" t="s">
        <v>99</v>
      </c>
      <c r="C105" s="0" t="s">
        <v>90</v>
      </c>
      <c r="D105" s="0" t="n">
        <v>-23.4</v>
      </c>
      <c r="E105" s="0" t="n">
        <v>-58.4</v>
      </c>
      <c r="F105" s="0" t="n">
        <v>150</v>
      </c>
      <c r="G105" s="0" t="n">
        <v>35</v>
      </c>
      <c r="H105" s="1" t="n">
        <v>160.425714285714</v>
      </c>
      <c r="I105" s="1" t="n">
        <v>116.679411764706</v>
      </c>
      <c r="J105" s="1" t="n">
        <v>122.942857142857</v>
      </c>
      <c r="K105" s="1" t="n">
        <v>121.705714285714</v>
      </c>
      <c r="L105" s="1" t="n">
        <v>91.4571428571429</v>
      </c>
      <c r="M105" s="1" t="n">
        <v>42.165625</v>
      </c>
      <c r="N105" s="1" t="n">
        <v>40.8714285714286</v>
      </c>
      <c r="O105" s="1" t="n">
        <v>19.4257142857143</v>
      </c>
      <c r="P105" s="1" t="n">
        <v>53.86</v>
      </c>
      <c r="Q105" s="1" t="n">
        <v>107.432352941176</v>
      </c>
      <c r="R105" s="1" t="n">
        <v>136.338235294118</v>
      </c>
      <c r="S105" s="1" t="n">
        <v>127.402941176471</v>
      </c>
      <c r="T105" s="1" t="n">
        <v>1140.70713760504</v>
      </c>
      <c r="U105" s="1" t="n">
        <f aca="false">INT(H105)</f>
        <v>160</v>
      </c>
      <c r="V105" s="1" t="n">
        <f aca="false">INT(I105)</f>
        <v>116</v>
      </c>
      <c r="W105" s="1" t="n">
        <f aca="false">INT(J105)</f>
        <v>122</v>
      </c>
      <c r="X105" s="1" t="n">
        <f aca="false">INT(K105)</f>
        <v>121</v>
      </c>
      <c r="Y105" s="1" t="n">
        <f aca="false">INT(L105)</f>
        <v>91</v>
      </c>
      <c r="Z105" s="1" t="n">
        <f aca="false">INT(M105)</f>
        <v>42</v>
      </c>
      <c r="AA105" s="1" t="n">
        <f aca="false">INT(N105)</f>
        <v>40</v>
      </c>
      <c r="AB105" s="1" t="n">
        <f aca="false">INT(O105)</f>
        <v>19</v>
      </c>
      <c r="AC105" s="1" t="n">
        <f aca="false">INT(P105)</f>
        <v>53</v>
      </c>
      <c r="AD105" s="1" t="n">
        <f aca="false">INT(Q105)</f>
        <v>107</v>
      </c>
      <c r="AE105" s="1" t="n">
        <f aca="false">INT(R105)</f>
        <v>136</v>
      </c>
      <c r="AF105" s="1" t="n">
        <f aca="false">INT(S105)</f>
        <v>127</v>
      </c>
      <c r="AG105" s="1" t="n">
        <f aca="false">INT(T105)</f>
        <v>1140</v>
      </c>
    </row>
    <row r="106" customFormat="false" ht="12.75" hidden="false" customHeight="false" outlineLevel="0" collapsed="false">
      <c r="A106" s="0" t="n">
        <v>30886134000</v>
      </c>
      <c r="B106" s="0" t="s">
        <v>35</v>
      </c>
      <c r="C106" s="0" t="s">
        <v>90</v>
      </c>
      <c r="D106" s="0" t="n">
        <v>-23.42</v>
      </c>
      <c r="E106" s="0" t="n">
        <v>-57.3</v>
      </c>
      <c r="F106" s="0" t="n">
        <v>74</v>
      </c>
      <c r="G106" s="0" t="n">
        <v>53</v>
      </c>
      <c r="H106" s="1" t="n">
        <v>147.08</v>
      </c>
      <c r="I106" s="1" t="n">
        <v>118.913043478261</v>
      </c>
      <c r="J106" s="1" t="n">
        <v>136.931818181818</v>
      </c>
      <c r="K106" s="1" t="n">
        <v>131.673469387755</v>
      </c>
      <c r="L106" s="1" t="n">
        <v>117.510204081633</v>
      </c>
      <c r="M106" s="1" t="n">
        <v>61.2745098039216</v>
      </c>
      <c r="N106" s="1" t="n">
        <v>45.3555555555556</v>
      </c>
      <c r="O106" s="1" t="n">
        <v>46.0425531914894</v>
      </c>
      <c r="P106" s="1" t="n">
        <v>71.25</v>
      </c>
      <c r="Q106" s="1" t="n">
        <v>124.608695652174</v>
      </c>
      <c r="R106" s="1" t="n">
        <v>158.511627906977</v>
      </c>
      <c r="S106" s="1" t="n">
        <v>153.369565217391</v>
      </c>
      <c r="T106" s="1" t="n">
        <v>1312.52104245698</v>
      </c>
      <c r="U106" s="1" t="n">
        <f aca="false">INT(H106)</f>
        <v>147</v>
      </c>
      <c r="V106" s="1" t="n">
        <f aca="false">INT(I106)</f>
        <v>118</v>
      </c>
      <c r="W106" s="1" t="n">
        <f aca="false">INT(J106)</f>
        <v>136</v>
      </c>
      <c r="X106" s="1" t="n">
        <f aca="false">INT(K106)</f>
        <v>131</v>
      </c>
      <c r="Y106" s="1" t="n">
        <f aca="false">INT(L106)</f>
        <v>117</v>
      </c>
      <c r="Z106" s="1" t="n">
        <f aca="false">INT(M106)</f>
        <v>61</v>
      </c>
      <c r="AA106" s="1" t="n">
        <f aca="false">INT(N106)</f>
        <v>45</v>
      </c>
      <c r="AB106" s="1" t="n">
        <f aca="false">INT(O106)</f>
        <v>46</v>
      </c>
      <c r="AC106" s="1" t="n">
        <f aca="false">INT(P106)</f>
        <v>71</v>
      </c>
      <c r="AD106" s="1" t="n">
        <f aca="false">INT(Q106)</f>
        <v>124</v>
      </c>
      <c r="AE106" s="1" t="n">
        <f aca="false">INT(R106)</f>
        <v>158</v>
      </c>
      <c r="AF106" s="1" t="n">
        <f aca="false">INT(S106)</f>
        <v>153</v>
      </c>
      <c r="AG106" s="1" t="n">
        <f aca="false">INT(T106)</f>
        <v>1312</v>
      </c>
    </row>
    <row r="107" customFormat="false" ht="12.75" hidden="false" customHeight="false" outlineLevel="0" collapsed="false">
      <c r="A107" s="0" t="n">
        <v>30886135000</v>
      </c>
      <c r="B107" s="0" t="s">
        <v>100</v>
      </c>
      <c r="C107" s="0" t="s">
        <v>90</v>
      </c>
      <c r="D107" s="0" t="n">
        <v>-23.05</v>
      </c>
      <c r="E107" s="0" t="n">
        <v>-56.98</v>
      </c>
      <c r="F107" s="0" t="n">
        <v>95</v>
      </c>
      <c r="G107" s="0" t="n">
        <v>18</v>
      </c>
      <c r="H107" s="1" t="n">
        <v>155.25</v>
      </c>
      <c r="I107" s="1" t="n">
        <v>121.25</v>
      </c>
      <c r="J107" s="1" t="n">
        <v>163.75</v>
      </c>
      <c r="K107" s="1" t="n">
        <v>126.6</v>
      </c>
      <c r="L107" s="1" t="n">
        <v>129.375</v>
      </c>
      <c r="M107" s="1" t="n">
        <v>57.375</v>
      </c>
      <c r="N107" s="1" t="n">
        <v>40.0588235294118</v>
      </c>
      <c r="O107" s="1" t="n">
        <v>57.2941176470588</v>
      </c>
      <c r="P107" s="1" t="n">
        <v>86.9333333333333</v>
      </c>
      <c r="Q107" s="1" t="n">
        <v>128.1875</v>
      </c>
      <c r="R107" s="1" t="n">
        <v>197.411764705882</v>
      </c>
      <c r="S107" s="1" t="n">
        <v>195.5</v>
      </c>
      <c r="T107" s="1" t="n">
        <v>1458.98553921569</v>
      </c>
      <c r="U107" s="1" t="n">
        <f aca="false">INT(H107)</f>
        <v>155</v>
      </c>
      <c r="V107" s="1" t="n">
        <f aca="false">INT(I107)</f>
        <v>121</v>
      </c>
      <c r="W107" s="1" t="n">
        <f aca="false">INT(J107)</f>
        <v>163</v>
      </c>
      <c r="X107" s="1" t="n">
        <f aca="false">INT(K107)</f>
        <v>126</v>
      </c>
      <c r="Y107" s="1" t="n">
        <f aca="false">INT(L107)</f>
        <v>129</v>
      </c>
      <c r="Z107" s="1" t="n">
        <f aca="false">INT(M107)</f>
        <v>57</v>
      </c>
      <c r="AA107" s="1" t="n">
        <f aca="false">INT(N107)</f>
        <v>40</v>
      </c>
      <c r="AB107" s="1" t="n">
        <f aca="false">INT(O107)</f>
        <v>57</v>
      </c>
      <c r="AC107" s="1" t="n">
        <f aca="false">INT(P107)</f>
        <v>86</v>
      </c>
      <c r="AD107" s="1" t="n">
        <f aca="false">INT(Q107)</f>
        <v>128</v>
      </c>
      <c r="AE107" s="1" t="n">
        <f aca="false">INT(R107)</f>
        <v>197</v>
      </c>
      <c r="AF107" s="1" t="n">
        <f aca="false">INT(S107)</f>
        <v>195</v>
      </c>
      <c r="AG107" s="1" t="n">
        <f aca="false">INT(T107)</f>
        <v>1458</v>
      </c>
    </row>
    <row r="108" customFormat="false" ht="12.75" hidden="false" customHeight="false" outlineLevel="0" collapsed="false">
      <c r="A108" s="0" t="n">
        <v>30886135002</v>
      </c>
      <c r="B108" s="0" t="s">
        <v>101</v>
      </c>
      <c r="C108" s="0" t="s">
        <v>90</v>
      </c>
      <c r="D108" s="0" t="n">
        <v>-23.4</v>
      </c>
      <c r="E108" s="0" t="n">
        <v>-56.83</v>
      </c>
      <c r="F108" s="0" t="n">
        <v>124</v>
      </c>
      <c r="G108" s="0" t="n">
        <v>12</v>
      </c>
      <c r="H108" s="1" t="n">
        <v>186.916666666667</v>
      </c>
      <c r="I108" s="1" t="n">
        <v>124.916666666667</v>
      </c>
      <c r="J108" s="1" t="n">
        <v>158</v>
      </c>
      <c r="K108" s="1" t="n">
        <v>119.181818181818</v>
      </c>
      <c r="L108" s="1" t="n">
        <v>121.727272727273</v>
      </c>
      <c r="M108" s="1" t="n">
        <v>84.7272727272727</v>
      </c>
      <c r="N108" s="1" t="n">
        <v>33</v>
      </c>
      <c r="O108" s="1" t="n">
        <v>54.6363636363636</v>
      </c>
      <c r="P108" s="1" t="n">
        <v>61.5454545454546</v>
      </c>
      <c r="Q108" s="1" t="n">
        <v>153.272727272727</v>
      </c>
      <c r="R108" s="1" t="n">
        <v>172.545454545455</v>
      </c>
      <c r="S108" s="1" t="n">
        <v>141.545454545455</v>
      </c>
      <c r="T108" s="1" t="n">
        <v>1412.01515151515</v>
      </c>
      <c r="U108" s="1" t="n">
        <f aca="false">INT(H108)</f>
        <v>186</v>
      </c>
      <c r="V108" s="1" t="n">
        <f aca="false">INT(I108)</f>
        <v>124</v>
      </c>
      <c r="W108" s="1" t="n">
        <f aca="false">INT(J108)</f>
        <v>158</v>
      </c>
      <c r="X108" s="1" t="n">
        <f aca="false">INT(K108)</f>
        <v>119</v>
      </c>
      <c r="Y108" s="1" t="n">
        <f aca="false">INT(L108)</f>
        <v>121</v>
      </c>
      <c r="Z108" s="1" t="n">
        <f aca="false">INT(M108)</f>
        <v>84</v>
      </c>
      <c r="AA108" s="1" t="n">
        <f aca="false">INT(N108)</f>
        <v>33</v>
      </c>
      <c r="AB108" s="1" t="n">
        <f aca="false">INT(O108)</f>
        <v>54</v>
      </c>
      <c r="AC108" s="1" t="n">
        <f aca="false">INT(P108)</f>
        <v>61</v>
      </c>
      <c r="AD108" s="1" t="n">
        <f aca="false">INT(Q108)</f>
        <v>153</v>
      </c>
      <c r="AE108" s="1" t="n">
        <f aca="false">INT(R108)</f>
        <v>172</v>
      </c>
      <c r="AF108" s="1" t="n">
        <f aca="false">INT(S108)</f>
        <v>141</v>
      </c>
      <c r="AG108" s="1" t="n">
        <f aca="false">INT(T108)</f>
        <v>1412</v>
      </c>
    </row>
    <row r="109" customFormat="false" ht="12.75" hidden="false" customHeight="false" outlineLevel="0" collapsed="false">
      <c r="A109" s="0" t="n">
        <v>30886192001</v>
      </c>
      <c r="B109" s="0" t="s">
        <v>102</v>
      </c>
      <c r="C109" s="0" t="s">
        <v>90</v>
      </c>
      <c r="D109" s="0" t="n">
        <v>-24.5</v>
      </c>
      <c r="E109" s="0" t="n">
        <v>-55.68</v>
      </c>
      <c r="F109" s="0" t="n">
        <v>-999</v>
      </c>
      <c r="G109" s="0" t="n">
        <v>12</v>
      </c>
      <c r="H109" s="1" t="n">
        <v>111.166666666667</v>
      </c>
      <c r="I109" s="1" t="n">
        <v>100.833333333333</v>
      </c>
      <c r="J109" s="1" t="n">
        <v>82.1666666666667</v>
      </c>
      <c r="K109" s="1" t="n">
        <v>123.916666666667</v>
      </c>
      <c r="L109" s="1" t="n">
        <v>145.916666666667</v>
      </c>
      <c r="M109" s="1" t="n">
        <v>95</v>
      </c>
      <c r="N109" s="1" t="n">
        <v>91.9166666666667</v>
      </c>
      <c r="O109" s="1" t="n">
        <v>85.5</v>
      </c>
      <c r="P109" s="1" t="n">
        <v>116.583333333333</v>
      </c>
      <c r="Q109" s="1" t="n">
        <v>140.166666666667</v>
      </c>
      <c r="R109" s="1" t="n">
        <v>179.333333333333</v>
      </c>
      <c r="S109" s="1" t="n">
        <v>155.5</v>
      </c>
      <c r="T109" s="1" t="n">
        <v>1428</v>
      </c>
      <c r="U109" s="1" t="n">
        <f aca="false">INT(H109)</f>
        <v>111</v>
      </c>
      <c r="V109" s="1" t="n">
        <f aca="false">INT(I109)</f>
        <v>100</v>
      </c>
      <c r="W109" s="1" t="n">
        <f aca="false">INT(J109)</f>
        <v>82</v>
      </c>
      <c r="X109" s="1" t="n">
        <f aca="false">INT(K109)</f>
        <v>123</v>
      </c>
      <c r="Y109" s="1" t="n">
        <f aca="false">INT(L109)</f>
        <v>145</v>
      </c>
      <c r="Z109" s="1" t="n">
        <f aca="false">INT(M109)</f>
        <v>95</v>
      </c>
      <c r="AA109" s="1" t="n">
        <f aca="false">INT(N109)</f>
        <v>91</v>
      </c>
      <c r="AB109" s="1" t="n">
        <f aca="false">INT(O109)</f>
        <v>85</v>
      </c>
      <c r="AC109" s="1" t="n">
        <f aca="false">INT(P109)</f>
        <v>116</v>
      </c>
      <c r="AD109" s="1" t="n">
        <f aca="false">INT(Q109)</f>
        <v>140</v>
      </c>
      <c r="AE109" s="1" t="n">
        <f aca="false">INT(R109)</f>
        <v>179</v>
      </c>
      <c r="AF109" s="1" t="n">
        <f aca="false">INT(S109)</f>
        <v>155</v>
      </c>
      <c r="AG109" s="1" t="n">
        <f aca="false">INT(T109)</f>
        <v>1428</v>
      </c>
    </row>
    <row r="110" customFormat="false" ht="12.75" hidden="false" customHeight="false" outlineLevel="0" collapsed="false">
      <c r="A110" s="0" t="n">
        <v>30886192002</v>
      </c>
      <c r="B110" s="0" t="s">
        <v>103</v>
      </c>
      <c r="C110" s="0" t="s">
        <v>90</v>
      </c>
      <c r="D110" s="0" t="n">
        <v>-24.1</v>
      </c>
      <c r="E110" s="0" t="n">
        <v>-55.5</v>
      </c>
      <c r="F110" s="0" t="n">
        <v>-999</v>
      </c>
      <c r="G110" s="0" t="n">
        <v>18</v>
      </c>
      <c r="H110" s="1" t="n">
        <v>145</v>
      </c>
      <c r="I110" s="1" t="n">
        <v>188.176470588235</v>
      </c>
      <c r="J110" s="1" t="n">
        <v>145.588235294118</v>
      </c>
      <c r="K110" s="1" t="n">
        <v>138.235294117647</v>
      </c>
      <c r="L110" s="1" t="n">
        <v>99.875</v>
      </c>
      <c r="M110" s="1" t="n">
        <v>95.8888888888889</v>
      </c>
      <c r="N110" s="1" t="n">
        <v>100.647058823529</v>
      </c>
      <c r="O110" s="1" t="n">
        <v>76.1666666666667</v>
      </c>
      <c r="P110" s="1" t="n">
        <v>123.833333333333</v>
      </c>
      <c r="Q110" s="1" t="n">
        <v>184</v>
      </c>
      <c r="R110" s="1" t="n">
        <v>188.166666666667</v>
      </c>
      <c r="S110" s="1" t="n">
        <v>188.555555555556</v>
      </c>
      <c r="T110" s="1" t="n">
        <v>1674.13316993464</v>
      </c>
      <c r="U110" s="1" t="n">
        <f aca="false">INT(H110)</f>
        <v>145</v>
      </c>
      <c r="V110" s="1" t="n">
        <f aca="false">INT(I110)</f>
        <v>188</v>
      </c>
      <c r="W110" s="1" t="n">
        <f aca="false">INT(J110)</f>
        <v>145</v>
      </c>
      <c r="X110" s="1" t="n">
        <f aca="false">INT(K110)</f>
        <v>138</v>
      </c>
      <c r="Y110" s="1" t="n">
        <f aca="false">INT(L110)</f>
        <v>99</v>
      </c>
      <c r="Z110" s="1" t="n">
        <f aca="false">INT(M110)</f>
        <v>95</v>
      </c>
      <c r="AA110" s="1" t="n">
        <f aca="false">INT(N110)</f>
        <v>100</v>
      </c>
      <c r="AB110" s="1" t="n">
        <f aca="false">INT(O110)</f>
        <v>76</v>
      </c>
      <c r="AC110" s="1" t="n">
        <f aca="false">INT(P110)</f>
        <v>123</v>
      </c>
      <c r="AD110" s="1" t="n">
        <f aca="false">INT(Q110)</f>
        <v>184</v>
      </c>
      <c r="AE110" s="1" t="n">
        <f aca="false">INT(R110)</f>
        <v>188</v>
      </c>
      <c r="AF110" s="1" t="n">
        <f aca="false">INT(S110)</f>
        <v>188</v>
      </c>
      <c r="AG110" s="1" t="n">
        <f aca="false">INT(T110)</f>
        <v>1674</v>
      </c>
    </row>
    <row r="111" customFormat="false" ht="12.75" hidden="false" customHeight="false" outlineLevel="0" collapsed="false">
      <c r="A111" s="0" t="n">
        <v>30886210000</v>
      </c>
      <c r="B111" s="0" t="s">
        <v>104</v>
      </c>
      <c r="C111" s="0" t="s">
        <v>90</v>
      </c>
      <c r="D111" s="0" t="n">
        <v>-24.05</v>
      </c>
      <c r="E111" s="0" t="n">
        <v>-54.32</v>
      </c>
      <c r="F111" s="0" t="n">
        <v>300</v>
      </c>
      <c r="G111" s="0" t="n">
        <v>19</v>
      </c>
      <c r="H111" s="1" t="n">
        <v>141.333333333333</v>
      </c>
      <c r="I111" s="1" t="n">
        <v>127.066666666667</v>
      </c>
      <c r="J111" s="1" t="n">
        <v>110.833333333333</v>
      </c>
      <c r="K111" s="1" t="n">
        <v>132.333333333333</v>
      </c>
      <c r="L111" s="1" t="n">
        <v>160.866666666667</v>
      </c>
      <c r="M111" s="1" t="n">
        <v>99.4117647058824</v>
      </c>
      <c r="N111" s="1" t="n">
        <v>82.6</v>
      </c>
      <c r="O111" s="1" t="n">
        <v>51.4705882352941</v>
      </c>
      <c r="P111" s="1" t="n">
        <v>138.647058823529</v>
      </c>
      <c r="Q111" s="1" t="n">
        <v>192.882352941176</v>
      </c>
      <c r="R111" s="1" t="n">
        <v>193.375</v>
      </c>
      <c r="S111" s="1" t="n">
        <v>190.166666666667</v>
      </c>
      <c r="T111" s="1" t="n">
        <v>1620.98676470588</v>
      </c>
      <c r="U111" s="1" t="n">
        <f aca="false">INT(H111)</f>
        <v>141</v>
      </c>
      <c r="V111" s="1" t="n">
        <f aca="false">INT(I111)</f>
        <v>127</v>
      </c>
      <c r="W111" s="1" t="n">
        <f aca="false">INT(J111)</f>
        <v>110</v>
      </c>
      <c r="X111" s="1" t="n">
        <f aca="false">INT(K111)</f>
        <v>132</v>
      </c>
      <c r="Y111" s="1" t="n">
        <f aca="false">INT(L111)</f>
        <v>160</v>
      </c>
      <c r="Z111" s="1" t="n">
        <f aca="false">INT(M111)</f>
        <v>99</v>
      </c>
      <c r="AA111" s="1" t="n">
        <f aca="false">INT(N111)</f>
        <v>82</v>
      </c>
      <c r="AB111" s="1" t="n">
        <f aca="false">INT(O111)</f>
        <v>51</v>
      </c>
      <c r="AC111" s="1" t="n">
        <f aca="false">INT(P111)</f>
        <v>138</v>
      </c>
      <c r="AD111" s="1" t="n">
        <f aca="false">INT(Q111)</f>
        <v>192</v>
      </c>
      <c r="AE111" s="1" t="n">
        <f aca="false">INT(R111)</f>
        <v>193</v>
      </c>
      <c r="AF111" s="1" t="n">
        <f aca="false">INT(S111)</f>
        <v>190</v>
      </c>
      <c r="AG111" s="1" t="n">
        <f aca="false">INT(T111)</f>
        <v>1620</v>
      </c>
    </row>
    <row r="112" customFormat="false" ht="12.75" hidden="false" customHeight="false" outlineLevel="0" collapsed="false">
      <c r="A112" s="0" t="n">
        <v>30886210001</v>
      </c>
      <c r="B112" s="0" t="s">
        <v>105</v>
      </c>
      <c r="C112" s="0" t="s">
        <v>90</v>
      </c>
      <c r="D112" s="0" t="n">
        <v>-24.63</v>
      </c>
      <c r="E112" s="0" t="n">
        <v>-54.67</v>
      </c>
      <c r="F112" s="0" t="n">
        <v>-999</v>
      </c>
      <c r="G112" s="0" t="n">
        <v>13</v>
      </c>
      <c r="H112" s="1" t="n">
        <v>160.083333333333</v>
      </c>
      <c r="I112" s="1" t="n">
        <v>118</v>
      </c>
      <c r="J112" s="1" t="n">
        <v>129.727272727273</v>
      </c>
      <c r="K112" s="1" t="n">
        <v>138.666666666667</v>
      </c>
      <c r="L112" s="1" t="n">
        <v>128.846153846154</v>
      </c>
      <c r="M112" s="1" t="n">
        <v>123.333333333333</v>
      </c>
      <c r="N112" s="1" t="n">
        <v>95.0769230769231</v>
      </c>
      <c r="O112" s="1" t="n">
        <v>102.615384615385</v>
      </c>
      <c r="P112" s="1" t="n">
        <v>126.333333333333</v>
      </c>
      <c r="Q112" s="1" t="n">
        <v>152.416666666667</v>
      </c>
      <c r="R112" s="1" t="n">
        <v>184.769230769231</v>
      </c>
      <c r="S112" s="1" t="n">
        <v>157.333333333333</v>
      </c>
      <c r="T112" s="1" t="n">
        <v>1617.20163170163</v>
      </c>
      <c r="U112" s="1" t="n">
        <f aca="false">INT(H112)</f>
        <v>160</v>
      </c>
      <c r="V112" s="1" t="n">
        <f aca="false">INT(I112)</f>
        <v>118</v>
      </c>
      <c r="W112" s="1" t="n">
        <f aca="false">INT(J112)</f>
        <v>129</v>
      </c>
      <c r="X112" s="1" t="n">
        <f aca="false">INT(K112)</f>
        <v>138</v>
      </c>
      <c r="Y112" s="1" t="n">
        <f aca="false">INT(L112)</f>
        <v>128</v>
      </c>
      <c r="Z112" s="1" t="n">
        <f aca="false">INT(M112)</f>
        <v>123</v>
      </c>
      <c r="AA112" s="1" t="n">
        <f aca="false">INT(N112)</f>
        <v>95</v>
      </c>
      <c r="AB112" s="1" t="n">
        <f aca="false">INT(O112)</f>
        <v>102</v>
      </c>
      <c r="AC112" s="1" t="n">
        <f aca="false">INT(P112)</f>
        <v>126</v>
      </c>
      <c r="AD112" s="1" t="n">
        <f aca="false">INT(Q112)</f>
        <v>152</v>
      </c>
      <c r="AE112" s="1" t="n">
        <f aca="false">INT(R112)</f>
        <v>184</v>
      </c>
      <c r="AF112" s="1" t="n">
        <f aca="false">INT(S112)</f>
        <v>157</v>
      </c>
      <c r="AG112" s="1" t="n">
        <f aca="false">INT(T112)</f>
        <v>1617</v>
      </c>
    </row>
    <row r="113" customFormat="false" ht="12.75" hidden="false" customHeight="false" outlineLevel="0" collapsed="false">
      <c r="A113" s="0" t="n">
        <v>30886218000</v>
      </c>
      <c r="B113" s="0" t="s">
        <v>106</v>
      </c>
      <c r="C113" s="0" t="s">
        <v>90</v>
      </c>
      <c r="D113" s="0" t="n">
        <v>-25.27</v>
      </c>
      <c r="E113" s="0" t="n">
        <v>-57.63</v>
      </c>
      <c r="F113" s="0" t="n">
        <v>116</v>
      </c>
      <c r="G113" s="0" t="n">
        <v>122</v>
      </c>
      <c r="H113" s="1" t="n">
        <v>151.825862068966</v>
      </c>
      <c r="I113" s="1" t="n">
        <v>131.510714285714</v>
      </c>
      <c r="J113" s="1" t="n">
        <v>143.524545454545</v>
      </c>
      <c r="K113" s="1" t="n">
        <v>146.158035714286</v>
      </c>
      <c r="L113" s="1" t="n">
        <v>122.467857142857</v>
      </c>
      <c r="M113" s="1" t="n">
        <v>74.8508474576271</v>
      </c>
      <c r="N113" s="1" t="n">
        <v>49.8666666666667</v>
      </c>
      <c r="O113" s="1" t="n">
        <v>48.8298245614035</v>
      </c>
      <c r="P113" s="1" t="n">
        <v>84.2956140350877</v>
      </c>
      <c r="Q113" s="1" t="n">
        <v>140.2</v>
      </c>
      <c r="R113" s="1" t="n">
        <v>141.061111111111</v>
      </c>
      <c r="S113" s="1" t="n">
        <v>142.24375</v>
      </c>
      <c r="T113" s="1" t="n">
        <v>1376.83482849826</v>
      </c>
      <c r="U113" s="1" t="n">
        <f aca="false">INT(H113)</f>
        <v>151</v>
      </c>
      <c r="V113" s="1" t="n">
        <f aca="false">INT(I113)</f>
        <v>131</v>
      </c>
      <c r="W113" s="1" t="n">
        <f aca="false">INT(J113)</f>
        <v>143</v>
      </c>
      <c r="X113" s="1" t="n">
        <f aca="false">INT(K113)</f>
        <v>146</v>
      </c>
      <c r="Y113" s="1" t="n">
        <f aca="false">INT(L113)</f>
        <v>122</v>
      </c>
      <c r="Z113" s="1" t="n">
        <f aca="false">INT(M113)</f>
        <v>74</v>
      </c>
      <c r="AA113" s="1" t="n">
        <f aca="false">INT(N113)</f>
        <v>49</v>
      </c>
      <c r="AB113" s="1" t="n">
        <f aca="false">INT(O113)</f>
        <v>48</v>
      </c>
      <c r="AC113" s="1" t="n">
        <f aca="false">INT(P113)</f>
        <v>84</v>
      </c>
      <c r="AD113" s="1" t="n">
        <f aca="false">INT(Q113)</f>
        <v>140</v>
      </c>
      <c r="AE113" s="1" t="n">
        <f aca="false">INT(R113)</f>
        <v>141</v>
      </c>
      <c r="AF113" s="1" t="n">
        <f aca="false">INT(S113)</f>
        <v>142</v>
      </c>
      <c r="AG113" s="1" t="n">
        <f aca="false">INT(T113)</f>
        <v>1376</v>
      </c>
    </row>
    <row r="114" customFormat="false" ht="12.75" hidden="false" customHeight="false" outlineLevel="0" collapsed="false">
      <c r="A114" s="0" t="n">
        <v>30886218001</v>
      </c>
      <c r="B114" s="0" t="s">
        <v>107</v>
      </c>
      <c r="C114" s="0" t="s">
        <v>90</v>
      </c>
      <c r="D114" s="0" t="n">
        <v>-24.82</v>
      </c>
      <c r="E114" s="0" t="n">
        <v>-57.85</v>
      </c>
      <c r="F114" s="0" t="n">
        <v>-999</v>
      </c>
      <c r="G114" s="0" t="n">
        <v>12</v>
      </c>
      <c r="H114" s="1" t="n">
        <v>116.7</v>
      </c>
      <c r="I114" s="1" t="n">
        <v>84.9090909090909</v>
      </c>
      <c r="J114" s="1" t="n">
        <v>99.4</v>
      </c>
      <c r="K114" s="1" t="n">
        <v>141.545454545455</v>
      </c>
      <c r="L114" s="1" t="n">
        <v>76.6</v>
      </c>
      <c r="M114" s="1" t="n">
        <v>41.4545454545455</v>
      </c>
      <c r="N114" s="1" t="n">
        <v>37.6666666666667</v>
      </c>
      <c r="O114" s="1" t="n">
        <v>29.3</v>
      </c>
      <c r="P114" s="1" t="n">
        <v>32</v>
      </c>
      <c r="Q114" s="1" t="n">
        <v>109.222222222222</v>
      </c>
      <c r="R114" s="1" t="n">
        <v>53</v>
      </c>
      <c r="S114" s="1" t="n">
        <v>132.875</v>
      </c>
      <c r="T114" s="1" t="n">
        <v>954.67297979798</v>
      </c>
      <c r="U114" s="1" t="n">
        <f aca="false">INT(H114)</f>
        <v>116</v>
      </c>
      <c r="V114" s="1" t="n">
        <f aca="false">INT(I114)</f>
        <v>84</v>
      </c>
      <c r="W114" s="1" t="n">
        <f aca="false">INT(J114)</f>
        <v>99</v>
      </c>
      <c r="X114" s="1" t="n">
        <f aca="false">INT(K114)</f>
        <v>141</v>
      </c>
      <c r="Y114" s="1" t="n">
        <f aca="false">INT(L114)</f>
        <v>76</v>
      </c>
      <c r="Z114" s="1" t="n">
        <f aca="false">INT(M114)</f>
        <v>41</v>
      </c>
      <c r="AA114" s="1" t="n">
        <f aca="false">INT(N114)</f>
        <v>37</v>
      </c>
      <c r="AB114" s="1" t="n">
        <f aca="false">INT(O114)</f>
        <v>29</v>
      </c>
      <c r="AC114" s="1" t="n">
        <f aca="false">INT(P114)</f>
        <v>32</v>
      </c>
      <c r="AD114" s="1" t="n">
        <f aca="false">INT(Q114)</f>
        <v>109</v>
      </c>
      <c r="AE114" s="1" t="n">
        <f aca="false">INT(R114)</f>
        <v>53</v>
      </c>
      <c r="AF114" s="1" t="n">
        <f aca="false">INT(S114)</f>
        <v>132</v>
      </c>
      <c r="AG114" s="1" t="n">
        <f aca="false">INT(T114)</f>
        <v>954</v>
      </c>
    </row>
    <row r="115" customFormat="false" ht="12.75" hidden="false" customHeight="false" outlineLevel="0" collapsed="false">
      <c r="A115" s="0" t="n">
        <v>30886218002</v>
      </c>
      <c r="B115" s="0" t="s">
        <v>108</v>
      </c>
      <c r="C115" s="0" t="s">
        <v>90</v>
      </c>
      <c r="D115" s="0" t="n">
        <v>-24.87</v>
      </c>
      <c r="E115" s="0" t="n">
        <v>-57.98</v>
      </c>
      <c r="F115" s="0" t="n">
        <v>-999</v>
      </c>
      <c r="G115" s="0" t="n">
        <v>18</v>
      </c>
      <c r="H115" s="1" t="n">
        <v>126.588235294118</v>
      </c>
      <c r="I115" s="1" t="n">
        <v>95.2941176470588</v>
      </c>
      <c r="J115" s="1" t="n">
        <v>116.117647058824</v>
      </c>
      <c r="K115" s="1" t="n">
        <v>109.117647058824</v>
      </c>
      <c r="L115" s="1" t="n">
        <v>58.5625</v>
      </c>
      <c r="M115" s="1" t="n">
        <v>40</v>
      </c>
      <c r="N115" s="1" t="n">
        <v>36.4</v>
      </c>
      <c r="O115" s="1" t="n">
        <v>17.9333333333333</v>
      </c>
      <c r="P115" s="1" t="n">
        <v>37.2666666666667</v>
      </c>
      <c r="Q115" s="1" t="n">
        <v>46.375</v>
      </c>
      <c r="R115" s="1" t="n">
        <v>96.2666666666667</v>
      </c>
      <c r="S115" s="1" t="n">
        <v>101.75</v>
      </c>
      <c r="T115" s="1" t="n">
        <v>881.67181372549</v>
      </c>
      <c r="U115" s="1" t="n">
        <f aca="false">INT(H115)</f>
        <v>126</v>
      </c>
      <c r="V115" s="1" t="n">
        <f aca="false">INT(I115)</f>
        <v>95</v>
      </c>
      <c r="W115" s="1" t="n">
        <f aca="false">INT(J115)</f>
        <v>116</v>
      </c>
      <c r="X115" s="1" t="n">
        <f aca="false">INT(K115)</f>
        <v>109</v>
      </c>
      <c r="Y115" s="1" t="n">
        <f aca="false">INT(L115)</f>
        <v>58</v>
      </c>
      <c r="Z115" s="1" t="n">
        <f aca="false">INT(M115)</f>
        <v>40</v>
      </c>
      <c r="AA115" s="1" t="n">
        <f aca="false">INT(N115)</f>
        <v>36</v>
      </c>
      <c r="AB115" s="1" t="n">
        <f aca="false">INT(O115)</f>
        <v>17</v>
      </c>
      <c r="AC115" s="1" t="n">
        <f aca="false">INT(P115)</f>
        <v>37</v>
      </c>
      <c r="AD115" s="1" t="n">
        <f aca="false">INT(Q115)</f>
        <v>46</v>
      </c>
      <c r="AE115" s="1" t="n">
        <f aca="false">INT(R115)</f>
        <v>96</v>
      </c>
      <c r="AF115" s="1" t="n">
        <f aca="false">INT(S115)</f>
        <v>101</v>
      </c>
      <c r="AG115" s="1" t="n">
        <f aca="false">INT(T115)</f>
        <v>881</v>
      </c>
    </row>
    <row r="116" customFormat="false" ht="12.75" hidden="false" customHeight="false" outlineLevel="0" collapsed="false">
      <c r="A116" s="0" t="n">
        <v>30886218003</v>
      </c>
      <c r="B116" s="0" t="s">
        <v>109</v>
      </c>
      <c r="C116" s="0" t="s">
        <v>90</v>
      </c>
      <c r="D116" s="0" t="n">
        <v>-24.93</v>
      </c>
      <c r="E116" s="0" t="n">
        <v>-57.93</v>
      </c>
      <c r="F116" s="0" t="n">
        <v>-999</v>
      </c>
      <c r="G116" s="0" t="n">
        <v>16</v>
      </c>
      <c r="H116" s="1" t="n">
        <v>150.9375</v>
      </c>
      <c r="I116" s="1" t="n">
        <v>167.125</v>
      </c>
      <c r="J116" s="1" t="n">
        <v>130.875</v>
      </c>
      <c r="K116" s="1" t="n">
        <v>193.9375</v>
      </c>
      <c r="L116" s="1" t="n">
        <v>98.3333333333333</v>
      </c>
      <c r="M116" s="1" t="n">
        <v>92.6666666666667</v>
      </c>
      <c r="N116" s="1" t="n">
        <v>48.2142857142857</v>
      </c>
      <c r="O116" s="1" t="n">
        <v>58.7142857142857</v>
      </c>
      <c r="P116" s="1" t="n">
        <v>85.0666666666667</v>
      </c>
      <c r="Q116" s="1" t="n">
        <v>129.266666666667</v>
      </c>
      <c r="R116" s="1" t="n">
        <v>153.142857142857</v>
      </c>
      <c r="S116" s="1" t="n">
        <v>178.461538461538</v>
      </c>
      <c r="T116" s="1" t="n">
        <v>1486.7413003663</v>
      </c>
      <c r="U116" s="1" t="n">
        <f aca="false">INT(H116)</f>
        <v>150</v>
      </c>
      <c r="V116" s="1" t="n">
        <f aca="false">INT(I116)</f>
        <v>167</v>
      </c>
      <c r="W116" s="1" t="n">
        <f aca="false">INT(J116)</f>
        <v>130</v>
      </c>
      <c r="X116" s="1" t="n">
        <f aca="false">INT(K116)</f>
        <v>193</v>
      </c>
      <c r="Y116" s="1" t="n">
        <f aca="false">INT(L116)</f>
        <v>98</v>
      </c>
      <c r="Z116" s="1" t="n">
        <f aca="false">INT(M116)</f>
        <v>92</v>
      </c>
      <c r="AA116" s="1" t="n">
        <f aca="false">INT(N116)</f>
        <v>48</v>
      </c>
      <c r="AB116" s="1" t="n">
        <f aca="false">INT(O116)</f>
        <v>58</v>
      </c>
      <c r="AC116" s="1" t="n">
        <f aca="false">INT(P116)</f>
        <v>85</v>
      </c>
      <c r="AD116" s="1" t="n">
        <f aca="false">INT(Q116)</f>
        <v>129</v>
      </c>
      <c r="AE116" s="1" t="n">
        <f aca="false">INT(R116)</f>
        <v>153</v>
      </c>
      <c r="AF116" s="1" t="n">
        <f aca="false">INT(S116)</f>
        <v>178</v>
      </c>
      <c r="AG116" s="1" t="n">
        <f aca="false">INT(T116)</f>
        <v>1486</v>
      </c>
    </row>
    <row r="117" customFormat="false" ht="12.75" hidden="false" customHeight="false" outlineLevel="0" collapsed="false">
      <c r="A117" s="0" t="n">
        <v>30886223000</v>
      </c>
      <c r="B117" s="0" t="s">
        <v>110</v>
      </c>
      <c r="C117" s="0" t="s">
        <v>90</v>
      </c>
      <c r="D117" s="0" t="n">
        <v>-25.8</v>
      </c>
      <c r="E117" s="0" t="n">
        <v>-57.23</v>
      </c>
      <c r="F117" s="0" t="n">
        <v>116</v>
      </c>
      <c r="G117" s="0" t="n">
        <v>16</v>
      </c>
      <c r="H117" s="1" t="n">
        <v>163.3125</v>
      </c>
      <c r="I117" s="1" t="n">
        <v>113.0625</v>
      </c>
      <c r="J117" s="1" t="n">
        <v>142.25</v>
      </c>
      <c r="K117" s="1" t="n">
        <v>185.533333333333</v>
      </c>
      <c r="L117" s="1" t="n">
        <v>142.2</v>
      </c>
      <c r="M117" s="1" t="n">
        <v>101.0625</v>
      </c>
      <c r="N117" s="1" t="n">
        <v>54.875</v>
      </c>
      <c r="O117" s="1" t="n">
        <v>92.125</v>
      </c>
      <c r="P117" s="1" t="n">
        <v>84.2</v>
      </c>
      <c r="Q117" s="1" t="n">
        <v>133.933333333333</v>
      </c>
      <c r="R117" s="1" t="n">
        <v>206.785714285714</v>
      </c>
      <c r="S117" s="1" t="n">
        <v>144.5</v>
      </c>
      <c r="T117" s="1" t="n">
        <v>1563.83988095238</v>
      </c>
      <c r="U117" s="1" t="n">
        <f aca="false">INT(H117)</f>
        <v>163</v>
      </c>
      <c r="V117" s="1" t="n">
        <f aca="false">INT(I117)</f>
        <v>113</v>
      </c>
      <c r="W117" s="1" t="n">
        <f aca="false">INT(J117)</f>
        <v>142</v>
      </c>
      <c r="X117" s="1" t="n">
        <f aca="false">INT(K117)</f>
        <v>185</v>
      </c>
      <c r="Y117" s="1" t="n">
        <f aca="false">INT(L117)</f>
        <v>142</v>
      </c>
      <c r="Z117" s="1" t="n">
        <f aca="false">INT(M117)</f>
        <v>101</v>
      </c>
      <c r="AA117" s="1" t="n">
        <f aca="false">INT(N117)</f>
        <v>54</v>
      </c>
      <c r="AB117" s="1" t="n">
        <f aca="false">INT(O117)</f>
        <v>92</v>
      </c>
      <c r="AC117" s="1" t="n">
        <f aca="false">INT(P117)</f>
        <v>84</v>
      </c>
      <c r="AD117" s="1" t="n">
        <f aca="false">INT(Q117)</f>
        <v>133</v>
      </c>
      <c r="AE117" s="1" t="n">
        <f aca="false">INT(R117)</f>
        <v>206</v>
      </c>
      <c r="AF117" s="1" t="n">
        <f aca="false">INT(S117)</f>
        <v>144</v>
      </c>
      <c r="AG117" s="1" t="n">
        <f aca="false">INT(T117)</f>
        <v>1563</v>
      </c>
    </row>
    <row r="118" customFormat="false" ht="12.75" hidden="false" customHeight="false" outlineLevel="0" collapsed="false">
      <c r="A118" s="0" t="n">
        <v>30886233000</v>
      </c>
      <c r="B118" s="0" t="s">
        <v>111</v>
      </c>
      <c r="C118" s="0" t="s">
        <v>90</v>
      </c>
      <c r="D118" s="0" t="n">
        <v>-25.75</v>
      </c>
      <c r="E118" s="0" t="n">
        <v>-56.43</v>
      </c>
      <c r="F118" s="0" t="n">
        <v>161</v>
      </c>
      <c r="G118" s="0" t="n">
        <v>105</v>
      </c>
      <c r="H118" s="1" t="n">
        <v>158.181818181818</v>
      </c>
      <c r="I118" s="1" t="n">
        <v>128.340206185567</v>
      </c>
      <c r="J118" s="1" t="n">
        <v>148.515789473684</v>
      </c>
      <c r="K118" s="1" t="n">
        <v>165.275510204082</v>
      </c>
      <c r="L118" s="1" t="n">
        <v>138.010204081633</v>
      </c>
      <c r="M118" s="1" t="n">
        <v>113.339805825243</v>
      </c>
      <c r="N118" s="1" t="n">
        <v>74.7052631578947</v>
      </c>
      <c r="O118" s="1" t="n">
        <v>77.39</v>
      </c>
      <c r="P118" s="1" t="n">
        <v>118.398058252427</v>
      </c>
      <c r="Q118" s="1" t="n">
        <v>171.350515463918</v>
      </c>
      <c r="R118" s="1" t="n">
        <v>151.872340425532</v>
      </c>
      <c r="S118" s="1" t="n">
        <v>141.905263157895</v>
      </c>
      <c r="T118" s="1" t="n">
        <v>1587.28477440969</v>
      </c>
      <c r="U118" s="1" t="n">
        <f aca="false">INT(H118)</f>
        <v>158</v>
      </c>
      <c r="V118" s="1" t="n">
        <f aca="false">INT(I118)</f>
        <v>128</v>
      </c>
      <c r="W118" s="1" t="n">
        <f aca="false">INT(J118)</f>
        <v>148</v>
      </c>
      <c r="X118" s="1" t="n">
        <f aca="false">INT(K118)</f>
        <v>165</v>
      </c>
      <c r="Y118" s="1" t="n">
        <f aca="false">INT(L118)</f>
        <v>138</v>
      </c>
      <c r="Z118" s="1" t="n">
        <f aca="false">INT(M118)</f>
        <v>113</v>
      </c>
      <c r="AA118" s="1" t="n">
        <f aca="false">INT(N118)</f>
        <v>74</v>
      </c>
      <c r="AB118" s="1" t="n">
        <f aca="false">INT(O118)</f>
        <v>77</v>
      </c>
      <c r="AC118" s="1" t="n">
        <f aca="false">INT(P118)</f>
        <v>118</v>
      </c>
      <c r="AD118" s="1" t="n">
        <f aca="false">INT(Q118)</f>
        <v>171</v>
      </c>
      <c r="AE118" s="1" t="n">
        <f aca="false">INT(R118)</f>
        <v>151</v>
      </c>
      <c r="AF118" s="1" t="n">
        <f aca="false">INT(S118)</f>
        <v>141</v>
      </c>
      <c r="AG118" s="1" t="n">
        <f aca="false">INT(T118)</f>
        <v>1587</v>
      </c>
    </row>
    <row r="119" customFormat="false" ht="12.75" hidden="false" customHeight="false" outlineLevel="0" collapsed="false">
      <c r="A119" s="0" t="n">
        <v>30886247001</v>
      </c>
      <c r="B119" s="0" t="s">
        <v>112</v>
      </c>
      <c r="C119" s="0" t="s">
        <v>90</v>
      </c>
      <c r="D119" s="0" t="n">
        <v>-25.33</v>
      </c>
      <c r="E119" s="0" t="n">
        <v>-54.92</v>
      </c>
      <c r="F119" s="0" t="n">
        <v>-999</v>
      </c>
      <c r="G119" s="0" t="n">
        <v>12</v>
      </c>
      <c r="H119" s="1" t="n">
        <v>182.181818181818</v>
      </c>
      <c r="I119" s="1" t="n">
        <v>115.818181818182</v>
      </c>
      <c r="J119" s="1" t="n">
        <v>124.181818181818</v>
      </c>
      <c r="K119" s="1" t="n">
        <v>152.454545454545</v>
      </c>
      <c r="L119" s="1" t="n">
        <v>142.454545454545</v>
      </c>
      <c r="M119" s="1" t="n">
        <v>111.916666666667</v>
      </c>
      <c r="N119" s="1" t="n">
        <v>86.0833333333333</v>
      </c>
      <c r="O119" s="1" t="n">
        <v>108.916666666667</v>
      </c>
      <c r="P119" s="1" t="n">
        <v>139.363636363636</v>
      </c>
      <c r="Q119" s="1" t="n">
        <v>153.333333333333</v>
      </c>
      <c r="R119" s="1" t="n">
        <v>214</v>
      </c>
      <c r="S119" s="1" t="n">
        <v>161.166666666667</v>
      </c>
      <c r="T119" s="1" t="n">
        <v>1691.87121212121</v>
      </c>
      <c r="U119" s="1" t="n">
        <f aca="false">INT(H119)</f>
        <v>182</v>
      </c>
      <c r="V119" s="1" t="n">
        <f aca="false">INT(I119)</f>
        <v>115</v>
      </c>
      <c r="W119" s="1" t="n">
        <f aca="false">INT(J119)</f>
        <v>124</v>
      </c>
      <c r="X119" s="1" t="n">
        <f aca="false">INT(K119)</f>
        <v>152</v>
      </c>
      <c r="Y119" s="1" t="n">
        <f aca="false">INT(L119)</f>
        <v>142</v>
      </c>
      <c r="Z119" s="1" t="n">
        <f aca="false">INT(M119)</f>
        <v>111</v>
      </c>
      <c r="AA119" s="1" t="n">
        <f aca="false">INT(N119)</f>
        <v>86</v>
      </c>
      <c r="AB119" s="1" t="n">
        <f aca="false">INT(O119)</f>
        <v>108</v>
      </c>
      <c r="AC119" s="1" t="n">
        <f aca="false">INT(P119)</f>
        <v>139</v>
      </c>
      <c r="AD119" s="1" t="n">
        <f aca="false">INT(Q119)</f>
        <v>153</v>
      </c>
      <c r="AE119" s="1" t="n">
        <f aca="false">INT(R119)</f>
        <v>214</v>
      </c>
      <c r="AF119" s="1" t="n">
        <f aca="false">INT(S119)</f>
        <v>161</v>
      </c>
      <c r="AG119" s="1" t="n">
        <f aca="false">INT(T119)</f>
        <v>1691</v>
      </c>
    </row>
    <row r="120" customFormat="false" ht="12.75" hidden="false" customHeight="false" outlineLevel="0" collapsed="false">
      <c r="A120" s="0" t="n">
        <v>30886247002</v>
      </c>
      <c r="B120" s="0" t="s">
        <v>113</v>
      </c>
      <c r="C120" s="0" t="s">
        <v>90</v>
      </c>
      <c r="D120" s="0" t="n">
        <v>-26</v>
      </c>
      <c r="E120" s="0" t="n">
        <v>-55.02</v>
      </c>
      <c r="F120" s="0" t="n">
        <v>-999</v>
      </c>
      <c r="G120" s="0" t="n">
        <v>13</v>
      </c>
      <c r="H120" s="1" t="n">
        <v>160.083333333333</v>
      </c>
      <c r="I120" s="1" t="n">
        <v>140.5</v>
      </c>
      <c r="J120" s="1" t="n">
        <v>153.25</v>
      </c>
      <c r="K120" s="1" t="n">
        <v>160.5</v>
      </c>
      <c r="L120" s="1" t="n">
        <v>152.416666666667</v>
      </c>
      <c r="M120" s="1" t="n">
        <v>104.166666666667</v>
      </c>
      <c r="N120" s="1" t="n">
        <v>103.583333333333</v>
      </c>
      <c r="O120" s="1" t="n">
        <v>108.230769230769</v>
      </c>
      <c r="P120" s="1" t="n">
        <v>130.083333333333</v>
      </c>
      <c r="Q120" s="1" t="n">
        <v>150.384615384615</v>
      </c>
      <c r="R120" s="1" t="n">
        <v>177.307692307692</v>
      </c>
      <c r="S120" s="1" t="n">
        <v>122.615384615385</v>
      </c>
      <c r="T120" s="1" t="n">
        <v>1663.1217948718</v>
      </c>
      <c r="U120" s="1" t="n">
        <f aca="false">INT(H120)</f>
        <v>160</v>
      </c>
      <c r="V120" s="1" t="n">
        <f aca="false">INT(I120)</f>
        <v>140</v>
      </c>
      <c r="W120" s="1" t="n">
        <f aca="false">INT(J120)</f>
        <v>153</v>
      </c>
      <c r="X120" s="1" t="n">
        <f aca="false">INT(K120)</f>
        <v>160</v>
      </c>
      <c r="Y120" s="1" t="n">
        <f aca="false">INT(L120)</f>
        <v>152</v>
      </c>
      <c r="Z120" s="1" t="n">
        <f aca="false">INT(M120)</f>
        <v>104</v>
      </c>
      <c r="AA120" s="1" t="n">
        <f aca="false">INT(N120)</f>
        <v>103</v>
      </c>
      <c r="AB120" s="1" t="n">
        <f aca="false">INT(O120)</f>
        <v>108</v>
      </c>
      <c r="AC120" s="1" t="n">
        <f aca="false">INT(P120)</f>
        <v>130</v>
      </c>
      <c r="AD120" s="1" t="n">
        <f aca="false">INT(Q120)</f>
        <v>150</v>
      </c>
      <c r="AE120" s="1" t="n">
        <f aca="false">INT(R120)</f>
        <v>177</v>
      </c>
      <c r="AF120" s="1" t="n">
        <f aca="false">INT(S120)</f>
        <v>122</v>
      </c>
      <c r="AG120" s="1" t="n">
        <f aca="false">INT(T120)</f>
        <v>1663</v>
      </c>
    </row>
    <row r="121" customFormat="false" ht="12.75" hidden="false" customHeight="false" outlineLevel="0" collapsed="false">
      <c r="A121" s="0" t="n">
        <v>30886247003</v>
      </c>
      <c r="B121" s="0" t="s">
        <v>114</v>
      </c>
      <c r="C121" s="0" t="s">
        <v>90</v>
      </c>
      <c r="D121" s="0" t="n">
        <v>-26</v>
      </c>
      <c r="E121" s="0" t="n">
        <v>-54.97</v>
      </c>
      <c r="F121" s="0" t="n">
        <v>-999</v>
      </c>
      <c r="G121" s="0" t="n">
        <v>12</v>
      </c>
      <c r="H121" s="1" t="n">
        <v>152.181818181818</v>
      </c>
      <c r="I121" s="1" t="n">
        <v>129.818181818182</v>
      </c>
      <c r="J121" s="1" t="n">
        <v>150.454545454545</v>
      </c>
      <c r="K121" s="1" t="n">
        <v>165.636363636364</v>
      </c>
      <c r="L121" s="1" t="n">
        <v>166.636363636364</v>
      </c>
      <c r="M121" s="1" t="n">
        <v>105.818181818182</v>
      </c>
      <c r="N121" s="1" t="n">
        <v>109.818181818182</v>
      </c>
      <c r="O121" s="1" t="n">
        <v>101.75</v>
      </c>
      <c r="P121" s="1" t="n">
        <v>149.583333333333</v>
      </c>
      <c r="Q121" s="1" t="n">
        <v>183.083333333333</v>
      </c>
      <c r="R121" s="1" t="n">
        <v>207.833333333333</v>
      </c>
      <c r="S121" s="1" t="n">
        <v>131.416666666667</v>
      </c>
      <c r="T121" s="1" t="n">
        <v>1754.0303030303</v>
      </c>
      <c r="U121" s="1" t="n">
        <f aca="false">INT(H121)</f>
        <v>152</v>
      </c>
      <c r="V121" s="1" t="n">
        <f aca="false">INT(I121)</f>
        <v>129</v>
      </c>
      <c r="W121" s="1" t="n">
        <f aca="false">INT(J121)</f>
        <v>150</v>
      </c>
      <c r="X121" s="1" t="n">
        <f aca="false">INT(K121)</f>
        <v>165</v>
      </c>
      <c r="Y121" s="1" t="n">
        <f aca="false">INT(L121)</f>
        <v>166</v>
      </c>
      <c r="Z121" s="1" t="n">
        <f aca="false">INT(M121)</f>
        <v>105</v>
      </c>
      <c r="AA121" s="1" t="n">
        <f aca="false">INT(N121)</f>
        <v>109</v>
      </c>
      <c r="AB121" s="1" t="n">
        <f aca="false">INT(O121)</f>
        <v>101</v>
      </c>
      <c r="AC121" s="1" t="n">
        <f aca="false">INT(P121)</f>
        <v>149</v>
      </c>
      <c r="AD121" s="1" t="n">
        <f aca="false">INT(Q121)</f>
        <v>183</v>
      </c>
      <c r="AE121" s="1" t="n">
        <f aca="false">INT(R121)</f>
        <v>207</v>
      </c>
      <c r="AF121" s="1" t="n">
        <f aca="false">INT(S121)</f>
        <v>131</v>
      </c>
      <c r="AG121" s="1" t="n">
        <f aca="false">INT(T121)</f>
        <v>1754</v>
      </c>
    </row>
    <row r="122" customFormat="false" ht="12.75" hidden="false" customHeight="false" outlineLevel="0" collapsed="false">
      <c r="A122" s="0" t="n">
        <v>30886247004</v>
      </c>
      <c r="B122" s="0" t="s">
        <v>26</v>
      </c>
      <c r="C122" s="0" t="s">
        <v>90</v>
      </c>
      <c r="D122" s="0" t="n">
        <v>-25.05</v>
      </c>
      <c r="E122" s="0" t="n">
        <v>-55.37</v>
      </c>
      <c r="F122" s="0" t="n">
        <v>-999</v>
      </c>
      <c r="G122" s="0" t="n">
        <v>12</v>
      </c>
      <c r="H122" s="1" t="n">
        <v>149.272727272727</v>
      </c>
      <c r="I122" s="1" t="n">
        <v>105.818181818182</v>
      </c>
      <c r="J122" s="1" t="n">
        <v>127</v>
      </c>
      <c r="K122" s="1" t="n">
        <v>149.181818181818</v>
      </c>
      <c r="L122" s="1" t="n">
        <v>152.363636363636</v>
      </c>
      <c r="M122" s="1" t="n">
        <v>83.1818181818182</v>
      </c>
      <c r="N122" s="1" t="n">
        <v>73.3636363636364</v>
      </c>
      <c r="O122" s="1" t="n">
        <v>92.9090909090909</v>
      </c>
      <c r="P122" s="1" t="n">
        <v>136.75</v>
      </c>
      <c r="Q122" s="1" t="n">
        <v>137.75</v>
      </c>
      <c r="R122" s="1" t="n">
        <v>202.5</v>
      </c>
      <c r="S122" s="1" t="n">
        <v>174.75</v>
      </c>
      <c r="T122" s="1" t="n">
        <v>1584.84090909091</v>
      </c>
      <c r="U122" s="1" t="n">
        <f aca="false">INT(H122)</f>
        <v>149</v>
      </c>
      <c r="V122" s="1" t="n">
        <f aca="false">INT(I122)</f>
        <v>105</v>
      </c>
      <c r="W122" s="1" t="n">
        <f aca="false">INT(J122)</f>
        <v>127</v>
      </c>
      <c r="X122" s="1" t="n">
        <f aca="false">INT(K122)</f>
        <v>149</v>
      </c>
      <c r="Y122" s="1" t="n">
        <f aca="false">INT(L122)</f>
        <v>152</v>
      </c>
      <c r="Z122" s="1" t="n">
        <f aca="false">INT(M122)</f>
        <v>83</v>
      </c>
      <c r="AA122" s="1" t="n">
        <f aca="false">INT(N122)</f>
        <v>73</v>
      </c>
      <c r="AB122" s="1" t="n">
        <f aca="false">INT(O122)</f>
        <v>92</v>
      </c>
      <c r="AC122" s="1" t="n">
        <f aca="false">INT(P122)</f>
        <v>136</v>
      </c>
      <c r="AD122" s="1" t="n">
        <f aca="false">INT(Q122)</f>
        <v>137</v>
      </c>
      <c r="AE122" s="1" t="n">
        <f aca="false">INT(R122)</f>
        <v>202</v>
      </c>
      <c r="AF122" s="1" t="n">
        <f aca="false">INT(S122)</f>
        <v>174</v>
      </c>
      <c r="AG122" s="1" t="n">
        <f aca="false">INT(T122)</f>
        <v>1584</v>
      </c>
    </row>
    <row r="123" customFormat="false" ht="12.75" hidden="false" customHeight="false" outlineLevel="0" collapsed="false">
      <c r="A123" s="0" t="n">
        <v>30886247005</v>
      </c>
      <c r="B123" s="0" t="s">
        <v>115</v>
      </c>
      <c r="C123" s="0" t="s">
        <v>90</v>
      </c>
      <c r="D123" s="0" t="n">
        <v>-25.63</v>
      </c>
      <c r="E123" s="0" t="n">
        <v>-55.4</v>
      </c>
      <c r="F123" s="0" t="n">
        <v>-999</v>
      </c>
      <c r="G123" s="0" t="n">
        <v>12</v>
      </c>
      <c r="H123" s="1" t="n">
        <v>150.363636363636</v>
      </c>
      <c r="I123" s="1" t="n">
        <v>77.0909090909091</v>
      </c>
      <c r="J123" s="1" t="n">
        <v>152.272727272727</v>
      </c>
      <c r="K123" s="1" t="n">
        <v>160.090909090909</v>
      </c>
      <c r="L123" s="1" t="n">
        <v>140.636363636364</v>
      </c>
      <c r="M123" s="1" t="n">
        <v>93.5454545454546</v>
      </c>
      <c r="N123" s="1" t="n">
        <v>98.7272727272727</v>
      </c>
      <c r="O123" s="1" t="n">
        <v>91.6666666666667</v>
      </c>
      <c r="P123" s="1" t="n">
        <v>138.416666666667</v>
      </c>
      <c r="Q123" s="1" t="n">
        <v>165.166666666667</v>
      </c>
      <c r="R123" s="1" t="n">
        <v>211.166666666667</v>
      </c>
      <c r="S123" s="1" t="n">
        <v>131.666666666667</v>
      </c>
      <c r="T123" s="1" t="n">
        <v>1610.81060606061</v>
      </c>
      <c r="U123" s="1" t="n">
        <f aca="false">INT(H123)</f>
        <v>150</v>
      </c>
      <c r="V123" s="1" t="n">
        <f aca="false">INT(I123)</f>
        <v>77</v>
      </c>
      <c r="W123" s="1" t="n">
        <f aca="false">INT(J123)</f>
        <v>152</v>
      </c>
      <c r="X123" s="1" t="n">
        <f aca="false">INT(K123)</f>
        <v>160</v>
      </c>
      <c r="Y123" s="1" t="n">
        <f aca="false">INT(L123)</f>
        <v>140</v>
      </c>
      <c r="Z123" s="1" t="n">
        <f aca="false">INT(M123)</f>
        <v>93</v>
      </c>
      <c r="AA123" s="1" t="n">
        <f aca="false">INT(N123)</f>
        <v>98</v>
      </c>
      <c r="AB123" s="1" t="n">
        <f aca="false">INT(O123)</f>
        <v>91</v>
      </c>
      <c r="AC123" s="1" t="n">
        <f aca="false">INT(P123)</f>
        <v>138</v>
      </c>
      <c r="AD123" s="1" t="n">
        <f aca="false">INT(Q123)</f>
        <v>165</v>
      </c>
      <c r="AE123" s="1" t="n">
        <f aca="false">INT(R123)</f>
        <v>211</v>
      </c>
      <c r="AF123" s="1" t="n">
        <f aca="false">INT(S123)</f>
        <v>131</v>
      </c>
      <c r="AG123" s="1" t="n">
        <f aca="false">INT(T123)</f>
        <v>1610</v>
      </c>
    </row>
    <row r="124" customFormat="false" ht="12.75" hidden="false" customHeight="false" outlineLevel="0" collapsed="false">
      <c r="A124" s="0" t="n">
        <v>30886247006</v>
      </c>
      <c r="B124" s="0" t="s">
        <v>116</v>
      </c>
      <c r="C124" s="0" t="s">
        <v>90</v>
      </c>
      <c r="D124" s="0" t="n">
        <v>-25.53</v>
      </c>
      <c r="E124" s="0" t="n">
        <v>-54.78</v>
      </c>
      <c r="F124" s="0" t="n">
        <v>-999</v>
      </c>
      <c r="G124" s="0" t="n">
        <v>16</v>
      </c>
      <c r="H124" s="1" t="n">
        <v>166</v>
      </c>
      <c r="I124" s="1" t="n">
        <v>138.076923076923</v>
      </c>
      <c r="J124" s="1" t="n">
        <v>139.928571428571</v>
      </c>
      <c r="K124" s="1" t="n">
        <v>129.266666666667</v>
      </c>
      <c r="L124" s="1" t="n">
        <v>107.733333333333</v>
      </c>
      <c r="M124" s="1" t="n">
        <v>130.266666666667</v>
      </c>
      <c r="N124" s="1" t="n">
        <v>100.714285714286</v>
      </c>
      <c r="O124" s="1" t="n">
        <v>102.133333333333</v>
      </c>
      <c r="P124" s="1" t="n">
        <v>135.866666666667</v>
      </c>
      <c r="Q124" s="1" t="n">
        <v>149.933333333333</v>
      </c>
      <c r="R124" s="1" t="n">
        <v>189</v>
      </c>
      <c r="S124" s="1" t="n">
        <v>148.923076923077</v>
      </c>
      <c r="T124" s="1" t="n">
        <v>1637.84285714286</v>
      </c>
      <c r="U124" s="1" t="n">
        <f aca="false">INT(H124)</f>
        <v>166</v>
      </c>
      <c r="V124" s="1" t="n">
        <f aca="false">INT(I124)</f>
        <v>138</v>
      </c>
      <c r="W124" s="1" t="n">
        <f aca="false">INT(J124)</f>
        <v>139</v>
      </c>
      <c r="X124" s="1" t="n">
        <f aca="false">INT(K124)</f>
        <v>129</v>
      </c>
      <c r="Y124" s="1" t="n">
        <f aca="false">INT(L124)</f>
        <v>107</v>
      </c>
      <c r="Z124" s="1" t="n">
        <f aca="false">INT(M124)</f>
        <v>130</v>
      </c>
      <c r="AA124" s="1" t="n">
        <f aca="false">INT(N124)</f>
        <v>100</v>
      </c>
      <c r="AB124" s="1" t="n">
        <f aca="false">INT(O124)</f>
        <v>102</v>
      </c>
      <c r="AC124" s="1" t="n">
        <f aca="false">INT(P124)</f>
        <v>135</v>
      </c>
      <c r="AD124" s="1" t="n">
        <f aca="false">INT(Q124)</f>
        <v>149</v>
      </c>
      <c r="AE124" s="1" t="n">
        <f aca="false">INT(R124)</f>
        <v>189</v>
      </c>
      <c r="AF124" s="1" t="n">
        <f aca="false">INT(S124)</f>
        <v>148</v>
      </c>
      <c r="AG124" s="1" t="n">
        <f aca="false">INT(T124)</f>
        <v>1637</v>
      </c>
    </row>
    <row r="125" customFormat="false" ht="12.75" hidden="false" customHeight="false" outlineLevel="0" collapsed="false">
      <c r="A125" s="0" t="n">
        <v>30886248000</v>
      </c>
      <c r="B125" s="0" t="s">
        <v>117</v>
      </c>
      <c r="C125" s="0" t="s">
        <v>90</v>
      </c>
      <c r="D125" s="0" t="n">
        <v>-25.53</v>
      </c>
      <c r="E125" s="0" t="n">
        <v>-54.6</v>
      </c>
      <c r="F125" s="0" t="n">
        <v>125</v>
      </c>
      <c r="G125" s="0" t="n">
        <v>43</v>
      </c>
      <c r="H125" s="1" t="n">
        <v>183.815789473684</v>
      </c>
      <c r="I125" s="1" t="n">
        <v>168.702702702703</v>
      </c>
      <c r="J125" s="1" t="n">
        <v>143.794117647059</v>
      </c>
      <c r="K125" s="1" t="n">
        <v>149.567567567568</v>
      </c>
      <c r="L125" s="1" t="n">
        <v>145.277777777778</v>
      </c>
      <c r="M125" s="1" t="n">
        <v>136.153846153846</v>
      </c>
      <c r="N125" s="1" t="n">
        <v>90.1428571428571</v>
      </c>
      <c r="O125" s="1" t="n">
        <v>116.641025641026</v>
      </c>
      <c r="P125" s="1" t="n">
        <v>138.692307692308</v>
      </c>
      <c r="Q125" s="1" t="n">
        <v>212.5</v>
      </c>
      <c r="R125" s="1" t="n">
        <v>170.314285714286</v>
      </c>
      <c r="S125" s="1" t="n">
        <v>156.694444444444</v>
      </c>
      <c r="T125" s="1" t="n">
        <v>1812.29672195756</v>
      </c>
      <c r="U125" s="1" t="n">
        <f aca="false">INT(H125)</f>
        <v>183</v>
      </c>
      <c r="V125" s="1" t="n">
        <f aca="false">INT(I125)</f>
        <v>168</v>
      </c>
      <c r="W125" s="1" t="n">
        <f aca="false">INT(J125)</f>
        <v>143</v>
      </c>
      <c r="X125" s="1" t="n">
        <f aca="false">INT(K125)</f>
        <v>149</v>
      </c>
      <c r="Y125" s="1" t="n">
        <f aca="false">INT(L125)</f>
        <v>145</v>
      </c>
      <c r="Z125" s="1" t="n">
        <f aca="false">INT(M125)</f>
        <v>136</v>
      </c>
      <c r="AA125" s="1" t="n">
        <f aca="false">INT(N125)</f>
        <v>90</v>
      </c>
      <c r="AB125" s="1" t="n">
        <f aca="false">INT(O125)</f>
        <v>116</v>
      </c>
      <c r="AC125" s="1" t="n">
        <f aca="false">INT(P125)</f>
        <v>138</v>
      </c>
      <c r="AD125" s="1" t="n">
        <f aca="false">INT(Q125)</f>
        <v>212</v>
      </c>
      <c r="AE125" s="1" t="n">
        <f aca="false">INT(R125)</f>
        <v>170</v>
      </c>
      <c r="AF125" s="1" t="n">
        <f aca="false">INT(S125)</f>
        <v>156</v>
      </c>
      <c r="AG125" s="1" t="n">
        <f aca="false">INT(T125)</f>
        <v>1812</v>
      </c>
    </row>
    <row r="126" customFormat="false" ht="12.75" hidden="false" customHeight="false" outlineLevel="0" collapsed="false">
      <c r="A126" s="0" t="n">
        <v>30886248002</v>
      </c>
      <c r="B126" s="0" t="s">
        <v>118</v>
      </c>
      <c r="C126" s="0" t="s">
        <v>90</v>
      </c>
      <c r="D126" s="0" t="n">
        <v>-25.45</v>
      </c>
      <c r="E126" s="0" t="n">
        <v>-54.63</v>
      </c>
      <c r="F126" s="0" t="n">
        <v>-999</v>
      </c>
      <c r="G126" s="0" t="n">
        <v>18</v>
      </c>
      <c r="H126" s="1" t="n">
        <v>189.333333333333</v>
      </c>
      <c r="I126" s="1" t="n">
        <v>144.611111111111</v>
      </c>
      <c r="J126" s="1" t="n">
        <v>146.388888888889</v>
      </c>
      <c r="K126" s="1" t="n">
        <v>134.777777777778</v>
      </c>
      <c r="L126" s="1" t="n">
        <v>145</v>
      </c>
      <c r="M126" s="1" t="n">
        <v>137.294117647059</v>
      </c>
      <c r="N126" s="1" t="n">
        <v>92.0555555555556</v>
      </c>
      <c r="O126" s="1" t="n">
        <v>117.5</v>
      </c>
      <c r="P126" s="1" t="n">
        <v>134</v>
      </c>
      <c r="Q126" s="1" t="n">
        <v>160.611111111111</v>
      </c>
      <c r="R126" s="1" t="n">
        <v>181</v>
      </c>
      <c r="S126" s="1" t="n">
        <v>152.277777777778</v>
      </c>
      <c r="T126" s="1" t="n">
        <v>1734.84967320261</v>
      </c>
      <c r="U126" s="1" t="n">
        <f aca="false">INT(H126)</f>
        <v>189</v>
      </c>
      <c r="V126" s="1" t="n">
        <f aca="false">INT(I126)</f>
        <v>144</v>
      </c>
      <c r="W126" s="1" t="n">
        <f aca="false">INT(J126)</f>
        <v>146</v>
      </c>
      <c r="X126" s="1" t="n">
        <f aca="false">INT(K126)</f>
        <v>134</v>
      </c>
      <c r="Y126" s="1" t="n">
        <f aca="false">INT(L126)</f>
        <v>145</v>
      </c>
      <c r="Z126" s="1" t="n">
        <f aca="false">INT(M126)</f>
        <v>137</v>
      </c>
      <c r="AA126" s="1" t="n">
        <f aca="false">INT(N126)</f>
        <v>92</v>
      </c>
      <c r="AB126" s="1" t="n">
        <f aca="false">INT(O126)</f>
        <v>117</v>
      </c>
      <c r="AC126" s="1" t="n">
        <f aca="false">INT(P126)</f>
        <v>134</v>
      </c>
      <c r="AD126" s="1" t="n">
        <f aca="false">INT(Q126)</f>
        <v>160</v>
      </c>
      <c r="AE126" s="1" t="n">
        <f aca="false">INT(R126)</f>
        <v>181</v>
      </c>
      <c r="AF126" s="1" t="n">
        <f aca="false">INT(S126)</f>
        <v>152</v>
      </c>
      <c r="AG126" s="1" t="n">
        <f aca="false">INT(T126)</f>
        <v>1734</v>
      </c>
    </row>
    <row r="127" customFormat="false" ht="12.75" hidden="false" customHeight="false" outlineLevel="0" collapsed="false">
      <c r="A127" s="0" t="n">
        <v>30886248003</v>
      </c>
      <c r="B127" s="0" t="s">
        <v>119</v>
      </c>
      <c r="C127" s="0" t="s">
        <v>90</v>
      </c>
      <c r="D127" s="0" t="n">
        <v>-25.6</v>
      </c>
      <c r="E127" s="0" t="n">
        <v>-54.6</v>
      </c>
      <c r="F127" s="0" t="n">
        <v>125</v>
      </c>
      <c r="G127" s="0" t="n">
        <v>18</v>
      </c>
      <c r="H127" s="1" t="n">
        <v>156.294117647059</v>
      </c>
      <c r="I127" s="1" t="n">
        <v>170.352941176471</v>
      </c>
      <c r="J127" s="1" t="n">
        <v>153.176470588235</v>
      </c>
      <c r="K127" s="1" t="n">
        <v>144.25</v>
      </c>
      <c r="L127" s="1" t="n">
        <v>138.764705882353</v>
      </c>
      <c r="M127" s="1" t="n">
        <v>129.117647058824</v>
      </c>
      <c r="N127" s="1" t="n">
        <v>96.7647058823529</v>
      </c>
      <c r="O127" s="1" t="n">
        <v>92.4117647058824</v>
      </c>
      <c r="P127" s="1" t="n">
        <v>151</v>
      </c>
      <c r="Q127" s="1" t="n">
        <v>215.294117647059</v>
      </c>
      <c r="R127" s="1" t="n">
        <v>140.705882352941</v>
      </c>
      <c r="S127" s="1" t="n">
        <v>154.25</v>
      </c>
      <c r="T127" s="1" t="n">
        <v>1742.38235294118</v>
      </c>
      <c r="U127" s="1" t="n">
        <f aca="false">INT(H127)</f>
        <v>156</v>
      </c>
      <c r="V127" s="1" t="n">
        <f aca="false">INT(I127)</f>
        <v>170</v>
      </c>
      <c r="W127" s="1" t="n">
        <f aca="false">INT(J127)</f>
        <v>153</v>
      </c>
      <c r="X127" s="1" t="n">
        <f aca="false">INT(K127)</f>
        <v>144</v>
      </c>
      <c r="Y127" s="1" t="n">
        <f aca="false">INT(L127)</f>
        <v>138</v>
      </c>
      <c r="Z127" s="1" t="n">
        <f aca="false">INT(M127)</f>
        <v>129</v>
      </c>
      <c r="AA127" s="1" t="n">
        <f aca="false">INT(N127)</f>
        <v>96</v>
      </c>
      <c r="AB127" s="1" t="n">
        <f aca="false">INT(O127)</f>
        <v>92</v>
      </c>
      <c r="AC127" s="1" t="n">
        <f aca="false">INT(P127)</f>
        <v>151</v>
      </c>
      <c r="AD127" s="1" t="n">
        <f aca="false">INT(Q127)</f>
        <v>215</v>
      </c>
      <c r="AE127" s="1" t="n">
        <f aca="false">INT(R127)</f>
        <v>140</v>
      </c>
      <c r="AF127" s="1" t="n">
        <f aca="false">INT(S127)</f>
        <v>154</v>
      </c>
      <c r="AG127" s="1" t="n">
        <f aca="false">INT(T127)</f>
        <v>1742</v>
      </c>
    </row>
    <row r="128" customFormat="false" ht="12.75" hidden="false" customHeight="false" outlineLevel="0" collapsed="false">
      <c r="A128" s="0" t="n">
        <v>30886255000</v>
      </c>
      <c r="B128" s="0" t="s">
        <v>120</v>
      </c>
      <c r="C128" s="0" t="s">
        <v>90</v>
      </c>
      <c r="D128" s="0" t="n">
        <v>-26.85</v>
      </c>
      <c r="E128" s="0" t="n">
        <v>-58.32</v>
      </c>
      <c r="F128" s="0" t="n">
        <v>59</v>
      </c>
      <c r="G128" s="0" t="n">
        <v>53</v>
      </c>
      <c r="H128" s="1" t="n">
        <v>158.958333333333</v>
      </c>
      <c r="I128" s="1" t="n">
        <v>138.739130434783</v>
      </c>
      <c r="J128" s="1" t="n">
        <v>150.911111111111</v>
      </c>
      <c r="K128" s="1" t="n">
        <v>182.133333333333</v>
      </c>
      <c r="L128" s="1" t="n">
        <v>89.2340425531915</v>
      </c>
      <c r="M128" s="1" t="n">
        <v>68.7</v>
      </c>
      <c r="N128" s="1" t="n">
        <v>53.1818181818182</v>
      </c>
      <c r="O128" s="1" t="n">
        <v>48.8085106382979</v>
      </c>
      <c r="P128" s="1" t="n">
        <v>83.56</v>
      </c>
      <c r="Q128" s="1" t="n">
        <v>158.95652173913</v>
      </c>
      <c r="R128" s="1" t="n">
        <v>143.555555555556</v>
      </c>
      <c r="S128" s="1" t="n">
        <v>127.533333333333</v>
      </c>
      <c r="T128" s="1" t="n">
        <v>1404.27169021389</v>
      </c>
      <c r="U128" s="1" t="n">
        <f aca="false">INT(H128)</f>
        <v>158</v>
      </c>
      <c r="V128" s="1" t="n">
        <f aca="false">INT(I128)</f>
        <v>138</v>
      </c>
      <c r="W128" s="1" t="n">
        <f aca="false">INT(J128)</f>
        <v>150</v>
      </c>
      <c r="X128" s="1" t="n">
        <f aca="false">INT(K128)</f>
        <v>182</v>
      </c>
      <c r="Y128" s="1" t="n">
        <f aca="false">INT(L128)</f>
        <v>89</v>
      </c>
      <c r="Z128" s="1" t="n">
        <f aca="false">INT(M128)</f>
        <v>68</v>
      </c>
      <c r="AA128" s="1" t="n">
        <f aca="false">INT(N128)</f>
        <v>53</v>
      </c>
      <c r="AB128" s="1" t="n">
        <f aca="false">INT(O128)</f>
        <v>48</v>
      </c>
      <c r="AC128" s="1" t="n">
        <f aca="false">INT(P128)</f>
        <v>83</v>
      </c>
      <c r="AD128" s="1" t="n">
        <f aca="false">INT(Q128)</f>
        <v>158</v>
      </c>
      <c r="AE128" s="1" t="n">
        <f aca="false">INT(R128)</f>
        <v>143</v>
      </c>
      <c r="AF128" s="1" t="n">
        <f aca="false">INT(S128)</f>
        <v>127</v>
      </c>
      <c r="AG128" s="1" t="n">
        <f aca="false">INT(T128)</f>
        <v>1404</v>
      </c>
    </row>
    <row r="129" customFormat="false" ht="12.75" hidden="false" customHeight="false" outlineLevel="0" collapsed="false">
      <c r="A129" s="0" t="n">
        <v>30886255001</v>
      </c>
      <c r="B129" s="0" t="s">
        <v>121</v>
      </c>
      <c r="C129" s="0" t="s">
        <v>90</v>
      </c>
      <c r="D129" s="0" t="n">
        <v>-26.9</v>
      </c>
      <c r="E129" s="0" t="n">
        <v>-58.08</v>
      </c>
      <c r="F129" s="0" t="n">
        <v>-999</v>
      </c>
      <c r="G129" s="0" t="n">
        <v>12</v>
      </c>
      <c r="H129" s="1" t="n">
        <v>116.2</v>
      </c>
      <c r="I129" s="1" t="n">
        <v>134.636363636364</v>
      </c>
      <c r="J129" s="1" t="n">
        <v>165</v>
      </c>
      <c r="K129" s="1" t="n">
        <v>154.636363636364</v>
      </c>
      <c r="L129" s="1" t="n">
        <v>114.454545454545</v>
      </c>
      <c r="M129" s="1" t="n">
        <v>106.75</v>
      </c>
      <c r="N129" s="1" t="n">
        <v>65.6666666666667</v>
      </c>
      <c r="O129" s="1" t="n">
        <v>32.8333333333333</v>
      </c>
      <c r="P129" s="1" t="n">
        <v>70</v>
      </c>
      <c r="Q129" s="1" t="n">
        <v>97</v>
      </c>
      <c r="R129" s="1" t="n">
        <v>152</v>
      </c>
      <c r="S129" s="1" t="n">
        <v>109.272727272727</v>
      </c>
      <c r="T129" s="1" t="n">
        <v>1318.45</v>
      </c>
      <c r="U129" s="1" t="n">
        <f aca="false">INT(H129)</f>
        <v>116</v>
      </c>
      <c r="V129" s="1" t="n">
        <f aca="false">INT(I129)</f>
        <v>134</v>
      </c>
      <c r="W129" s="1" t="n">
        <f aca="false">INT(J129)</f>
        <v>165</v>
      </c>
      <c r="X129" s="1" t="n">
        <f aca="false">INT(K129)</f>
        <v>154</v>
      </c>
      <c r="Y129" s="1" t="n">
        <f aca="false">INT(L129)</f>
        <v>114</v>
      </c>
      <c r="Z129" s="1" t="n">
        <f aca="false">INT(M129)</f>
        <v>106</v>
      </c>
      <c r="AA129" s="1" t="n">
        <f aca="false">INT(N129)</f>
        <v>65</v>
      </c>
      <c r="AB129" s="1" t="n">
        <f aca="false">INT(O129)</f>
        <v>32</v>
      </c>
      <c r="AC129" s="1" t="n">
        <f aca="false">INT(P129)</f>
        <v>70</v>
      </c>
      <c r="AD129" s="1" t="n">
        <f aca="false">INT(Q129)</f>
        <v>97</v>
      </c>
      <c r="AE129" s="1" t="n">
        <f aca="false">INT(R129)</f>
        <v>152</v>
      </c>
      <c r="AF129" s="1" t="n">
        <f aca="false">INT(S129)</f>
        <v>109</v>
      </c>
      <c r="AG129" s="1" t="n">
        <f aca="false">INT(T129)</f>
        <v>1318</v>
      </c>
    </row>
    <row r="130" customFormat="false" ht="12.75" hidden="false" customHeight="false" outlineLevel="0" collapsed="false">
      <c r="A130" s="0" t="n">
        <v>30886259001</v>
      </c>
      <c r="B130" s="0" t="s">
        <v>122</v>
      </c>
      <c r="C130" s="0" t="s">
        <v>90</v>
      </c>
      <c r="D130" s="0" t="n">
        <v>-26.23</v>
      </c>
      <c r="E130" s="0" t="n">
        <v>-57.17</v>
      </c>
      <c r="F130" s="0" t="n">
        <v>-999</v>
      </c>
      <c r="G130" s="0" t="n">
        <v>13</v>
      </c>
      <c r="H130" s="1" t="n">
        <v>121.583333333333</v>
      </c>
      <c r="I130" s="1" t="n">
        <v>138.75</v>
      </c>
      <c r="J130" s="1" t="n">
        <v>131.916666666667</v>
      </c>
      <c r="K130" s="1" t="n">
        <v>138.363636363636</v>
      </c>
      <c r="L130" s="1" t="n">
        <v>95.8181818181818</v>
      </c>
      <c r="M130" s="1" t="n">
        <v>89.1818181818182</v>
      </c>
      <c r="N130" s="1" t="n">
        <v>67.2727272727273</v>
      </c>
      <c r="O130" s="1" t="n">
        <v>103.636363636364</v>
      </c>
      <c r="P130" s="1" t="n">
        <v>104.083333333333</v>
      </c>
      <c r="Q130" s="1" t="n">
        <v>160.25</v>
      </c>
      <c r="R130" s="1" t="n">
        <v>124.25</v>
      </c>
      <c r="S130" s="1" t="n">
        <v>127.833333333333</v>
      </c>
      <c r="T130" s="1" t="n">
        <v>1402.93939393939</v>
      </c>
      <c r="U130" s="1" t="n">
        <f aca="false">INT(H130)</f>
        <v>121</v>
      </c>
      <c r="V130" s="1" t="n">
        <f aca="false">INT(I130)</f>
        <v>138</v>
      </c>
      <c r="W130" s="1" t="n">
        <f aca="false">INT(J130)</f>
        <v>131</v>
      </c>
      <c r="X130" s="1" t="n">
        <f aca="false">INT(K130)</f>
        <v>138</v>
      </c>
      <c r="Y130" s="1" t="n">
        <f aca="false">INT(L130)</f>
        <v>95</v>
      </c>
      <c r="Z130" s="1" t="n">
        <f aca="false">INT(M130)</f>
        <v>89</v>
      </c>
      <c r="AA130" s="1" t="n">
        <f aca="false">INT(N130)</f>
        <v>67</v>
      </c>
      <c r="AB130" s="1" t="n">
        <f aca="false">INT(O130)</f>
        <v>103</v>
      </c>
      <c r="AC130" s="1" t="n">
        <f aca="false">INT(P130)</f>
        <v>104</v>
      </c>
      <c r="AD130" s="1" t="n">
        <f aca="false">INT(Q130)</f>
        <v>160</v>
      </c>
      <c r="AE130" s="1" t="n">
        <f aca="false">INT(R130)</f>
        <v>124</v>
      </c>
      <c r="AF130" s="1" t="n">
        <f aca="false">INT(S130)</f>
        <v>127</v>
      </c>
      <c r="AG130" s="1" t="n">
        <f aca="false">INT(T130)</f>
        <v>1402</v>
      </c>
    </row>
    <row r="131" customFormat="false" ht="12.75" hidden="false" customHeight="false" outlineLevel="0" collapsed="false">
      <c r="A131" s="0" t="n">
        <v>30886259002</v>
      </c>
      <c r="B131" s="0" t="s">
        <v>123</v>
      </c>
      <c r="C131" s="0" t="s">
        <v>90</v>
      </c>
      <c r="D131" s="0" t="n">
        <v>-26.02</v>
      </c>
      <c r="E131" s="0" t="n">
        <v>-57.02</v>
      </c>
      <c r="F131" s="0" t="n">
        <v>-999</v>
      </c>
      <c r="G131" s="0" t="n">
        <v>12</v>
      </c>
      <c r="H131" s="1" t="n">
        <v>96.25</v>
      </c>
      <c r="I131" s="1" t="n">
        <v>121.181818181818</v>
      </c>
      <c r="J131" s="1" t="n">
        <v>149.181818181818</v>
      </c>
      <c r="K131" s="1" t="n">
        <v>150.272727272727</v>
      </c>
      <c r="L131" s="1" t="n">
        <v>153.363636363636</v>
      </c>
      <c r="M131" s="1" t="n">
        <v>124.909090909091</v>
      </c>
      <c r="N131" s="1" t="n">
        <v>84.3</v>
      </c>
      <c r="O131" s="1" t="n">
        <v>35.9</v>
      </c>
      <c r="P131" s="1" t="n">
        <v>81.5</v>
      </c>
      <c r="Q131" s="1" t="n">
        <v>135.3</v>
      </c>
      <c r="R131" s="1" t="n">
        <v>155.1</v>
      </c>
      <c r="S131" s="1" t="n">
        <v>102.6</v>
      </c>
      <c r="T131" s="1" t="n">
        <v>1389.85909090909</v>
      </c>
      <c r="U131" s="1" t="n">
        <f aca="false">INT(H131)</f>
        <v>96</v>
      </c>
      <c r="V131" s="1" t="n">
        <f aca="false">INT(I131)</f>
        <v>121</v>
      </c>
      <c r="W131" s="1" t="n">
        <f aca="false">INT(J131)</f>
        <v>149</v>
      </c>
      <c r="X131" s="1" t="n">
        <f aca="false">INT(K131)</f>
        <v>150</v>
      </c>
      <c r="Y131" s="1" t="n">
        <f aca="false">INT(L131)</f>
        <v>153</v>
      </c>
      <c r="Z131" s="1" t="n">
        <f aca="false">INT(M131)</f>
        <v>124</v>
      </c>
      <c r="AA131" s="1" t="n">
        <f aca="false">INT(N131)</f>
        <v>84</v>
      </c>
      <c r="AB131" s="1" t="n">
        <f aca="false">INT(O131)</f>
        <v>35</v>
      </c>
      <c r="AC131" s="1" t="n">
        <f aca="false">INT(P131)</f>
        <v>81</v>
      </c>
      <c r="AD131" s="1" t="n">
        <f aca="false">INT(Q131)</f>
        <v>135</v>
      </c>
      <c r="AE131" s="1" t="n">
        <f aca="false">INT(R131)</f>
        <v>155</v>
      </c>
      <c r="AF131" s="1" t="n">
        <f aca="false">INT(S131)</f>
        <v>102</v>
      </c>
      <c r="AG131" s="1" t="n">
        <f aca="false">INT(T131)</f>
        <v>1389</v>
      </c>
    </row>
    <row r="132" customFormat="false" ht="12.75" hidden="false" customHeight="false" outlineLevel="0" collapsed="false">
      <c r="A132" s="0" t="n">
        <v>30886262001</v>
      </c>
      <c r="B132" s="0" t="s">
        <v>124</v>
      </c>
      <c r="C132" s="0" t="s">
        <v>90</v>
      </c>
      <c r="D132" s="0" t="n">
        <v>-26.6</v>
      </c>
      <c r="E132" s="0" t="n">
        <v>-57.1</v>
      </c>
      <c r="F132" s="0" t="n">
        <v>150</v>
      </c>
      <c r="G132" s="0" t="n">
        <v>40</v>
      </c>
      <c r="H132" s="1" t="n">
        <v>153.775</v>
      </c>
      <c r="I132" s="1" t="n">
        <v>139.525</v>
      </c>
      <c r="J132" s="1" t="n">
        <v>146.925</v>
      </c>
      <c r="K132" s="1" t="n">
        <v>154.2</v>
      </c>
      <c r="L132" s="1" t="n">
        <v>119</v>
      </c>
      <c r="M132" s="1" t="n">
        <v>105.8</v>
      </c>
      <c r="N132" s="1" t="n">
        <v>73.05</v>
      </c>
      <c r="O132" s="1" t="n">
        <v>76.275</v>
      </c>
      <c r="P132" s="1" t="n">
        <v>99.15</v>
      </c>
      <c r="Q132" s="1" t="n">
        <v>173.675</v>
      </c>
      <c r="R132" s="1" t="n">
        <v>162.375</v>
      </c>
      <c r="S132" s="1" t="n">
        <v>131.825</v>
      </c>
      <c r="T132" s="1" t="n">
        <v>1535.575</v>
      </c>
      <c r="U132" s="1" t="n">
        <f aca="false">INT(H132)</f>
        <v>153</v>
      </c>
      <c r="V132" s="1" t="n">
        <f aca="false">INT(I132)</f>
        <v>139</v>
      </c>
      <c r="W132" s="1" t="n">
        <f aca="false">INT(J132)</f>
        <v>146</v>
      </c>
      <c r="X132" s="1" t="n">
        <f aca="false">INT(K132)</f>
        <v>154</v>
      </c>
      <c r="Y132" s="1" t="n">
        <f aca="false">INT(L132)</f>
        <v>119</v>
      </c>
      <c r="Z132" s="1" t="n">
        <f aca="false">INT(M132)</f>
        <v>105</v>
      </c>
      <c r="AA132" s="1" t="n">
        <f aca="false">INT(N132)</f>
        <v>73</v>
      </c>
      <c r="AB132" s="1" t="n">
        <f aca="false">INT(O132)</f>
        <v>76</v>
      </c>
      <c r="AC132" s="1" t="n">
        <f aca="false">INT(P132)</f>
        <v>99</v>
      </c>
      <c r="AD132" s="1" t="n">
        <f aca="false">INT(Q132)</f>
        <v>173</v>
      </c>
      <c r="AE132" s="1" t="n">
        <f aca="false">INT(R132)</f>
        <v>162</v>
      </c>
      <c r="AF132" s="1" t="n">
        <f aca="false">INT(S132)</f>
        <v>131</v>
      </c>
      <c r="AG132" s="1" t="n">
        <f aca="false">INT(T132)</f>
        <v>1535</v>
      </c>
    </row>
    <row r="133" customFormat="false" ht="12.75" hidden="false" customHeight="false" outlineLevel="0" collapsed="false">
      <c r="A133" s="0" t="n">
        <v>30886268001</v>
      </c>
      <c r="B133" s="0" t="s">
        <v>125</v>
      </c>
      <c r="C133" s="0" t="s">
        <v>90</v>
      </c>
      <c r="D133" s="0" t="n">
        <v>-26.18</v>
      </c>
      <c r="E133" s="0" t="n">
        <v>-56.37</v>
      </c>
      <c r="F133" s="0" t="n">
        <v>-999</v>
      </c>
      <c r="G133" s="0" t="n">
        <v>10</v>
      </c>
      <c r="H133" s="1" t="n">
        <v>147.2</v>
      </c>
      <c r="I133" s="1" t="n">
        <v>113.4</v>
      </c>
      <c r="J133" s="1" t="n">
        <v>108.6</v>
      </c>
      <c r="K133" s="1" t="n">
        <v>203.333333333333</v>
      </c>
      <c r="L133" s="1" t="n">
        <v>171.7</v>
      </c>
      <c r="M133" s="1" t="n">
        <v>86</v>
      </c>
      <c r="N133" s="1" t="n">
        <v>59.9</v>
      </c>
      <c r="O133" s="1" t="n">
        <v>94.3</v>
      </c>
      <c r="P133" s="1" t="n">
        <v>112.3</v>
      </c>
      <c r="Q133" s="1" t="n">
        <v>153</v>
      </c>
      <c r="R133" s="1" t="n">
        <v>191.5</v>
      </c>
      <c r="S133" s="1" t="n">
        <v>92.3</v>
      </c>
      <c r="T133" s="1" t="n">
        <v>1533.53333333333</v>
      </c>
      <c r="U133" s="1" t="n">
        <f aca="false">INT(H133)</f>
        <v>147</v>
      </c>
      <c r="V133" s="1" t="n">
        <f aca="false">INT(I133)</f>
        <v>113</v>
      </c>
      <c r="W133" s="1" t="n">
        <f aca="false">INT(J133)</f>
        <v>108</v>
      </c>
      <c r="X133" s="1" t="n">
        <f aca="false">INT(K133)</f>
        <v>203</v>
      </c>
      <c r="Y133" s="1" t="n">
        <f aca="false">INT(L133)</f>
        <v>171</v>
      </c>
      <c r="Z133" s="1" t="n">
        <f aca="false">INT(M133)</f>
        <v>86</v>
      </c>
      <c r="AA133" s="1" t="n">
        <f aca="false">INT(N133)</f>
        <v>59</v>
      </c>
      <c r="AB133" s="1" t="n">
        <f aca="false">INT(O133)</f>
        <v>94</v>
      </c>
      <c r="AC133" s="1" t="n">
        <f aca="false">INT(P133)</f>
        <v>112</v>
      </c>
      <c r="AD133" s="1" t="n">
        <f aca="false">INT(Q133)</f>
        <v>153</v>
      </c>
      <c r="AE133" s="1" t="n">
        <f aca="false">INT(R133)</f>
        <v>191</v>
      </c>
      <c r="AF133" s="1" t="n">
        <f aca="false">INT(S133)</f>
        <v>92</v>
      </c>
      <c r="AG133" s="1" t="n">
        <f aca="false">INT(T133)</f>
        <v>1533</v>
      </c>
    </row>
    <row r="134" customFormat="false" ht="12.75" hidden="false" customHeight="false" outlineLevel="0" collapsed="false">
      <c r="A134" s="0" t="n">
        <v>30886268002</v>
      </c>
      <c r="B134" s="0" t="s">
        <v>126</v>
      </c>
      <c r="C134" s="0" t="s">
        <v>90</v>
      </c>
      <c r="D134" s="0" t="n">
        <v>-26.15</v>
      </c>
      <c r="E134" s="0" t="n">
        <v>-56.5</v>
      </c>
      <c r="F134" s="0" t="n">
        <v>-999</v>
      </c>
      <c r="G134" s="0" t="n">
        <v>10</v>
      </c>
      <c r="H134" s="1" t="n">
        <v>153.2</v>
      </c>
      <c r="I134" s="1" t="n">
        <v>94</v>
      </c>
      <c r="J134" s="1" t="n">
        <v>82.6</v>
      </c>
      <c r="K134" s="1" t="n">
        <v>119.9</v>
      </c>
      <c r="L134" s="1" t="n">
        <v>88.7</v>
      </c>
      <c r="M134" s="1" t="n">
        <v>70.9</v>
      </c>
      <c r="N134" s="1" t="n">
        <v>61.1</v>
      </c>
      <c r="O134" s="1" t="n">
        <v>82.1</v>
      </c>
      <c r="P134" s="1" t="n">
        <v>93.2</v>
      </c>
      <c r="Q134" s="1" t="n">
        <v>141.222222222222</v>
      </c>
      <c r="R134" s="1" t="n">
        <v>137.555555555556</v>
      </c>
      <c r="S134" s="1" t="n">
        <v>188</v>
      </c>
      <c r="T134" s="1" t="n">
        <v>1312.47777777778</v>
      </c>
      <c r="U134" s="1" t="n">
        <f aca="false">INT(H134)</f>
        <v>153</v>
      </c>
      <c r="V134" s="1" t="n">
        <f aca="false">INT(I134)</f>
        <v>94</v>
      </c>
      <c r="W134" s="1" t="n">
        <f aca="false">INT(J134)</f>
        <v>82</v>
      </c>
      <c r="X134" s="1" t="n">
        <f aca="false">INT(K134)</f>
        <v>119</v>
      </c>
      <c r="Y134" s="1" t="n">
        <f aca="false">INT(L134)</f>
        <v>88</v>
      </c>
      <c r="Z134" s="1" t="n">
        <f aca="false">INT(M134)</f>
        <v>70</v>
      </c>
      <c r="AA134" s="1" t="n">
        <f aca="false">INT(N134)</f>
        <v>61</v>
      </c>
      <c r="AB134" s="1" t="n">
        <f aca="false">INT(O134)</f>
        <v>82</v>
      </c>
      <c r="AC134" s="1" t="n">
        <f aca="false">INT(P134)</f>
        <v>93</v>
      </c>
      <c r="AD134" s="1" t="n">
        <f aca="false">INT(Q134)</f>
        <v>141</v>
      </c>
      <c r="AE134" s="1" t="n">
        <f aca="false">INT(R134)</f>
        <v>137</v>
      </c>
      <c r="AF134" s="1" t="n">
        <f aca="false">INT(S134)</f>
        <v>188</v>
      </c>
      <c r="AG134" s="1" t="n">
        <f aca="false">INT(T134)</f>
        <v>1312</v>
      </c>
    </row>
    <row r="135" customFormat="false" ht="12.75" hidden="false" customHeight="false" outlineLevel="0" collapsed="false">
      <c r="A135" s="0" t="n">
        <v>30886285000</v>
      </c>
      <c r="B135" s="0" t="s">
        <v>127</v>
      </c>
      <c r="C135" s="0" t="s">
        <v>90</v>
      </c>
      <c r="D135" s="0" t="n">
        <v>-26.93</v>
      </c>
      <c r="E135" s="0" t="n">
        <v>-55.2</v>
      </c>
      <c r="F135" s="0" t="n">
        <v>-999</v>
      </c>
      <c r="G135" s="0" t="n">
        <v>12</v>
      </c>
      <c r="H135" s="1" t="n">
        <v>119.083333333333</v>
      </c>
      <c r="I135" s="1" t="n">
        <v>115.583333333333</v>
      </c>
      <c r="J135" s="1" t="n">
        <v>102.363636363636</v>
      </c>
      <c r="K135" s="1" t="n">
        <v>135.181818181818</v>
      </c>
      <c r="L135" s="1" t="n">
        <v>165</v>
      </c>
      <c r="M135" s="1" t="n">
        <v>107.166666666667</v>
      </c>
      <c r="N135" s="1" t="n">
        <v>85.5833333333333</v>
      </c>
      <c r="O135" s="1" t="n">
        <v>109.5</v>
      </c>
      <c r="P135" s="1" t="n">
        <v>90.4166666666667</v>
      </c>
      <c r="Q135" s="1" t="n">
        <v>126.833333333333</v>
      </c>
      <c r="R135" s="1" t="n">
        <v>153.333333333333</v>
      </c>
      <c r="S135" s="1" t="n">
        <v>97.4545454545455</v>
      </c>
      <c r="T135" s="1" t="n">
        <v>1407.5</v>
      </c>
      <c r="U135" s="1" t="n">
        <f aca="false">INT(H135)</f>
        <v>119</v>
      </c>
      <c r="V135" s="1" t="n">
        <f aca="false">INT(I135)</f>
        <v>115</v>
      </c>
      <c r="W135" s="1" t="n">
        <f aca="false">INT(J135)</f>
        <v>102</v>
      </c>
      <c r="X135" s="1" t="n">
        <f aca="false">INT(K135)</f>
        <v>135</v>
      </c>
      <c r="Y135" s="1" t="n">
        <f aca="false">INT(L135)</f>
        <v>165</v>
      </c>
      <c r="Z135" s="1" t="n">
        <f aca="false">INT(M135)</f>
        <v>107</v>
      </c>
      <c r="AA135" s="1" t="n">
        <f aca="false">INT(N135)</f>
        <v>85</v>
      </c>
      <c r="AB135" s="1" t="n">
        <f aca="false">INT(O135)</f>
        <v>109</v>
      </c>
      <c r="AC135" s="1" t="n">
        <f aca="false">INT(P135)</f>
        <v>90</v>
      </c>
      <c r="AD135" s="1" t="n">
        <f aca="false">INT(Q135)</f>
        <v>126</v>
      </c>
      <c r="AE135" s="1" t="n">
        <f aca="false">INT(R135)</f>
        <v>153</v>
      </c>
      <c r="AF135" s="1" t="n">
        <f aca="false">INT(S135)</f>
        <v>97</v>
      </c>
      <c r="AG135" s="1" t="n">
        <f aca="false">INT(T135)</f>
        <v>1407</v>
      </c>
    </row>
    <row r="136" customFormat="false" ht="12.75" hidden="false" customHeight="false" outlineLevel="0" collapsed="false">
      <c r="A136" s="0" t="n">
        <v>30886294001</v>
      </c>
      <c r="B136" s="0" t="s">
        <v>128</v>
      </c>
      <c r="C136" s="0" t="s">
        <v>90</v>
      </c>
      <c r="D136" s="0" t="n">
        <v>-27.28</v>
      </c>
      <c r="E136" s="0" t="n">
        <v>-55.83</v>
      </c>
      <c r="F136" s="0" t="n">
        <v>-999</v>
      </c>
      <c r="G136" s="0" t="n">
        <v>24</v>
      </c>
      <c r="H136" s="1" t="n">
        <v>149.090909090909</v>
      </c>
      <c r="I136" s="1" t="n">
        <v>160.590909090909</v>
      </c>
      <c r="J136" s="1" t="n">
        <v>155.727272727273</v>
      </c>
      <c r="K136" s="1" t="n">
        <v>140.818181818182</v>
      </c>
      <c r="L136" s="1" t="n">
        <v>155.363636363636</v>
      </c>
      <c r="M136" s="1" t="n">
        <v>128.782608695652</v>
      </c>
      <c r="N136" s="1" t="n">
        <v>106.347826086957</v>
      </c>
      <c r="O136" s="1" t="n">
        <v>133</v>
      </c>
      <c r="P136" s="1" t="n">
        <v>128.625</v>
      </c>
      <c r="Q136" s="1" t="n">
        <v>161.958333333333</v>
      </c>
      <c r="R136" s="1" t="n">
        <v>168.375</v>
      </c>
      <c r="S136" s="1" t="n">
        <v>151.875</v>
      </c>
      <c r="T136" s="1" t="n">
        <v>1740.55467720685</v>
      </c>
      <c r="U136" s="1" t="n">
        <f aca="false">INT(H136)</f>
        <v>149</v>
      </c>
      <c r="V136" s="1" t="n">
        <f aca="false">INT(I136)</f>
        <v>160</v>
      </c>
      <c r="W136" s="1" t="n">
        <f aca="false">INT(J136)</f>
        <v>155</v>
      </c>
      <c r="X136" s="1" t="n">
        <f aca="false">INT(K136)</f>
        <v>140</v>
      </c>
      <c r="Y136" s="1" t="n">
        <f aca="false">INT(L136)</f>
        <v>155</v>
      </c>
      <c r="Z136" s="1" t="n">
        <f aca="false">INT(M136)</f>
        <v>128</v>
      </c>
      <c r="AA136" s="1" t="n">
        <f aca="false">INT(N136)</f>
        <v>106</v>
      </c>
      <c r="AB136" s="1" t="n">
        <f aca="false">INT(O136)</f>
        <v>133</v>
      </c>
      <c r="AC136" s="1" t="n">
        <f aca="false">INT(P136)</f>
        <v>128</v>
      </c>
      <c r="AD136" s="1" t="n">
        <f aca="false">INT(Q136)</f>
        <v>161</v>
      </c>
      <c r="AE136" s="1" t="n">
        <f aca="false">INT(R136)</f>
        <v>168</v>
      </c>
      <c r="AF136" s="1" t="n">
        <f aca="false">INT(S136)</f>
        <v>151</v>
      </c>
      <c r="AG136" s="1" t="n">
        <f aca="false">INT(T136)</f>
        <v>1740</v>
      </c>
    </row>
    <row r="137" customFormat="false" ht="12.75" hidden="false" customHeight="false" outlineLevel="0" collapsed="false">
      <c r="A137" s="0" t="n">
        <v>30886296000</v>
      </c>
      <c r="B137" s="0" t="s">
        <v>129</v>
      </c>
      <c r="C137" s="0" t="s">
        <v>90</v>
      </c>
      <c r="D137" s="0" t="n">
        <v>-27.4</v>
      </c>
      <c r="E137" s="0" t="n">
        <v>-56.45</v>
      </c>
      <c r="F137" s="0" t="n">
        <v>86</v>
      </c>
      <c r="G137" s="0" t="n">
        <v>22</v>
      </c>
      <c r="H137" s="1" t="n">
        <v>126.904761904762</v>
      </c>
      <c r="I137" s="1" t="n">
        <v>143.333333333333</v>
      </c>
      <c r="J137" s="1" t="n">
        <v>139.190476190476</v>
      </c>
      <c r="K137" s="1" t="n">
        <v>113.714285714286</v>
      </c>
      <c r="L137" s="1" t="n">
        <v>104.2</v>
      </c>
      <c r="M137" s="1" t="n">
        <v>125.909090909091</v>
      </c>
      <c r="N137" s="1" t="n">
        <v>83.9545454545455</v>
      </c>
      <c r="O137" s="1" t="n">
        <v>85.3636363636364</v>
      </c>
      <c r="P137" s="1" t="n">
        <v>123.142857142857</v>
      </c>
      <c r="Q137" s="1" t="n">
        <v>166.409090909091</v>
      </c>
      <c r="R137" s="1" t="n">
        <v>178.380952380952</v>
      </c>
      <c r="S137" s="1" t="n">
        <v>150.9</v>
      </c>
      <c r="T137" s="1" t="n">
        <v>1541.40303030303</v>
      </c>
      <c r="U137" s="1" t="n">
        <f aca="false">INT(H137)</f>
        <v>126</v>
      </c>
      <c r="V137" s="1" t="n">
        <f aca="false">INT(I137)</f>
        <v>143</v>
      </c>
      <c r="W137" s="1" t="n">
        <f aca="false">INT(J137)</f>
        <v>139</v>
      </c>
      <c r="X137" s="1" t="n">
        <f aca="false">INT(K137)</f>
        <v>113</v>
      </c>
      <c r="Y137" s="1" t="n">
        <f aca="false">INT(L137)</f>
        <v>104</v>
      </c>
      <c r="Z137" s="1" t="n">
        <f aca="false">INT(M137)</f>
        <v>125</v>
      </c>
      <c r="AA137" s="1" t="n">
        <f aca="false">INT(N137)</f>
        <v>83</v>
      </c>
      <c r="AB137" s="1" t="n">
        <f aca="false">INT(O137)</f>
        <v>85</v>
      </c>
      <c r="AC137" s="1" t="n">
        <f aca="false">INT(P137)</f>
        <v>123</v>
      </c>
      <c r="AD137" s="1" t="n">
        <f aca="false">INT(Q137)</f>
        <v>166</v>
      </c>
      <c r="AE137" s="1" t="n">
        <f aca="false">INT(R137)</f>
        <v>178</v>
      </c>
      <c r="AF137" s="1" t="n">
        <f aca="false">INT(S137)</f>
        <v>150</v>
      </c>
      <c r="AG137" s="1" t="n">
        <f aca="false">INT(T137)</f>
        <v>1541</v>
      </c>
    </row>
    <row r="138" customFormat="false" ht="12.75" hidden="false" customHeight="false" outlineLevel="0" collapsed="false">
      <c r="A138" s="0" t="n">
        <v>30886296001</v>
      </c>
      <c r="B138" s="0" t="s">
        <v>130</v>
      </c>
      <c r="C138" s="0" t="s">
        <v>90</v>
      </c>
      <c r="D138" s="0" t="n">
        <v>-27.32</v>
      </c>
      <c r="E138" s="0" t="n">
        <v>-56.35</v>
      </c>
      <c r="F138" s="0" t="n">
        <v>-999</v>
      </c>
      <c r="G138" s="0" t="n">
        <v>12</v>
      </c>
      <c r="H138" s="1" t="n">
        <v>152.666666666667</v>
      </c>
      <c r="I138" s="1" t="n">
        <v>146.833333333333</v>
      </c>
      <c r="J138" s="1" t="n">
        <v>175.166666666667</v>
      </c>
      <c r="K138" s="1" t="n">
        <v>165.7</v>
      </c>
      <c r="L138" s="1" t="n">
        <v>101.083333333333</v>
      </c>
      <c r="M138" s="1" t="n">
        <v>145.25</v>
      </c>
      <c r="N138" s="1" t="n">
        <v>82.0833333333333</v>
      </c>
      <c r="O138" s="1" t="n">
        <v>119.75</v>
      </c>
      <c r="P138" s="1" t="n">
        <v>132.5</v>
      </c>
      <c r="Q138" s="1" t="n">
        <v>184.818181818182</v>
      </c>
      <c r="R138" s="1" t="n">
        <v>106.583333333333</v>
      </c>
      <c r="S138" s="1" t="n">
        <v>149.916666666667</v>
      </c>
      <c r="T138" s="1" t="n">
        <v>1662.35151515152</v>
      </c>
      <c r="U138" s="1" t="n">
        <f aca="false">INT(H138)</f>
        <v>152</v>
      </c>
      <c r="V138" s="1" t="n">
        <f aca="false">INT(I138)</f>
        <v>146</v>
      </c>
      <c r="W138" s="1" t="n">
        <f aca="false">INT(J138)</f>
        <v>175</v>
      </c>
      <c r="X138" s="1" t="n">
        <f aca="false">INT(K138)</f>
        <v>165</v>
      </c>
      <c r="Y138" s="1" t="n">
        <f aca="false">INT(L138)</f>
        <v>101</v>
      </c>
      <c r="Z138" s="1" t="n">
        <f aca="false">INT(M138)</f>
        <v>145</v>
      </c>
      <c r="AA138" s="1" t="n">
        <f aca="false">INT(N138)</f>
        <v>82</v>
      </c>
      <c r="AB138" s="1" t="n">
        <f aca="false">INT(O138)</f>
        <v>119</v>
      </c>
      <c r="AC138" s="1" t="n">
        <f aca="false">INT(P138)</f>
        <v>132</v>
      </c>
      <c r="AD138" s="1" t="n">
        <f aca="false">INT(Q138)</f>
        <v>184</v>
      </c>
      <c r="AE138" s="1" t="n">
        <f aca="false">INT(R138)</f>
        <v>106</v>
      </c>
      <c r="AF138" s="1" t="n">
        <f aca="false">INT(S138)</f>
        <v>149</v>
      </c>
      <c r="AG138" s="1" t="n">
        <f aca="false">INT(T138)</f>
        <v>1662</v>
      </c>
    </row>
    <row r="139" customFormat="false" ht="12.75" hidden="false" customHeight="false" outlineLevel="0" collapsed="false">
      <c r="A139" s="0" t="n">
        <v>30886297000</v>
      </c>
      <c r="B139" s="0" t="s">
        <v>131</v>
      </c>
      <c r="C139" s="0" t="s">
        <v>90</v>
      </c>
      <c r="D139" s="0" t="n">
        <v>-27.32</v>
      </c>
      <c r="E139" s="0" t="n">
        <v>-55.83</v>
      </c>
      <c r="F139" s="0" t="n">
        <v>80</v>
      </c>
      <c r="G139" s="0" t="n">
        <v>63</v>
      </c>
      <c r="H139" s="1" t="n">
        <v>146.551724137931</v>
      </c>
      <c r="I139" s="1" t="n">
        <v>171.719298245614</v>
      </c>
      <c r="J139" s="1" t="n">
        <v>145.236363636364</v>
      </c>
      <c r="K139" s="1" t="n">
        <v>167.842105263158</v>
      </c>
      <c r="L139" s="1" t="n">
        <v>152.553571428571</v>
      </c>
      <c r="M139" s="1" t="n">
        <v>138.096774193548</v>
      </c>
      <c r="N139" s="1" t="n">
        <v>102.537037037037</v>
      </c>
      <c r="O139" s="1" t="n">
        <v>95.4915254237288</v>
      </c>
      <c r="P139" s="1" t="n">
        <v>139.885245901639</v>
      </c>
      <c r="Q139" s="1" t="n">
        <v>196.464285714286</v>
      </c>
      <c r="R139" s="1" t="n">
        <v>147.836363636364</v>
      </c>
      <c r="S139" s="1" t="n">
        <v>145.781818181818</v>
      </c>
      <c r="T139" s="1" t="n">
        <v>1749.99611280006</v>
      </c>
      <c r="U139" s="1" t="n">
        <f aca="false">INT(H139)</f>
        <v>146</v>
      </c>
      <c r="V139" s="1" t="n">
        <f aca="false">INT(I139)</f>
        <v>171</v>
      </c>
      <c r="W139" s="1" t="n">
        <f aca="false">INT(J139)</f>
        <v>145</v>
      </c>
      <c r="X139" s="1" t="n">
        <f aca="false">INT(K139)</f>
        <v>167</v>
      </c>
      <c r="Y139" s="1" t="n">
        <f aca="false">INT(L139)</f>
        <v>152</v>
      </c>
      <c r="Z139" s="1" t="n">
        <f aca="false">INT(M139)</f>
        <v>138</v>
      </c>
      <c r="AA139" s="1" t="n">
        <f aca="false">INT(N139)</f>
        <v>102</v>
      </c>
      <c r="AB139" s="1" t="n">
        <f aca="false">INT(O139)</f>
        <v>95</v>
      </c>
      <c r="AC139" s="1" t="n">
        <f aca="false">INT(P139)</f>
        <v>139</v>
      </c>
      <c r="AD139" s="1" t="n">
        <f aca="false">INT(Q139)</f>
        <v>196</v>
      </c>
      <c r="AE139" s="1" t="n">
        <f aca="false">INT(R139)</f>
        <v>147</v>
      </c>
      <c r="AF139" s="1" t="n">
        <f aca="false">INT(S139)</f>
        <v>145</v>
      </c>
      <c r="AG139" s="1" t="n">
        <f aca="false">INT(T139)</f>
        <v>1749</v>
      </c>
    </row>
    <row r="140" customFormat="false" ht="12.75" hidden="false" customHeight="false" outlineLevel="0" collapsed="false">
      <c r="A140" s="0" t="n">
        <v>30984331001</v>
      </c>
      <c r="B140" s="0" t="s">
        <v>132</v>
      </c>
      <c r="C140" s="0" t="s">
        <v>133</v>
      </c>
      <c r="D140" s="0" t="n">
        <v>-1.6</v>
      </c>
      <c r="E140" s="0" t="n">
        <v>-75.2</v>
      </c>
      <c r="F140" s="0" t="n">
        <v>250</v>
      </c>
      <c r="G140" s="0" t="n">
        <v>19</v>
      </c>
      <c r="H140" s="1" t="n">
        <v>137.9375</v>
      </c>
      <c r="I140" s="1" t="n">
        <v>149</v>
      </c>
      <c r="J140" s="1" t="n">
        <v>252.875</v>
      </c>
      <c r="K140" s="1" t="n">
        <v>200.705882352941</v>
      </c>
      <c r="L140" s="1" t="n">
        <v>237.133333333333</v>
      </c>
      <c r="M140" s="1" t="n">
        <v>261.888888888889</v>
      </c>
      <c r="N140" s="1" t="n">
        <v>271.882352941176</v>
      </c>
      <c r="O140" s="1" t="n">
        <v>248.294117647059</v>
      </c>
      <c r="P140" s="1" t="n">
        <v>189.235294117647</v>
      </c>
      <c r="Q140" s="1" t="n">
        <v>214.588235294118</v>
      </c>
      <c r="R140" s="1" t="n">
        <v>197.058823529412</v>
      </c>
      <c r="S140" s="1" t="n">
        <v>142.058823529412</v>
      </c>
      <c r="T140" s="1" t="n">
        <v>2502.65825163399</v>
      </c>
      <c r="U140" s="1" t="n">
        <f aca="false">INT(H140)</f>
        <v>137</v>
      </c>
      <c r="V140" s="1" t="n">
        <f aca="false">INT(I140)</f>
        <v>149</v>
      </c>
      <c r="W140" s="1" t="n">
        <f aca="false">INT(J140)</f>
        <v>252</v>
      </c>
      <c r="X140" s="1" t="n">
        <f aca="false">INT(K140)</f>
        <v>200</v>
      </c>
      <c r="Y140" s="1" t="n">
        <f aca="false">INT(L140)</f>
        <v>237</v>
      </c>
      <c r="Z140" s="1" t="n">
        <f aca="false">INT(M140)</f>
        <v>261</v>
      </c>
      <c r="AA140" s="1" t="n">
        <f aca="false">INT(N140)</f>
        <v>271</v>
      </c>
      <c r="AB140" s="1" t="n">
        <f aca="false">INT(O140)</f>
        <v>248</v>
      </c>
      <c r="AC140" s="1" t="n">
        <f aca="false">INT(P140)</f>
        <v>189</v>
      </c>
      <c r="AD140" s="1" t="n">
        <f aca="false">INT(Q140)</f>
        <v>214</v>
      </c>
      <c r="AE140" s="1" t="n">
        <f aca="false">INT(R140)</f>
        <v>197</v>
      </c>
      <c r="AF140" s="1" t="n">
        <f aca="false">INT(S140)</f>
        <v>142</v>
      </c>
      <c r="AG140" s="1" t="n">
        <f aca="false">INT(T140)</f>
        <v>2502</v>
      </c>
    </row>
    <row r="141" customFormat="false" ht="12.75" hidden="false" customHeight="false" outlineLevel="0" collapsed="false">
      <c r="A141" s="0" t="n">
        <v>30984331002</v>
      </c>
      <c r="B141" s="0" t="s">
        <v>134</v>
      </c>
      <c r="C141" s="0" t="s">
        <v>133</v>
      </c>
      <c r="D141" s="0" t="n">
        <v>-2.47</v>
      </c>
      <c r="E141" s="0" t="n">
        <v>-75.75</v>
      </c>
      <c r="F141" s="0" t="n">
        <v>120</v>
      </c>
      <c r="G141" s="0" t="n">
        <v>18</v>
      </c>
      <c r="H141" s="1" t="n">
        <v>207.117647058824</v>
      </c>
      <c r="I141" s="1" t="n">
        <v>171.625</v>
      </c>
      <c r="J141" s="1" t="n">
        <v>256.6875</v>
      </c>
      <c r="K141" s="1" t="n">
        <v>241.125</v>
      </c>
      <c r="L141" s="1" t="n">
        <v>253.125</v>
      </c>
      <c r="M141" s="1" t="n">
        <v>276.588235294118</v>
      </c>
      <c r="N141" s="1" t="n">
        <v>277.705882352941</v>
      </c>
      <c r="O141" s="1" t="n">
        <v>215.705882352941</v>
      </c>
      <c r="P141" s="1" t="n">
        <v>203.705882352941</v>
      </c>
      <c r="Q141" s="1" t="n">
        <v>206</v>
      </c>
      <c r="R141" s="1" t="n">
        <v>204.333333333333</v>
      </c>
      <c r="S141" s="1" t="n">
        <v>209.111111111111</v>
      </c>
      <c r="T141" s="1" t="n">
        <v>2722.83047385621</v>
      </c>
      <c r="U141" s="1" t="n">
        <f aca="false">INT(H141)</f>
        <v>207</v>
      </c>
      <c r="V141" s="1" t="n">
        <f aca="false">INT(I141)</f>
        <v>171</v>
      </c>
      <c r="W141" s="1" t="n">
        <f aca="false">INT(J141)</f>
        <v>256</v>
      </c>
      <c r="X141" s="1" t="n">
        <f aca="false">INT(K141)</f>
        <v>241</v>
      </c>
      <c r="Y141" s="1" t="n">
        <f aca="false">INT(L141)</f>
        <v>253</v>
      </c>
      <c r="Z141" s="1" t="n">
        <f aca="false">INT(M141)</f>
        <v>276</v>
      </c>
      <c r="AA141" s="1" t="n">
        <f aca="false">INT(N141)</f>
        <v>277</v>
      </c>
      <c r="AB141" s="1" t="n">
        <f aca="false">INT(O141)</f>
        <v>215</v>
      </c>
      <c r="AC141" s="1" t="n">
        <f aca="false">INT(P141)</f>
        <v>203</v>
      </c>
      <c r="AD141" s="1" t="n">
        <f aca="false">INT(Q141)</f>
        <v>206</v>
      </c>
      <c r="AE141" s="1" t="n">
        <f aca="false">INT(R141)</f>
        <v>204</v>
      </c>
      <c r="AF141" s="1" t="n">
        <f aca="false">INT(S141)</f>
        <v>209</v>
      </c>
      <c r="AG141" s="1" t="n">
        <f aca="false">INT(T141)</f>
        <v>2722</v>
      </c>
    </row>
    <row r="142" customFormat="false" ht="12.75" hidden="false" customHeight="false" outlineLevel="0" collapsed="false">
      <c r="A142" s="0" t="n">
        <v>30984331003</v>
      </c>
      <c r="B142" s="0" t="s">
        <v>135</v>
      </c>
      <c r="C142" s="0" t="s">
        <v>133</v>
      </c>
      <c r="D142" s="0" t="n">
        <v>-0.12</v>
      </c>
      <c r="E142" s="0" t="n">
        <v>-75.25</v>
      </c>
      <c r="F142" s="0" t="n">
        <v>300</v>
      </c>
      <c r="G142" s="0" t="n">
        <v>20</v>
      </c>
      <c r="H142" s="1" t="n">
        <v>137.684210526316</v>
      </c>
      <c r="I142" s="1" t="n">
        <v>120</v>
      </c>
      <c r="J142" s="1" t="n">
        <v>223.736842105263</v>
      </c>
      <c r="K142" s="1" t="n">
        <v>255.722222222222</v>
      </c>
      <c r="L142" s="1" t="n">
        <v>278.111111111111</v>
      </c>
      <c r="M142" s="1" t="n">
        <v>311.277777777778</v>
      </c>
      <c r="N142" s="1" t="n">
        <v>309.529411764706</v>
      </c>
      <c r="O142" s="1" t="n">
        <v>191.647058823529</v>
      </c>
      <c r="P142" s="1" t="n">
        <v>183</v>
      </c>
      <c r="Q142" s="1" t="n">
        <v>199</v>
      </c>
      <c r="R142" s="1" t="n">
        <v>194</v>
      </c>
      <c r="S142" s="1" t="n">
        <v>121.111111111111</v>
      </c>
      <c r="T142" s="1" t="n">
        <v>2524.81974544204</v>
      </c>
      <c r="U142" s="1" t="n">
        <f aca="false">INT(H142)</f>
        <v>137</v>
      </c>
      <c r="V142" s="1" t="n">
        <f aca="false">INT(I142)</f>
        <v>120</v>
      </c>
      <c r="W142" s="1" t="n">
        <f aca="false">INT(J142)</f>
        <v>223</v>
      </c>
      <c r="X142" s="1" t="n">
        <f aca="false">INT(K142)</f>
        <v>255</v>
      </c>
      <c r="Y142" s="1" t="n">
        <f aca="false">INT(L142)</f>
        <v>278</v>
      </c>
      <c r="Z142" s="1" t="n">
        <f aca="false">INT(M142)</f>
        <v>311</v>
      </c>
      <c r="AA142" s="1" t="n">
        <f aca="false">INT(N142)</f>
        <v>309</v>
      </c>
      <c r="AB142" s="1" t="n">
        <f aca="false">INT(O142)</f>
        <v>191</v>
      </c>
      <c r="AC142" s="1" t="n">
        <f aca="false">INT(P142)</f>
        <v>183</v>
      </c>
      <c r="AD142" s="1" t="n">
        <f aca="false">INT(Q142)</f>
        <v>199</v>
      </c>
      <c r="AE142" s="1" t="n">
        <f aca="false">INT(R142)</f>
        <v>194</v>
      </c>
      <c r="AF142" s="1" t="n">
        <f aca="false">INT(S142)</f>
        <v>121</v>
      </c>
      <c r="AG142" s="1" t="n">
        <f aca="false">INT(T142)</f>
        <v>2524</v>
      </c>
    </row>
    <row r="143" customFormat="false" ht="12.75" hidden="false" customHeight="false" outlineLevel="0" collapsed="false">
      <c r="A143" s="0" t="n">
        <v>30984331004</v>
      </c>
      <c r="B143" s="0" t="s">
        <v>136</v>
      </c>
      <c r="C143" s="0" t="s">
        <v>133</v>
      </c>
      <c r="D143" s="0" t="n">
        <v>-3.22</v>
      </c>
      <c r="E143" s="0" t="n">
        <v>-77.6</v>
      </c>
      <c r="F143" s="0" t="n">
        <v>500</v>
      </c>
      <c r="G143" s="0" t="n">
        <v>18</v>
      </c>
      <c r="H143" s="1" t="n">
        <v>211.466666666667</v>
      </c>
      <c r="I143" s="1" t="n">
        <v>166.705882352941</v>
      </c>
      <c r="J143" s="1" t="n">
        <v>240.235294117647</v>
      </c>
      <c r="K143" s="1" t="n">
        <v>253.058823529412</v>
      </c>
      <c r="L143" s="1" t="n">
        <v>262.277777777778</v>
      </c>
      <c r="M143" s="1" t="n">
        <v>232.764705882353</v>
      </c>
      <c r="N143" s="1" t="n">
        <v>183.1875</v>
      </c>
      <c r="O143" s="1" t="n">
        <v>179.533333333333</v>
      </c>
      <c r="P143" s="1" t="n">
        <v>167.466666666667</v>
      </c>
      <c r="Q143" s="1" t="n">
        <v>188.666666666667</v>
      </c>
      <c r="R143" s="1" t="n">
        <v>227.8</v>
      </c>
      <c r="S143" s="1" t="n">
        <v>201.6</v>
      </c>
      <c r="T143" s="1" t="n">
        <v>2514.76331699346</v>
      </c>
      <c r="U143" s="1" t="n">
        <f aca="false">INT(H143)</f>
        <v>211</v>
      </c>
      <c r="V143" s="1" t="n">
        <f aca="false">INT(I143)</f>
        <v>166</v>
      </c>
      <c r="W143" s="1" t="n">
        <f aca="false">INT(J143)</f>
        <v>240</v>
      </c>
      <c r="X143" s="1" t="n">
        <f aca="false">INT(K143)</f>
        <v>253</v>
      </c>
      <c r="Y143" s="1" t="n">
        <f aca="false">INT(L143)</f>
        <v>262</v>
      </c>
      <c r="Z143" s="1" t="n">
        <f aca="false">INT(M143)</f>
        <v>232</v>
      </c>
      <c r="AA143" s="1" t="n">
        <f aca="false">INT(N143)</f>
        <v>183</v>
      </c>
      <c r="AB143" s="1" t="n">
        <f aca="false">INT(O143)</f>
        <v>179</v>
      </c>
      <c r="AC143" s="1" t="n">
        <f aca="false">INT(P143)</f>
        <v>167</v>
      </c>
      <c r="AD143" s="1" t="n">
        <f aca="false">INT(Q143)</f>
        <v>188</v>
      </c>
      <c r="AE143" s="1" t="n">
        <f aca="false">INT(R143)</f>
        <v>227</v>
      </c>
      <c r="AF143" s="1" t="n">
        <f aca="false">INT(S143)</f>
        <v>201</v>
      </c>
      <c r="AG143" s="1" t="n">
        <f aca="false">INT(T143)</f>
        <v>2514</v>
      </c>
    </row>
    <row r="144" customFormat="false" ht="12.75" hidden="false" customHeight="false" outlineLevel="0" collapsed="false">
      <c r="A144" s="0" t="n">
        <v>30984331005</v>
      </c>
      <c r="B144" s="0" t="s">
        <v>137</v>
      </c>
      <c r="C144" s="0" t="s">
        <v>133</v>
      </c>
      <c r="D144" s="0" t="n">
        <v>-3.4</v>
      </c>
      <c r="E144" s="0" t="n">
        <v>-76.35</v>
      </c>
      <c r="F144" s="0" t="n">
        <v>450</v>
      </c>
      <c r="G144" s="0" t="n">
        <v>17</v>
      </c>
      <c r="H144" s="1" t="n">
        <v>164.875</v>
      </c>
      <c r="I144" s="1" t="n">
        <v>154.875</v>
      </c>
      <c r="J144" s="1" t="n">
        <v>170.8125</v>
      </c>
      <c r="K144" s="1" t="n">
        <v>170.117647058824</v>
      </c>
      <c r="L144" s="1" t="n">
        <v>166.411764705882</v>
      </c>
      <c r="M144" s="1" t="n">
        <v>187.352941176471</v>
      </c>
      <c r="N144" s="1" t="n">
        <v>157.666666666667</v>
      </c>
      <c r="O144" s="1" t="n">
        <v>119</v>
      </c>
      <c r="P144" s="1" t="n">
        <v>168.666666666667</v>
      </c>
      <c r="Q144" s="1" t="n">
        <v>151.2</v>
      </c>
      <c r="R144" s="1" t="n">
        <v>181.125</v>
      </c>
      <c r="S144" s="1" t="n">
        <v>149.866666666667</v>
      </c>
      <c r="T144" s="1" t="n">
        <v>1941.96985294118</v>
      </c>
      <c r="U144" s="1" t="n">
        <f aca="false">INT(H144)</f>
        <v>164</v>
      </c>
      <c r="V144" s="1" t="n">
        <f aca="false">INT(I144)</f>
        <v>154</v>
      </c>
      <c r="W144" s="1" t="n">
        <f aca="false">INT(J144)</f>
        <v>170</v>
      </c>
      <c r="X144" s="1" t="n">
        <f aca="false">INT(K144)</f>
        <v>170</v>
      </c>
      <c r="Y144" s="1" t="n">
        <f aca="false">INT(L144)</f>
        <v>166</v>
      </c>
      <c r="Z144" s="1" t="n">
        <f aca="false">INT(M144)</f>
        <v>187</v>
      </c>
      <c r="AA144" s="1" t="n">
        <f aca="false">INT(N144)</f>
        <v>157</v>
      </c>
      <c r="AB144" s="1" t="n">
        <f aca="false">INT(O144)</f>
        <v>119</v>
      </c>
      <c r="AC144" s="1" t="n">
        <f aca="false">INT(P144)</f>
        <v>168</v>
      </c>
      <c r="AD144" s="1" t="n">
        <f aca="false">INT(Q144)</f>
        <v>151</v>
      </c>
      <c r="AE144" s="1" t="n">
        <f aca="false">INT(R144)</f>
        <v>181</v>
      </c>
      <c r="AF144" s="1" t="n">
        <f aca="false">INT(S144)</f>
        <v>149</v>
      </c>
      <c r="AG144" s="1" t="n">
        <f aca="false">INT(T144)</f>
        <v>1941</v>
      </c>
    </row>
    <row r="145" customFormat="false" ht="12.75" hidden="false" customHeight="false" outlineLevel="0" collapsed="false">
      <c r="A145" s="0" t="n">
        <v>30984331006</v>
      </c>
      <c r="B145" s="0" t="s">
        <v>138</v>
      </c>
      <c r="C145" s="0" t="s">
        <v>133</v>
      </c>
      <c r="D145" s="0" t="n">
        <v>-2.52</v>
      </c>
      <c r="E145" s="0" t="n">
        <v>-76.23</v>
      </c>
      <c r="F145" s="0" t="n">
        <v>280</v>
      </c>
      <c r="G145" s="0" t="n">
        <v>14</v>
      </c>
      <c r="H145" s="1" t="n">
        <v>202.461538461538</v>
      </c>
      <c r="I145" s="1" t="n">
        <v>259.923076923077</v>
      </c>
      <c r="J145" s="1" t="n">
        <v>290.230769230769</v>
      </c>
      <c r="K145" s="1" t="n">
        <v>309.928571428571</v>
      </c>
      <c r="L145" s="1" t="n">
        <v>269.384615384615</v>
      </c>
      <c r="M145" s="1" t="n">
        <v>353.615384615385</v>
      </c>
      <c r="N145" s="1" t="n">
        <v>289.642857142857</v>
      </c>
      <c r="O145" s="1" t="n">
        <v>203</v>
      </c>
      <c r="P145" s="1" t="n">
        <v>217.928571428571</v>
      </c>
      <c r="Q145" s="1" t="n">
        <v>283.076923076923</v>
      </c>
      <c r="R145" s="1" t="n">
        <v>242.714285714286</v>
      </c>
      <c r="S145" s="1" t="n">
        <v>184.5</v>
      </c>
      <c r="T145" s="1" t="n">
        <v>3106.40659340659</v>
      </c>
      <c r="U145" s="1" t="n">
        <f aca="false">INT(H145)</f>
        <v>202</v>
      </c>
      <c r="V145" s="1" t="n">
        <f aca="false">INT(I145)</f>
        <v>259</v>
      </c>
      <c r="W145" s="1" t="n">
        <f aca="false">INT(J145)</f>
        <v>290</v>
      </c>
      <c r="X145" s="1" t="n">
        <f aca="false">INT(K145)</f>
        <v>309</v>
      </c>
      <c r="Y145" s="1" t="n">
        <f aca="false">INT(L145)</f>
        <v>269</v>
      </c>
      <c r="Z145" s="1" t="n">
        <f aca="false">INT(M145)</f>
        <v>353</v>
      </c>
      <c r="AA145" s="1" t="n">
        <f aca="false">INT(N145)</f>
        <v>289</v>
      </c>
      <c r="AB145" s="1" t="n">
        <f aca="false">INT(O145)</f>
        <v>203</v>
      </c>
      <c r="AC145" s="1" t="n">
        <f aca="false">INT(P145)</f>
        <v>217</v>
      </c>
      <c r="AD145" s="1" t="n">
        <f aca="false">INT(Q145)</f>
        <v>283</v>
      </c>
      <c r="AE145" s="1" t="n">
        <f aca="false">INT(R145)</f>
        <v>242</v>
      </c>
      <c r="AF145" s="1" t="n">
        <f aca="false">INT(S145)</f>
        <v>184</v>
      </c>
      <c r="AG145" s="1" t="n">
        <f aca="false">INT(T145)</f>
        <v>3106</v>
      </c>
    </row>
    <row r="146" customFormat="false" ht="12.75" hidden="false" customHeight="false" outlineLevel="0" collapsed="false">
      <c r="A146" s="0" t="n">
        <v>30984347000</v>
      </c>
      <c r="B146" s="0" t="s">
        <v>139</v>
      </c>
      <c r="C146" s="0" t="s">
        <v>133</v>
      </c>
      <c r="D146" s="0" t="n">
        <v>-6.45</v>
      </c>
      <c r="E146" s="0" t="n">
        <v>-78.97</v>
      </c>
      <c r="F146" s="0" t="n">
        <v>2199</v>
      </c>
      <c r="G146" s="0" t="n">
        <v>17</v>
      </c>
      <c r="H146" s="1" t="n">
        <v>61.3125</v>
      </c>
      <c r="I146" s="1" t="n">
        <v>64.6875</v>
      </c>
      <c r="J146" s="1" t="n">
        <v>111</v>
      </c>
      <c r="K146" s="1" t="n">
        <v>103.3125</v>
      </c>
      <c r="L146" s="1" t="n">
        <v>53.625</v>
      </c>
      <c r="M146" s="1" t="n">
        <v>21.375</v>
      </c>
      <c r="N146" s="1" t="n">
        <v>27.1875</v>
      </c>
      <c r="O146" s="1" t="n">
        <v>45.125</v>
      </c>
      <c r="P146" s="1" t="n">
        <v>77.25</v>
      </c>
      <c r="Q146" s="1" t="n">
        <v>87.8235294117647</v>
      </c>
      <c r="R146" s="1" t="n">
        <v>62.4117647058824</v>
      </c>
      <c r="S146" s="1" t="n">
        <v>42.0625</v>
      </c>
      <c r="T146" s="1" t="n">
        <v>757.172794117647</v>
      </c>
      <c r="U146" s="1" t="n">
        <f aca="false">INT(H146)</f>
        <v>61</v>
      </c>
      <c r="V146" s="1" t="n">
        <f aca="false">INT(I146)</f>
        <v>64</v>
      </c>
      <c r="W146" s="1" t="n">
        <f aca="false">INT(J146)</f>
        <v>111</v>
      </c>
      <c r="X146" s="1" t="n">
        <f aca="false">INT(K146)</f>
        <v>103</v>
      </c>
      <c r="Y146" s="1" t="n">
        <f aca="false">INT(L146)</f>
        <v>53</v>
      </c>
      <c r="Z146" s="1" t="n">
        <f aca="false">INT(M146)</f>
        <v>21</v>
      </c>
      <c r="AA146" s="1" t="n">
        <f aca="false">INT(N146)</f>
        <v>27</v>
      </c>
      <c r="AB146" s="1" t="n">
        <f aca="false">INT(O146)</f>
        <v>45</v>
      </c>
      <c r="AC146" s="1" t="n">
        <f aca="false">INT(P146)</f>
        <v>77</v>
      </c>
      <c r="AD146" s="1" t="n">
        <f aca="false">INT(Q146)</f>
        <v>87</v>
      </c>
      <c r="AE146" s="1" t="n">
        <f aca="false">INT(R146)</f>
        <v>62</v>
      </c>
      <c r="AF146" s="1" t="n">
        <f aca="false">INT(S146)</f>
        <v>42</v>
      </c>
      <c r="AG146" s="1" t="n">
        <f aca="false">INT(T146)</f>
        <v>757</v>
      </c>
    </row>
    <row r="147" customFormat="false" ht="12.75" hidden="false" customHeight="false" outlineLevel="0" collapsed="false">
      <c r="A147" s="0" t="n">
        <v>30984347001</v>
      </c>
      <c r="B147" s="0" t="s">
        <v>140</v>
      </c>
      <c r="C147" s="0" t="s">
        <v>133</v>
      </c>
      <c r="D147" s="0" t="n">
        <v>-6.43</v>
      </c>
      <c r="E147" s="0" t="n">
        <v>-78.65</v>
      </c>
      <c r="F147" s="0" t="n">
        <v>2399</v>
      </c>
      <c r="G147" s="0" t="n">
        <v>20</v>
      </c>
      <c r="H147" s="1" t="n">
        <v>98.9473684210526</v>
      </c>
      <c r="I147" s="1" t="n">
        <v>85.2105263157895</v>
      </c>
      <c r="J147" s="1" t="n">
        <v>119.8125</v>
      </c>
      <c r="K147" s="1" t="n">
        <v>96.1666666666667</v>
      </c>
      <c r="L147" s="1" t="n">
        <v>47.8888888888889</v>
      </c>
      <c r="M147" s="1" t="n">
        <v>26.4444444444444</v>
      </c>
      <c r="N147" s="1" t="n">
        <v>24.6111111111111</v>
      </c>
      <c r="O147" s="1" t="n">
        <v>22.5</v>
      </c>
      <c r="P147" s="1" t="n">
        <v>66.2222222222222</v>
      </c>
      <c r="Q147" s="1" t="n">
        <v>113.368421052632</v>
      </c>
      <c r="R147" s="1" t="n">
        <v>106.368421052632</v>
      </c>
      <c r="S147" s="1" t="n">
        <v>64.2105263157895</v>
      </c>
      <c r="T147" s="1" t="n">
        <v>871.751096491228</v>
      </c>
      <c r="U147" s="1" t="n">
        <f aca="false">INT(H147)</f>
        <v>98</v>
      </c>
      <c r="V147" s="1" t="n">
        <f aca="false">INT(I147)</f>
        <v>85</v>
      </c>
      <c r="W147" s="1" t="n">
        <f aca="false">INT(J147)</f>
        <v>119</v>
      </c>
      <c r="X147" s="1" t="n">
        <f aca="false">INT(K147)</f>
        <v>96</v>
      </c>
      <c r="Y147" s="1" t="n">
        <f aca="false">INT(L147)</f>
        <v>47</v>
      </c>
      <c r="Z147" s="1" t="n">
        <f aca="false">INT(M147)</f>
        <v>26</v>
      </c>
      <c r="AA147" s="1" t="n">
        <f aca="false">INT(N147)</f>
        <v>24</v>
      </c>
      <c r="AB147" s="1" t="n">
        <f aca="false">INT(O147)</f>
        <v>22</v>
      </c>
      <c r="AC147" s="1" t="n">
        <f aca="false">INT(P147)</f>
        <v>66</v>
      </c>
      <c r="AD147" s="1" t="n">
        <f aca="false">INT(Q147)</f>
        <v>113</v>
      </c>
      <c r="AE147" s="1" t="n">
        <f aca="false">INT(R147)</f>
        <v>106</v>
      </c>
      <c r="AF147" s="1" t="n">
        <f aca="false">INT(S147)</f>
        <v>64</v>
      </c>
      <c r="AG147" s="1" t="n">
        <f aca="false">INT(T147)</f>
        <v>871</v>
      </c>
    </row>
    <row r="148" customFormat="false" ht="12.75" hidden="false" customHeight="false" outlineLevel="0" collapsed="false">
      <c r="A148" s="0" t="n">
        <v>30984347002</v>
      </c>
      <c r="B148" s="0" t="s">
        <v>141</v>
      </c>
      <c r="C148" s="0" t="s">
        <v>133</v>
      </c>
      <c r="D148" s="0" t="n">
        <v>-6.38</v>
      </c>
      <c r="E148" s="0" t="n">
        <v>-78.82</v>
      </c>
      <c r="F148" s="0" t="n">
        <v>2449</v>
      </c>
      <c r="G148" s="0" t="n">
        <v>21</v>
      </c>
      <c r="H148" s="1" t="n">
        <v>65.75</v>
      </c>
      <c r="I148" s="1" t="n">
        <v>97.25</v>
      </c>
      <c r="J148" s="1" t="n">
        <v>119.263157894737</v>
      </c>
      <c r="K148" s="1" t="n">
        <v>106</v>
      </c>
      <c r="L148" s="1" t="n">
        <v>66.8888888888889</v>
      </c>
      <c r="M148" s="1" t="n">
        <v>34.3157894736842</v>
      </c>
      <c r="N148" s="1" t="n">
        <v>23.8947368421053</v>
      </c>
      <c r="O148" s="1" t="n">
        <v>31.4736842105263</v>
      </c>
      <c r="P148" s="1" t="n">
        <v>61.2105263157895</v>
      </c>
      <c r="Q148" s="1" t="n">
        <v>95.5</v>
      </c>
      <c r="R148" s="1" t="n">
        <v>88.1</v>
      </c>
      <c r="S148" s="1" t="n">
        <v>75.9</v>
      </c>
      <c r="T148" s="1" t="n">
        <v>865.546783625731</v>
      </c>
      <c r="U148" s="1" t="n">
        <f aca="false">INT(H148)</f>
        <v>65</v>
      </c>
      <c r="V148" s="1" t="n">
        <f aca="false">INT(I148)</f>
        <v>97</v>
      </c>
      <c r="W148" s="1" t="n">
        <f aca="false">INT(J148)</f>
        <v>119</v>
      </c>
      <c r="X148" s="1" t="n">
        <f aca="false">INT(K148)</f>
        <v>106</v>
      </c>
      <c r="Y148" s="1" t="n">
        <f aca="false">INT(L148)</f>
        <v>66</v>
      </c>
      <c r="Z148" s="1" t="n">
        <f aca="false">INT(M148)</f>
        <v>34</v>
      </c>
      <c r="AA148" s="1" t="n">
        <f aca="false">INT(N148)</f>
        <v>23</v>
      </c>
      <c r="AB148" s="1" t="n">
        <f aca="false">INT(O148)</f>
        <v>31</v>
      </c>
      <c r="AC148" s="1" t="n">
        <f aca="false">INT(P148)</f>
        <v>61</v>
      </c>
      <c r="AD148" s="1" t="n">
        <f aca="false">INT(Q148)</f>
        <v>95</v>
      </c>
      <c r="AE148" s="1" t="n">
        <f aca="false">INT(R148)</f>
        <v>88</v>
      </c>
      <c r="AF148" s="1" t="n">
        <f aca="false">INT(S148)</f>
        <v>75</v>
      </c>
      <c r="AG148" s="1" t="n">
        <f aca="false">INT(T148)</f>
        <v>865</v>
      </c>
    </row>
    <row r="149" customFormat="false" ht="12.75" hidden="false" customHeight="false" outlineLevel="0" collapsed="false">
      <c r="A149" s="0" t="n">
        <v>30984347003</v>
      </c>
      <c r="B149" s="0" t="s">
        <v>142</v>
      </c>
      <c r="C149" s="0" t="s">
        <v>133</v>
      </c>
      <c r="D149" s="0" t="n">
        <v>-6.57</v>
      </c>
      <c r="E149" s="0" t="n">
        <v>-78.87</v>
      </c>
      <c r="F149" s="0" t="n">
        <v>1600</v>
      </c>
      <c r="G149" s="0" t="n">
        <v>20</v>
      </c>
      <c r="H149" s="1" t="n">
        <v>52.6842105263158</v>
      </c>
      <c r="I149" s="1" t="n">
        <v>90.8947368421053</v>
      </c>
      <c r="J149" s="1" t="n">
        <v>150.105263157895</v>
      </c>
      <c r="K149" s="1" t="n">
        <v>122.473684210526</v>
      </c>
      <c r="L149" s="1" t="n">
        <v>52.4210526315789</v>
      </c>
      <c r="M149" s="1" t="n">
        <v>23.7368421052632</v>
      </c>
      <c r="N149" s="1" t="n">
        <v>16.2105263157895</v>
      </c>
      <c r="O149" s="1" t="n">
        <v>33.9473684210526</v>
      </c>
      <c r="P149" s="1" t="n">
        <v>66.8947368421053</v>
      </c>
      <c r="Q149" s="1" t="n">
        <v>90.7</v>
      </c>
      <c r="R149" s="1" t="n">
        <v>64.95</v>
      </c>
      <c r="S149" s="1" t="n">
        <v>38.65</v>
      </c>
      <c r="T149" s="1" t="n">
        <v>803.668421052632</v>
      </c>
      <c r="U149" s="1" t="n">
        <f aca="false">INT(H149)</f>
        <v>52</v>
      </c>
      <c r="V149" s="1" t="n">
        <f aca="false">INT(I149)</f>
        <v>90</v>
      </c>
      <c r="W149" s="1" t="n">
        <f aca="false">INT(J149)</f>
        <v>150</v>
      </c>
      <c r="X149" s="1" t="n">
        <f aca="false">INT(K149)</f>
        <v>122</v>
      </c>
      <c r="Y149" s="1" t="n">
        <f aca="false">INT(L149)</f>
        <v>52</v>
      </c>
      <c r="Z149" s="1" t="n">
        <f aca="false">INT(M149)</f>
        <v>23</v>
      </c>
      <c r="AA149" s="1" t="n">
        <f aca="false">INT(N149)</f>
        <v>16</v>
      </c>
      <c r="AB149" s="1" t="n">
        <f aca="false">INT(O149)</f>
        <v>33</v>
      </c>
      <c r="AC149" s="1" t="n">
        <f aca="false">INT(P149)</f>
        <v>66</v>
      </c>
      <c r="AD149" s="1" t="n">
        <f aca="false">INT(Q149)</f>
        <v>90</v>
      </c>
      <c r="AE149" s="1" t="n">
        <f aca="false">INT(R149)</f>
        <v>64</v>
      </c>
      <c r="AF149" s="1" t="n">
        <f aca="false">INT(S149)</f>
        <v>38</v>
      </c>
      <c r="AG149" s="1" t="n">
        <f aca="false">INT(T149)</f>
        <v>803</v>
      </c>
    </row>
    <row r="150" customFormat="false" ht="12.75" hidden="false" customHeight="false" outlineLevel="0" collapsed="false">
      <c r="A150" s="0" t="n">
        <v>30984347004</v>
      </c>
      <c r="B150" s="0" t="s">
        <v>143</v>
      </c>
      <c r="C150" s="0" t="s">
        <v>133</v>
      </c>
      <c r="D150" s="0" t="n">
        <v>-6.57</v>
      </c>
      <c r="E150" s="0" t="n">
        <v>-78.45</v>
      </c>
      <c r="F150" s="0" t="n">
        <v>3749</v>
      </c>
      <c r="G150" s="0" t="n">
        <v>13</v>
      </c>
      <c r="H150" s="1" t="n">
        <v>77.8333333333333</v>
      </c>
      <c r="I150" s="1" t="n">
        <v>90.7692307692308</v>
      </c>
      <c r="J150" s="1" t="n">
        <v>151.615384615385</v>
      </c>
      <c r="K150" s="1" t="n">
        <v>121.538461538462</v>
      </c>
      <c r="L150" s="1" t="n">
        <v>69.3076923076923</v>
      </c>
      <c r="M150" s="1" t="n">
        <v>36.2307692307692</v>
      </c>
      <c r="N150" s="1" t="n">
        <v>34.6923076923077</v>
      </c>
      <c r="O150" s="1" t="n">
        <v>39.4166666666667</v>
      </c>
      <c r="P150" s="1" t="n">
        <v>68.3076923076923</v>
      </c>
      <c r="Q150" s="1" t="n">
        <v>124.166666666667</v>
      </c>
      <c r="R150" s="1" t="n">
        <v>91.4615384615385</v>
      </c>
      <c r="S150" s="1" t="n">
        <v>80.9166666666667</v>
      </c>
      <c r="T150" s="1" t="n">
        <v>986.25641025641</v>
      </c>
      <c r="U150" s="1" t="n">
        <f aca="false">INT(H150)</f>
        <v>77</v>
      </c>
      <c r="V150" s="1" t="n">
        <f aca="false">INT(I150)</f>
        <v>90</v>
      </c>
      <c r="W150" s="1" t="n">
        <f aca="false">INT(J150)</f>
        <v>151</v>
      </c>
      <c r="X150" s="1" t="n">
        <f aca="false">INT(K150)</f>
        <v>121</v>
      </c>
      <c r="Y150" s="1" t="n">
        <f aca="false">INT(L150)</f>
        <v>69</v>
      </c>
      <c r="Z150" s="1" t="n">
        <f aca="false">INT(M150)</f>
        <v>36</v>
      </c>
      <c r="AA150" s="1" t="n">
        <f aca="false">INT(N150)</f>
        <v>34</v>
      </c>
      <c r="AB150" s="1" t="n">
        <f aca="false">INT(O150)</f>
        <v>39</v>
      </c>
      <c r="AC150" s="1" t="n">
        <f aca="false">INT(P150)</f>
        <v>68</v>
      </c>
      <c r="AD150" s="1" t="n">
        <f aca="false">INT(Q150)</f>
        <v>124</v>
      </c>
      <c r="AE150" s="1" t="n">
        <f aca="false">INT(R150)</f>
        <v>91</v>
      </c>
      <c r="AF150" s="1" t="n">
        <f aca="false">INT(S150)</f>
        <v>80</v>
      </c>
      <c r="AG150" s="1" t="n">
        <f aca="false">INT(T150)</f>
        <v>986</v>
      </c>
    </row>
    <row r="151" customFormat="false" ht="12.75" hidden="false" customHeight="false" outlineLevel="0" collapsed="false">
      <c r="A151" s="0" t="n">
        <v>30984347005</v>
      </c>
      <c r="B151" s="0" t="s">
        <v>144</v>
      </c>
      <c r="C151" s="0" t="s">
        <v>133</v>
      </c>
      <c r="D151" s="0" t="n">
        <v>-6.55</v>
      </c>
      <c r="E151" s="0" t="n">
        <v>-78.65</v>
      </c>
      <c r="F151" s="0" t="n">
        <v>2399</v>
      </c>
      <c r="G151" s="0" t="n">
        <v>20</v>
      </c>
      <c r="H151" s="1" t="n">
        <v>79.1764705882353</v>
      </c>
      <c r="I151" s="1" t="n">
        <v>88.5</v>
      </c>
      <c r="J151" s="1" t="n">
        <v>117.125</v>
      </c>
      <c r="K151" s="1" t="n">
        <v>108.176470588235</v>
      </c>
      <c r="L151" s="1" t="n">
        <v>63.4117647058824</v>
      </c>
      <c r="M151" s="1" t="n">
        <v>31.1111111111111</v>
      </c>
      <c r="N151" s="1" t="n">
        <v>22.7647058823529</v>
      </c>
      <c r="O151" s="1" t="n">
        <v>29.7647058823529</v>
      </c>
      <c r="P151" s="1" t="n">
        <v>71.3888888888889</v>
      </c>
      <c r="Q151" s="1" t="n">
        <v>110.058823529412</v>
      </c>
      <c r="R151" s="1" t="n">
        <v>103.666666666667</v>
      </c>
      <c r="S151" s="1" t="n">
        <v>73.3684210526316</v>
      </c>
      <c r="T151" s="1" t="n">
        <v>898.513028895769</v>
      </c>
      <c r="U151" s="1" t="n">
        <f aca="false">INT(H151)</f>
        <v>79</v>
      </c>
      <c r="V151" s="1" t="n">
        <f aca="false">INT(I151)</f>
        <v>88</v>
      </c>
      <c r="W151" s="1" t="n">
        <f aca="false">INT(J151)</f>
        <v>117</v>
      </c>
      <c r="X151" s="1" t="n">
        <f aca="false">INT(K151)</f>
        <v>108</v>
      </c>
      <c r="Y151" s="1" t="n">
        <f aca="false">INT(L151)</f>
        <v>63</v>
      </c>
      <c r="Z151" s="1" t="n">
        <f aca="false">INT(M151)</f>
        <v>31</v>
      </c>
      <c r="AA151" s="1" t="n">
        <f aca="false">INT(N151)</f>
        <v>22</v>
      </c>
      <c r="AB151" s="1" t="n">
        <f aca="false">INT(O151)</f>
        <v>29</v>
      </c>
      <c r="AC151" s="1" t="n">
        <f aca="false">INT(P151)</f>
        <v>71</v>
      </c>
      <c r="AD151" s="1" t="n">
        <f aca="false">INT(Q151)</f>
        <v>110</v>
      </c>
      <c r="AE151" s="1" t="n">
        <f aca="false">INT(R151)</f>
        <v>103</v>
      </c>
      <c r="AF151" s="1" t="n">
        <f aca="false">INT(S151)</f>
        <v>73</v>
      </c>
      <c r="AG151" s="1" t="n">
        <f aca="false">INT(T151)</f>
        <v>898</v>
      </c>
    </row>
    <row r="152" customFormat="false" ht="12.75" hidden="false" customHeight="false" outlineLevel="0" collapsed="false">
      <c r="A152" s="0" t="n">
        <v>30984347006</v>
      </c>
      <c r="B152" s="0" t="s">
        <v>145</v>
      </c>
      <c r="C152" s="0" t="s">
        <v>133</v>
      </c>
      <c r="D152" s="0" t="n">
        <v>-6.67</v>
      </c>
      <c r="E152" s="0" t="n">
        <v>-78.73</v>
      </c>
      <c r="F152" s="0" t="n">
        <v>2749</v>
      </c>
      <c r="G152" s="0" t="n">
        <v>21</v>
      </c>
      <c r="H152" s="1" t="n">
        <v>167.055555555556</v>
      </c>
      <c r="I152" s="1" t="n">
        <v>143.75</v>
      </c>
      <c r="J152" s="1" t="n">
        <v>173.1</v>
      </c>
      <c r="K152" s="1" t="n">
        <v>126.263157894737</v>
      </c>
      <c r="L152" s="1" t="n">
        <v>94.1111111111111</v>
      </c>
      <c r="M152" s="1" t="n">
        <v>37.3684210526316</v>
      </c>
      <c r="N152" s="1" t="n">
        <v>29.7894736842105</v>
      </c>
      <c r="O152" s="1" t="n">
        <v>34.5263157894737</v>
      </c>
      <c r="P152" s="1" t="n">
        <v>78.1</v>
      </c>
      <c r="Q152" s="1" t="n">
        <v>164.1</v>
      </c>
      <c r="R152" s="1" t="n">
        <v>115.1</v>
      </c>
      <c r="S152" s="1" t="n">
        <v>96.9473684210526</v>
      </c>
      <c r="T152" s="1" t="n">
        <v>1260.21140350877</v>
      </c>
      <c r="U152" s="1" t="n">
        <f aca="false">INT(H152)</f>
        <v>167</v>
      </c>
      <c r="V152" s="1" t="n">
        <f aca="false">INT(I152)</f>
        <v>143</v>
      </c>
      <c r="W152" s="1" t="n">
        <f aca="false">INT(J152)</f>
        <v>173</v>
      </c>
      <c r="X152" s="1" t="n">
        <f aca="false">INT(K152)</f>
        <v>126</v>
      </c>
      <c r="Y152" s="1" t="n">
        <f aca="false">INT(L152)</f>
        <v>94</v>
      </c>
      <c r="Z152" s="1" t="n">
        <f aca="false">INT(M152)</f>
        <v>37</v>
      </c>
      <c r="AA152" s="1" t="n">
        <f aca="false">INT(N152)</f>
        <v>29</v>
      </c>
      <c r="AB152" s="1" t="n">
        <f aca="false">INT(O152)</f>
        <v>34</v>
      </c>
      <c r="AC152" s="1" t="n">
        <f aca="false">INT(P152)</f>
        <v>78</v>
      </c>
      <c r="AD152" s="1" t="n">
        <f aca="false">INT(Q152)</f>
        <v>164</v>
      </c>
      <c r="AE152" s="1" t="n">
        <f aca="false">INT(R152)</f>
        <v>115</v>
      </c>
      <c r="AF152" s="1" t="n">
        <f aca="false">INT(S152)</f>
        <v>96</v>
      </c>
      <c r="AG152" s="1" t="n">
        <f aca="false">INT(T152)</f>
        <v>1260</v>
      </c>
    </row>
    <row r="153" customFormat="false" ht="12.75" hidden="false" customHeight="false" outlineLevel="0" collapsed="false">
      <c r="A153" s="0" t="n">
        <v>30984347007</v>
      </c>
      <c r="B153" s="0" t="s">
        <v>146</v>
      </c>
      <c r="C153" s="0" t="s">
        <v>133</v>
      </c>
      <c r="D153" s="0" t="n">
        <v>-6.23</v>
      </c>
      <c r="E153" s="0" t="n">
        <v>-79.32</v>
      </c>
      <c r="F153" s="0" t="n">
        <v>3099</v>
      </c>
      <c r="G153" s="0" t="n">
        <v>16</v>
      </c>
      <c r="H153" s="1" t="n">
        <v>54.4</v>
      </c>
      <c r="I153" s="1" t="n">
        <v>65.8666666666667</v>
      </c>
      <c r="J153" s="1" t="n">
        <v>114.933333333333</v>
      </c>
      <c r="K153" s="1" t="n">
        <v>74.6428571428571</v>
      </c>
      <c r="L153" s="1" t="n">
        <v>23.2857142857143</v>
      </c>
      <c r="M153" s="1" t="n">
        <v>15.2857142857143</v>
      </c>
      <c r="N153" s="1" t="n">
        <v>10.4285714285714</v>
      </c>
      <c r="O153" s="1" t="n">
        <v>15.5</v>
      </c>
      <c r="P153" s="1" t="n">
        <v>34.3076923076923</v>
      </c>
      <c r="Q153" s="1" t="n">
        <v>58.6153846153846</v>
      </c>
      <c r="R153" s="1" t="n">
        <v>42.1428571428571</v>
      </c>
      <c r="S153" s="1" t="n">
        <v>39.2142857142857</v>
      </c>
      <c r="T153" s="1" t="n">
        <v>548.623076923077</v>
      </c>
      <c r="U153" s="1" t="n">
        <f aca="false">INT(H153)</f>
        <v>54</v>
      </c>
      <c r="V153" s="1" t="n">
        <f aca="false">INT(I153)</f>
        <v>65</v>
      </c>
      <c r="W153" s="1" t="n">
        <f aca="false">INT(J153)</f>
        <v>114</v>
      </c>
      <c r="X153" s="1" t="n">
        <f aca="false">INT(K153)</f>
        <v>74</v>
      </c>
      <c r="Y153" s="1" t="n">
        <f aca="false">INT(L153)</f>
        <v>23</v>
      </c>
      <c r="Z153" s="1" t="n">
        <f aca="false">INT(M153)</f>
        <v>15</v>
      </c>
      <c r="AA153" s="1" t="n">
        <f aca="false">INT(N153)</f>
        <v>10</v>
      </c>
      <c r="AB153" s="1" t="n">
        <f aca="false">INT(O153)</f>
        <v>15</v>
      </c>
      <c r="AC153" s="1" t="n">
        <f aca="false">INT(P153)</f>
        <v>34</v>
      </c>
      <c r="AD153" s="1" t="n">
        <f aca="false">INT(Q153)</f>
        <v>58</v>
      </c>
      <c r="AE153" s="1" t="n">
        <f aca="false">INT(R153)</f>
        <v>42</v>
      </c>
      <c r="AF153" s="1" t="n">
        <f aca="false">INT(S153)</f>
        <v>39</v>
      </c>
      <c r="AG153" s="1" t="n">
        <f aca="false">INT(T153)</f>
        <v>548</v>
      </c>
    </row>
    <row r="154" customFormat="false" ht="12.75" hidden="false" customHeight="false" outlineLevel="0" collapsed="false">
      <c r="A154" s="0" t="n">
        <v>30984347008</v>
      </c>
      <c r="B154" s="0" t="s">
        <v>147</v>
      </c>
      <c r="C154" s="0" t="s">
        <v>133</v>
      </c>
      <c r="D154" s="0" t="n">
        <v>-6.57</v>
      </c>
      <c r="E154" s="0" t="n">
        <v>-78.73</v>
      </c>
      <c r="F154" s="0" t="n">
        <v>2097</v>
      </c>
      <c r="G154" s="0" t="n">
        <v>16</v>
      </c>
      <c r="H154" s="1" t="n">
        <v>88.0666666666667</v>
      </c>
      <c r="I154" s="1" t="n">
        <v>93.8666666666667</v>
      </c>
      <c r="J154" s="1" t="n">
        <v>143.571428571429</v>
      </c>
      <c r="K154" s="1" t="n">
        <v>111.642857142857</v>
      </c>
      <c r="L154" s="1" t="n">
        <v>56.1428571428571</v>
      </c>
      <c r="M154" s="1" t="n">
        <v>37.3571428571429</v>
      </c>
      <c r="N154" s="1" t="n">
        <v>24.8571428571429</v>
      </c>
      <c r="O154" s="1" t="n">
        <v>39.1428571428571</v>
      </c>
      <c r="P154" s="1" t="n">
        <v>79.1428571428571</v>
      </c>
      <c r="Q154" s="1" t="n">
        <v>126.733333333333</v>
      </c>
      <c r="R154" s="1" t="n">
        <v>109.133333333333</v>
      </c>
      <c r="S154" s="1" t="n">
        <v>78.6153846153846</v>
      </c>
      <c r="T154" s="1" t="n">
        <v>988.272527472528</v>
      </c>
      <c r="U154" s="1" t="n">
        <f aca="false">INT(H154)</f>
        <v>88</v>
      </c>
      <c r="V154" s="1" t="n">
        <f aca="false">INT(I154)</f>
        <v>93</v>
      </c>
      <c r="W154" s="1" t="n">
        <f aca="false">INT(J154)</f>
        <v>143</v>
      </c>
      <c r="X154" s="1" t="n">
        <f aca="false">INT(K154)</f>
        <v>111</v>
      </c>
      <c r="Y154" s="1" t="n">
        <f aca="false">INT(L154)</f>
        <v>56</v>
      </c>
      <c r="Z154" s="1" t="n">
        <f aca="false">INT(M154)</f>
        <v>37</v>
      </c>
      <c r="AA154" s="1" t="n">
        <f aca="false">INT(N154)</f>
        <v>24</v>
      </c>
      <c r="AB154" s="1" t="n">
        <f aca="false">INT(O154)</f>
        <v>39</v>
      </c>
      <c r="AC154" s="1" t="n">
        <f aca="false">INT(P154)</f>
        <v>79</v>
      </c>
      <c r="AD154" s="1" t="n">
        <f aca="false">INT(Q154)</f>
        <v>126</v>
      </c>
      <c r="AE154" s="1" t="n">
        <f aca="false">INT(R154)</f>
        <v>109</v>
      </c>
      <c r="AF154" s="1" t="n">
        <f aca="false">INT(S154)</f>
        <v>78</v>
      </c>
      <c r="AG154" s="1" t="n">
        <f aca="false">INT(T154)</f>
        <v>988</v>
      </c>
    </row>
    <row r="155" customFormat="false" ht="12.75" hidden="false" customHeight="false" outlineLevel="0" collapsed="false">
      <c r="A155" s="0" t="n">
        <v>30984347009</v>
      </c>
      <c r="B155" s="0" t="s">
        <v>148</v>
      </c>
      <c r="C155" s="0" t="s">
        <v>133</v>
      </c>
      <c r="D155" s="0" t="n">
        <v>-5.87</v>
      </c>
      <c r="E155" s="0" t="n">
        <v>-79.22</v>
      </c>
      <c r="F155" s="0" t="n">
        <v>1800</v>
      </c>
      <c r="G155" s="0" t="n">
        <v>19</v>
      </c>
      <c r="H155" s="1" t="n">
        <v>19.5</v>
      </c>
      <c r="I155" s="1" t="n">
        <v>48.4444444444444</v>
      </c>
      <c r="J155" s="1" t="n">
        <v>65.5294117647059</v>
      </c>
      <c r="K155" s="1" t="n">
        <v>41.1176470588235</v>
      </c>
      <c r="L155" s="1" t="n">
        <v>26.3333333333333</v>
      </c>
      <c r="M155" s="1" t="n">
        <v>4.16666666666667</v>
      </c>
      <c r="N155" s="1" t="n">
        <v>1.61111111111111</v>
      </c>
      <c r="O155" s="1" t="n">
        <v>4.76470588235294</v>
      </c>
      <c r="P155" s="1" t="n">
        <v>7.88235294117647</v>
      </c>
      <c r="Q155" s="1" t="n">
        <v>35.9411764705882</v>
      </c>
      <c r="R155" s="1" t="n">
        <v>21.8235294117647</v>
      </c>
      <c r="S155" s="1" t="n">
        <v>16.6666666666667</v>
      </c>
      <c r="T155" s="1" t="n">
        <v>293.781045751634</v>
      </c>
      <c r="U155" s="1" t="n">
        <f aca="false">INT(H155)</f>
        <v>19</v>
      </c>
      <c r="V155" s="1" t="n">
        <f aca="false">INT(I155)</f>
        <v>48</v>
      </c>
      <c r="W155" s="1" t="n">
        <f aca="false">INT(J155)</f>
        <v>65</v>
      </c>
      <c r="X155" s="1" t="n">
        <f aca="false">INT(K155)</f>
        <v>41</v>
      </c>
      <c r="Y155" s="1" t="n">
        <f aca="false">INT(L155)</f>
        <v>26</v>
      </c>
      <c r="Z155" s="1" t="n">
        <f aca="false">INT(M155)</f>
        <v>4</v>
      </c>
      <c r="AA155" s="1" t="n">
        <f aca="false">INT(N155)</f>
        <v>1</v>
      </c>
      <c r="AB155" s="1" t="n">
        <f aca="false">INT(O155)</f>
        <v>4</v>
      </c>
      <c r="AC155" s="1" t="n">
        <f aca="false">INT(P155)</f>
        <v>7</v>
      </c>
      <c r="AD155" s="1" t="n">
        <f aca="false">INT(Q155)</f>
        <v>35</v>
      </c>
      <c r="AE155" s="1" t="n">
        <f aca="false">INT(R155)</f>
        <v>21</v>
      </c>
      <c r="AF155" s="1" t="n">
        <f aca="false">INT(S155)</f>
        <v>16</v>
      </c>
      <c r="AG155" s="1" t="n">
        <f aca="false">INT(T155)</f>
        <v>293</v>
      </c>
    </row>
    <row r="156" customFormat="false" ht="12.75" hidden="false" customHeight="false" outlineLevel="0" collapsed="false">
      <c r="A156" s="0" t="n">
        <v>30984347010</v>
      </c>
      <c r="B156" s="0" t="s">
        <v>149</v>
      </c>
      <c r="C156" s="0" t="s">
        <v>133</v>
      </c>
      <c r="D156" s="0" t="n">
        <v>-6.5</v>
      </c>
      <c r="E156" s="0" t="n">
        <v>-79.12</v>
      </c>
      <c r="F156" s="0" t="n">
        <v>2099</v>
      </c>
      <c r="G156" s="0" t="n">
        <v>19</v>
      </c>
      <c r="H156" s="1" t="n">
        <v>85.2631578947369</v>
      </c>
      <c r="I156" s="1" t="n">
        <v>118.263157894737</v>
      </c>
      <c r="J156" s="1" t="n">
        <v>193.421052631579</v>
      </c>
      <c r="K156" s="1" t="n">
        <v>119.777777777778</v>
      </c>
      <c r="L156" s="1" t="n">
        <v>28.6111111111111</v>
      </c>
      <c r="M156" s="1" t="n">
        <v>10.6111111111111</v>
      </c>
      <c r="N156" s="1" t="n">
        <v>4.72222222222222</v>
      </c>
      <c r="O156" s="1" t="n">
        <v>19.7058823529412</v>
      </c>
      <c r="P156" s="1" t="n">
        <v>35.2352941176471</v>
      </c>
      <c r="Q156" s="1" t="n">
        <v>41.8823529411765</v>
      </c>
      <c r="R156" s="1" t="n">
        <v>37.3333333333333</v>
      </c>
      <c r="S156" s="1" t="n">
        <v>42.0588235294118</v>
      </c>
      <c r="T156" s="1" t="n">
        <v>736.885276917785</v>
      </c>
      <c r="U156" s="1" t="n">
        <f aca="false">INT(H156)</f>
        <v>85</v>
      </c>
      <c r="V156" s="1" t="n">
        <f aca="false">INT(I156)</f>
        <v>118</v>
      </c>
      <c r="W156" s="1" t="n">
        <f aca="false">INT(J156)</f>
        <v>193</v>
      </c>
      <c r="X156" s="1" t="n">
        <f aca="false">INT(K156)</f>
        <v>119</v>
      </c>
      <c r="Y156" s="1" t="n">
        <f aca="false">INT(L156)</f>
        <v>28</v>
      </c>
      <c r="Z156" s="1" t="n">
        <f aca="false">INT(M156)</f>
        <v>10</v>
      </c>
      <c r="AA156" s="1" t="n">
        <f aca="false">INT(N156)</f>
        <v>4</v>
      </c>
      <c r="AB156" s="1" t="n">
        <f aca="false">INT(O156)</f>
        <v>19</v>
      </c>
      <c r="AC156" s="1" t="n">
        <f aca="false">INT(P156)</f>
        <v>35</v>
      </c>
      <c r="AD156" s="1" t="n">
        <f aca="false">INT(Q156)</f>
        <v>41</v>
      </c>
      <c r="AE156" s="1" t="n">
        <f aca="false">INT(R156)</f>
        <v>37</v>
      </c>
      <c r="AF156" s="1" t="n">
        <f aca="false">INT(S156)</f>
        <v>42</v>
      </c>
      <c r="AG156" s="1" t="n">
        <f aca="false">INT(T156)</f>
        <v>736</v>
      </c>
    </row>
    <row r="157" customFormat="false" ht="12.75" hidden="false" customHeight="false" outlineLevel="0" collapsed="false">
      <c r="A157" s="0" t="n">
        <v>30984347011</v>
      </c>
      <c r="B157" s="0" t="s">
        <v>150</v>
      </c>
      <c r="C157" s="0" t="s">
        <v>133</v>
      </c>
      <c r="D157" s="0" t="n">
        <v>-6.85</v>
      </c>
      <c r="E157" s="0" t="n">
        <v>-79.3</v>
      </c>
      <c r="F157" s="0" t="n">
        <v>200</v>
      </c>
      <c r="G157" s="0" t="n">
        <v>17</v>
      </c>
      <c r="H157" s="1" t="n">
        <v>19</v>
      </c>
      <c r="I157" s="1" t="n">
        <v>15.0625</v>
      </c>
      <c r="J157" s="1" t="n">
        <v>58.5625</v>
      </c>
      <c r="K157" s="1" t="n">
        <v>9.9375</v>
      </c>
      <c r="L157" s="1" t="n">
        <v>7.9375</v>
      </c>
      <c r="M157" s="1" t="n">
        <v>3.625</v>
      </c>
      <c r="N157" s="1" t="n">
        <v>0.8</v>
      </c>
      <c r="O157" s="1" t="n">
        <v>2.33333333333333</v>
      </c>
      <c r="P157" s="1" t="n">
        <v>2.6</v>
      </c>
      <c r="Q157" s="1" t="n">
        <v>10.6875</v>
      </c>
      <c r="R157" s="1" t="n">
        <v>5.8125</v>
      </c>
      <c r="S157" s="1" t="n">
        <v>4.06666666666667</v>
      </c>
      <c r="T157" s="1" t="n">
        <v>140.425</v>
      </c>
      <c r="U157" s="1" t="n">
        <f aca="false">INT(H157)</f>
        <v>19</v>
      </c>
      <c r="V157" s="1" t="n">
        <f aca="false">INT(I157)</f>
        <v>15</v>
      </c>
      <c r="W157" s="1" t="n">
        <f aca="false">INT(J157)</f>
        <v>58</v>
      </c>
      <c r="X157" s="1" t="n">
        <f aca="false">INT(K157)</f>
        <v>9</v>
      </c>
      <c r="Y157" s="1" t="n">
        <f aca="false">INT(L157)</f>
        <v>7</v>
      </c>
      <c r="Z157" s="1" t="n">
        <f aca="false">INT(M157)</f>
        <v>3</v>
      </c>
      <c r="AA157" s="1" t="n">
        <f aca="false">INT(N157)</f>
        <v>0</v>
      </c>
      <c r="AB157" s="1" t="n">
        <f aca="false">INT(O157)</f>
        <v>2</v>
      </c>
      <c r="AC157" s="1" t="n">
        <f aca="false">INT(P157)</f>
        <v>2</v>
      </c>
      <c r="AD157" s="1" t="n">
        <f aca="false">INT(Q157)</f>
        <v>10</v>
      </c>
      <c r="AE157" s="1" t="n">
        <f aca="false">INT(R157)</f>
        <v>5</v>
      </c>
      <c r="AF157" s="1" t="n">
        <f aca="false">INT(S157)</f>
        <v>4</v>
      </c>
      <c r="AG157" s="1" t="n">
        <f aca="false">INT(T157)</f>
        <v>140</v>
      </c>
    </row>
    <row r="158" customFormat="false" ht="12.75" hidden="false" customHeight="false" outlineLevel="0" collapsed="false">
      <c r="A158" s="0" t="n">
        <v>30984347012</v>
      </c>
      <c r="B158" s="0" t="s">
        <v>151</v>
      </c>
      <c r="C158" s="0" t="s">
        <v>133</v>
      </c>
      <c r="D158" s="0" t="n">
        <v>-5.92</v>
      </c>
      <c r="E158" s="0" t="n">
        <v>-78.8</v>
      </c>
      <c r="F158" s="0" t="n">
        <v>450</v>
      </c>
      <c r="G158" s="0" t="n">
        <v>19</v>
      </c>
      <c r="H158" s="1" t="n">
        <v>50.9444444444444</v>
      </c>
      <c r="I158" s="1" t="n">
        <v>44.8888888888889</v>
      </c>
      <c r="J158" s="1" t="n">
        <v>113.176470588235</v>
      </c>
      <c r="K158" s="1" t="n">
        <v>65.7647058823529</v>
      </c>
      <c r="L158" s="1" t="n">
        <v>62.3684210526316</v>
      </c>
      <c r="M158" s="1" t="n">
        <v>42</v>
      </c>
      <c r="N158" s="1" t="n">
        <v>19.3157894736842</v>
      </c>
      <c r="O158" s="1" t="n">
        <v>13.5555555555556</v>
      </c>
      <c r="P158" s="1" t="n">
        <v>24.6470588235294</v>
      </c>
      <c r="Q158" s="1" t="n">
        <v>14.6470588235294</v>
      </c>
      <c r="R158" s="1" t="n">
        <v>10.7777777777778</v>
      </c>
      <c r="S158" s="1" t="n">
        <v>34.9444444444444</v>
      </c>
      <c r="T158" s="1" t="n">
        <v>497.030615755074</v>
      </c>
      <c r="U158" s="1" t="n">
        <f aca="false">INT(H158)</f>
        <v>50</v>
      </c>
      <c r="V158" s="1" t="n">
        <f aca="false">INT(I158)</f>
        <v>44</v>
      </c>
      <c r="W158" s="1" t="n">
        <f aca="false">INT(J158)</f>
        <v>113</v>
      </c>
      <c r="X158" s="1" t="n">
        <f aca="false">INT(K158)</f>
        <v>65</v>
      </c>
      <c r="Y158" s="1" t="n">
        <f aca="false">INT(L158)</f>
        <v>62</v>
      </c>
      <c r="Z158" s="1" t="n">
        <f aca="false">INT(M158)</f>
        <v>42</v>
      </c>
      <c r="AA158" s="1" t="n">
        <f aca="false">INT(N158)</f>
        <v>19</v>
      </c>
      <c r="AB158" s="1" t="n">
        <f aca="false">INT(O158)</f>
        <v>13</v>
      </c>
      <c r="AC158" s="1" t="n">
        <f aca="false">INT(P158)</f>
        <v>24</v>
      </c>
      <c r="AD158" s="1" t="n">
        <f aca="false">INT(Q158)</f>
        <v>14</v>
      </c>
      <c r="AE158" s="1" t="n">
        <f aca="false">INT(R158)</f>
        <v>10</v>
      </c>
      <c r="AF158" s="1" t="n">
        <f aca="false">INT(S158)</f>
        <v>34</v>
      </c>
      <c r="AG158" s="1" t="n">
        <f aca="false">INT(T158)</f>
        <v>497</v>
      </c>
    </row>
    <row r="159" customFormat="false" ht="12.75" hidden="false" customHeight="false" outlineLevel="0" collapsed="false">
      <c r="A159" s="0" t="n">
        <v>30984347013</v>
      </c>
      <c r="B159" s="0" t="s">
        <v>152</v>
      </c>
      <c r="C159" s="0" t="s">
        <v>133</v>
      </c>
      <c r="D159" s="0" t="n">
        <v>-6.03</v>
      </c>
      <c r="E159" s="0" t="n">
        <v>-79.12</v>
      </c>
      <c r="F159" s="0" t="n">
        <v>910</v>
      </c>
      <c r="G159" s="0" t="n">
        <v>20</v>
      </c>
      <c r="H159" s="1" t="n">
        <v>28.5294117647059</v>
      </c>
      <c r="I159" s="1" t="n">
        <v>53.5</v>
      </c>
      <c r="J159" s="1" t="n">
        <v>73</v>
      </c>
      <c r="K159" s="1" t="n">
        <v>38.4117647058824</v>
      </c>
      <c r="L159" s="1" t="n">
        <v>17.9411764705882</v>
      </c>
      <c r="M159" s="1" t="n">
        <v>2.6</v>
      </c>
      <c r="N159" s="1" t="n">
        <v>1.82352941176471</v>
      </c>
      <c r="O159" s="1" t="n">
        <v>3.35294117647059</v>
      </c>
      <c r="P159" s="1" t="n">
        <v>14</v>
      </c>
      <c r="Q159" s="1" t="n">
        <v>33.7333333333333</v>
      </c>
      <c r="R159" s="1" t="n">
        <v>31.8125</v>
      </c>
      <c r="S159" s="1" t="n">
        <v>14.2666666666667</v>
      </c>
      <c r="T159" s="1" t="n">
        <v>312.971323529412</v>
      </c>
      <c r="U159" s="1" t="n">
        <f aca="false">INT(H159)</f>
        <v>28</v>
      </c>
      <c r="V159" s="1" t="n">
        <f aca="false">INT(I159)</f>
        <v>53</v>
      </c>
      <c r="W159" s="1" t="n">
        <f aca="false">INT(J159)</f>
        <v>73</v>
      </c>
      <c r="X159" s="1" t="n">
        <f aca="false">INT(K159)</f>
        <v>38</v>
      </c>
      <c r="Y159" s="1" t="n">
        <f aca="false">INT(L159)</f>
        <v>17</v>
      </c>
      <c r="Z159" s="1" t="n">
        <f aca="false">INT(M159)</f>
        <v>2</v>
      </c>
      <c r="AA159" s="1" t="n">
        <f aca="false">INT(N159)</f>
        <v>1</v>
      </c>
      <c r="AB159" s="1" t="n">
        <f aca="false">INT(O159)</f>
        <v>3</v>
      </c>
      <c r="AC159" s="1" t="n">
        <f aca="false">INT(P159)</f>
        <v>14</v>
      </c>
      <c r="AD159" s="1" t="n">
        <f aca="false">INT(Q159)</f>
        <v>33</v>
      </c>
      <c r="AE159" s="1" t="n">
        <f aca="false">INT(R159)</f>
        <v>31</v>
      </c>
      <c r="AF159" s="1" t="n">
        <f aca="false">INT(S159)</f>
        <v>14</v>
      </c>
      <c r="AG159" s="1" t="n">
        <f aca="false">INT(T159)</f>
        <v>312</v>
      </c>
    </row>
    <row r="160" customFormat="false" ht="12.75" hidden="false" customHeight="false" outlineLevel="0" collapsed="false">
      <c r="A160" s="0" t="n">
        <v>30984347014</v>
      </c>
      <c r="B160" s="0" t="s">
        <v>153</v>
      </c>
      <c r="C160" s="0" t="s">
        <v>133</v>
      </c>
      <c r="D160" s="0" t="n">
        <v>-6.38</v>
      </c>
      <c r="E160" s="0" t="n">
        <v>-79.48</v>
      </c>
      <c r="F160" s="0" t="n">
        <v>400</v>
      </c>
      <c r="G160" s="0" t="n">
        <v>21</v>
      </c>
      <c r="H160" s="1" t="n">
        <v>16.9333333333333</v>
      </c>
      <c r="I160" s="1" t="n">
        <v>38.5294117647059</v>
      </c>
      <c r="J160" s="1" t="n">
        <v>149.95</v>
      </c>
      <c r="K160" s="1" t="n">
        <v>18.3684210526316</v>
      </c>
      <c r="L160" s="1" t="n">
        <v>2.85</v>
      </c>
      <c r="M160" s="1" t="n">
        <v>1.05</v>
      </c>
      <c r="N160" s="1" t="n">
        <v>0.35</v>
      </c>
      <c r="O160" s="1" t="n">
        <v>1</v>
      </c>
      <c r="P160" s="1" t="n">
        <v>2.36842105263158</v>
      </c>
      <c r="Q160" s="1" t="n">
        <v>7.94444444444445</v>
      </c>
      <c r="R160" s="1" t="n">
        <v>4.17647058823529</v>
      </c>
      <c r="S160" s="1" t="n">
        <v>5.26315789473684</v>
      </c>
      <c r="T160" s="1" t="n">
        <v>248.783660130719</v>
      </c>
      <c r="U160" s="1" t="n">
        <f aca="false">INT(H160)</f>
        <v>16</v>
      </c>
      <c r="V160" s="1" t="n">
        <f aca="false">INT(I160)</f>
        <v>38</v>
      </c>
      <c r="W160" s="1" t="n">
        <f aca="false">INT(J160)</f>
        <v>149</v>
      </c>
      <c r="X160" s="1" t="n">
        <f aca="false">INT(K160)</f>
        <v>18</v>
      </c>
      <c r="Y160" s="1" t="n">
        <f aca="false">INT(L160)</f>
        <v>2</v>
      </c>
      <c r="Z160" s="1" t="n">
        <f aca="false">INT(M160)</f>
        <v>1</v>
      </c>
      <c r="AA160" s="1" t="n">
        <f aca="false">INT(N160)</f>
        <v>0</v>
      </c>
      <c r="AB160" s="1" t="n">
        <f aca="false">INT(O160)</f>
        <v>1</v>
      </c>
      <c r="AC160" s="1" t="n">
        <f aca="false">INT(P160)</f>
        <v>2</v>
      </c>
      <c r="AD160" s="1" t="n">
        <f aca="false">INT(Q160)</f>
        <v>7</v>
      </c>
      <c r="AE160" s="1" t="n">
        <f aca="false">INT(R160)</f>
        <v>4</v>
      </c>
      <c r="AF160" s="1" t="n">
        <f aca="false">INT(S160)</f>
        <v>5</v>
      </c>
      <c r="AG160" s="1" t="n">
        <f aca="false">INT(T160)</f>
        <v>248</v>
      </c>
    </row>
    <row r="161" customFormat="false" ht="12.75" hidden="false" customHeight="false" outlineLevel="0" collapsed="false">
      <c r="A161" s="0" t="n">
        <v>30984347015</v>
      </c>
      <c r="B161" s="0" t="s">
        <v>154</v>
      </c>
      <c r="C161" s="0" t="s">
        <v>133</v>
      </c>
      <c r="D161" s="0" t="n">
        <v>-6.27</v>
      </c>
      <c r="E161" s="0" t="n">
        <v>-79.03</v>
      </c>
      <c r="F161" s="0" t="n">
        <v>1979</v>
      </c>
      <c r="G161" s="0" t="n">
        <v>19</v>
      </c>
      <c r="H161" s="1" t="n">
        <v>77.2222222222222</v>
      </c>
      <c r="I161" s="1" t="n">
        <v>86.8333333333333</v>
      </c>
      <c r="J161" s="1" t="n">
        <v>141.666666666667</v>
      </c>
      <c r="K161" s="1" t="n">
        <v>87.8333333333333</v>
      </c>
      <c r="L161" s="1" t="n">
        <v>78.3333333333333</v>
      </c>
      <c r="M161" s="1" t="n">
        <v>56.6470588235294</v>
      </c>
      <c r="N161" s="1" t="n">
        <v>54.8235294117647</v>
      </c>
      <c r="O161" s="1" t="n">
        <v>45.3529411764706</v>
      </c>
      <c r="P161" s="1" t="n">
        <v>73.1764705882353</v>
      </c>
      <c r="Q161" s="1" t="n">
        <v>85.9411764705882</v>
      </c>
      <c r="R161" s="1" t="n">
        <v>70.2222222222222</v>
      </c>
      <c r="S161" s="1" t="n">
        <v>62.2777777777778</v>
      </c>
      <c r="T161" s="1" t="n">
        <v>920.330065359477</v>
      </c>
      <c r="U161" s="1" t="n">
        <f aca="false">INT(H161)</f>
        <v>77</v>
      </c>
      <c r="V161" s="1" t="n">
        <f aca="false">INT(I161)</f>
        <v>86</v>
      </c>
      <c r="W161" s="1" t="n">
        <f aca="false">INT(J161)</f>
        <v>141</v>
      </c>
      <c r="X161" s="1" t="n">
        <f aca="false">INT(K161)</f>
        <v>87</v>
      </c>
      <c r="Y161" s="1" t="n">
        <f aca="false">INT(L161)</f>
        <v>78</v>
      </c>
      <c r="Z161" s="1" t="n">
        <f aca="false">INT(M161)</f>
        <v>56</v>
      </c>
      <c r="AA161" s="1" t="n">
        <f aca="false">INT(N161)</f>
        <v>54</v>
      </c>
      <c r="AB161" s="1" t="n">
        <f aca="false">INT(O161)</f>
        <v>45</v>
      </c>
      <c r="AC161" s="1" t="n">
        <f aca="false">INT(P161)</f>
        <v>73</v>
      </c>
      <c r="AD161" s="1" t="n">
        <f aca="false">INT(Q161)</f>
        <v>85</v>
      </c>
      <c r="AE161" s="1" t="n">
        <f aca="false">INT(R161)</f>
        <v>70</v>
      </c>
      <c r="AF161" s="1" t="n">
        <f aca="false">INT(S161)</f>
        <v>62</v>
      </c>
      <c r="AG161" s="1" t="n">
        <f aca="false">INT(T161)</f>
        <v>920</v>
      </c>
    </row>
    <row r="162" customFormat="false" ht="12.75" hidden="false" customHeight="false" outlineLevel="0" collapsed="false">
      <c r="A162" s="0" t="n">
        <v>30984347016</v>
      </c>
      <c r="B162" s="0" t="s">
        <v>155</v>
      </c>
      <c r="C162" s="0" t="s">
        <v>133</v>
      </c>
      <c r="D162" s="0" t="n">
        <v>-6.63</v>
      </c>
      <c r="E162" s="0" t="n">
        <v>-78.53</v>
      </c>
      <c r="F162" s="0" t="n">
        <v>2699</v>
      </c>
      <c r="G162" s="0" t="n">
        <v>23</v>
      </c>
      <c r="H162" s="1" t="n">
        <v>90.5909090909091</v>
      </c>
      <c r="I162" s="1" t="n">
        <v>99.3636363636364</v>
      </c>
      <c r="J162" s="1" t="n">
        <v>138.545454545455</v>
      </c>
      <c r="K162" s="1" t="n">
        <v>93.3333333333333</v>
      </c>
      <c r="L162" s="1" t="n">
        <v>46.952380952381</v>
      </c>
      <c r="M162" s="1" t="n">
        <v>25.5238095238095</v>
      </c>
      <c r="N162" s="1" t="n">
        <v>25.7727272727273</v>
      </c>
      <c r="O162" s="1" t="n">
        <v>19.0454545454545</v>
      </c>
      <c r="P162" s="1" t="n">
        <v>51.3181818181818</v>
      </c>
      <c r="Q162" s="1" t="n">
        <v>99.4761904761905</v>
      </c>
      <c r="R162" s="1" t="n">
        <v>101.363636363636</v>
      </c>
      <c r="S162" s="1" t="n">
        <v>84.1818181818182</v>
      </c>
      <c r="T162" s="1" t="n">
        <v>875.467532467533</v>
      </c>
      <c r="U162" s="1" t="n">
        <f aca="false">INT(H162)</f>
        <v>90</v>
      </c>
      <c r="V162" s="1" t="n">
        <f aca="false">INT(I162)</f>
        <v>99</v>
      </c>
      <c r="W162" s="1" t="n">
        <f aca="false">INT(J162)</f>
        <v>138</v>
      </c>
      <c r="X162" s="1" t="n">
        <f aca="false">INT(K162)</f>
        <v>93</v>
      </c>
      <c r="Y162" s="1" t="n">
        <f aca="false">INT(L162)</f>
        <v>46</v>
      </c>
      <c r="Z162" s="1" t="n">
        <f aca="false">INT(M162)</f>
        <v>25</v>
      </c>
      <c r="AA162" s="1" t="n">
        <f aca="false">INT(N162)</f>
        <v>25</v>
      </c>
      <c r="AB162" s="1" t="n">
        <f aca="false">INT(O162)</f>
        <v>19</v>
      </c>
      <c r="AC162" s="1" t="n">
        <f aca="false">INT(P162)</f>
        <v>51</v>
      </c>
      <c r="AD162" s="1" t="n">
        <f aca="false">INT(Q162)</f>
        <v>99</v>
      </c>
      <c r="AE162" s="1" t="n">
        <f aca="false">INT(R162)</f>
        <v>101</v>
      </c>
      <c r="AF162" s="1" t="n">
        <f aca="false">INT(S162)</f>
        <v>84</v>
      </c>
      <c r="AG162" s="1" t="n">
        <f aca="false">INT(T162)</f>
        <v>875</v>
      </c>
    </row>
    <row r="163" customFormat="false" ht="12.75" hidden="false" customHeight="false" outlineLevel="0" collapsed="false">
      <c r="A163" s="0" t="n">
        <v>30984347017</v>
      </c>
      <c r="B163" s="0" t="s">
        <v>156</v>
      </c>
      <c r="C163" s="0" t="s">
        <v>133</v>
      </c>
      <c r="D163" s="0" t="n">
        <v>-6.73</v>
      </c>
      <c r="E163" s="0" t="n">
        <v>-78.92</v>
      </c>
      <c r="F163" s="0" t="n">
        <v>2064</v>
      </c>
      <c r="G163" s="0" t="n">
        <v>21</v>
      </c>
      <c r="H163" s="1" t="n">
        <v>144.944444444444</v>
      </c>
      <c r="I163" s="1" t="n">
        <v>168.578947368421</v>
      </c>
      <c r="J163" s="1" t="n">
        <v>250.111111111111</v>
      </c>
      <c r="K163" s="1" t="n">
        <v>196.055555555556</v>
      </c>
      <c r="L163" s="1" t="n">
        <v>138.333333333333</v>
      </c>
      <c r="M163" s="1" t="n">
        <v>61.6666666666667</v>
      </c>
      <c r="N163" s="1" t="n">
        <v>37.3333333333333</v>
      </c>
      <c r="O163" s="1" t="n">
        <v>53.4444444444444</v>
      </c>
      <c r="P163" s="1" t="n">
        <v>95.1111111111111</v>
      </c>
      <c r="Q163" s="1" t="n">
        <v>154.105263157895</v>
      </c>
      <c r="R163" s="1" t="n">
        <v>111.578947368421</v>
      </c>
      <c r="S163" s="1" t="n">
        <v>112.315789473684</v>
      </c>
      <c r="T163" s="1" t="n">
        <v>1523.57894736842</v>
      </c>
      <c r="U163" s="1" t="n">
        <f aca="false">INT(H163)</f>
        <v>144</v>
      </c>
      <c r="V163" s="1" t="n">
        <f aca="false">INT(I163)</f>
        <v>168</v>
      </c>
      <c r="W163" s="1" t="n">
        <f aca="false">INT(J163)</f>
        <v>250</v>
      </c>
      <c r="X163" s="1" t="n">
        <f aca="false">INT(K163)</f>
        <v>196</v>
      </c>
      <c r="Y163" s="1" t="n">
        <f aca="false">INT(L163)</f>
        <v>138</v>
      </c>
      <c r="Z163" s="1" t="n">
        <f aca="false">INT(M163)</f>
        <v>61</v>
      </c>
      <c r="AA163" s="1" t="n">
        <f aca="false">INT(N163)</f>
        <v>37</v>
      </c>
      <c r="AB163" s="1" t="n">
        <f aca="false">INT(O163)</f>
        <v>53</v>
      </c>
      <c r="AC163" s="1" t="n">
        <f aca="false">INT(P163)</f>
        <v>95</v>
      </c>
      <c r="AD163" s="1" t="n">
        <f aca="false">INT(Q163)</f>
        <v>154</v>
      </c>
      <c r="AE163" s="1" t="n">
        <f aca="false">INT(R163)</f>
        <v>111</v>
      </c>
      <c r="AF163" s="1" t="n">
        <f aca="false">INT(S163)</f>
        <v>112</v>
      </c>
      <c r="AG163" s="1" t="n">
        <f aca="false">INT(T163)</f>
        <v>1523</v>
      </c>
    </row>
    <row r="164" customFormat="false" ht="12.75" hidden="false" customHeight="false" outlineLevel="0" collapsed="false">
      <c r="A164" s="0" t="n">
        <v>30984347018</v>
      </c>
      <c r="B164" s="0" t="s">
        <v>157</v>
      </c>
      <c r="C164" s="0" t="s">
        <v>133</v>
      </c>
      <c r="D164" s="0" t="n">
        <v>-6.62</v>
      </c>
      <c r="E164" s="0" t="n">
        <v>-78.95</v>
      </c>
      <c r="F164" s="0" t="n">
        <v>1999</v>
      </c>
      <c r="G164" s="0" t="n">
        <v>19</v>
      </c>
      <c r="H164" s="1" t="n">
        <v>51.4444444444444</v>
      </c>
      <c r="I164" s="1" t="n">
        <v>61.2777777777778</v>
      </c>
      <c r="J164" s="1" t="n">
        <v>126.888888888889</v>
      </c>
      <c r="K164" s="1" t="n">
        <v>77.0588235294118</v>
      </c>
      <c r="L164" s="1" t="n">
        <v>40.7777777777778</v>
      </c>
      <c r="M164" s="1" t="n">
        <v>25.9444444444444</v>
      </c>
      <c r="N164" s="1" t="n">
        <v>12.7222222222222</v>
      </c>
      <c r="O164" s="1" t="n">
        <v>31</v>
      </c>
      <c r="P164" s="1" t="n">
        <v>61.8333333333333</v>
      </c>
      <c r="Q164" s="1" t="n">
        <v>70.2222222222222</v>
      </c>
      <c r="R164" s="1" t="n">
        <v>54.2222222222222</v>
      </c>
      <c r="S164" s="1" t="n">
        <v>33.9473684210526</v>
      </c>
      <c r="T164" s="1" t="n">
        <v>647.339525283798</v>
      </c>
      <c r="U164" s="1" t="n">
        <f aca="false">INT(H164)</f>
        <v>51</v>
      </c>
      <c r="V164" s="1" t="n">
        <f aca="false">INT(I164)</f>
        <v>61</v>
      </c>
      <c r="W164" s="1" t="n">
        <f aca="false">INT(J164)</f>
        <v>126</v>
      </c>
      <c r="X164" s="1" t="n">
        <f aca="false">INT(K164)</f>
        <v>77</v>
      </c>
      <c r="Y164" s="1" t="n">
        <f aca="false">INT(L164)</f>
        <v>40</v>
      </c>
      <c r="Z164" s="1" t="n">
        <f aca="false">INT(M164)</f>
        <v>25</v>
      </c>
      <c r="AA164" s="1" t="n">
        <f aca="false">INT(N164)</f>
        <v>12</v>
      </c>
      <c r="AB164" s="1" t="n">
        <f aca="false">INT(O164)</f>
        <v>31</v>
      </c>
      <c r="AC164" s="1" t="n">
        <f aca="false">INT(P164)</f>
        <v>61</v>
      </c>
      <c r="AD164" s="1" t="n">
        <f aca="false">INT(Q164)</f>
        <v>70</v>
      </c>
      <c r="AE164" s="1" t="n">
        <f aca="false">INT(R164)</f>
        <v>54</v>
      </c>
      <c r="AF164" s="1" t="n">
        <f aca="false">INT(S164)</f>
        <v>33</v>
      </c>
      <c r="AG164" s="1" t="n">
        <f aca="false">INT(T164)</f>
        <v>647</v>
      </c>
    </row>
    <row r="165" customFormat="false" ht="12.75" hidden="false" customHeight="false" outlineLevel="0" collapsed="false">
      <c r="A165" s="0" t="n">
        <v>30984347019</v>
      </c>
      <c r="B165" s="0" t="s">
        <v>158</v>
      </c>
      <c r="C165" s="0" t="s">
        <v>133</v>
      </c>
      <c r="D165" s="0" t="n">
        <v>-6.38</v>
      </c>
      <c r="E165" s="0" t="n">
        <v>-78.62</v>
      </c>
      <c r="F165" s="0" t="n">
        <v>1200</v>
      </c>
      <c r="G165" s="0" t="n">
        <v>19</v>
      </c>
      <c r="H165" s="1" t="n">
        <v>94.2777777777778</v>
      </c>
      <c r="I165" s="1" t="n">
        <v>123.777777777778</v>
      </c>
      <c r="J165" s="1" t="n">
        <v>162.611111111111</v>
      </c>
      <c r="K165" s="1" t="n">
        <v>120.176470588235</v>
      </c>
      <c r="L165" s="1" t="n">
        <v>57.4705882352941</v>
      </c>
      <c r="M165" s="1" t="n">
        <v>41.0625</v>
      </c>
      <c r="N165" s="1" t="n">
        <v>33.5</v>
      </c>
      <c r="O165" s="1" t="n">
        <v>34.8235294117647</v>
      </c>
      <c r="P165" s="1" t="n">
        <v>82.5</v>
      </c>
      <c r="Q165" s="1" t="n">
        <v>129.277777777778</v>
      </c>
      <c r="R165" s="1" t="n">
        <v>104.111111111111</v>
      </c>
      <c r="S165" s="1" t="n">
        <v>73.8235294117647</v>
      </c>
      <c r="T165" s="1" t="n">
        <v>1057.41217320261</v>
      </c>
      <c r="U165" s="1" t="n">
        <f aca="false">INT(H165)</f>
        <v>94</v>
      </c>
      <c r="V165" s="1" t="n">
        <f aca="false">INT(I165)</f>
        <v>123</v>
      </c>
      <c r="W165" s="1" t="n">
        <f aca="false">INT(J165)</f>
        <v>162</v>
      </c>
      <c r="X165" s="1" t="n">
        <f aca="false">INT(K165)</f>
        <v>120</v>
      </c>
      <c r="Y165" s="1" t="n">
        <f aca="false">INT(L165)</f>
        <v>57</v>
      </c>
      <c r="Z165" s="1" t="n">
        <f aca="false">INT(M165)</f>
        <v>41</v>
      </c>
      <c r="AA165" s="1" t="n">
        <f aca="false">INT(N165)</f>
        <v>33</v>
      </c>
      <c r="AB165" s="1" t="n">
        <f aca="false">INT(O165)</f>
        <v>34</v>
      </c>
      <c r="AC165" s="1" t="n">
        <f aca="false">INT(P165)</f>
        <v>82</v>
      </c>
      <c r="AD165" s="1" t="n">
        <f aca="false">INT(Q165)</f>
        <v>129</v>
      </c>
      <c r="AE165" s="1" t="n">
        <f aca="false">INT(R165)</f>
        <v>104</v>
      </c>
      <c r="AF165" s="1" t="n">
        <f aca="false">INT(S165)</f>
        <v>73</v>
      </c>
      <c r="AG165" s="1" t="n">
        <f aca="false">INT(T165)</f>
        <v>1057</v>
      </c>
    </row>
    <row r="166" customFormat="false" ht="12.75" hidden="false" customHeight="false" outlineLevel="0" collapsed="false">
      <c r="A166" s="0" t="n">
        <v>30984347020</v>
      </c>
      <c r="B166" s="0" t="s">
        <v>159</v>
      </c>
      <c r="C166" s="0" t="s">
        <v>133</v>
      </c>
      <c r="D166" s="0" t="n">
        <v>-6.42</v>
      </c>
      <c r="E166" s="0" t="n">
        <v>-79.37</v>
      </c>
      <c r="F166" s="0" t="n">
        <v>1250</v>
      </c>
      <c r="G166" s="0" t="n">
        <v>16</v>
      </c>
      <c r="H166" s="1" t="n">
        <v>76.9333333333333</v>
      </c>
      <c r="I166" s="1" t="n">
        <v>116.4</v>
      </c>
      <c r="J166" s="1" t="n">
        <v>264.571428571429</v>
      </c>
      <c r="K166" s="1" t="n">
        <v>114.285714285714</v>
      </c>
      <c r="L166" s="1" t="n">
        <v>32.7857142857143</v>
      </c>
      <c r="M166" s="1" t="n">
        <v>6</v>
      </c>
      <c r="N166" s="1" t="n">
        <v>0.384615384615385</v>
      </c>
      <c r="O166" s="1" t="n">
        <v>4.07692307692308</v>
      </c>
      <c r="P166" s="1" t="n">
        <v>8.78571428571429</v>
      </c>
      <c r="Q166" s="1" t="n">
        <v>14.6</v>
      </c>
      <c r="R166" s="1" t="n">
        <v>10.6</v>
      </c>
      <c r="S166" s="1" t="n">
        <v>6.93333333333333</v>
      </c>
      <c r="T166" s="1" t="n">
        <v>656.356776556777</v>
      </c>
      <c r="U166" s="1" t="n">
        <f aca="false">INT(H166)</f>
        <v>76</v>
      </c>
      <c r="V166" s="1" t="n">
        <f aca="false">INT(I166)</f>
        <v>116</v>
      </c>
      <c r="W166" s="1" t="n">
        <f aca="false">INT(J166)</f>
        <v>264</v>
      </c>
      <c r="X166" s="1" t="n">
        <f aca="false">INT(K166)</f>
        <v>114</v>
      </c>
      <c r="Y166" s="1" t="n">
        <f aca="false">INT(L166)</f>
        <v>32</v>
      </c>
      <c r="Z166" s="1" t="n">
        <f aca="false">INT(M166)</f>
        <v>6</v>
      </c>
      <c r="AA166" s="1" t="n">
        <f aca="false">INT(N166)</f>
        <v>0</v>
      </c>
      <c r="AB166" s="1" t="n">
        <f aca="false">INT(O166)</f>
        <v>4</v>
      </c>
      <c r="AC166" s="1" t="n">
        <f aca="false">INT(P166)</f>
        <v>8</v>
      </c>
      <c r="AD166" s="1" t="n">
        <f aca="false">INT(Q166)</f>
        <v>14</v>
      </c>
      <c r="AE166" s="1" t="n">
        <f aca="false">INT(R166)</f>
        <v>10</v>
      </c>
      <c r="AF166" s="1" t="n">
        <f aca="false">INT(S166)</f>
        <v>6</v>
      </c>
      <c r="AG166" s="1" t="n">
        <f aca="false">INT(T166)</f>
        <v>656</v>
      </c>
    </row>
    <row r="167" customFormat="false" ht="12.75" hidden="false" customHeight="false" outlineLevel="0" collapsed="false">
      <c r="A167" s="0" t="n">
        <v>30984347021</v>
      </c>
      <c r="B167" s="0" t="s">
        <v>160</v>
      </c>
      <c r="C167" s="0" t="s">
        <v>133</v>
      </c>
      <c r="D167" s="0" t="n">
        <v>-6.77</v>
      </c>
      <c r="E167" s="0" t="n">
        <v>-78.82</v>
      </c>
      <c r="F167" s="0" t="n">
        <v>2649</v>
      </c>
      <c r="G167" s="0" t="n">
        <v>21</v>
      </c>
      <c r="H167" s="1" t="n">
        <v>197.277777777778</v>
      </c>
      <c r="I167" s="1" t="n">
        <v>218.809523809524</v>
      </c>
      <c r="J167" s="1" t="n">
        <v>269.142857142857</v>
      </c>
      <c r="K167" s="1" t="n">
        <v>307.05</v>
      </c>
      <c r="L167" s="1" t="n">
        <v>161.6</v>
      </c>
      <c r="M167" s="1" t="n">
        <v>63.6666666666667</v>
      </c>
      <c r="N167" s="1" t="n">
        <v>48.5714285714286</v>
      </c>
      <c r="O167" s="1" t="n">
        <v>56.8571428571429</v>
      </c>
      <c r="P167" s="1" t="n">
        <v>114.85</v>
      </c>
      <c r="Q167" s="1" t="n">
        <v>232.47619047619</v>
      </c>
      <c r="R167" s="1" t="n">
        <v>142.7</v>
      </c>
      <c r="S167" s="1" t="n">
        <v>172.238095238095</v>
      </c>
      <c r="T167" s="1" t="n">
        <v>1985.23968253968</v>
      </c>
      <c r="U167" s="1" t="n">
        <f aca="false">INT(H167)</f>
        <v>197</v>
      </c>
      <c r="V167" s="1" t="n">
        <f aca="false">INT(I167)</f>
        <v>218</v>
      </c>
      <c r="W167" s="1" t="n">
        <f aca="false">INT(J167)</f>
        <v>269</v>
      </c>
      <c r="X167" s="1" t="n">
        <f aca="false">INT(K167)</f>
        <v>307</v>
      </c>
      <c r="Y167" s="1" t="n">
        <f aca="false">INT(L167)</f>
        <v>161</v>
      </c>
      <c r="Z167" s="1" t="n">
        <f aca="false">INT(M167)</f>
        <v>63</v>
      </c>
      <c r="AA167" s="1" t="n">
        <f aca="false">INT(N167)</f>
        <v>48</v>
      </c>
      <c r="AB167" s="1" t="n">
        <f aca="false">INT(O167)</f>
        <v>56</v>
      </c>
      <c r="AC167" s="1" t="n">
        <f aca="false">INT(P167)</f>
        <v>114</v>
      </c>
      <c r="AD167" s="1" t="n">
        <f aca="false">INT(Q167)</f>
        <v>232</v>
      </c>
      <c r="AE167" s="1" t="n">
        <f aca="false">INT(R167)</f>
        <v>142</v>
      </c>
      <c r="AF167" s="1" t="n">
        <f aca="false">INT(S167)</f>
        <v>172</v>
      </c>
      <c r="AG167" s="1" t="n">
        <f aca="false">INT(T167)</f>
        <v>1985</v>
      </c>
    </row>
    <row r="168" customFormat="false" ht="12.75" hidden="false" customHeight="false" outlineLevel="0" collapsed="false">
      <c r="A168" s="0" t="n">
        <v>30984347022</v>
      </c>
      <c r="B168" s="0" t="s">
        <v>161</v>
      </c>
      <c r="C168" s="0" t="s">
        <v>133</v>
      </c>
      <c r="D168" s="0" t="n">
        <v>-6.82</v>
      </c>
      <c r="E168" s="0" t="n">
        <v>-79.08</v>
      </c>
      <c r="F168" s="0" t="n">
        <v>2299</v>
      </c>
      <c r="G168" s="0" t="n">
        <v>16</v>
      </c>
      <c r="H168" s="1" t="n">
        <v>81.9285714285714</v>
      </c>
      <c r="I168" s="1" t="n">
        <v>98.4666666666667</v>
      </c>
      <c r="J168" s="1" t="n">
        <v>174.4</v>
      </c>
      <c r="K168" s="1" t="n">
        <v>146.4</v>
      </c>
      <c r="L168" s="1" t="n">
        <v>72</v>
      </c>
      <c r="M168" s="1" t="n">
        <v>40.3846153846154</v>
      </c>
      <c r="N168" s="1" t="n">
        <v>23.1428571428571</v>
      </c>
      <c r="O168" s="1" t="n">
        <v>52.3076923076923</v>
      </c>
      <c r="P168" s="1" t="n">
        <v>68.2857142857143</v>
      </c>
      <c r="Q168" s="1" t="n">
        <v>76.0714285714286</v>
      </c>
      <c r="R168" s="1" t="n">
        <v>46.0714285714286</v>
      </c>
      <c r="S168" s="1" t="n">
        <v>55.1538461538462</v>
      </c>
      <c r="T168" s="1" t="n">
        <v>934.612820512821</v>
      </c>
      <c r="U168" s="1" t="n">
        <f aca="false">INT(H168)</f>
        <v>81</v>
      </c>
      <c r="V168" s="1" t="n">
        <f aca="false">INT(I168)</f>
        <v>98</v>
      </c>
      <c r="W168" s="1" t="n">
        <f aca="false">INT(J168)</f>
        <v>174</v>
      </c>
      <c r="X168" s="1" t="n">
        <f aca="false">INT(K168)</f>
        <v>146</v>
      </c>
      <c r="Y168" s="1" t="n">
        <f aca="false">INT(L168)</f>
        <v>72</v>
      </c>
      <c r="Z168" s="1" t="n">
        <f aca="false">INT(M168)</f>
        <v>40</v>
      </c>
      <c r="AA168" s="1" t="n">
        <f aca="false">INT(N168)</f>
        <v>23</v>
      </c>
      <c r="AB168" s="1" t="n">
        <f aca="false">INT(O168)</f>
        <v>52</v>
      </c>
      <c r="AC168" s="1" t="n">
        <f aca="false">INT(P168)</f>
        <v>68</v>
      </c>
      <c r="AD168" s="1" t="n">
        <f aca="false">INT(Q168)</f>
        <v>76</v>
      </c>
      <c r="AE168" s="1" t="n">
        <f aca="false">INT(R168)</f>
        <v>46</v>
      </c>
      <c r="AF168" s="1" t="n">
        <f aca="false">INT(S168)</f>
        <v>55</v>
      </c>
      <c r="AG168" s="1" t="n">
        <f aca="false">INT(T168)</f>
        <v>934</v>
      </c>
    </row>
    <row r="169" customFormat="false" ht="12.75" hidden="false" customHeight="false" outlineLevel="0" collapsed="false">
      <c r="A169" s="0" t="n">
        <v>30984347023</v>
      </c>
      <c r="B169" s="0" t="s">
        <v>162</v>
      </c>
      <c r="C169" s="0" t="s">
        <v>133</v>
      </c>
      <c r="D169" s="0" t="n">
        <v>-6.8</v>
      </c>
      <c r="E169" s="0" t="n">
        <v>-79.3</v>
      </c>
      <c r="F169" s="0" t="n">
        <v>220</v>
      </c>
      <c r="G169" s="0" t="n">
        <v>14</v>
      </c>
      <c r="H169" s="1" t="n">
        <v>11.3846153846154</v>
      </c>
      <c r="I169" s="1" t="n">
        <v>32.5</v>
      </c>
      <c r="J169" s="1" t="n">
        <v>9.72727272727273</v>
      </c>
      <c r="K169" s="1" t="n">
        <v>15.6428571428571</v>
      </c>
      <c r="L169" s="1" t="n">
        <v>2.15384615384615</v>
      </c>
      <c r="M169" s="1" t="n">
        <v>0.0769230769230769</v>
      </c>
      <c r="N169" s="1" t="n">
        <v>0.0769230769230769</v>
      </c>
      <c r="O169" s="1" t="n">
        <v>0.214285714285714</v>
      </c>
      <c r="P169" s="1" t="n">
        <v>0.857142857142857</v>
      </c>
      <c r="Q169" s="1" t="n">
        <v>6.30769230769231</v>
      </c>
      <c r="R169" s="1" t="n">
        <v>1.07692307692308</v>
      </c>
      <c r="S169" s="1" t="n">
        <v>1.27272727272727</v>
      </c>
      <c r="T169" s="1" t="n">
        <v>81.2912087912088</v>
      </c>
      <c r="U169" s="1" t="n">
        <f aca="false">INT(H169)</f>
        <v>11</v>
      </c>
      <c r="V169" s="1" t="n">
        <f aca="false">INT(I169)</f>
        <v>32</v>
      </c>
      <c r="W169" s="1" t="n">
        <f aca="false">INT(J169)</f>
        <v>9</v>
      </c>
      <c r="X169" s="1" t="n">
        <f aca="false">INT(K169)</f>
        <v>15</v>
      </c>
      <c r="Y169" s="1" t="n">
        <f aca="false">INT(L169)</f>
        <v>2</v>
      </c>
      <c r="Z169" s="1" t="n">
        <f aca="false">INT(M169)</f>
        <v>0</v>
      </c>
      <c r="AA169" s="1" t="n">
        <f aca="false">INT(N169)</f>
        <v>0</v>
      </c>
      <c r="AB169" s="1" t="n">
        <f aca="false">INT(O169)</f>
        <v>0</v>
      </c>
      <c r="AC169" s="1" t="n">
        <f aca="false">INT(P169)</f>
        <v>0</v>
      </c>
      <c r="AD169" s="1" t="n">
        <f aca="false">INT(Q169)</f>
        <v>6</v>
      </c>
      <c r="AE169" s="1" t="n">
        <f aca="false">INT(R169)</f>
        <v>1</v>
      </c>
      <c r="AF169" s="1" t="n">
        <f aca="false">INT(S169)</f>
        <v>1</v>
      </c>
      <c r="AG169" s="1" t="n">
        <f aca="false">INT(T169)</f>
        <v>81</v>
      </c>
    </row>
    <row r="170" customFormat="false" ht="12.75" hidden="false" customHeight="false" outlineLevel="0" collapsed="false">
      <c r="A170" s="0" t="n">
        <v>30984370001</v>
      </c>
      <c r="B170" s="0" t="s">
        <v>163</v>
      </c>
      <c r="C170" s="0" t="s">
        <v>133</v>
      </c>
      <c r="D170" s="0" t="n">
        <v>-3.93</v>
      </c>
      <c r="E170" s="0" t="n">
        <v>-80.18</v>
      </c>
      <c r="F170" s="0" t="n">
        <v>45</v>
      </c>
      <c r="G170" s="0" t="n">
        <v>18</v>
      </c>
      <c r="H170" s="1" t="n">
        <v>117.2</v>
      </c>
      <c r="I170" s="1" t="n">
        <v>180</v>
      </c>
      <c r="J170" s="1" t="n">
        <v>373.0625</v>
      </c>
      <c r="K170" s="1" t="n">
        <v>201.25</v>
      </c>
      <c r="L170" s="1" t="n">
        <v>65.2666666666667</v>
      </c>
      <c r="M170" s="1" t="n">
        <v>11.5</v>
      </c>
      <c r="N170" s="1" t="n">
        <v>1.1875</v>
      </c>
      <c r="O170" s="1" t="n">
        <v>1.11764705882353</v>
      </c>
      <c r="P170" s="1" t="n">
        <v>1.66666666666667</v>
      </c>
      <c r="Q170" s="1" t="n">
        <v>9.47058823529412</v>
      </c>
      <c r="R170" s="1" t="n">
        <v>8.5625</v>
      </c>
      <c r="S170" s="1" t="n">
        <v>26.7647058823529</v>
      </c>
      <c r="T170" s="1" t="n">
        <v>997.048774509804</v>
      </c>
      <c r="U170" s="1" t="n">
        <f aca="false">INT(H170)</f>
        <v>117</v>
      </c>
      <c r="V170" s="1" t="n">
        <f aca="false">INT(I170)</f>
        <v>180</v>
      </c>
      <c r="W170" s="1" t="n">
        <f aca="false">INT(J170)</f>
        <v>373</v>
      </c>
      <c r="X170" s="1" t="n">
        <f aca="false">INT(K170)</f>
        <v>201</v>
      </c>
      <c r="Y170" s="1" t="n">
        <f aca="false">INT(L170)</f>
        <v>65</v>
      </c>
      <c r="Z170" s="1" t="n">
        <f aca="false">INT(M170)</f>
        <v>11</v>
      </c>
      <c r="AA170" s="1" t="n">
        <f aca="false">INT(N170)</f>
        <v>1</v>
      </c>
      <c r="AB170" s="1" t="n">
        <f aca="false">INT(O170)</f>
        <v>1</v>
      </c>
      <c r="AC170" s="1" t="n">
        <f aca="false">INT(P170)</f>
        <v>1</v>
      </c>
      <c r="AD170" s="1" t="n">
        <f aca="false">INT(Q170)</f>
        <v>9</v>
      </c>
      <c r="AE170" s="1" t="n">
        <f aca="false">INT(R170)</f>
        <v>8</v>
      </c>
      <c r="AF170" s="1" t="n">
        <f aca="false">INT(S170)</f>
        <v>26</v>
      </c>
      <c r="AG170" s="1" t="n">
        <f aca="false">INT(T170)</f>
        <v>997</v>
      </c>
    </row>
    <row r="171" customFormat="false" ht="12.75" hidden="false" customHeight="false" outlineLevel="0" collapsed="false">
      <c r="A171" s="0" t="n">
        <v>30984370002</v>
      </c>
      <c r="B171" s="0" t="s">
        <v>164</v>
      </c>
      <c r="C171" s="0" t="s">
        <v>133</v>
      </c>
      <c r="D171" s="0" t="n">
        <v>-4</v>
      </c>
      <c r="E171" s="0" t="n">
        <v>-80.53</v>
      </c>
      <c r="F171" s="0" t="n">
        <v>500</v>
      </c>
      <c r="G171" s="0" t="n">
        <v>18</v>
      </c>
      <c r="H171" s="1" t="n">
        <v>62.4117647058824</v>
      </c>
      <c r="I171" s="1" t="n">
        <v>75.2857142857143</v>
      </c>
      <c r="J171" s="1" t="n">
        <v>180.941176470588</v>
      </c>
      <c r="K171" s="1" t="n">
        <v>99.6875</v>
      </c>
      <c r="L171" s="1" t="n">
        <v>41.8235294117647</v>
      </c>
      <c r="M171" s="1" t="n">
        <v>1.15384615384615</v>
      </c>
      <c r="N171" s="1" t="n">
        <v>0.2</v>
      </c>
      <c r="O171" s="1" t="n">
        <v>1</v>
      </c>
      <c r="P171" s="1" t="n">
        <v>0.888888888888889</v>
      </c>
      <c r="Q171" s="1" t="n">
        <v>2.88888888888889</v>
      </c>
      <c r="R171" s="1" t="n">
        <v>1.16666666666667</v>
      </c>
      <c r="S171" s="1" t="n">
        <v>7.33333333333333</v>
      </c>
      <c r="T171" s="1" t="n">
        <v>474.781308805574</v>
      </c>
      <c r="U171" s="1" t="n">
        <f aca="false">INT(H171)</f>
        <v>62</v>
      </c>
      <c r="V171" s="1" t="n">
        <f aca="false">INT(I171)</f>
        <v>75</v>
      </c>
      <c r="W171" s="1" t="n">
        <f aca="false">INT(J171)</f>
        <v>180</v>
      </c>
      <c r="X171" s="1" t="n">
        <f aca="false">INT(K171)</f>
        <v>99</v>
      </c>
      <c r="Y171" s="1" t="n">
        <f aca="false">INT(L171)</f>
        <v>41</v>
      </c>
      <c r="Z171" s="1" t="n">
        <f aca="false">INT(M171)</f>
        <v>1</v>
      </c>
      <c r="AA171" s="1" t="n">
        <f aca="false">INT(N171)</f>
        <v>0</v>
      </c>
      <c r="AB171" s="1" t="n">
        <f aca="false">INT(O171)</f>
        <v>1</v>
      </c>
      <c r="AC171" s="1" t="n">
        <f aca="false">INT(P171)</f>
        <v>0</v>
      </c>
      <c r="AD171" s="1" t="n">
        <f aca="false">INT(Q171)</f>
        <v>2</v>
      </c>
      <c r="AE171" s="1" t="n">
        <f aca="false">INT(R171)</f>
        <v>1</v>
      </c>
      <c r="AF171" s="1" t="n">
        <f aca="false">INT(S171)</f>
        <v>7</v>
      </c>
      <c r="AG171" s="1" t="n">
        <f aca="false">INT(T171)</f>
        <v>474</v>
      </c>
    </row>
    <row r="172" customFormat="false" ht="12.75" hidden="false" customHeight="false" outlineLevel="0" collapsed="false">
      <c r="A172" s="0" t="n">
        <v>30984370003</v>
      </c>
      <c r="B172" s="0" t="s">
        <v>165</v>
      </c>
      <c r="C172" s="0" t="s">
        <v>133</v>
      </c>
      <c r="D172" s="0" t="n">
        <v>-3.57</v>
      </c>
      <c r="E172" s="0" t="n">
        <v>-80.23</v>
      </c>
      <c r="F172" s="0" t="n">
        <v>149</v>
      </c>
      <c r="G172" s="0" t="n">
        <v>15</v>
      </c>
      <c r="H172" s="1" t="n">
        <v>83.7692307692308</v>
      </c>
      <c r="I172" s="1" t="n">
        <v>97.9230769230769</v>
      </c>
      <c r="J172" s="1" t="n">
        <v>93.8571428571429</v>
      </c>
      <c r="K172" s="1" t="n">
        <v>51.8333333333333</v>
      </c>
      <c r="L172" s="1" t="n">
        <v>16.8571428571429</v>
      </c>
      <c r="M172" s="1" t="n">
        <v>9.5</v>
      </c>
      <c r="N172" s="1" t="n">
        <v>1</v>
      </c>
      <c r="O172" s="1" t="n">
        <v>1.07692307692308</v>
      </c>
      <c r="P172" s="1" t="n">
        <v>3.14285714285714</v>
      </c>
      <c r="Q172" s="1" t="n">
        <v>3.23076923076923</v>
      </c>
      <c r="R172" s="1" t="n">
        <v>4.07142857142857</v>
      </c>
      <c r="S172" s="1" t="n">
        <v>10</v>
      </c>
      <c r="T172" s="1" t="n">
        <v>376.261904761905</v>
      </c>
      <c r="U172" s="1" t="n">
        <f aca="false">INT(H172)</f>
        <v>83</v>
      </c>
      <c r="V172" s="1" t="n">
        <f aca="false">INT(I172)</f>
        <v>97</v>
      </c>
      <c r="W172" s="1" t="n">
        <f aca="false">INT(J172)</f>
        <v>93</v>
      </c>
      <c r="X172" s="1" t="n">
        <f aca="false">INT(K172)</f>
        <v>51</v>
      </c>
      <c r="Y172" s="1" t="n">
        <f aca="false">INT(L172)</f>
        <v>16</v>
      </c>
      <c r="Z172" s="1" t="n">
        <f aca="false">INT(M172)</f>
        <v>9</v>
      </c>
      <c r="AA172" s="1" t="n">
        <f aca="false">INT(N172)</f>
        <v>1</v>
      </c>
      <c r="AB172" s="1" t="n">
        <f aca="false">INT(O172)</f>
        <v>1</v>
      </c>
      <c r="AC172" s="1" t="n">
        <f aca="false">INT(P172)</f>
        <v>3</v>
      </c>
      <c r="AD172" s="1" t="n">
        <f aca="false">INT(Q172)</f>
        <v>3</v>
      </c>
      <c r="AE172" s="1" t="n">
        <f aca="false">INT(R172)</f>
        <v>4</v>
      </c>
      <c r="AF172" s="1" t="n">
        <f aca="false">INT(S172)</f>
        <v>10</v>
      </c>
      <c r="AG172" s="1" t="n">
        <f aca="false">INT(T172)</f>
        <v>376</v>
      </c>
    </row>
    <row r="173" customFormat="false" ht="12.75" hidden="false" customHeight="false" outlineLevel="0" collapsed="false">
      <c r="A173" s="0" t="n">
        <v>30984370004</v>
      </c>
      <c r="B173" s="0" t="s">
        <v>166</v>
      </c>
      <c r="C173" s="0" t="s">
        <v>133</v>
      </c>
      <c r="D173" s="0" t="n">
        <v>-3.5</v>
      </c>
      <c r="E173" s="0" t="n">
        <v>-80.47</v>
      </c>
      <c r="F173" s="0" t="n">
        <v>1</v>
      </c>
      <c r="G173" s="0" t="n">
        <v>15</v>
      </c>
      <c r="H173" s="1" t="n">
        <v>44.3571428571429</v>
      </c>
      <c r="I173" s="1" t="n">
        <v>39.5</v>
      </c>
      <c r="J173" s="1" t="n">
        <v>58.9285714285714</v>
      </c>
      <c r="K173" s="1" t="n">
        <v>30.2857142857143</v>
      </c>
      <c r="L173" s="1" t="n">
        <v>7.71428571428571</v>
      </c>
      <c r="M173" s="1" t="n">
        <v>2.85714285714286</v>
      </c>
      <c r="N173" s="1" t="n">
        <v>0.428571428571429</v>
      </c>
      <c r="O173" s="1" t="n">
        <v>0.615384615384615</v>
      </c>
      <c r="P173" s="1" t="n">
        <v>0.857142857142857</v>
      </c>
      <c r="Q173" s="1" t="n">
        <v>0.8</v>
      </c>
      <c r="R173" s="1" t="n">
        <v>1.4</v>
      </c>
      <c r="S173" s="1" t="n">
        <v>1.2</v>
      </c>
      <c r="T173" s="1" t="n">
        <v>188.943956043956</v>
      </c>
      <c r="U173" s="1" t="n">
        <f aca="false">INT(H173)</f>
        <v>44</v>
      </c>
      <c r="V173" s="1" t="n">
        <f aca="false">INT(I173)</f>
        <v>39</v>
      </c>
      <c r="W173" s="1" t="n">
        <f aca="false">INT(J173)</f>
        <v>58</v>
      </c>
      <c r="X173" s="1" t="n">
        <f aca="false">INT(K173)</f>
        <v>30</v>
      </c>
      <c r="Y173" s="1" t="n">
        <f aca="false">INT(L173)</f>
        <v>7</v>
      </c>
      <c r="Z173" s="1" t="n">
        <f aca="false">INT(M173)</f>
        <v>2</v>
      </c>
      <c r="AA173" s="1" t="n">
        <f aca="false">INT(N173)</f>
        <v>0</v>
      </c>
      <c r="AB173" s="1" t="n">
        <f aca="false">INT(O173)</f>
        <v>0</v>
      </c>
      <c r="AC173" s="1" t="n">
        <f aca="false">INT(P173)</f>
        <v>0</v>
      </c>
      <c r="AD173" s="1" t="n">
        <f aca="false">INT(Q173)</f>
        <v>0</v>
      </c>
      <c r="AE173" s="1" t="n">
        <f aca="false">INT(R173)</f>
        <v>1</v>
      </c>
      <c r="AF173" s="1" t="n">
        <f aca="false">INT(S173)</f>
        <v>1</v>
      </c>
      <c r="AG173" s="1" t="n">
        <f aca="false">INT(T173)</f>
        <v>188</v>
      </c>
    </row>
    <row r="174" customFormat="false" ht="12.75" hidden="false" customHeight="false" outlineLevel="0" collapsed="false">
      <c r="A174" s="0" t="n">
        <v>30984370005</v>
      </c>
      <c r="B174" s="0" t="s">
        <v>167</v>
      </c>
      <c r="C174" s="0" t="s">
        <v>133</v>
      </c>
      <c r="D174" s="0" t="n">
        <v>-3.8</v>
      </c>
      <c r="E174" s="0" t="n">
        <v>-80.5</v>
      </c>
      <c r="F174" s="0" t="n">
        <v>106</v>
      </c>
      <c r="G174" s="0" t="n">
        <v>14</v>
      </c>
      <c r="H174" s="1" t="n">
        <v>18.0769230769231</v>
      </c>
      <c r="I174" s="1" t="n">
        <v>38.8571428571429</v>
      </c>
      <c r="J174" s="1" t="n">
        <v>102.142857142857</v>
      </c>
      <c r="K174" s="1" t="n">
        <v>23.8571428571429</v>
      </c>
      <c r="L174" s="1" t="n">
        <v>15.6923076923077</v>
      </c>
      <c r="M174" s="1" t="n">
        <v>4.57142857142857</v>
      </c>
      <c r="N174" s="1" t="n">
        <v>0.461538461538462</v>
      </c>
      <c r="O174" s="1" t="n">
        <v>0.571428571428571</v>
      </c>
      <c r="P174" s="1" t="n">
        <v>0.285714285714286</v>
      </c>
      <c r="Q174" s="1" t="n">
        <v>1.07142857142857</v>
      </c>
      <c r="R174" s="1" t="n">
        <v>0.428571428571429</v>
      </c>
      <c r="S174" s="1" t="n">
        <v>2.30769230769231</v>
      </c>
      <c r="T174" s="1" t="n">
        <v>208.324175824176</v>
      </c>
      <c r="U174" s="1" t="n">
        <f aca="false">INT(H174)</f>
        <v>18</v>
      </c>
      <c r="V174" s="1" t="n">
        <f aca="false">INT(I174)</f>
        <v>38</v>
      </c>
      <c r="W174" s="1" t="n">
        <f aca="false">INT(J174)</f>
        <v>102</v>
      </c>
      <c r="X174" s="1" t="n">
        <f aca="false">INT(K174)</f>
        <v>23</v>
      </c>
      <c r="Y174" s="1" t="n">
        <f aca="false">INT(L174)</f>
        <v>15</v>
      </c>
      <c r="Z174" s="1" t="n">
        <f aca="false">INT(M174)</f>
        <v>4</v>
      </c>
      <c r="AA174" s="1" t="n">
        <f aca="false">INT(N174)</f>
        <v>0</v>
      </c>
      <c r="AB174" s="1" t="n">
        <f aca="false">INT(O174)</f>
        <v>0</v>
      </c>
      <c r="AC174" s="1" t="n">
        <f aca="false">INT(P174)</f>
        <v>0</v>
      </c>
      <c r="AD174" s="1" t="n">
        <f aca="false">INT(Q174)</f>
        <v>1</v>
      </c>
      <c r="AE174" s="1" t="n">
        <f aca="false">INT(R174)</f>
        <v>0</v>
      </c>
      <c r="AF174" s="1" t="n">
        <f aca="false">INT(S174)</f>
        <v>2</v>
      </c>
      <c r="AG174" s="1" t="n">
        <f aca="false">INT(T174)</f>
        <v>208</v>
      </c>
    </row>
    <row r="175" customFormat="false" ht="12.75" hidden="false" customHeight="false" outlineLevel="0" collapsed="false">
      <c r="A175" s="0" t="n">
        <v>30984370006</v>
      </c>
      <c r="B175" s="0" t="s">
        <v>168</v>
      </c>
      <c r="C175" s="0" t="s">
        <v>133</v>
      </c>
      <c r="D175" s="0" t="n">
        <v>-3.77</v>
      </c>
      <c r="E175" s="0" t="n">
        <v>-80.45</v>
      </c>
      <c r="F175" s="0" t="n">
        <v>553</v>
      </c>
      <c r="G175" s="0" t="n">
        <v>21</v>
      </c>
      <c r="H175" s="1" t="n">
        <v>45.6842105263158</v>
      </c>
      <c r="I175" s="1" t="n">
        <v>45.8</v>
      </c>
      <c r="J175" s="1" t="n">
        <v>84.0526315789474</v>
      </c>
      <c r="K175" s="1" t="n">
        <v>52.0526315789474</v>
      </c>
      <c r="L175" s="1" t="n">
        <v>6.11111111111111</v>
      </c>
      <c r="M175" s="1" t="n">
        <v>4.8421052631579</v>
      </c>
      <c r="N175" s="1" t="n">
        <v>0.210526315789474</v>
      </c>
      <c r="O175" s="1" t="n">
        <v>0.368421052631579</v>
      </c>
      <c r="P175" s="1" t="n">
        <v>0.4</v>
      </c>
      <c r="Q175" s="1" t="n">
        <v>2.66666666666667</v>
      </c>
      <c r="R175" s="1" t="n">
        <v>0.666666666666667</v>
      </c>
      <c r="S175" s="1" t="n">
        <v>1.10526315789474</v>
      </c>
      <c r="T175" s="1" t="n">
        <v>243.960233918129</v>
      </c>
      <c r="U175" s="1" t="n">
        <f aca="false">INT(H175)</f>
        <v>45</v>
      </c>
      <c r="V175" s="1" t="n">
        <f aca="false">INT(I175)</f>
        <v>45</v>
      </c>
      <c r="W175" s="1" t="n">
        <f aca="false">INT(J175)</f>
        <v>84</v>
      </c>
      <c r="X175" s="1" t="n">
        <f aca="false">INT(K175)</f>
        <v>52</v>
      </c>
      <c r="Y175" s="1" t="n">
        <f aca="false">INT(L175)</f>
        <v>6</v>
      </c>
      <c r="Z175" s="1" t="n">
        <f aca="false">INT(M175)</f>
        <v>4</v>
      </c>
      <c r="AA175" s="1" t="n">
        <f aca="false">INT(N175)</f>
        <v>0</v>
      </c>
      <c r="AB175" s="1" t="n">
        <f aca="false">INT(O175)</f>
        <v>0</v>
      </c>
      <c r="AC175" s="1" t="n">
        <f aca="false">INT(P175)</f>
        <v>0</v>
      </c>
      <c r="AD175" s="1" t="n">
        <f aca="false">INT(Q175)</f>
        <v>2</v>
      </c>
      <c r="AE175" s="1" t="n">
        <f aca="false">INT(R175)</f>
        <v>0</v>
      </c>
      <c r="AF175" s="1" t="n">
        <f aca="false">INT(S175)</f>
        <v>1</v>
      </c>
      <c r="AG175" s="1" t="n">
        <f aca="false">INT(T175)</f>
        <v>243</v>
      </c>
    </row>
    <row r="176" customFormat="false" ht="12.75" hidden="false" customHeight="false" outlineLevel="0" collapsed="false">
      <c r="A176" s="0" t="n">
        <v>30984370007</v>
      </c>
      <c r="B176" s="0" t="s">
        <v>169</v>
      </c>
      <c r="C176" s="0" t="s">
        <v>133</v>
      </c>
      <c r="D176" s="0" t="n">
        <v>-4.4</v>
      </c>
      <c r="E176" s="0" t="n">
        <v>-79.95</v>
      </c>
      <c r="F176" s="0" t="n">
        <v>427</v>
      </c>
      <c r="G176" s="0" t="n">
        <v>15</v>
      </c>
      <c r="H176" s="1" t="n">
        <v>43.3333333333333</v>
      </c>
      <c r="I176" s="1" t="n">
        <v>97.7692307692308</v>
      </c>
      <c r="J176" s="1" t="n">
        <v>227.5</v>
      </c>
      <c r="K176" s="1" t="n">
        <v>109.846153846154</v>
      </c>
      <c r="L176" s="1" t="n">
        <v>14.3846153846154</v>
      </c>
      <c r="M176" s="1" t="n">
        <v>5.35714285714286</v>
      </c>
      <c r="N176" s="1" t="n">
        <v>0.5</v>
      </c>
      <c r="O176" s="1" t="n">
        <v>1.30769230769231</v>
      </c>
      <c r="P176" s="1" t="n">
        <v>2.13333333333333</v>
      </c>
      <c r="Q176" s="1" t="n">
        <v>5.13333333333333</v>
      </c>
      <c r="R176" s="1" t="n">
        <v>4.73333333333333</v>
      </c>
      <c r="S176" s="1" t="n">
        <v>7.57142857142857</v>
      </c>
      <c r="T176" s="1" t="n">
        <v>519.569597069597</v>
      </c>
      <c r="U176" s="1" t="n">
        <f aca="false">INT(H176)</f>
        <v>43</v>
      </c>
      <c r="V176" s="1" t="n">
        <f aca="false">INT(I176)</f>
        <v>97</v>
      </c>
      <c r="W176" s="1" t="n">
        <f aca="false">INT(J176)</f>
        <v>227</v>
      </c>
      <c r="X176" s="1" t="n">
        <f aca="false">INT(K176)</f>
        <v>109</v>
      </c>
      <c r="Y176" s="1" t="n">
        <f aca="false">INT(L176)</f>
        <v>14</v>
      </c>
      <c r="Z176" s="1" t="n">
        <f aca="false">INT(M176)</f>
        <v>5</v>
      </c>
      <c r="AA176" s="1" t="n">
        <f aca="false">INT(N176)</f>
        <v>0</v>
      </c>
      <c r="AB176" s="1" t="n">
        <f aca="false">INT(O176)</f>
        <v>1</v>
      </c>
      <c r="AC176" s="1" t="n">
        <f aca="false">INT(P176)</f>
        <v>2</v>
      </c>
      <c r="AD176" s="1" t="n">
        <f aca="false">INT(Q176)</f>
        <v>5</v>
      </c>
      <c r="AE176" s="1" t="n">
        <f aca="false">INT(R176)</f>
        <v>4</v>
      </c>
      <c r="AF176" s="1" t="n">
        <f aca="false">INT(S176)</f>
        <v>7</v>
      </c>
      <c r="AG176" s="1" t="n">
        <f aca="false">INT(T176)</f>
        <v>519</v>
      </c>
    </row>
    <row r="177" customFormat="false" ht="12.75" hidden="false" customHeight="false" outlineLevel="0" collapsed="false">
      <c r="A177" s="0" t="n">
        <v>30984370008</v>
      </c>
      <c r="B177" s="0" t="s">
        <v>170</v>
      </c>
      <c r="C177" s="0" t="s">
        <v>133</v>
      </c>
      <c r="D177" s="0" t="n">
        <v>-3.5</v>
      </c>
      <c r="E177" s="0" t="n">
        <v>-80.28</v>
      </c>
      <c r="F177" s="0" t="n">
        <v>138</v>
      </c>
      <c r="G177" s="0" t="n">
        <v>14</v>
      </c>
      <c r="H177" s="1" t="n">
        <v>50.6153846153846</v>
      </c>
      <c r="I177" s="1" t="n">
        <v>52.1538461538462</v>
      </c>
      <c r="J177" s="1" t="n">
        <v>67</v>
      </c>
      <c r="K177" s="1" t="n">
        <v>33.2142857142857</v>
      </c>
      <c r="L177" s="1" t="n">
        <v>7.92857142857143</v>
      </c>
      <c r="M177" s="1" t="n">
        <v>3.5</v>
      </c>
      <c r="N177" s="1" t="n">
        <v>0.384615384615385</v>
      </c>
      <c r="O177" s="1" t="n">
        <v>0.857142857142857</v>
      </c>
      <c r="P177" s="1" t="n">
        <v>1</v>
      </c>
      <c r="Q177" s="1" t="n">
        <v>1.35714285714286</v>
      </c>
      <c r="R177" s="1" t="n">
        <v>1.07142857142857</v>
      </c>
      <c r="S177" s="1" t="n">
        <v>1</v>
      </c>
      <c r="T177" s="1" t="n">
        <v>220.082417582418</v>
      </c>
      <c r="U177" s="1" t="n">
        <f aca="false">INT(H177)</f>
        <v>50</v>
      </c>
      <c r="V177" s="1" t="n">
        <f aca="false">INT(I177)</f>
        <v>52</v>
      </c>
      <c r="W177" s="1" t="n">
        <f aca="false">INT(J177)</f>
        <v>67</v>
      </c>
      <c r="X177" s="1" t="n">
        <f aca="false">INT(K177)</f>
        <v>33</v>
      </c>
      <c r="Y177" s="1" t="n">
        <f aca="false">INT(L177)</f>
        <v>7</v>
      </c>
      <c r="Z177" s="1" t="n">
        <f aca="false">INT(M177)</f>
        <v>3</v>
      </c>
      <c r="AA177" s="1" t="n">
        <f aca="false">INT(N177)</f>
        <v>0</v>
      </c>
      <c r="AB177" s="1" t="n">
        <f aca="false">INT(O177)</f>
        <v>0</v>
      </c>
      <c r="AC177" s="1" t="n">
        <f aca="false">INT(P177)</f>
        <v>1</v>
      </c>
      <c r="AD177" s="1" t="n">
        <f aca="false">INT(Q177)</f>
        <v>1</v>
      </c>
      <c r="AE177" s="1" t="n">
        <f aca="false">INT(R177)</f>
        <v>1</v>
      </c>
      <c r="AF177" s="1" t="n">
        <f aca="false">INT(S177)</f>
        <v>1</v>
      </c>
      <c r="AG177" s="1" t="n">
        <f aca="false">INT(T177)</f>
        <v>220</v>
      </c>
    </row>
    <row r="178" customFormat="false" ht="12.75" hidden="false" customHeight="false" outlineLevel="0" collapsed="false">
      <c r="A178" s="0" t="n">
        <v>30984377000</v>
      </c>
      <c r="B178" s="0" t="s">
        <v>171</v>
      </c>
      <c r="C178" s="0" t="s">
        <v>133</v>
      </c>
      <c r="D178" s="0" t="n">
        <v>-3.8</v>
      </c>
      <c r="E178" s="0" t="n">
        <v>-73.3</v>
      </c>
      <c r="F178" s="0" t="n">
        <v>126</v>
      </c>
      <c r="G178" s="0" t="n">
        <v>56</v>
      </c>
      <c r="H178" s="1" t="n">
        <v>270.077083333333</v>
      </c>
      <c r="I178" s="1" t="n">
        <v>261.687755102041</v>
      </c>
      <c r="J178" s="1" t="n">
        <v>292.066666666667</v>
      </c>
      <c r="K178" s="1" t="n">
        <v>292.797727272727</v>
      </c>
      <c r="L178" s="1" t="n">
        <v>272.357142857143</v>
      </c>
      <c r="M178" s="1" t="n">
        <v>195.073913043478</v>
      </c>
      <c r="N178" s="1" t="n">
        <v>167.758333333333</v>
      </c>
      <c r="O178" s="1" t="n">
        <v>157.8875</v>
      </c>
      <c r="P178" s="1" t="n">
        <v>188.45306122449</v>
      </c>
      <c r="Q178" s="1" t="n">
        <v>235.435294117647</v>
      </c>
      <c r="R178" s="1" t="n">
        <v>251.540425531915</v>
      </c>
      <c r="S178" s="1" t="n">
        <v>262.577551020408</v>
      </c>
      <c r="T178" s="1" t="n">
        <v>2847.71245350318</v>
      </c>
      <c r="U178" s="1" t="n">
        <f aca="false">INT(H178)</f>
        <v>270</v>
      </c>
      <c r="V178" s="1" t="n">
        <f aca="false">INT(I178)</f>
        <v>261</v>
      </c>
      <c r="W178" s="1" t="n">
        <f aca="false">INT(J178)</f>
        <v>292</v>
      </c>
      <c r="X178" s="1" t="n">
        <f aca="false">INT(K178)</f>
        <v>292</v>
      </c>
      <c r="Y178" s="1" t="n">
        <f aca="false">INT(L178)</f>
        <v>272</v>
      </c>
      <c r="Z178" s="1" t="n">
        <f aca="false">INT(M178)</f>
        <v>195</v>
      </c>
      <c r="AA178" s="1" t="n">
        <f aca="false">INT(N178)</f>
        <v>167</v>
      </c>
      <c r="AB178" s="1" t="n">
        <f aca="false">INT(O178)</f>
        <v>157</v>
      </c>
      <c r="AC178" s="1" t="n">
        <f aca="false">INT(P178)</f>
        <v>188</v>
      </c>
      <c r="AD178" s="1" t="n">
        <f aca="false">INT(Q178)</f>
        <v>235</v>
      </c>
      <c r="AE178" s="1" t="n">
        <f aca="false">INT(R178)</f>
        <v>251</v>
      </c>
      <c r="AF178" s="1" t="n">
        <f aca="false">INT(S178)</f>
        <v>262</v>
      </c>
      <c r="AG178" s="1" t="n">
        <f aca="false">INT(T178)</f>
        <v>2847</v>
      </c>
    </row>
    <row r="179" customFormat="false" ht="12.75" hidden="false" customHeight="false" outlineLevel="0" collapsed="false">
      <c r="A179" s="0" t="n">
        <v>30984377001</v>
      </c>
      <c r="B179" s="0" t="s">
        <v>172</v>
      </c>
      <c r="C179" s="0" t="s">
        <v>133</v>
      </c>
      <c r="D179" s="0" t="n">
        <v>-2.32</v>
      </c>
      <c r="E179" s="0" t="n">
        <v>-71.93</v>
      </c>
      <c r="F179" s="0" t="n">
        <v>300</v>
      </c>
      <c r="G179" s="0" t="n">
        <v>15</v>
      </c>
      <c r="H179" s="1" t="n">
        <v>218.714285714286</v>
      </c>
      <c r="I179" s="1" t="n">
        <v>186.071428571429</v>
      </c>
      <c r="J179" s="1" t="n">
        <v>284.214285714286</v>
      </c>
      <c r="K179" s="1" t="n">
        <v>322.214285714286</v>
      </c>
      <c r="L179" s="1" t="n">
        <v>275.285714285714</v>
      </c>
      <c r="M179" s="1" t="n">
        <v>261.785714285714</v>
      </c>
      <c r="N179" s="1" t="n">
        <v>234.928571428571</v>
      </c>
      <c r="O179" s="1" t="n">
        <v>219.857142857143</v>
      </c>
      <c r="P179" s="1" t="n">
        <v>225.357142857143</v>
      </c>
      <c r="Q179" s="1" t="n">
        <v>209.642857142857</v>
      </c>
      <c r="R179" s="1" t="n">
        <v>223.866666666667</v>
      </c>
      <c r="S179" s="1" t="n">
        <v>205.4</v>
      </c>
      <c r="T179" s="1" t="n">
        <v>2867.3380952381</v>
      </c>
      <c r="U179" s="1" t="n">
        <f aca="false">INT(H179)</f>
        <v>218</v>
      </c>
      <c r="V179" s="1" t="n">
        <f aca="false">INT(I179)</f>
        <v>186</v>
      </c>
      <c r="W179" s="1" t="n">
        <f aca="false">INT(J179)</f>
        <v>284</v>
      </c>
      <c r="X179" s="1" t="n">
        <f aca="false">INT(K179)</f>
        <v>322</v>
      </c>
      <c r="Y179" s="1" t="n">
        <f aca="false">INT(L179)</f>
        <v>275</v>
      </c>
      <c r="Z179" s="1" t="n">
        <f aca="false">INT(M179)</f>
        <v>261</v>
      </c>
      <c r="AA179" s="1" t="n">
        <f aca="false">INT(N179)</f>
        <v>234</v>
      </c>
      <c r="AB179" s="1" t="n">
        <f aca="false">INT(O179)</f>
        <v>219</v>
      </c>
      <c r="AC179" s="1" t="n">
        <f aca="false">INT(P179)</f>
        <v>225</v>
      </c>
      <c r="AD179" s="1" t="n">
        <f aca="false">INT(Q179)</f>
        <v>209</v>
      </c>
      <c r="AE179" s="1" t="n">
        <f aca="false">INT(R179)</f>
        <v>223</v>
      </c>
      <c r="AF179" s="1" t="n">
        <f aca="false">INT(S179)</f>
        <v>205</v>
      </c>
      <c r="AG179" s="1" t="n">
        <f aca="false">INT(T179)</f>
        <v>2867</v>
      </c>
    </row>
    <row r="180" customFormat="false" ht="12.75" hidden="false" customHeight="false" outlineLevel="0" collapsed="false">
      <c r="A180" s="0" t="n">
        <v>30984377002</v>
      </c>
      <c r="B180" s="0" t="s">
        <v>173</v>
      </c>
      <c r="C180" s="0" t="s">
        <v>133</v>
      </c>
      <c r="D180" s="0" t="n">
        <v>-2.28</v>
      </c>
      <c r="E180" s="0" t="n">
        <v>-70.98</v>
      </c>
      <c r="F180" s="0" t="n">
        <v>200</v>
      </c>
      <c r="G180" s="0" t="n">
        <v>15</v>
      </c>
      <c r="H180" s="1" t="n">
        <v>266.071428571429</v>
      </c>
      <c r="I180" s="1" t="n">
        <v>247.857142857143</v>
      </c>
      <c r="J180" s="1" t="n">
        <v>361.307692307692</v>
      </c>
      <c r="K180" s="1" t="n">
        <v>355.230769230769</v>
      </c>
      <c r="L180" s="1" t="n">
        <v>342.071428571429</v>
      </c>
      <c r="M180" s="1" t="n">
        <v>232.857142857143</v>
      </c>
      <c r="N180" s="1" t="n">
        <v>237.285714285714</v>
      </c>
      <c r="O180" s="1" t="n">
        <v>168.285714285714</v>
      </c>
      <c r="P180" s="1" t="n">
        <v>263.857142857143</v>
      </c>
      <c r="Q180" s="1" t="n">
        <v>221.533333333333</v>
      </c>
      <c r="R180" s="1" t="n">
        <v>196.357142857143</v>
      </c>
      <c r="S180" s="1" t="n">
        <v>278.214285714286</v>
      </c>
      <c r="T180" s="1" t="n">
        <v>3170.92893772894</v>
      </c>
      <c r="U180" s="1" t="n">
        <f aca="false">INT(H180)</f>
        <v>266</v>
      </c>
      <c r="V180" s="1" t="n">
        <f aca="false">INT(I180)</f>
        <v>247</v>
      </c>
      <c r="W180" s="1" t="n">
        <f aca="false">INT(J180)</f>
        <v>361</v>
      </c>
      <c r="X180" s="1" t="n">
        <f aca="false">INT(K180)</f>
        <v>355</v>
      </c>
      <c r="Y180" s="1" t="n">
        <f aca="false">INT(L180)</f>
        <v>342</v>
      </c>
      <c r="Z180" s="1" t="n">
        <f aca="false">INT(M180)</f>
        <v>232</v>
      </c>
      <c r="AA180" s="1" t="n">
        <f aca="false">INT(N180)</f>
        <v>237</v>
      </c>
      <c r="AB180" s="1" t="n">
        <f aca="false">INT(O180)</f>
        <v>168</v>
      </c>
      <c r="AC180" s="1" t="n">
        <f aca="false">INT(P180)</f>
        <v>263</v>
      </c>
      <c r="AD180" s="1" t="n">
        <f aca="false">INT(Q180)</f>
        <v>221</v>
      </c>
      <c r="AE180" s="1" t="n">
        <f aca="false">INT(R180)</f>
        <v>196</v>
      </c>
      <c r="AF180" s="1" t="n">
        <f aca="false">INT(S180)</f>
        <v>278</v>
      </c>
      <c r="AG180" s="1" t="n">
        <f aca="false">INT(T180)</f>
        <v>3170</v>
      </c>
    </row>
    <row r="181" customFormat="false" ht="12.75" hidden="false" customHeight="false" outlineLevel="0" collapsed="false">
      <c r="A181" s="0" t="n">
        <v>30984377003</v>
      </c>
      <c r="B181" s="0" t="s">
        <v>174</v>
      </c>
      <c r="C181" s="0" t="s">
        <v>133</v>
      </c>
      <c r="D181" s="0" t="n">
        <v>-2.37</v>
      </c>
      <c r="E181" s="0" t="n">
        <v>-74.1</v>
      </c>
      <c r="F181" s="0" t="n">
        <v>200</v>
      </c>
      <c r="G181" s="0" t="n">
        <v>15</v>
      </c>
      <c r="H181" s="1" t="n">
        <v>255.846153846154</v>
      </c>
      <c r="I181" s="1" t="n">
        <v>220.076923076923</v>
      </c>
      <c r="J181" s="1" t="n">
        <v>354.384615384615</v>
      </c>
      <c r="K181" s="1" t="n">
        <v>349.461538461538</v>
      </c>
      <c r="L181" s="1" t="n">
        <v>331.769230769231</v>
      </c>
      <c r="M181" s="1" t="n">
        <v>313.857142857143</v>
      </c>
      <c r="N181" s="1" t="n">
        <v>308.428571428571</v>
      </c>
      <c r="O181" s="1" t="n">
        <v>291.428571428571</v>
      </c>
      <c r="P181" s="1" t="n">
        <v>264.428571428571</v>
      </c>
      <c r="Q181" s="1" t="n">
        <v>263.785714285714</v>
      </c>
      <c r="R181" s="1" t="n">
        <v>283.785714285714</v>
      </c>
      <c r="S181" s="1" t="n">
        <v>243.571428571429</v>
      </c>
      <c r="T181" s="1" t="n">
        <v>3480.82417582418</v>
      </c>
      <c r="U181" s="1" t="n">
        <f aca="false">INT(H181)</f>
        <v>255</v>
      </c>
      <c r="V181" s="1" t="n">
        <f aca="false">INT(I181)</f>
        <v>220</v>
      </c>
      <c r="W181" s="1" t="n">
        <f aca="false">INT(J181)</f>
        <v>354</v>
      </c>
      <c r="X181" s="1" t="n">
        <f aca="false">INT(K181)</f>
        <v>349</v>
      </c>
      <c r="Y181" s="1" t="n">
        <f aca="false">INT(L181)</f>
        <v>331</v>
      </c>
      <c r="Z181" s="1" t="n">
        <f aca="false">INT(M181)</f>
        <v>313</v>
      </c>
      <c r="AA181" s="1" t="n">
        <f aca="false">INT(N181)</f>
        <v>308</v>
      </c>
      <c r="AB181" s="1" t="n">
        <f aca="false">INT(O181)</f>
        <v>291</v>
      </c>
      <c r="AC181" s="1" t="n">
        <f aca="false">INT(P181)</f>
        <v>264</v>
      </c>
      <c r="AD181" s="1" t="n">
        <f aca="false">INT(Q181)</f>
        <v>263</v>
      </c>
      <c r="AE181" s="1" t="n">
        <f aca="false">INT(R181)</f>
        <v>283</v>
      </c>
      <c r="AF181" s="1" t="n">
        <f aca="false">INT(S181)</f>
        <v>243</v>
      </c>
      <c r="AG181" s="1" t="n">
        <f aca="false">INT(T181)</f>
        <v>3480</v>
      </c>
    </row>
    <row r="182" customFormat="false" ht="12.75" hidden="false" customHeight="false" outlineLevel="0" collapsed="false">
      <c r="A182" s="0" t="n">
        <v>30984377004</v>
      </c>
      <c r="B182" s="0" t="s">
        <v>175</v>
      </c>
      <c r="C182" s="0" t="s">
        <v>133</v>
      </c>
      <c r="D182" s="0" t="n">
        <v>-3.93</v>
      </c>
      <c r="E182" s="0" t="n">
        <v>-70.78</v>
      </c>
      <c r="F182" s="0" t="n">
        <v>300</v>
      </c>
      <c r="G182" s="0" t="n">
        <v>15</v>
      </c>
      <c r="H182" s="1" t="n">
        <v>390.857142857143</v>
      </c>
      <c r="I182" s="1" t="n">
        <v>254.071428571429</v>
      </c>
      <c r="J182" s="1" t="n">
        <v>326.142857142857</v>
      </c>
      <c r="K182" s="1" t="n">
        <v>323.285714285714</v>
      </c>
      <c r="L182" s="1" t="n">
        <v>268.214285714286</v>
      </c>
      <c r="M182" s="1" t="n">
        <v>225.923076923077</v>
      </c>
      <c r="N182" s="1" t="n">
        <v>184.846153846154</v>
      </c>
      <c r="O182" s="1" t="n">
        <v>154.857142857143</v>
      </c>
      <c r="P182" s="1" t="n">
        <v>173.785714285714</v>
      </c>
      <c r="Q182" s="1" t="n">
        <v>227.933333333333</v>
      </c>
      <c r="R182" s="1" t="n">
        <v>229.333333333333</v>
      </c>
      <c r="S182" s="1" t="n">
        <v>254.846153846154</v>
      </c>
      <c r="T182" s="1" t="n">
        <v>3014.09633699634</v>
      </c>
      <c r="U182" s="1" t="n">
        <f aca="false">INT(H182)</f>
        <v>390</v>
      </c>
      <c r="V182" s="1" t="n">
        <f aca="false">INT(I182)</f>
        <v>254</v>
      </c>
      <c r="W182" s="1" t="n">
        <f aca="false">INT(J182)</f>
        <v>326</v>
      </c>
      <c r="X182" s="1" t="n">
        <f aca="false">INT(K182)</f>
        <v>323</v>
      </c>
      <c r="Y182" s="1" t="n">
        <f aca="false">INT(L182)</f>
        <v>268</v>
      </c>
      <c r="Z182" s="1" t="n">
        <f aca="false">INT(M182)</f>
        <v>225</v>
      </c>
      <c r="AA182" s="1" t="n">
        <f aca="false">INT(N182)</f>
        <v>184</v>
      </c>
      <c r="AB182" s="1" t="n">
        <f aca="false">INT(O182)</f>
        <v>154</v>
      </c>
      <c r="AC182" s="1" t="n">
        <f aca="false">INT(P182)</f>
        <v>173</v>
      </c>
      <c r="AD182" s="1" t="n">
        <f aca="false">INT(Q182)</f>
        <v>227</v>
      </c>
      <c r="AE182" s="1" t="n">
        <f aca="false">INT(R182)</f>
        <v>229</v>
      </c>
      <c r="AF182" s="1" t="n">
        <f aca="false">INT(S182)</f>
        <v>254</v>
      </c>
      <c r="AG182" s="1" t="n">
        <f aca="false">INT(T182)</f>
        <v>3014</v>
      </c>
    </row>
    <row r="183" customFormat="false" ht="12.75" hidden="false" customHeight="false" outlineLevel="0" collapsed="false">
      <c r="A183" s="0" t="n">
        <v>30984377005</v>
      </c>
      <c r="B183" s="0" t="s">
        <v>176</v>
      </c>
      <c r="C183" s="0" t="s">
        <v>133</v>
      </c>
      <c r="D183" s="0" t="n">
        <v>-3.4</v>
      </c>
      <c r="E183" s="0" t="n">
        <v>-72.7</v>
      </c>
      <c r="F183" s="0" t="n">
        <v>200</v>
      </c>
      <c r="G183" s="0" t="n">
        <v>14</v>
      </c>
      <c r="H183" s="1" t="n">
        <v>328.428571428571</v>
      </c>
      <c r="I183" s="1" t="n">
        <v>285.142857142857</v>
      </c>
      <c r="J183" s="1" t="n">
        <v>356.714285714286</v>
      </c>
      <c r="K183" s="1" t="n">
        <v>350.571428571429</v>
      </c>
      <c r="L183" s="1" t="n">
        <v>298.214285714286</v>
      </c>
      <c r="M183" s="1" t="n">
        <v>251.214285714286</v>
      </c>
      <c r="N183" s="1" t="n">
        <v>201.583333333333</v>
      </c>
      <c r="O183" s="1" t="n">
        <v>208.571428571429</v>
      </c>
      <c r="P183" s="1" t="n">
        <v>200.428571428571</v>
      </c>
      <c r="Q183" s="1" t="n">
        <v>228.5</v>
      </c>
      <c r="R183" s="1" t="n">
        <v>242</v>
      </c>
      <c r="S183" s="1" t="n">
        <v>308.846153846154</v>
      </c>
      <c r="T183" s="1" t="n">
        <v>3260.2152014652</v>
      </c>
      <c r="U183" s="1" t="n">
        <f aca="false">INT(H183)</f>
        <v>328</v>
      </c>
      <c r="V183" s="1" t="n">
        <f aca="false">INT(I183)</f>
        <v>285</v>
      </c>
      <c r="W183" s="1" t="n">
        <f aca="false">INT(J183)</f>
        <v>356</v>
      </c>
      <c r="X183" s="1" t="n">
        <f aca="false">INT(K183)</f>
        <v>350</v>
      </c>
      <c r="Y183" s="1" t="n">
        <f aca="false">INT(L183)</f>
        <v>298</v>
      </c>
      <c r="Z183" s="1" t="n">
        <f aca="false">INT(M183)</f>
        <v>251</v>
      </c>
      <c r="AA183" s="1" t="n">
        <f aca="false">INT(N183)</f>
        <v>201</v>
      </c>
      <c r="AB183" s="1" t="n">
        <f aca="false">INT(O183)</f>
        <v>208</v>
      </c>
      <c r="AC183" s="1" t="n">
        <f aca="false">INT(P183)</f>
        <v>200</v>
      </c>
      <c r="AD183" s="1" t="n">
        <f aca="false">INT(Q183)</f>
        <v>228</v>
      </c>
      <c r="AE183" s="1" t="n">
        <f aca="false">INT(R183)</f>
        <v>242</v>
      </c>
      <c r="AF183" s="1" t="n">
        <f aca="false">INT(S183)</f>
        <v>308</v>
      </c>
      <c r="AG183" s="1" t="n">
        <f aca="false">INT(T183)</f>
        <v>3260</v>
      </c>
    </row>
    <row r="184" customFormat="false" ht="12.75" hidden="false" customHeight="false" outlineLevel="0" collapsed="false">
      <c r="A184" s="0" t="n">
        <v>30984377006</v>
      </c>
      <c r="B184" s="0" t="s">
        <v>177</v>
      </c>
      <c r="C184" s="0" t="s">
        <v>133</v>
      </c>
      <c r="D184" s="0" t="n">
        <v>-3.9</v>
      </c>
      <c r="E184" s="0" t="n">
        <v>-73.2</v>
      </c>
      <c r="F184" s="0" t="n">
        <v>80</v>
      </c>
      <c r="G184" s="0" t="n">
        <v>14</v>
      </c>
      <c r="H184" s="1" t="n">
        <v>238.615384615385</v>
      </c>
      <c r="I184" s="1" t="n">
        <v>240.5</v>
      </c>
      <c r="J184" s="1" t="n">
        <v>326.769230769231</v>
      </c>
      <c r="K184" s="1" t="n">
        <v>300.272727272727</v>
      </c>
      <c r="L184" s="1" t="n">
        <v>255.583333333333</v>
      </c>
      <c r="M184" s="1" t="n">
        <v>179.363636363636</v>
      </c>
      <c r="N184" s="1" t="n">
        <v>195.916666666667</v>
      </c>
      <c r="O184" s="1" t="n">
        <v>183.75</v>
      </c>
      <c r="P184" s="1" t="n">
        <v>205.5</v>
      </c>
      <c r="Q184" s="1" t="n">
        <v>178.538461538462</v>
      </c>
      <c r="R184" s="1" t="n">
        <v>236.384615384615</v>
      </c>
      <c r="S184" s="1" t="n">
        <v>231.833333333333</v>
      </c>
      <c r="T184" s="1" t="n">
        <v>2773.02738927739</v>
      </c>
      <c r="U184" s="1" t="n">
        <f aca="false">INT(H184)</f>
        <v>238</v>
      </c>
      <c r="V184" s="1" t="n">
        <f aca="false">INT(I184)</f>
        <v>240</v>
      </c>
      <c r="W184" s="1" t="n">
        <f aca="false">INT(J184)</f>
        <v>326</v>
      </c>
      <c r="X184" s="1" t="n">
        <f aca="false">INT(K184)</f>
        <v>300</v>
      </c>
      <c r="Y184" s="1" t="n">
        <f aca="false">INT(L184)</f>
        <v>255</v>
      </c>
      <c r="Z184" s="1" t="n">
        <f aca="false">INT(M184)</f>
        <v>179</v>
      </c>
      <c r="AA184" s="1" t="n">
        <f aca="false">INT(N184)</f>
        <v>195</v>
      </c>
      <c r="AB184" s="1" t="n">
        <f aca="false">INT(O184)</f>
        <v>183</v>
      </c>
      <c r="AC184" s="1" t="n">
        <f aca="false">INT(P184)</f>
        <v>205</v>
      </c>
      <c r="AD184" s="1" t="n">
        <f aca="false">INT(Q184)</f>
        <v>178</v>
      </c>
      <c r="AE184" s="1" t="n">
        <f aca="false">INT(R184)</f>
        <v>236</v>
      </c>
      <c r="AF184" s="1" t="n">
        <f aca="false">INT(S184)</f>
        <v>231</v>
      </c>
      <c r="AG184" s="1" t="n">
        <f aca="false">INT(T184)</f>
        <v>2773</v>
      </c>
    </row>
    <row r="185" customFormat="false" ht="12.75" hidden="false" customHeight="false" outlineLevel="0" collapsed="false">
      <c r="A185" s="0" t="n">
        <v>30984377007</v>
      </c>
      <c r="B185" s="0" t="s">
        <v>178</v>
      </c>
      <c r="C185" s="0" t="s">
        <v>133</v>
      </c>
      <c r="D185" s="0" t="n">
        <v>-3.33</v>
      </c>
      <c r="E185" s="0" t="n">
        <v>-71.87</v>
      </c>
      <c r="F185" s="0" t="n">
        <v>101</v>
      </c>
      <c r="G185" s="0" t="n">
        <v>15</v>
      </c>
      <c r="H185" s="1" t="n">
        <v>314.642857142857</v>
      </c>
      <c r="I185" s="1" t="n">
        <v>272.928571428571</v>
      </c>
      <c r="J185" s="1" t="n">
        <v>326.714285714286</v>
      </c>
      <c r="K185" s="1" t="n">
        <v>326.785714285714</v>
      </c>
      <c r="L185" s="1" t="n">
        <v>290.357142857143</v>
      </c>
      <c r="M185" s="1" t="n">
        <v>223.071428571429</v>
      </c>
      <c r="N185" s="1" t="n">
        <v>166.357142857143</v>
      </c>
      <c r="O185" s="1" t="n">
        <v>167.571428571429</v>
      </c>
      <c r="P185" s="1" t="n">
        <v>226</v>
      </c>
      <c r="Q185" s="1" t="n">
        <v>239.857142857143</v>
      </c>
      <c r="R185" s="1" t="n">
        <v>208.928571428571</v>
      </c>
      <c r="S185" s="1" t="n">
        <v>250.666666666667</v>
      </c>
      <c r="T185" s="1" t="n">
        <v>3013.88095238095</v>
      </c>
      <c r="U185" s="1" t="n">
        <f aca="false">INT(H185)</f>
        <v>314</v>
      </c>
      <c r="V185" s="1" t="n">
        <f aca="false">INT(I185)</f>
        <v>272</v>
      </c>
      <c r="W185" s="1" t="n">
        <f aca="false">INT(J185)</f>
        <v>326</v>
      </c>
      <c r="X185" s="1" t="n">
        <f aca="false">INT(K185)</f>
        <v>326</v>
      </c>
      <c r="Y185" s="1" t="n">
        <f aca="false">INT(L185)</f>
        <v>290</v>
      </c>
      <c r="Z185" s="1" t="n">
        <f aca="false">INT(M185)</f>
        <v>223</v>
      </c>
      <c r="AA185" s="1" t="n">
        <f aca="false">INT(N185)</f>
        <v>166</v>
      </c>
      <c r="AB185" s="1" t="n">
        <f aca="false">INT(O185)</f>
        <v>167</v>
      </c>
      <c r="AC185" s="1" t="n">
        <f aca="false">INT(P185)</f>
        <v>226</v>
      </c>
      <c r="AD185" s="1" t="n">
        <f aca="false">INT(Q185)</f>
        <v>239</v>
      </c>
      <c r="AE185" s="1" t="n">
        <f aca="false">INT(R185)</f>
        <v>208</v>
      </c>
      <c r="AF185" s="1" t="n">
        <f aca="false">INT(S185)</f>
        <v>250</v>
      </c>
      <c r="AG185" s="1" t="n">
        <f aca="false">INT(T185)</f>
        <v>3013</v>
      </c>
    </row>
    <row r="186" customFormat="false" ht="12.75" hidden="false" customHeight="false" outlineLevel="0" collapsed="false">
      <c r="A186" s="0" t="n">
        <v>30984377008</v>
      </c>
      <c r="B186" s="0" t="s">
        <v>179</v>
      </c>
      <c r="C186" s="0" t="s">
        <v>133</v>
      </c>
      <c r="D186" s="0" t="n">
        <v>-4.13</v>
      </c>
      <c r="E186" s="0" t="n">
        <v>-70.07</v>
      </c>
      <c r="F186" s="0" t="n">
        <v>100</v>
      </c>
      <c r="G186" s="0" t="n">
        <v>16</v>
      </c>
      <c r="H186" s="1" t="n">
        <v>297</v>
      </c>
      <c r="I186" s="1" t="n">
        <v>241.615384615385</v>
      </c>
      <c r="J186" s="1" t="n">
        <v>328.25</v>
      </c>
      <c r="K186" s="1" t="n">
        <v>247.818181818182</v>
      </c>
      <c r="L186" s="1" t="n">
        <v>209.777777777778</v>
      </c>
      <c r="M186" s="1" t="n">
        <v>189</v>
      </c>
      <c r="N186" s="1" t="n">
        <v>121.818181818182</v>
      </c>
      <c r="O186" s="1" t="n">
        <v>175.75</v>
      </c>
      <c r="P186" s="1" t="n">
        <v>240</v>
      </c>
      <c r="Q186" s="1" t="n">
        <v>218.8</v>
      </c>
      <c r="R186" s="1" t="n">
        <v>205.272727272727</v>
      </c>
      <c r="S186" s="1" t="n">
        <v>210.090909090909</v>
      </c>
      <c r="T186" s="1" t="n">
        <v>2685.19316239316</v>
      </c>
      <c r="U186" s="1" t="n">
        <f aca="false">INT(H186)</f>
        <v>297</v>
      </c>
      <c r="V186" s="1" t="n">
        <f aca="false">INT(I186)</f>
        <v>241</v>
      </c>
      <c r="W186" s="1" t="n">
        <f aca="false">INT(J186)</f>
        <v>328</v>
      </c>
      <c r="X186" s="1" t="n">
        <f aca="false">INT(K186)</f>
        <v>247</v>
      </c>
      <c r="Y186" s="1" t="n">
        <f aca="false">INT(L186)</f>
        <v>209</v>
      </c>
      <c r="Z186" s="1" t="n">
        <f aca="false">INT(M186)</f>
        <v>189</v>
      </c>
      <c r="AA186" s="1" t="n">
        <f aca="false">INT(N186)</f>
        <v>121</v>
      </c>
      <c r="AB186" s="1" t="n">
        <f aca="false">INT(O186)</f>
        <v>175</v>
      </c>
      <c r="AC186" s="1" t="n">
        <f aca="false">INT(P186)</f>
        <v>240</v>
      </c>
      <c r="AD186" s="1" t="n">
        <f aca="false">INT(Q186)</f>
        <v>218</v>
      </c>
      <c r="AE186" s="1" t="n">
        <f aca="false">INT(R186)</f>
        <v>205</v>
      </c>
      <c r="AF186" s="1" t="n">
        <f aca="false">INT(S186)</f>
        <v>210</v>
      </c>
      <c r="AG186" s="1" t="n">
        <f aca="false">INT(T186)</f>
        <v>2685</v>
      </c>
    </row>
    <row r="187" customFormat="false" ht="12.75" hidden="false" customHeight="false" outlineLevel="0" collapsed="false">
      <c r="A187" s="0" t="n">
        <v>30984377009</v>
      </c>
      <c r="B187" s="0" t="s">
        <v>180</v>
      </c>
      <c r="C187" s="0" t="s">
        <v>133</v>
      </c>
      <c r="D187" s="0" t="n">
        <v>-1.8</v>
      </c>
      <c r="E187" s="0" t="n">
        <v>-73.32</v>
      </c>
      <c r="F187" s="0" t="n">
        <v>260</v>
      </c>
      <c r="G187" s="0" t="n">
        <v>20</v>
      </c>
      <c r="H187" s="1" t="n">
        <v>199.277777777778</v>
      </c>
      <c r="I187" s="1" t="n">
        <v>180.470588235294</v>
      </c>
      <c r="J187" s="1" t="n">
        <v>248.058823529412</v>
      </c>
      <c r="K187" s="1" t="n">
        <v>252.705882352941</v>
      </c>
      <c r="L187" s="1" t="n">
        <v>246.444444444444</v>
      </c>
      <c r="M187" s="1" t="n">
        <v>198</v>
      </c>
      <c r="N187" s="1" t="n">
        <v>223.4375</v>
      </c>
      <c r="O187" s="1" t="n">
        <v>230.625</v>
      </c>
      <c r="P187" s="1" t="n">
        <v>187.25</v>
      </c>
      <c r="Q187" s="1" t="n">
        <v>184.625</v>
      </c>
      <c r="R187" s="1" t="n">
        <v>194.117647058824</v>
      </c>
      <c r="S187" s="1" t="n">
        <v>189</v>
      </c>
      <c r="T187" s="1" t="n">
        <v>2534.01266339869</v>
      </c>
      <c r="U187" s="1" t="n">
        <f aca="false">INT(H187)</f>
        <v>199</v>
      </c>
      <c r="V187" s="1" t="n">
        <f aca="false">INT(I187)</f>
        <v>180</v>
      </c>
      <c r="W187" s="1" t="n">
        <f aca="false">INT(J187)</f>
        <v>248</v>
      </c>
      <c r="X187" s="1" t="n">
        <f aca="false">INT(K187)</f>
        <v>252</v>
      </c>
      <c r="Y187" s="1" t="n">
        <f aca="false">INT(L187)</f>
        <v>246</v>
      </c>
      <c r="Z187" s="1" t="n">
        <f aca="false">INT(M187)</f>
        <v>198</v>
      </c>
      <c r="AA187" s="1" t="n">
        <f aca="false">INT(N187)</f>
        <v>223</v>
      </c>
      <c r="AB187" s="1" t="n">
        <f aca="false">INT(O187)</f>
        <v>230</v>
      </c>
      <c r="AC187" s="1" t="n">
        <f aca="false">INT(P187)</f>
        <v>187</v>
      </c>
      <c r="AD187" s="1" t="n">
        <f aca="false">INT(Q187)</f>
        <v>184</v>
      </c>
      <c r="AE187" s="1" t="n">
        <f aca="false">INT(R187)</f>
        <v>194</v>
      </c>
      <c r="AF187" s="1" t="n">
        <f aca="false">INT(S187)</f>
        <v>189</v>
      </c>
      <c r="AG187" s="1" t="n">
        <f aca="false">INT(T187)</f>
        <v>2534</v>
      </c>
    </row>
    <row r="188" customFormat="false" ht="12.75" hidden="false" customHeight="false" outlineLevel="0" collapsed="false">
      <c r="A188" s="0" t="n">
        <v>30984377010</v>
      </c>
      <c r="B188" s="0" t="s">
        <v>181</v>
      </c>
      <c r="C188" s="0" t="s">
        <v>133</v>
      </c>
      <c r="D188" s="0" t="n">
        <v>-3.82</v>
      </c>
      <c r="E188" s="0" t="n">
        <v>-73.32</v>
      </c>
      <c r="F188" s="0" t="n">
        <v>150</v>
      </c>
      <c r="G188" s="0" t="n">
        <v>18</v>
      </c>
      <c r="H188" s="1" t="n">
        <v>217</v>
      </c>
      <c r="I188" s="1" t="n">
        <v>242.357142857143</v>
      </c>
      <c r="J188" s="1" t="n">
        <v>312.928571428571</v>
      </c>
      <c r="K188" s="1" t="n">
        <v>300.857142857143</v>
      </c>
      <c r="L188" s="1" t="n">
        <v>256.266666666667</v>
      </c>
      <c r="M188" s="1" t="n">
        <v>250.857142857143</v>
      </c>
      <c r="N188" s="1" t="n">
        <v>206.538461538462</v>
      </c>
      <c r="O188" s="1" t="n">
        <v>164.142857142857</v>
      </c>
      <c r="P188" s="1" t="n">
        <v>218.8</v>
      </c>
      <c r="Q188" s="1" t="n">
        <v>196.1875</v>
      </c>
      <c r="R188" s="1" t="n">
        <v>281.6875</v>
      </c>
      <c r="S188" s="1" t="n">
        <v>322</v>
      </c>
      <c r="T188" s="1" t="n">
        <v>2969.62298534799</v>
      </c>
      <c r="U188" s="1" t="n">
        <f aca="false">INT(H188)</f>
        <v>217</v>
      </c>
      <c r="V188" s="1" t="n">
        <f aca="false">INT(I188)</f>
        <v>242</v>
      </c>
      <c r="W188" s="1" t="n">
        <f aca="false">INT(J188)</f>
        <v>312</v>
      </c>
      <c r="X188" s="1" t="n">
        <f aca="false">INT(K188)</f>
        <v>300</v>
      </c>
      <c r="Y188" s="1" t="n">
        <f aca="false">INT(L188)</f>
        <v>256</v>
      </c>
      <c r="Z188" s="1" t="n">
        <f aca="false">INT(M188)</f>
        <v>250</v>
      </c>
      <c r="AA188" s="1" t="n">
        <f aca="false">INT(N188)</f>
        <v>206</v>
      </c>
      <c r="AB188" s="1" t="n">
        <f aca="false">INT(O188)</f>
        <v>164</v>
      </c>
      <c r="AC188" s="1" t="n">
        <f aca="false">INT(P188)</f>
        <v>218</v>
      </c>
      <c r="AD188" s="1" t="n">
        <f aca="false">INT(Q188)</f>
        <v>196</v>
      </c>
      <c r="AE188" s="1" t="n">
        <f aca="false">INT(R188)</f>
        <v>281</v>
      </c>
      <c r="AF188" s="1" t="n">
        <f aca="false">INT(S188)</f>
        <v>322</v>
      </c>
      <c r="AG188" s="1" t="n">
        <f aca="false">INT(T188)</f>
        <v>2969</v>
      </c>
    </row>
    <row r="189" customFormat="false" ht="12.75" hidden="false" customHeight="false" outlineLevel="0" collapsed="false">
      <c r="A189" s="0" t="n">
        <v>30984377011</v>
      </c>
      <c r="B189" s="0" t="s">
        <v>182</v>
      </c>
      <c r="C189" s="0" t="s">
        <v>133</v>
      </c>
      <c r="D189" s="0" t="n">
        <v>-2.48</v>
      </c>
      <c r="E189" s="0" t="n">
        <v>-73.68</v>
      </c>
      <c r="F189" s="0" t="n">
        <v>250</v>
      </c>
      <c r="G189" s="0" t="n">
        <v>19</v>
      </c>
      <c r="H189" s="1" t="n">
        <v>325.277777777778</v>
      </c>
      <c r="I189" s="1" t="n">
        <v>246.470588235294</v>
      </c>
      <c r="J189" s="1" t="n">
        <v>388.470588235294</v>
      </c>
      <c r="K189" s="1" t="n">
        <v>316.823529411765</v>
      </c>
      <c r="L189" s="1" t="n">
        <v>333.294117647059</v>
      </c>
      <c r="M189" s="1" t="n">
        <v>283.588235294118</v>
      </c>
      <c r="N189" s="1" t="n">
        <v>292.352941176471</v>
      </c>
      <c r="O189" s="1" t="n">
        <v>269.470588235294</v>
      </c>
      <c r="P189" s="1" t="n">
        <v>252.941176470588</v>
      </c>
      <c r="Q189" s="1" t="n">
        <v>284.875</v>
      </c>
      <c r="R189" s="1" t="n">
        <v>283.6875</v>
      </c>
      <c r="S189" s="1" t="n">
        <v>318.9375</v>
      </c>
      <c r="T189" s="1" t="n">
        <v>3596.18954248366</v>
      </c>
      <c r="U189" s="1" t="n">
        <f aca="false">INT(H189)</f>
        <v>325</v>
      </c>
      <c r="V189" s="1" t="n">
        <f aca="false">INT(I189)</f>
        <v>246</v>
      </c>
      <c r="W189" s="1" t="n">
        <f aca="false">INT(J189)</f>
        <v>388</v>
      </c>
      <c r="X189" s="1" t="n">
        <f aca="false">INT(K189)</f>
        <v>316</v>
      </c>
      <c r="Y189" s="1" t="n">
        <f aca="false">INT(L189)</f>
        <v>333</v>
      </c>
      <c r="Z189" s="1" t="n">
        <f aca="false">INT(M189)</f>
        <v>283</v>
      </c>
      <c r="AA189" s="1" t="n">
        <f aca="false">INT(N189)</f>
        <v>292</v>
      </c>
      <c r="AB189" s="1" t="n">
        <f aca="false">INT(O189)</f>
        <v>269</v>
      </c>
      <c r="AC189" s="1" t="n">
        <f aca="false">INT(P189)</f>
        <v>252</v>
      </c>
      <c r="AD189" s="1" t="n">
        <f aca="false">INT(Q189)</f>
        <v>284</v>
      </c>
      <c r="AE189" s="1" t="n">
        <f aca="false">INT(R189)</f>
        <v>283</v>
      </c>
      <c r="AF189" s="1" t="n">
        <f aca="false">INT(S189)</f>
        <v>318</v>
      </c>
      <c r="AG189" s="1" t="n">
        <f aca="false">INT(T189)</f>
        <v>3596</v>
      </c>
    </row>
    <row r="190" customFormat="false" ht="12.75" hidden="false" customHeight="false" outlineLevel="0" collapsed="false">
      <c r="A190" s="0" t="n">
        <v>30984377012</v>
      </c>
      <c r="B190" s="0" t="s">
        <v>183</v>
      </c>
      <c r="C190" s="0" t="s">
        <v>133</v>
      </c>
      <c r="D190" s="0" t="n">
        <v>-3.73</v>
      </c>
      <c r="E190" s="0" t="n">
        <v>-74.57</v>
      </c>
      <c r="F190" s="0" t="n">
        <v>120</v>
      </c>
      <c r="G190" s="0" t="n">
        <v>15</v>
      </c>
      <c r="H190" s="1" t="n">
        <v>245.384615384615</v>
      </c>
      <c r="I190" s="1" t="n">
        <v>244.230769230769</v>
      </c>
      <c r="J190" s="1" t="n">
        <v>246.928571428571</v>
      </c>
      <c r="K190" s="1" t="n">
        <v>230.714285714286</v>
      </c>
      <c r="L190" s="1" t="n">
        <v>250.307692307692</v>
      </c>
      <c r="M190" s="1" t="n">
        <v>233.916666666667</v>
      </c>
      <c r="N190" s="1" t="n">
        <v>221.571428571429</v>
      </c>
      <c r="O190" s="1" t="n">
        <v>200.071428571429</v>
      </c>
      <c r="P190" s="1" t="n">
        <v>231</v>
      </c>
      <c r="Q190" s="1" t="n">
        <v>253.066666666667</v>
      </c>
      <c r="R190" s="1" t="n">
        <v>252.2</v>
      </c>
      <c r="S190" s="1" t="n">
        <v>249.071428571429</v>
      </c>
      <c r="T190" s="1" t="n">
        <v>2858.46355311355</v>
      </c>
      <c r="U190" s="1" t="n">
        <f aca="false">INT(H190)</f>
        <v>245</v>
      </c>
      <c r="V190" s="1" t="n">
        <f aca="false">INT(I190)</f>
        <v>244</v>
      </c>
      <c r="W190" s="1" t="n">
        <f aca="false">INT(J190)</f>
        <v>246</v>
      </c>
      <c r="X190" s="1" t="n">
        <f aca="false">INT(K190)</f>
        <v>230</v>
      </c>
      <c r="Y190" s="1" t="n">
        <f aca="false">INT(L190)</f>
        <v>250</v>
      </c>
      <c r="Z190" s="1" t="n">
        <f aca="false">INT(M190)</f>
        <v>233</v>
      </c>
      <c r="AA190" s="1" t="n">
        <f aca="false">INT(N190)</f>
        <v>221</v>
      </c>
      <c r="AB190" s="1" t="n">
        <f aca="false">INT(O190)</f>
        <v>200</v>
      </c>
      <c r="AC190" s="1" t="n">
        <f aca="false">INT(P190)</f>
        <v>231</v>
      </c>
      <c r="AD190" s="1" t="n">
        <f aca="false">INT(Q190)</f>
        <v>253</v>
      </c>
      <c r="AE190" s="1" t="n">
        <f aca="false">INT(R190)</f>
        <v>252</v>
      </c>
      <c r="AF190" s="1" t="n">
        <f aca="false">INT(S190)</f>
        <v>249</v>
      </c>
      <c r="AG190" s="1" t="n">
        <f aca="false">INT(T190)</f>
        <v>2858</v>
      </c>
    </row>
    <row r="191" customFormat="false" ht="12.75" hidden="false" customHeight="false" outlineLevel="0" collapsed="false">
      <c r="A191" s="0" t="n">
        <v>30984377013</v>
      </c>
      <c r="B191" s="0" t="s">
        <v>184</v>
      </c>
      <c r="C191" s="0" t="s">
        <v>133</v>
      </c>
      <c r="D191" s="0" t="n">
        <v>-4</v>
      </c>
      <c r="E191" s="0" t="n">
        <v>-73.17</v>
      </c>
      <c r="F191" s="0" t="n">
        <v>800</v>
      </c>
      <c r="G191" s="0" t="n">
        <v>18</v>
      </c>
      <c r="H191" s="1" t="n">
        <v>217.222222222222</v>
      </c>
      <c r="I191" s="1" t="n">
        <v>231.611111111111</v>
      </c>
      <c r="J191" s="1" t="n">
        <v>253.823529411765</v>
      </c>
      <c r="K191" s="1" t="n">
        <v>308.352941176471</v>
      </c>
      <c r="L191" s="1" t="n">
        <v>258.470588235294</v>
      </c>
      <c r="M191" s="1" t="n">
        <v>226.764705882353</v>
      </c>
      <c r="N191" s="1" t="n">
        <v>195.823529411765</v>
      </c>
      <c r="O191" s="1" t="n">
        <v>148.176470588235</v>
      </c>
      <c r="P191" s="1" t="n">
        <v>206.588235294118</v>
      </c>
      <c r="Q191" s="1" t="n">
        <v>243.411764705882</v>
      </c>
      <c r="R191" s="1" t="n">
        <v>224.058823529412</v>
      </c>
      <c r="S191" s="1" t="n">
        <v>220.125</v>
      </c>
      <c r="T191" s="1" t="n">
        <v>2734.42892156863</v>
      </c>
      <c r="U191" s="1" t="n">
        <f aca="false">INT(H191)</f>
        <v>217</v>
      </c>
      <c r="V191" s="1" t="n">
        <f aca="false">INT(I191)</f>
        <v>231</v>
      </c>
      <c r="W191" s="1" t="n">
        <f aca="false">INT(J191)</f>
        <v>253</v>
      </c>
      <c r="X191" s="1" t="n">
        <f aca="false">INT(K191)</f>
        <v>308</v>
      </c>
      <c r="Y191" s="1" t="n">
        <f aca="false">INT(L191)</f>
        <v>258</v>
      </c>
      <c r="Z191" s="1" t="n">
        <f aca="false">INT(M191)</f>
        <v>226</v>
      </c>
      <c r="AA191" s="1" t="n">
        <f aca="false">INT(N191)</f>
        <v>195</v>
      </c>
      <c r="AB191" s="1" t="n">
        <f aca="false">INT(O191)</f>
        <v>148</v>
      </c>
      <c r="AC191" s="1" t="n">
        <f aca="false">INT(P191)</f>
        <v>206</v>
      </c>
      <c r="AD191" s="1" t="n">
        <f aca="false">INT(Q191)</f>
        <v>243</v>
      </c>
      <c r="AE191" s="1" t="n">
        <f aca="false">INT(R191)</f>
        <v>224</v>
      </c>
      <c r="AF191" s="1" t="n">
        <f aca="false">INT(S191)</f>
        <v>220</v>
      </c>
      <c r="AG191" s="1" t="n">
        <f aca="false">INT(T191)</f>
        <v>2734</v>
      </c>
    </row>
    <row r="192" customFormat="false" ht="12.75" hidden="false" customHeight="false" outlineLevel="0" collapsed="false">
      <c r="A192" s="0" t="n">
        <v>30984377014</v>
      </c>
      <c r="B192" s="0" t="s">
        <v>185</v>
      </c>
      <c r="C192" s="0" t="s">
        <v>133</v>
      </c>
      <c r="D192" s="0" t="n">
        <v>-3.75</v>
      </c>
      <c r="E192" s="0" t="n">
        <v>-73.25</v>
      </c>
      <c r="F192" s="0" t="n">
        <v>122</v>
      </c>
      <c r="G192" s="0" t="n">
        <v>13</v>
      </c>
      <c r="H192" s="1" t="n">
        <v>222</v>
      </c>
      <c r="I192" s="1" t="n">
        <v>257.25</v>
      </c>
      <c r="J192" s="1" t="n">
        <v>295.076923076923</v>
      </c>
      <c r="K192" s="1" t="n">
        <v>261.538461538462</v>
      </c>
      <c r="L192" s="1" t="n">
        <v>299.615384615385</v>
      </c>
      <c r="M192" s="1" t="n">
        <v>205.384615384615</v>
      </c>
      <c r="N192" s="1" t="n">
        <v>172.692307692308</v>
      </c>
      <c r="O192" s="1" t="n">
        <v>188.153846153846</v>
      </c>
      <c r="P192" s="1" t="n">
        <v>263.083333333333</v>
      </c>
      <c r="Q192" s="1" t="n">
        <v>208.666666666667</v>
      </c>
      <c r="R192" s="1" t="n">
        <v>276.916666666667</v>
      </c>
      <c r="S192" s="1" t="n">
        <v>263.25</v>
      </c>
      <c r="T192" s="1" t="n">
        <v>2913.62820512821</v>
      </c>
      <c r="U192" s="1" t="n">
        <f aca="false">INT(H192)</f>
        <v>222</v>
      </c>
      <c r="V192" s="1" t="n">
        <f aca="false">INT(I192)</f>
        <v>257</v>
      </c>
      <c r="W192" s="1" t="n">
        <f aca="false">INT(J192)</f>
        <v>295</v>
      </c>
      <c r="X192" s="1" t="n">
        <f aca="false">INT(K192)</f>
        <v>261</v>
      </c>
      <c r="Y192" s="1" t="n">
        <f aca="false">INT(L192)</f>
        <v>299</v>
      </c>
      <c r="Z192" s="1" t="n">
        <f aca="false">INT(M192)</f>
        <v>205</v>
      </c>
      <c r="AA192" s="1" t="n">
        <f aca="false">INT(N192)</f>
        <v>172</v>
      </c>
      <c r="AB192" s="1" t="n">
        <f aca="false">INT(O192)</f>
        <v>188</v>
      </c>
      <c r="AC192" s="1" t="n">
        <f aca="false">INT(P192)</f>
        <v>263</v>
      </c>
      <c r="AD192" s="1" t="n">
        <f aca="false">INT(Q192)</f>
        <v>208</v>
      </c>
      <c r="AE192" s="1" t="n">
        <f aca="false">INT(R192)</f>
        <v>276</v>
      </c>
      <c r="AF192" s="1" t="n">
        <f aca="false">INT(S192)</f>
        <v>263</v>
      </c>
      <c r="AG192" s="1" t="n">
        <f aca="false">INT(T192)</f>
        <v>2913</v>
      </c>
    </row>
    <row r="193" customFormat="false" ht="12.75" hidden="false" customHeight="false" outlineLevel="0" collapsed="false">
      <c r="A193" s="0" t="n">
        <v>30984390000</v>
      </c>
      <c r="B193" s="0" t="s">
        <v>186</v>
      </c>
      <c r="C193" s="0" t="s">
        <v>133</v>
      </c>
      <c r="D193" s="0" t="n">
        <v>-4.6</v>
      </c>
      <c r="E193" s="0" t="n">
        <v>-81.3</v>
      </c>
      <c r="F193" s="0" t="n">
        <v>50</v>
      </c>
      <c r="G193" s="0" t="n">
        <v>52</v>
      </c>
      <c r="H193" s="1" t="n">
        <v>2.86304347826087</v>
      </c>
      <c r="I193" s="1" t="n">
        <v>7.66382978723404</v>
      </c>
      <c r="J193" s="1" t="n">
        <v>8.43913043478261</v>
      </c>
      <c r="K193" s="1" t="n">
        <v>1.53555555555556</v>
      </c>
      <c r="L193" s="1" t="n">
        <v>1.06222222222222</v>
      </c>
      <c r="M193" s="1" t="n">
        <v>0.652272727272727</v>
      </c>
      <c r="N193" s="1" t="n">
        <v>0</v>
      </c>
      <c r="O193" s="1" t="n">
        <v>0</v>
      </c>
      <c r="P193" s="1" t="n">
        <v>0.0638297872340426</v>
      </c>
      <c r="Q193" s="1" t="n">
        <v>0.25531914893617</v>
      </c>
      <c r="R193" s="1" t="n">
        <v>0.0869565217391304</v>
      </c>
      <c r="S193" s="1" t="n">
        <v>0.182608695652174</v>
      </c>
      <c r="T193" s="1" t="n">
        <v>22.8047683588895</v>
      </c>
      <c r="U193" s="1" t="n">
        <f aca="false">INT(H193)</f>
        <v>2</v>
      </c>
      <c r="V193" s="1" t="n">
        <f aca="false">INT(I193)</f>
        <v>7</v>
      </c>
      <c r="W193" s="1" t="n">
        <f aca="false">INT(J193)</f>
        <v>8</v>
      </c>
      <c r="X193" s="1" t="n">
        <f aca="false">INT(K193)</f>
        <v>1</v>
      </c>
      <c r="Y193" s="1" t="n">
        <f aca="false">INT(L193)</f>
        <v>1</v>
      </c>
      <c r="Z193" s="1" t="n">
        <f aca="false">INT(M193)</f>
        <v>0</v>
      </c>
      <c r="AA193" s="1" t="n">
        <f aca="false">INT(N193)</f>
        <v>0</v>
      </c>
      <c r="AB193" s="1" t="n">
        <f aca="false">INT(O193)</f>
        <v>0</v>
      </c>
      <c r="AC193" s="1" t="n">
        <f aca="false">INT(P193)</f>
        <v>0</v>
      </c>
      <c r="AD193" s="1" t="n">
        <f aca="false">INT(Q193)</f>
        <v>0</v>
      </c>
      <c r="AE193" s="1" t="n">
        <f aca="false">INT(R193)</f>
        <v>0</v>
      </c>
      <c r="AF193" s="1" t="n">
        <f aca="false">INT(S193)</f>
        <v>0</v>
      </c>
      <c r="AG193" s="1" t="n">
        <f aca="false">INT(T193)</f>
        <v>22</v>
      </c>
    </row>
    <row r="194" customFormat="false" ht="12.75" hidden="false" customHeight="false" outlineLevel="0" collapsed="false">
      <c r="A194" s="0" t="n">
        <v>30984390002</v>
      </c>
      <c r="B194" s="0" t="s">
        <v>187</v>
      </c>
      <c r="C194" s="0" t="s">
        <v>133</v>
      </c>
      <c r="D194" s="0" t="n">
        <v>-4.92</v>
      </c>
      <c r="E194" s="0" t="n">
        <v>-81.07</v>
      </c>
      <c r="F194" s="0" t="n">
        <v>12</v>
      </c>
      <c r="G194" s="0" t="n">
        <v>12</v>
      </c>
      <c r="H194" s="1" t="n">
        <v>5.75</v>
      </c>
      <c r="I194" s="1" t="n">
        <v>6.25</v>
      </c>
      <c r="J194" s="1" t="n">
        <v>21.75</v>
      </c>
      <c r="K194" s="1" t="n">
        <v>1.41666666666667</v>
      </c>
      <c r="L194" s="1" t="n">
        <v>0.0833333333333333</v>
      </c>
      <c r="M194" s="1" t="n">
        <v>0.363636363636364</v>
      </c>
      <c r="N194" s="1" t="n">
        <v>0</v>
      </c>
      <c r="O194" s="1" t="n">
        <v>0.272727272727273</v>
      </c>
      <c r="P194" s="1" t="n">
        <v>0.363636363636364</v>
      </c>
      <c r="Q194" s="1" t="n">
        <v>0.181818181818182</v>
      </c>
      <c r="R194" s="1" t="n">
        <v>0</v>
      </c>
      <c r="S194" s="1" t="n">
        <v>0.363636363636364</v>
      </c>
      <c r="T194" s="1" t="n">
        <v>36.7954545454546</v>
      </c>
      <c r="U194" s="1" t="n">
        <f aca="false">INT(H194)</f>
        <v>5</v>
      </c>
      <c r="V194" s="1" t="n">
        <f aca="false">INT(I194)</f>
        <v>6</v>
      </c>
      <c r="W194" s="1" t="n">
        <f aca="false">INT(J194)</f>
        <v>21</v>
      </c>
      <c r="X194" s="1" t="n">
        <f aca="false">INT(K194)</f>
        <v>1</v>
      </c>
      <c r="Y194" s="1" t="n">
        <f aca="false">INT(L194)</f>
        <v>0</v>
      </c>
      <c r="Z194" s="1" t="n">
        <f aca="false">INT(M194)</f>
        <v>0</v>
      </c>
      <c r="AA194" s="1" t="n">
        <f aca="false">INT(N194)</f>
        <v>0</v>
      </c>
      <c r="AB194" s="1" t="n">
        <f aca="false">INT(O194)</f>
        <v>0</v>
      </c>
      <c r="AC194" s="1" t="n">
        <f aca="false">INT(P194)</f>
        <v>0</v>
      </c>
      <c r="AD194" s="1" t="n">
        <f aca="false">INT(Q194)</f>
        <v>0</v>
      </c>
      <c r="AE194" s="1" t="n">
        <f aca="false">INT(R194)</f>
        <v>0</v>
      </c>
      <c r="AF194" s="1" t="n">
        <f aca="false">INT(S194)</f>
        <v>0</v>
      </c>
      <c r="AG194" s="1" t="n">
        <f aca="false">INT(T194)</f>
        <v>36</v>
      </c>
    </row>
    <row r="195" customFormat="false" ht="12.75" hidden="false" customHeight="false" outlineLevel="0" collapsed="false">
      <c r="A195" s="0" t="n">
        <v>30984390003</v>
      </c>
      <c r="B195" s="0" t="s">
        <v>188</v>
      </c>
      <c r="C195" s="0" t="s">
        <v>133</v>
      </c>
      <c r="D195" s="0" t="n">
        <v>-4.55</v>
      </c>
      <c r="E195" s="0" t="n">
        <v>-80.88</v>
      </c>
      <c r="F195" s="0" t="n">
        <v>450</v>
      </c>
      <c r="G195" s="0" t="n">
        <v>19</v>
      </c>
      <c r="H195" s="1" t="n">
        <v>7</v>
      </c>
      <c r="I195" s="1" t="n">
        <v>19.3125</v>
      </c>
      <c r="J195" s="1" t="n">
        <v>56.4444444444444</v>
      </c>
      <c r="K195" s="1" t="n">
        <v>3.1875</v>
      </c>
      <c r="L195" s="1" t="n">
        <v>1.23529411764706</v>
      </c>
      <c r="M195" s="1" t="n">
        <v>0.411764705882353</v>
      </c>
      <c r="N195" s="1" t="n">
        <v>0</v>
      </c>
      <c r="O195" s="1" t="n">
        <v>0</v>
      </c>
      <c r="P195" s="1" t="n">
        <v>0.176470588235294</v>
      </c>
      <c r="Q195" s="1" t="n">
        <v>0.647058823529412</v>
      </c>
      <c r="R195" s="1" t="n">
        <v>0.222222222222222</v>
      </c>
      <c r="S195" s="1" t="n">
        <v>1.33333333333333</v>
      </c>
      <c r="T195" s="1" t="n">
        <v>89.9705882352941</v>
      </c>
      <c r="U195" s="1" t="n">
        <f aca="false">INT(H195)</f>
        <v>7</v>
      </c>
      <c r="V195" s="1" t="n">
        <f aca="false">INT(I195)</f>
        <v>19</v>
      </c>
      <c r="W195" s="1" t="n">
        <f aca="false">INT(J195)</f>
        <v>56</v>
      </c>
      <c r="X195" s="1" t="n">
        <f aca="false">INT(K195)</f>
        <v>3</v>
      </c>
      <c r="Y195" s="1" t="n">
        <f aca="false">INT(L195)</f>
        <v>1</v>
      </c>
      <c r="Z195" s="1" t="n">
        <f aca="false">INT(M195)</f>
        <v>0</v>
      </c>
      <c r="AA195" s="1" t="n">
        <f aca="false">INT(N195)</f>
        <v>0</v>
      </c>
      <c r="AB195" s="1" t="n">
        <f aca="false">INT(O195)</f>
        <v>0</v>
      </c>
      <c r="AC195" s="1" t="n">
        <f aca="false">INT(P195)</f>
        <v>0</v>
      </c>
      <c r="AD195" s="1" t="n">
        <f aca="false">INT(Q195)</f>
        <v>0</v>
      </c>
      <c r="AE195" s="1" t="n">
        <f aca="false">INT(R195)</f>
        <v>0</v>
      </c>
      <c r="AF195" s="1" t="n">
        <f aca="false">INT(S195)</f>
        <v>1</v>
      </c>
      <c r="AG195" s="1" t="n">
        <f aca="false">INT(T195)</f>
        <v>89</v>
      </c>
    </row>
    <row r="196" customFormat="false" ht="12.75" hidden="false" customHeight="false" outlineLevel="0" collapsed="false">
      <c r="A196" s="0" t="n">
        <v>30984390004</v>
      </c>
      <c r="B196" s="0" t="s">
        <v>189</v>
      </c>
      <c r="C196" s="0" t="s">
        <v>133</v>
      </c>
      <c r="D196" s="0" t="n">
        <v>-4.3</v>
      </c>
      <c r="E196" s="0" t="n">
        <v>-81.2</v>
      </c>
      <c r="F196" s="0" t="n">
        <v>295</v>
      </c>
      <c r="G196" s="0" t="n">
        <v>44</v>
      </c>
      <c r="H196" s="1" t="n">
        <v>6.525</v>
      </c>
      <c r="I196" s="1" t="n">
        <v>16.8095238095238</v>
      </c>
      <c r="J196" s="1" t="n">
        <v>10.4594594594595</v>
      </c>
      <c r="K196" s="1" t="n">
        <v>5.28205128205128</v>
      </c>
      <c r="L196" s="1" t="n">
        <v>1.69767441860465</v>
      </c>
      <c r="M196" s="1" t="n">
        <v>0.333333333333333</v>
      </c>
      <c r="N196" s="1" t="n">
        <v>0.219512195121951</v>
      </c>
      <c r="O196" s="1" t="n">
        <v>0.166666666666667</v>
      </c>
      <c r="P196" s="1" t="n">
        <v>0.261904761904762</v>
      </c>
      <c r="Q196" s="1" t="n">
        <v>0.51219512195122</v>
      </c>
      <c r="R196" s="1" t="n">
        <v>0.195121951219512</v>
      </c>
      <c r="S196" s="1" t="n">
        <v>0.358974358974359</v>
      </c>
      <c r="T196" s="1" t="n">
        <v>42.821417358811</v>
      </c>
      <c r="U196" s="1" t="n">
        <f aca="false">INT(H196)</f>
        <v>6</v>
      </c>
      <c r="V196" s="1" t="n">
        <f aca="false">INT(I196)</f>
        <v>16</v>
      </c>
      <c r="W196" s="1" t="n">
        <f aca="false">INT(J196)</f>
        <v>10</v>
      </c>
      <c r="X196" s="1" t="n">
        <f aca="false">INT(K196)</f>
        <v>5</v>
      </c>
      <c r="Y196" s="1" t="n">
        <f aca="false">INT(L196)</f>
        <v>1</v>
      </c>
      <c r="Z196" s="1" t="n">
        <f aca="false">INT(M196)</f>
        <v>0</v>
      </c>
      <c r="AA196" s="1" t="n">
        <f aca="false">INT(N196)</f>
        <v>0</v>
      </c>
      <c r="AB196" s="1" t="n">
        <f aca="false">INT(O196)</f>
        <v>0</v>
      </c>
      <c r="AC196" s="1" t="n">
        <f aca="false">INT(P196)</f>
        <v>0</v>
      </c>
      <c r="AD196" s="1" t="n">
        <f aca="false">INT(Q196)</f>
        <v>0</v>
      </c>
      <c r="AE196" s="1" t="n">
        <f aca="false">INT(R196)</f>
        <v>0</v>
      </c>
      <c r="AF196" s="1" t="n">
        <f aca="false">INT(S196)</f>
        <v>0</v>
      </c>
      <c r="AG196" s="1" t="n">
        <f aca="false">INT(T196)</f>
        <v>42</v>
      </c>
    </row>
    <row r="197" customFormat="false" ht="12.75" hidden="false" customHeight="false" outlineLevel="0" collapsed="false">
      <c r="A197" s="0" t="n">
        <v>30984396001</v>
      </c>
      <c r="B197" s="0" t="s">
        <v>190</v>
      </c>
      <c r="C197" s="0" t="s">
        <v>133</v>
      </c>
      <c r="D197" s="0" t="n">
        <v>-5.4</v>
      </c>
      <c r="E197" s="0" t="n">
        <v>-74.15</v>
      </c>
      <c r="F197" s="0" t="n">
        <v>118</v>
      </c>
      <c r="G197" s="0" t="n">
        <v>17</v>
      </c>
      <c r="H197" s="1" t="n">
        <v>237.1875</v>
      </c>
      <c r="I197" s="1" t="n">
        <v>241.8125</v>
      </c>
      <c r="J197" s="1" t="n">
        <v>218.9375</v>
      </c>
      <c r="K197" s="1" t="n">
        <v>220.266666666667</v>
      </c>
      <c r="L197" s="1" t="n">
        <v>188</v>
      </c>
      <c r="M197" s="1" t="n">
        <v>150.4</v>
      </c>
      <c r="N197" s="1" t="n">
        <v>113.285714285714</v>
      </c>
      <c r="O197" s="1" t="n">
        <v>133.333333333333</v>
      </c>
      <c r="P197" s="1" t="n">
        <v>141.6</v>
      </c>
      <c r="Q197" s="1" t="n">
        <v>192.25</v>
      </c>
      <c r="R197" s="1" t="n">
        <v>230.642857142857</v>
      </c>
      <c r="S197" s="1" t="n">
        <v>213.466666666667</v>
      </c>
      <c r="T197" s="1" t="n">
        <v>2281.18273809524</v>
      </c>
      <c r="U197" s="1" t="n">
        <f aca="false">INT(H197)</f>
        <v>237</v>
      </c>
      <c r="V197" s="1" t="n">
        <f aca="false">INT(I197)</f>
        <v>241</v>
      </c>
      <c r="W197" s="1" t="n">
        <f aca="false">INT(J197)</f>
        <v>218</v>
      </c>
      <c r="X197" s="1" t="n">
        <f aca="false">INT(K197)</f>
        <v>220</v>
      </c>
      <c r="Y197" s="1" t="n">
        <f aca="false">INT(L197)</f>
        <v>188</v>
      </c>
      <c r="Z197" s="1" t="n">
        <f aca="false">INT(M197)</f>
        <v>150</v>
      </c>
      <c r="AA197" s="1" t="n">
        <f aca="false">INT(N197)</f>
        <v>113</v>
      </c>
      <c r="AB197" s="1" t="n">
        <f aca="false">INT(O197)</f>
        <v>133</v>
      </c>
      <c r="AC197" s="1" t="n">
        <f aca="false">INT(P197)</f>
        <v>141</v>
      </c>
      <c r="AD197" s="1" t="n">
        <f aca="false">INT(Q197)</f>
        <v>192</v>
      </c>
      <c r="AE197" s="1" t="n">
        <f aca="false">INT(R197)</f>
        <v>230</v>
      </c>
      <c r="AF197" s="1" t="n">
        <f aca="false">INT(S197)</f>
        <v>213</v>
      </c>
      <c r="AG197" s="1" t="n">
        <f aca="false">INT(T197)</f>
        <v>2281</v>
      </c>
    </row>
    <row r="198" customFormat="false" ht="12.75" hidden="false" customHeight="false" outlineLevel="0" collapsed="false">
      <c r="A198" s="0" t="n">
        <v>30984396002</v>
      </c>
      <c r="B198" s="0" t="s">
        <v>191</v>
      </c>
      <c r="C198" s="0" t="s">
        <v>133</v>
      </c>
      <c r="D198" s="0" t="n">
        <v>-5.77</v>
      </c>
      <c r="E198" s="0" t="n">
        <v>-74.53</v>
      </c>
      <c r="F198" s="0" t="n">
        <v>250</v>
      </c>
      <c r="G198" s="0" t="n">
        <v>16</v>
      </c>
      <c r="H198" s="1" t="n">
        <v>239</v>
      </c>
      <c r="I198" s="1" t="n">
        <v>174.933333333333</v>
      </c>
      <c r="J198" s="1" t="n">
        <v>235.142857142857</v>
      </c>
      <c r="K198" s="1" t="n">
        <v>255.846153846154</v>
      </c>
      <c r="L198" s="1" t="n">
        <v>213.214285714286</v>
      </c>
      <c r="M198" s="1" t="n">
        <v>139.153846153846</v>
      </c>
      <c r="N198" s="1" t="n">
        <v>85.9166666666667</v>
      </c>
      <c r="O198" s="1" t="n">
        <v>112.076923076923</v>
      </c>
      <c r="P198" s="1" t="n">
        <v>156.357142857143</v>
      </c>
      <c r="Q198" s="1" t="n">
        <v>186.428571428571</v>
      </c>
      <c r="R198" s="1" t="n">
        <v>261.133333333333</v>
      </c>
      <c r="S198" s="1" t="n">
        <v>245.071428571429</v>
      </c>
      <c r="T198" s="1" t="n">
        <v>2304.27454212454</v>
      </c>
      <c r="U198" s="1" t="n">
        <f aca="false">INT(H198)</f>
        <v>239</v>
      </c>
      <c r="V198" s="1" t="n">
        <f aca="false">INT(I198)</f>
        <v>174</v>
      </c>
      <c r="W198" s="1" t="n">
        <f aca="false">INT(J198)</f>
        <v>235</v>
      </c>
      <c r="X198" s="1" t="n">
        <f aca="false">INT(K198)</f>
        <v>255</v>
      </c>
      <c r="Y198" s="1" t="n">
        <f aca="false">INT(L198)</f>
        <v>213</v>
      </c>
      <c r="Z198" s="1" t="n">
        <f aca="false">INT(M198)</f>
        <v>139</v>
      </c>
      <c r="AA198" s="1" t="n">
        <f aca="false">INT(N198)</f>
        <v>85</v>
      </c>
      <c r="AB198" s="1" t="n">
        <f aca="false">INT(O198)</f>
        <v>112</v>
      </c>
      <c r="AC198" s="1" t="n">
        <f aca="false">INT(P198)</f>
        <v>156</v>
      </c>
      <c r="AD198" s="1" t="n">
        <f aca="false">INT(Q198)</f>
        <v>186</v>
      </c>
      <c r="AE198" s="1" t="n">
        <f aca="false">INT(R198)</f>
        <v>261</v>
      </c>
      <c r="AF198" s="1" t="n">
        <f aca="false">INT(S198)</f>
        <v>245</v>
      </c>
      <c r="AG198" s="1" t="n">
        <f aca="false">INT(T198)</f>
        <v>2304</v>
      </c>
    </row>
    <row r="199" customFormat="false" ht="12.75" hidden="false" customHeight="false" outlineLevel="0" collapsed="false">
      <c r="A199" s="0" t="n">
        <v>30984396003</v>
      </c>
      <c r="B199" s="0" t="s">
        <v>192</v>
      </c>
      <c r="C199" s="0" t="s">
        <v>133</v>
      </c>
      <c r="D199" s="0" t="n">
        <v>-4.6</v>
      </c>
      <c r="E199" s="0" t="n">
        <v>-74.37</v>
      </c>
      <c r="F199" s="0" t="n">
        <v>100</v>
      </c>
      <c r="G199" s="0" t="n">
        <v>19</v>
      </c>
      <c r="H199" s="1" t="n">
        <v>241</v>
      </c>
      <c r="I199" s="1" t="n">
        <v>263.388888888889</v>
      </c>
      <c r="J199" s="1" t="n">
        <v>254</v>
      </c>
      <c r="K199" s="1" t="n">
        <v>272.888888888889</v>
      </c>
      <c r="L199" s="1" t="n">
        <v>227.176470588235</v>
      </c>
      <c r="M199" s="1" t="n">
        <v>160.5</v>
      </c>
      <c r="N199" s="1" t="n">
        <v>136.5625</v>
      </c>
      <c r="O199" s="1" t="n">
        <v>88.4705882352941</v>
      </c>
      <c r="P199" s="1" t="n">
        <v>163.823529411765</v>
      </c>
      <c r="Q199" s="1" t="n">
        <v>237.529411764706</v>
      </c>
      <c r="R199" s="1" t="n">
        <v>249.5</v>
      </c>
      <c r="S199" s="1" t="n">
        <v>241.764705882353</v>
      </c>
      <c r="T199" s="1" t="n">
        <v>2536.60498366013</v>
      </c>
      <c r="U199" s="1" t="n">
        <f aca="false">INT(H199)</f>
        <v>241</v>
      </c>
      <c r="V199" s="1" t="n">
        <f aca="false">INT(I199)</f>
        <v>263</v>
      </c>
      <c r="W199" s="1" t="n">
        <f aca="false">INT(J199)</f>
        <v>254</v>
      </c>
      <c r="X199" s="1" t="n">
        <f aca="false">INT(K199)</f>
        <v>272</v>
      </c>
      <c r="Y199" s="1" t="n">
        <f aca="false">INT(L199)</f>
        <v>227</v>
      </c>
      <c r="Z199" s="1" t="n">
        <f aca="false">INT(M199)</f>
        <v>160</v>
      </c>
      <c r="AA199" s="1" t="n">
        <f aca="false">INT(N199)</f>
        <v>136</v>
      </c>
      <c r="AB199" s="1" t="n">
        <f aca="false">INT(O199)</f>
        <v>88</v>
      </c>
      <c r="AC199" s="1" t="n">
        <f aca="false">INT(P199)</f>
        <v>163</v>
      </c>
      <c r="AD199" s="1" t="n">
        <f aca="false">INT(Q199)</f>
        <v>237</v>
      </c>
      <c r="AE199" s="1" t="n">
        <f aca="false">INT(R199)</f>
        <v>249</v>
      </c>
      <c r="AF199" s="1" t="n">
        <f aca="false">INT(S199)</f>
        <v>241</v>
      </c>
      <c r="AG199" s="1" t="n">
        <f aca="false">INT(T199)</f>
        <v>2536</v>
      </c>
    </row>
    <row r="200" customFormat="false" ht="12.75" hidden="false" customHeight="false" outlineLevel="0" collapsed="false">
      <c r="A200" s="0" t="n">
        <v>30984396004</v>
      </c>
      <c r="B200" s="0" t="s">
        <v>193</v>
      </c>
      <c r="C200" s="0" t="s">
        <v>133</v>
      </c>
      <c r="D200" s="0" t="n">
        <v>-4.52</v>
      </c>
      <c r="E200" s="0" t="n">
        <v>-74.2</v>
      </c>
      <c r="F200" s="0" t="n">
        <v>80</v>
      </c>
      <c r="G200" s="0" t="n">
        <v>18</v>
      </c>
      <c r="H200" s="1" t="n">
        <v>214.5</v>
      </c>
      <c r="I200" s="1" t="n">
        <v>189.470588235294</v>
      </c>
      <c r="J200" s="1" t="n">
        <v>265.9375</v>
      </c>
      <c r="K200" s="1" t="n">
        <v>215.333333333333</v>
      </c>
      <c r="L200" s="1" t="n">
        <v>234.1875</v>
      </c>
      <c r="M200" s="1" t="n">
        <v>165.3125</v>
      </c>
      <c r="N200" s="1" t="n">
        <v>129.8</v>
      </c>
      <c r="O200" s="1" t="n">
        <v>147.117647058824</v>
      </c>
      <c r="P200" s="1" t="n">
        <v>167.470588235294</v>
      </c>
      <c r="Q200" s="1" t="n">
        <v>229.533333333333</v>
      </c>
      <c r="R200" s="1" t="n">
        <v>194.1875</v>
      </c>
      <c r="S200" s="1" t="n">
        <v>223.666666666667</v>
      </c>
      <c r="T200" s="1" t="n">
        <v>2376.51715686275</v>
      </c>
      <c r="U200" s="1" t="n">
        <f aca="false">INT(H200)</f>
        <v>214</v>
      </c>
      <c r="V200" s="1" t="n">
        <f aca="false">INT(I200)</f>
        <v>189</v>
      </c>
      <c r="W200" s="1" t="n">
        <f aca="false">INT(J200)</f>
        <v>265</v>
      </c>
      <c r="X200" s="1" t="n">
        <f aca="false">INT(K200)</f>
        <v>215</v>
      </c>
      <c r="Y200" s="1" t="n">
        <f aca="false">INT(L200)</f>
        <v>234</v>
      </c>
      <c r="Z200" s="1" t="n">
        <f aca="false">INT(M200)</f>
        <v>165</v>
      </c>
      <c r="AA200" s="1" t="n">
        <f aca="false">INT(N200)</f>
        <v>129</v>
      </c>
      <c r="AB200" s="1" t="n">
        <f aca="false">INT(O200)</f>
        <v>147</v>
      </c>
      <c r="AC200" s="1" t="n">
        <f aca="false">INT(P200)</f>
        <v>167</v>
      </c>
      <c r="AD200" s="1" t="n">
        <f aca="false">INT(Q200)</f>
        <v>229</v>
      </c>
      <c r="AE200" s="1" t="n">
        <f aca="false">INT(R200)</f>
        <v>194</v>
      </c>
      <c r="AF200" s="1" t="n">
        <f aca="false">INT(S200)</f>
        <v>223</v>
      </c>
      <c r="AG200" s="1" t="n">
        <f aca="false">INT(T200)</f>
        <v>2376</v>
      </c>
    </row>
    <row r="201" customFormat="false" ht="12.75" hidden="false" customHeight="false" outlineLevel="0" collapsed="false">
      <c r="A201" s="0" t="n">
        <v>30984396005</v>
      </c>
      <c r="B201" s="0" t="s">
        <v>194</v>
      </c>
      <c r="C201" s="0" t="s">
        <v>133</v>
      </c>
      <c r="D201" s="0" t="n">
        <v>-5.8</v>
      </c>
      <c r="E201" s="0" t="n">
        <v>-74.28</v>
      </c>
      <c r="F201" s="0" t="n">
        <v>120</v>
      </c>
      <c r="G201" s="0" t="n">
        <v>16</v>
      </c>
      <c r="H201" s="1" t="n">
        <v>212.333333333333</v>
      </c>
      <c r="I201" s="1" t="n">
        <v>203.571428571429</v>
      </c>
      <c r="J201" s="1" t="n">
        <v>241.133333333333</v>
      </c>
      <c r="K201" s="1" t="n">
        <v>229.571428571429</v>
      </c>
      <c r="L201" s="1" t="n">
        <v>177</v>
      </c>
      <c r="M201" s="1" t="n">
        <v>173.461538461538</v>
      </c>
      <c r="N201" s="1" t="n">
        <v>110.428571428571</v>
      </c>
      <c r="O201" s="1" t="n">
        <v>111.8</v>
      </c>
      <c r="P201" s="1" t="n">
        <v>175.133333333333</v>
      </c>
      <c r="Q201" s="1" t="n">
        <v>153.785714285714</v>
      </c>
      <c r="R201" s="1" t="n">
        <v>184.692307692308</v>
      </c>
      <c r="S201" s="1" t="n">
        <v>199.333333333333</v>
      </c>
      <c r="T201" s="1" t="n">
        <v>2172.24432234432</v>
      </c>
      <c r="U201" s="1" t="n">
        <f aca="false">INT(H201)</f>
        <v>212</v>
      </c>
      <c r="V201" s="1" t="n">
        <f aca="false">INT(I201)</f>
        <v>203</v>
      </c>
      <c r="W201" s="1" t="n">
        <f aca="false">INT(J201)</f>
        <v>241</v>
      </c>
      <c r="X201" s="1" t="n">
        <f aca="false">INT(K201)</f>
        <v>229</v>
      </c>
      <c r="Y201" s="1" t="n">
        <f aca="false">INT(L201)</f>
        <v>177</v>
      </c>
      <c r="Z201" s="1" t="n">
        <f aca="false">INT(M201)</f>
        <v>173</v>
      </c>
      <c r="AA201" s="1" t="n">
        <f aca="false">INT(N201)</f>
        <v>110</v>
      </c>
      <c r="AB201" s="1" t="n">
        <f aca="false">INT(O201)</f>
        <v>111</v>
      </c>
      <c r="AC201" s="1" t="n">
        <f aca="false">INT(P201)</f>
        <v>175</v>
      </c>
      <c r="AD201" s="1" t="n">
        <f aca="false">INT(Q201)</f>
        <v>153</v>
      </c>
      <c r="AE201" s="1" t="n">
        <f aca="false">INT(R201)</f>
        <v>184</v>
      </c>
      <c r="AF201" s="1" t="n">
        <f aca="false">INT(S201)</f>
        <v>199</v>
      </c>
      <c r="AG201" s="1" t="n">
        <f aca="false">INT(T201)</f>
        <v>2172</v>
      </c>
    </row>
    <row r="202" customFormat="false" ht="12.75" hidden="false" customHeight="false" outlineLevel="0" collapsed="false">
      <c r="A202" s="0" t="n">
        <v>30984401000</v>
      </c>
      <c r="B202" s="0" t="s">
        <v>195</v>
      </c>
      <c r="C202" s="0" t="s">
        <v>133</v>
      </c>
      <c r="D202" s="0" t="n">
        <v>-5.2</v>
      </c>
      <c r="E202" s="0" t="n">
        <v>-80.62</v>
      </c>
      <c r="F202" s="0" t="n">
        <v>49</v>
      </c>
      <c r="G202" s="0" t="n">
        <v>70</v>
      </c>
      <c r="H202" s="1" t="n">
        <v>2.52631578947368</v>
      </c>
      <c r="I202" s="1" t="n">
        <v>18.0733333333333</v>
      </c>
      <c r="J202" s="1" t="n">
        <v>25.1508771929825</v>
      </c>
      <c r="K202" s="1" t="n">
        <v>5.76909090909091</v>
      </c>
      <c r="L202" s="1" t="n">
        <v>0.416666666666667</v>
      </c>
      <c r="M202" s="1" t="n">
        <v>0.496551724137931</v>
      </c>
      <c r="N202" s="1" t="n">
        <v>0.32258064516129</v>
      </c>
      <c r="O202" s="1" t="n">
        <v>-14.4065573770492</v>
      </c>
      <c r="P202" s="1" t="n">
        <v>0.0689655172413793</v>
      </c>
      <c r="Q202" s="1" t="n">
        <v>-13.9966666666667</v>
      </c>
      <c r="R202" s="1" t="n">
        <v>0.763636363636364</v>
      </c>
      <c r="S202" s="1" t="n">
        <v>1.66101694915254</v>
      </c>
      <c r="T202" s="1" t="n">
        <v>26.8458110471607</v>
      </c>
      <c r="U202" s="1" t="n">
        <f aca="false">INT(H202)</f>
        <v>2</v>
      </c>
      <c r="V202" s="1" t="n">
        <f aca="false">INT(I202)</f>
        <v>18</v>
      </c>
      <c r="W202" s="1" t="n">
        <f aca="false">INT(J202)</f>
        <v>25</v>
      </c>
      <c r="X202" s="1" t="n">
        <f aca="false">INT(K202)</f>
        <v>5</v>
      </c>
      <c r="Y202" s="1" t="n">
        <f aca="false">INT(L202)</f>
        <v>0</v>
      </c>
      <c r="Z202" s="1" t="n">
        <f aca="false">INT(M202)</f>
        <v>0</v>
      </c>
      <c r="AA202" s="1" t="n">
        <f aca="false">INT(N202)</f>
        <v>0</v>
      </c>
      <c r="AB202" s="1" t="n">
        <f aca="false">INT(O202)</f>
        <v>-15</v>
      </c>
      <c r="AC202" s="1" t="n">
        <f aca="false">INT(P202)</f>
        <v>0</v>
      </c>
      <c r="AD202" s="1" t="n">
        <f aca="false">INT(Q202)</f>
        <v>-14</v>
      </c>
      <c r="AE202" s="1" t="n">
        <f aca="false">INT(R202)</f>
        <v>0</v>
      </c>
      <c r="AF202" s="1" t="n">
        <f aca="false">INT(S202)</f>
        <v>1</v>
      </c>
      <c r="AG202" s="1" t="n">
        <f aca="false">INT(T202)</f>
        <v>26</v>
      </c>
    </row>
    <row r="203" customFormat="false" ht="12.75" hidden="false" customHeight="false" outlineLevel="0" collapsed="false">
      <c r="A203" s="0" t="n">
        <v>30984401001</v>
      </c>
      <c r="B203" s="0" t="s">
        <v>196</v>
      </c>
      <c r="C203" s="0" t="s">
        <v>133</v>
      </c>
      <c r="D203" s="0" t="n">
        <v>-5.45</v>
      </c>
      <c r="E203" s="0" t="n">
        <v>-80.73</v>
      </c>
      <c r="F203" s="0" t="n">
        <v>32</v>
      </c>
      <c r="G203" s="0" t="n">
        <v>19</v>
      </c>
      <c r="H203" s="1" t="n">
        <v>3.33333333333333</v>
      </c>
      <c r="I203" s="1" t="n">
        <v>4.64705882352941</v>
      </c>
      <c r="J203" s="1" t="n">
        <v>10.8333333333333</v>
      </c>
      <c r="K203" s="1" t="n">
        <v>2.4375</v>
      </c>
      <c r="L203" s="1" t="n">
        <v>0.529411764705882</v>
      </c>
      <c r="M203" s="1" t="n">
        <v>0.235294117647059</v>
      </c>
      <c r="N203" s="1" t="n">
        <v>0.235294117647059</v>
      </c>
      <c r="O203" s="1" t="n">
        <v>0.176470588235294</v>
      </c>
      <c r="P203" s="1" t="n">
        <v>0.588235294117647</v>
      </c>
      <c r="Q203" s="1" t="n">
        <v>0.823529411764706</v>
      </c>
      <c r="R203" s="1" t="n">
        <v>0.388888888888889</v>
      </c>
      <c r="S203" s="1" t="n">
        <v>0.666666666666667</v>
      </c>
      <c r="T203" s="1" t="n">
        <v>24.8950163398693</v>
      </c>
      <c r="U203" s="1" t="n">
        <f aca="false">INT(H203)</f>
        <v>3</v>
      </c>
      <c r="V203" s="1" t="n">
        <f aca="false">INT(I203)</f>
        <v>4</v>
      </c>
      <c r="W203" s="1" t="n">
        <f aca="false">INT(J203)</f>
        <v>10</v>
      </c>
      <c r="X203" s="1" t="n">
        <f aca="false">INT(K203)</f>
        <v>2</v>
      </c>
      <c r="Y203" s="1" t="n">
        <f aca="false">INT(L203)</f>
        <v>0</v>
      </c>
      <c r="Z203" s="1" t="n">
        <f aca="false">INT(M203)</f>
        <v>0</v>
      </c>
      <c r="AA203" s="1" t="n">
        <f aca="false">INT(N203)</f>
        <v>0</v>
      </c>
      <c r="AB203" s="1" t="n">
        <f aca="false">INT(O203)</f>
        <v>0</v>
      </c>
      <c r="AC203" s="1" t="n">
        <f aca="false">INT(P203)</f>
        <v>0</v>
      </c>
      <c r="AD203" s="1" t="n">
        <f aca="false">INT(Q203)</f>
        <v>0</v>
      </c>
      <c r="AE203" s="1" t="n">
        <f aca="false">INT(R203)</f>
        <v>0</v>
      </c>
      <c r="AF203" s="1" t="n">
        <f aca="false">INT(S203)</f>
        <v>0</v>
      </c>
      <c r="AG203" s="1" t="n">
        <f aca="false">INT(T203)</f>
        <v>24</v>
      </c>
    </row>
    <row r="204" customFormat="false" ht="12.75" hidden="false" customHeight="false" outlineLevel="0" collapsed="false">
      <c r="A204" s="0" t="n">
        <v>30984401002</v>
      </c>
      <c r="B204" s="0" t="s">
        <v>197</v>
      </c>
      <c r="C204" s="0" t="s">
        <v>133</v>
      </c>
      <c r="D204" s="0" t="n">
        <v>-4.95</v>
      </c>
      <c r="E204" s="0" t="n">
        <v>-80.32</v>
      </c>
      <c r="F204" s="0" t="n">
        <v>80</v>
      </c>
      <c r="G204" s="0" t="n">
        <v>13</v>
      </c>
      <c r="H204" s="1" t="n">
        <v>11.9</v>
      </c>
      <c r="I204" s="1" t="n">
        <v>46.8181818181818</v>
      </c>
      <c r="J204" s="1" t="n">
        <v>121.846153846154</v>
      </c>
      <c r="K204" s="1" t="n">
        <v>16.9166666666667</v>
      </c>
      <c r="L204" s="1" t="n">
        <v>3.15384615384615</v>
      </c>
      <c r="M204" s="1" t="n">
        <v>0</v>
      </c>
      <c r="N204" s="1" t="n">
        <v>0.0833333333333333</v>
      </c>
      <c r="O204" s="1" t="n">
        <v>0</v>
      </c>
      <c r="P204" s="1" t="n">
        <v>0</v>
      </c>
      <c r="Q204" s="1" t="n">
        <v>1.58333333333333</v>
      </c>
      <c r="R204" s="1" t="n">
        <v>1.75</v>
      </c>
      <c r="S204" s="1" t="n">
        <v>1.2</v>
      </c>
      <c r="T204" s="1" t="n">
        <v>205.251515151515</v>
      </c>
      <c r="U204" s="1" t="n">
        <f aca="false">INT(H204)</f>
        <v>11</v>
      </c>
      <c r="V204" s="1" t="n">
        <f aca="false">INT(I204)</f>
        <v>46</v>
      </c>
      <c r="W204" s="1" t="n">
        <f aca="false">INT(J204)</f>
        <v>121</v>
      </c>
      <c r="X204" s="1" t="n">
        <f aca="false">INT(K204)</f>
        <v>16</v>
      </c>
      <c r="Y204" s="1" t="n">
        <f aca="false">INT(L204)</f>
        <v>3</v>
      </c>
      <c r="Z204" s="1" t="n">
        <f aca="false">INT(M204)</f>
        <v>0</v>
      </c>
      <c r="AA204" s="1" t="n">
        <f aca="false">INT(N204)</f>
        <v>0</v>
      </c>
      <c r="AB204" s="1" t="n">
        <f aca="false">INT(O204)</f>
        <v>0</v>
      </c>
      <c r="AC204" s="1" t="n">
        <f aca="false">INT(P204)</f>
        <v>0</v>
      </c>
      <c r="AD204" s="1" t="n">
        <f aca="false">INT(Q204)</f>
        <v>1</v>
      </c>
      <c r="AE204" s="1" t="n">
        <f aca="false">INT(R204)</f>
        <v>1</v>
      </c>
      <c r="AF204" s="1" t="n">
        <f aca="false">INT(S204)</f>
        <v>1</v>
      </c>
      <c r="AG204" s="1" t="n">
        <f aca="false">INT(T204)</f>
        <v>205</v>
      </c>
    </row>
    <row r="205" customFormat="false" ht="12.75" hidden="false" customHeight="false" outlineLevel="0" collapsed="false">
      <c r="A205" s="0" t="n">
        <v>30984401003</v>
      </c>
      <c r="B205" s="0" t="s">
        <v>198</v>
      </c>
      <c r="C205" s="0" t="s">
        <v>133</v>
      </c>
      <c r="D205" s="0" t="n">
        <v>-4.7</v>
      </c>
      <c r="E205" s="0" t="n">
        <v>-80.5</v>
      </c>
      <c r="F205" s="0" t="n">
        <v>90</v>
      </c>
      <c r="G205" s="0" t="n">
        <v>12</v>
      </c>
      <c r="H205" s="1" t="n">
        <v>9.8</v>
      </c>
      <c r="I205" s="1" t="n">
        <v>35.8181818181818</v>
      </c>
      <c r="J205" s="1" t="n">
        <v>108.727272727273</v>
      </c>
      <c r="K205" s="1" t="n">
        <v>10.4545454545455</v>
      </c>
      <c r="L205" s="1" t="n">
        <v>4.27272727272727</v>
      </c>
      <c r="M205" s="1" t="n">
        <v>1.45454545454545</v>
      </c>
      <c r="N205" s="1" t="n">
        <v>0.0909090909090909</v>
      </c>
      <c r="O205" s="1" t="n">
        <v>0.181818181818182</v>
      </c>
      <c r="P205" s="1" t="n">
        <v>0.454545454545455</v>
      </c>
      <c r="Q205" s="1" t="n">
        <v>1.9</v>
      </c>
      <c r="R205" s="1" t="n">
        <v>2.5</v>
      </c>
      <c r="S205" s="1" t="n">
        <v>2</v>
      </c>
      <c r="T205" s="1" t="n">
        <v>177.654545454546</v>
      </c>
      <c r="U205" s="1" t="n">
        <f aca="false">INT(H205)</f>
        <v>9</v>
      </c>
      <c r="V205" s="1" t="n">
        <f aca="false">INT(I205)</f>
        <v>35</v>
      </c>
      <c r="W205" s="1" t="n">
        <f aca="false">INT(J205)</f>
        <v>108</v>
      </c>
      <c r="X205" s="1" t="n">
        <f aca="false">INT(K205)</f>
        <v>10</v>
      </c>
      <c r="Y205" s="1" t="n">
        <f aca="false">INT(L205)</f>
        <v>4</v>
      </c>
      <c r="Z205" s="1" t="n">
        <f aca="false">INT(M205)</f>
        <v>1</v>
      </c>
      <c r="AA205" s="1" t="n">
        <f aca="false">INT(N205)</f>
        <v>0</v>
      </c>
      <c r="AB205" s="1" t="n">
        <f aca="false">INT(O205)</f>
        <v>0</v>
      </c>
      <c r="AC205" s="1" t="n">
        <f aca="false">INT(P205)</f>
        <v>0</v>
      </c>
      <c r="AD205" s="1" t="n">
        <f aca="false">INT(Q205)</f>
        <v>1</v>
      </c>
      <c r="AE205" s="1" t="n">
        <f aca="false">INT(R205)</f>
        <v>2</v>
      </c>
      <c r="AF205" s="1" t="n">
        <f aca="false">INT(S205)</f>
        <v>2</v>
      </c>
      <c r="AG205" s="1" t="n">
        <f aca="false">INT(T205)</f>
        <v>177</v>
      </c>
    </row>
    <row r="206" customFormat="false" ht="12.75" hidden="false" customHeight="false" outlineLevel="0" collapsed="false">
      <c r="A206" s="0" t="n">
        <v>30984401004</v>
      </c>
      <c r="B206" s="0" t="s">
        <v>199</v>
      </c>
      <c r="C206" s="0" t="s">
        <v>133</v>
      </c>
      <c r="D206" s="0" t="n">
        <v>-5.52</v>
      </c>
      <c r="E206" s="0" t="n">
        <v>-80.82</v>
      </c>
      <c r="F206" s="0" t="n">
        <v>25</v>
      </c>
      <c r="G206" s="0" t="n">
        <v>16</v>
      </c>
      <c r="H206" s="1" t="n">
        <v>5.21428571428571</v>
      </c>
      <c r="I206" s="1" t="n">
        <v>5</v>
      </c>
      <c r="J206" s="1" t="n">
        <v>17.2307692307692</v>
      </c>
      <c r="K206" s="1" t="n">
        <v>2.07692307692308</v>
      </c>
      <c r="L206" s="1" t="n">
        <v>1</v>
      </c>
      <c r="M206" s="1" t="n">
        <v>0.538461538461539</v>
      </c>
      <c r="N206" s="1" t="n">
        <v>0.5</v>
      </c>
      <c r="O206" s="1" t="n">
        <v>0.769230769230769</v>
      </c>
      <c r="P206" s="1" t="n">
        <v>1</v>
      </c>
      <c r="Q206" s="1" t="n">
        <v>2.78571428571429</v>
      </c>
      <c r="R206" s="1" t="n">
        <v>0.8</v>
      </c>
      <c r="S206" s="1" t="n">
        <v>1.61538461538462</v>
      </c>
      <c r="T206" s="1" t="n">
        <v>38.5307692307692</v>
      </c>
      <c r="U206" s="1" t="n">
        <f aca="false">INT(H206)</f>
        <v>5</v>
      </c>
      <c r="V206" s="1" t="n">
        <f aca="false">INT(I206)</f>
        <v>5</v>
      </c>
      <c r="W206" s="1" t="n">
        <f aca="false">INT(J206)</f>
        <v>17</v>
      </c>
      <c r="X206" s="1" t="n">
        <f aca="false">INT(K206)</f>
        <v>2</v>
      </c>
      <c r="Y206" s="1" t="n">
        <f aca="false">INT(L206)</f>
        <v>1</v>
      </c>
      <c r="Z206" s="1" t="n">
        <f aca="false">INT(M206)</f>
        <v>0</v>
      </c>
      <c r="AA206" s="1" t="n">
        <f aca="false">INT(N206)</f>
        <v>0</v>
      </c>
      <c r="AB206" s="1" t="n">
        <f aca="false">INT(O206)</f>
        <v>0</v>
      </c>
      <c r="AC206" s="1" t="n">
        <f aca="false">INT(P206)</f>
        <v>1</v>
      </c>
      <c r="AD206" s="1" t="n">
        <f aca="false">INT(Q206)</f>
        <v>2</v>
      </c>
      <c r="AE206" s="1" t="n">
        <f aca="false">INT(R206)</f>
        <v>0</v>
      </c>
      <c r="AF206" s="1" t="n">
        <f aca="false">INT(S206)</f>
        <v>1</v>
      </c>
      <c r="AG206" s="1" t="n">
        <f aca="false">INT(T206)</f>
        <v>38</v>
      </c>
    </row>
    <row r="207" customFormat="false" ht="12.75" hidden="false" customHeight="false" outlineLevel="0" collapsed="false">
      <c r="A207" s="0" t="n">
        <v>30984401005</v>
      </c>
      <c r="B207" s="0" t="s">
        <v>200</v>
      </c>
      <c r="C207" s="0" t="s">
        <v>133</v>
      </c>
      <c r="D207" s="0" t="n">
        <v>-4.57</v>
      </c>
      <c r="E207" s="0" t="n">
        <v>-80.47</v>
      </c>
      <c r="F207" s="0" t="n">
        <v>120</v>
      </c>
      <c r="G207" s="0" t="n">
        <v>19</v>
      </c>
      <c r="H207" s="1" t="n">
        <v>5.17647058823529</v>
      </c>
      <c r="I207" s="1" t="n">
        <v>25.2352941176471</v>
      </c>
      <c r="J207" s="1" t="n">
        <v>125.5</v>
      </c>
      <c r="K207" s="1" t="n">
        <v>12.25</v>
      </c>
      <c r="L207" s="1" t="n">
        <v>2.6875</v>
      </c>
      <c r="M207" s="1" t="n">
        <v>0.529411764705882</v>
      </c>
      <c r="N207" s="1" t="n">
        <v>0</v>
      </c>
      <c r="O207" s="1" t="n">
        <v>0</v>
      </c>
      <c r="P207" s="1" t="n">
        <v>0.0555555555555556</v>
      </c>
      <c r="Q207" s="1" t="n">
        <v>1.94444444444444</v>
      </c>
      <c r="R207" s="1" t="n">
        <v>0.833333333333333</v>
      </c>
      <c r="S207" s="1" t="n">
        <v>1</v>
      </c>
      <c r="T207" s="1" t="n">
        <v>175.212009803922</v>
      </c>
      <c r="U207" s="1" t="n">
        <f aca="false">INT(H207)</f>
        <v>5</v>
      </c>
      <c r="V207" s="1" t="n">
        <f aca="false">INT(I207)</f>
        <v>25</v>
      </c>
      <c r="W207" s="1" t="n">
        <f aca="false">INT(J207)</f>
        <v>125</v>
      </c>
      <c r="X207" s="1" t="n">
        <f aca="false">INT(K207)</f>
        <v>12</v>
      </c>
      <c r="Y207" s="1" t="n">
        <f aca="false">INT(L207)</f>
        <v>2</v>
      </c>
      <c r="Z207" s="1" t="n">
        <f aca="false">INT(M207)</f>
        <v>0</v>
      </c>
      <c r="AA207" s="1" t="n">
        <f aca="false">INT(N207)</f>
        <v>0</v>
      </c>
      <c r="AB207" s="1" t="n">
        <f aca="false">INT(O207)</f>
        <v>0</v>
      </c>
      <c r="AC207" s="1" t="n">
        <f aca="false">INT(P207)</f>
        <v>0</v>
      </c>
      <c r="AD207" s="1" t="n">
        <f aca="false">INT(Q207)</f>
        <v>1</v>
      </c>
      <c r="AE207" s="1" t="n">
        <f aca="false">INT(R207)</f>
        <v>0</v>
      </c>
      <c r="AF207" s="1" t="n">
        <f aca="false">INT(S207)</f>
        <v>1</v>
      </c>
      <c r="AG207" s="1" t="n">
        <f aca="false">INT(T207)</f>
        <v>175</v>
      </c>
    </row>
    <row r="208" customFormat="false" ht="12.75" hidden="false" customHeight="false" outlineLevel="0" collapsed="false">
      <c r="A208" s="0" t="n">
        <v>30984401006</v>
      </c>
      <c r="B208" s="0" t="s">
        <v>201</v>
      </c>
      <c r="C208" s="0" t="s">
        <v>133</v>
      </c>
      <c r="D208" s="0" t="n">
        <v>-4.63</v>
      </c>
      <c r="E208" s="0" t="n">
        <v>-80.25</v>
      </c>
      <c r="F208" s="0" t="n">
        <v>265</v>
      </c>
      <c r="G208" s="0" t="n">
        <v>19</v>
      </c>
      <c r="H208" s="1" t="n">
        <v>9.23529411764706</v>
      </c>
      <c r="I208" s="1" t="n">
        <v>7.71428571428571</v>
      </c>
      <c r="J208" s="1" t="n">
        <v>118.666666666667</v>
      </c>
      <c r="K208" s="1" t="n">
        <v>31.0714285714286</v>
      </c>
      <c r="L208" s="1" t="n">
        <v>1.53846153846154</v>
      </c>
      <c r="M208" s="1" t="n">
        <v>0.428571428571429</v>
      </c>
      <c r="N208" s="1" t="n">
        <v>0.133333333333333</v>
      </c>
      <c r="O208" s="1" t="n">
        <v>0.117647058823529</v>
      </c>
      <c r="P208" s="1" t="n">
        <v>0.294117647058824</v>
      </c>
      <c r="Q208" s="1" t="n">
        <v>2.64705882352941</v>
      </c>
      <c r="R208" s="1" t="n">
        <v>1.41176470588235</v>
      </c>
      <c r="S208" s="1" t="n">
        <v>4.58823529411765</v>
      </c>
      <c r="T208" s="1" t="n">
        <v>177.846864899806</v>
      </c>
      <c r="U208" s="1" t="n">
        <f aca="false">INT(H208)</f>
        <v>9</v>
      </c>
      <c r="V208" s="1" t="n">
        <f aca="false">INT(I208)</f>
        <v>7</v>
      </c>
      <c r="W208" s="1" t="n">
        <f aca="false">INT(J208)</f>
        <v>118</v>
      </c>
      <c r="X208" s="1" t="n">
        <f aca="false">INT(K208)</f>
        <v>31</v>
      </c>
      <c r="Y208" s="1" t="n">
        <f aca="false">INT(L208)</f>
        <v>1</v>
      </c>
      <c r="Z208" s="1" t="n">
        <f aca="false">INT(M208)</f>
        <v>0</v>
      </c>
      <c r="AA208" s="1" t="n">
        <f aca="false">INT(N208)</f>
        <v>0</v>
      </c>
      <c r="AB208" s="1" t="n">
        <f aca="false">INT(O208)</f>
        <v>0</v>
      </c>
      <c r="AC208" s="1" t="n">
        <f aca="false">INT(P208)</f>
        <v>0</v>
      </c>
      <c r="AD208" s="1" t="n">
        <f aca="false">INT(Q208)</f>
        <v>2</v>
      </c>
      <c r="AE208" s="1" t="n">
        <f aca="false">INT(R208)</f>
        <v>1</v>
      </c>
      <c r="AF208" s="1" t="n">
        <f aca="false">INT(S208)</f>
        <v>4</v>
      </c>
      <c r="AG208" s="1" t="n">
        <f aca="false">INT(T208)</f>
        <v>177</v>
      </c>
    </row>
    <row r="209" customFormat="false" ht="12.75" hidden="false" customHeight="false" outlineLevel="0" collapsed="false">
      <c r="A209" s="0" t="n">
        <v>30984401007</v>
      </c>
      <c r="B209" s="0" t="s">
        <v>202</v>
      </c>
      <c r="C209" s="0" t="s">
        <v>133</v>
      </c>
      <c r="D209" s="0" t="n">
        <v>-4.52</v>
      </c>
      <c r="E209" s="0" t="n">
        <v>-80</v>
      </c>
      <c r="F209" s="0" t="n">
        <v>350</v>
      </c>
      <c r="G209" s="0" t="n">
        <v>18</v>
      </c>
      <c r="H209" s="1" t="n">
        <v>30.7333333333333</v>
      </c>
      <c r="I209" s="1" t="n">
        <v>55.4117647058824</v>
      </c>
      <c r="J209" s="1" t="n">
        <v>157.411764705882</v>
      </c>
      <c r="K209" s="1" t="n">
        <v>59.8823529411765</v>
      </c>
      <c r="L209" s="1" t="n">
        <v>2.29411764705882</v>
      </c>
      <c r="M209" s="1" t="n">
        <v>2.64705882352941</v>
      </c>
      <c r="N209" s="1" t="n">
        <v>0.125</v>
      </c>
      <c r="O209" s="1" t="n">
        <v>0.941176470588235</v>
      </c>
      <c r="P209" s="1" t="n">
        <v>0.611111111111111</v>
      </c>
      <c r="Q209" s="1" t="n">
        <v>2.61111111111111</v>
      </c>
      <c r="R209" s="1" t="n">
        <v>1.76470588235294</v>
      </c>
      <c r="S209" s="1" t="n">
        <v>3.35294117647059</v>
      </c>
      <c r="T209" s="1" t="n">
        <v>317.786437908497</v>
      </c>
      <c r="U209" s="1" t="n">
        <f aca="false">INT(H209)</f>
        <v>30</v>
      </c>
      <c r="V209" s="1" t="n">
        <f aca="false">INT(I209)</f>
        <v>55</v>
      </c>
      <c r="W209" s="1" t="n">
        <f aca="false">INT(J209)</f>
        <v>157</v>
      </c>
      <c r="X209" s="1" t="n">
        <f aca="false">INT(K209)</f>
        <v>59</v>
      </c>
      <c r="Y209" s="1" t="n">
        <f aca="false">INT(L209)</f>
        <v>2</v>
      </c>
      <c r="Z209" s="1" t="n">
        <f aca="false">INT(M209)</f>
        <v>2</v>
      </c>
      <c r="AA209" s="1" t="n">
        <f aca="false">INT(N209)</f>
        <v>0</v>
      </c>
      <c r="AB209" s="1" t="n">
        <f aca="false">INT(O209)</f>
        <v>0</v>
      </c>
      <c r="AC209" s="1" t="n">
        <f aca="false">INT(P209)</f>
        <v>0</v>
      </c>
      <c r="AD209" s="1" t="n">
        <f aca="false">INT(Q209)</f>
        <v>2</v>
      </c>
      <c r="AE209" s="1" t="n">
        <f aca="false">INT(R209)</f>
        <v>1</v>
      </c>
      <c r="AF209" s="1" t="n">
        <f aca="false">INT(S209)</f>
        <v>3</v>
      </c>
      <c r="AG209" s="1" t="n">
        <f aca="false">INT(T209)</f>
        <v>317</v>
      </c>
    </row>
    <row r="210" customFormat="false" ht="12.75" hidden="false" customHeight="false" outlineLevel="0" collapsed="false">
      <c r="A210" s="0" t="n">
        <v>30984401008</v>
      </c>
      <c r="B210" s="0" t="s">
        <v>203</v>
      </c>
      <c r="C210" s="0" t="s">
        <v>133</v>
      </c>
      <c r="D210" s="0" t="n">
        <v>-4.87</v>
      </c>
      <c r="E210" s="0" t="n">
        <v>-80.55</v>
      </c>
      <c r="F210" s="0" t="n">
        <v>148</v>
      </c>
      <c r="G210" s="0" t="n">
        <v>17</v>
      </c>
      <c r="H210" s="1" t="n">
        <v>7.73333333333333</v>
      </c>
      <c r="I210" s="1" t="n">
        <v>12.4375</v>
      </c>
      <c r="J210" s="1" t="n">
        <v>24</v>
      </c>
      <c r="K210" s="1" t="n">
        <v>16.2</v>
      </c>
      <c r="L210" s="1" t="n">
        <v>1.30769230769231</v>
      </c>
      <c r="M210" s="1" t="n">
        <v>0.285714285714286</v>
      </c>
      <c r="N210" s="1" t="n">
        <v>0.153846153846154</v>
      </c>
      <c r="O210" s="1" t="n">
        <v>0.142857142857143</v>
      </c>
      <c r="P210" s="1" t="n">
        <v>0.714285714285714</v>
      </c>
      <c r="Q210" s="1" t="n">
        <v>1.92857142857143</v>
      </c>
      <c r="R210" s="1" t="n">
        <v>1.5</v>
      </c>
      <c r="S210" s="1" t="n">
        <v>2.33333333333333</v>
      </c>
      <c r="T210" s="1" t="n">
        <v>68.7371336996337</v>
      </c>
      <c r="U210" s="1" t="n">
        <f aca="false">INT(H210)</f>
        <v>7</v>
      </c>
      <c r="V210" s="1" t="n">
        <f aca="false">INT(I210)</f>
        <v>12</v>
      </c>
      <c r="W210" s="1" t="n">
        <f aca="false">INT(J210)</f>
        <v>24</v>
      </c>
      <c r="X210" s="1" t="n">
        <f aca="false">INT(K210)</f>
        <v>16</v>
      </c>
      <c r="Y210" s="1" t="n">
        <f aca="false">INT(L210)</f>
        <v>1</v>
      </c>
      <c r="Z210" s="1" t="n">
        <f aca="false">INT(M210)</f>
        <v>0</v>
      </c>
      <c r="AA210" s="1" t="n">
        <f aca="false">INT(N210)</f>
        <v>0</v>
      </c>
      <c r="AB210" s="1" t="n">
        <f aca="false">INT(O210)</f>
        <v>0</v>
      </c>
      <c r="AC210" s="1" t="n">
        <f aca="false">INT(P210)</f>
        <v>0</v>
      </c>
      <c r="AD210" s="1" t="n">
        <f aca="false">INT(Q210)</f>
        <v>1</v>
      </c>
      <c r="AE210" s="1" t="n">
        <f aca="false">INT(R210)</f>
        <v>1</v>
      </c>
      <c r="AF210" s="1" t="n">
        <f aca="false">INT(S210)</f>
        <v>2</v>
      </c>
      <c r="AG210" s="1" t="n">
        <f aca="false">INT(T210)</f>
        <v>68</v>
      </c>
    </row>
    <row r="211" customFormat="false" ht="12.75" hidden="false" customHeight="false" outlineLevel="0" collapsed="false">
      <c r="A211" s="0" t="n">
        <v>30984401009</v>
      </c>
      <c r="B211" s="0" t="s">
        <v>204</v>
      </c>
      <c r="C211" s="0" t="s">
        <v>133</v>
      </c>
      <c r="D211" s="0" t="n">
        <v>-4.8</v>
      </c>
      <c r="E211" s="0" t="n">
        <v>-80.1</v>
      </c>
      <c r="F211" s="0" t="n">
        <v>2500</v>
      </c>
      <c r="G211" s="0" t="n">
        <v>23</v>
      </c>
      <c r="H211" s="1" t="n">
        <v>22.7619047619048</v>
      </c>
      <c r="I211" s="1" t="n">
        <v>45.2380952380952</v>
      </c>
      <c r="J211" s="1" t="n">
        <v>89.2608695652174</v>
      </c>
      <c r="K211" s="1" t="n">
        <v>35.4347826086957</v>
      </c>
      <c r="L211" s="1" t="n">
        <v>4.91304347826087</v>
      </c>
      <c r="M211" s="1" t="n">
        <v>1.95652173913043</v>
      </c>
      <c r="N211" s="1" t="n">
        <v>0.363636363636364</v>
      </c>
      <c r="O211" s="1" t="n">
        <v>0.217391304347826</v>
      </c>
      <c r="P211" s="1" t="n">
        <v>0.695652173913044</v>
      </c>
      <c r="Q211" s="1" t="n">
        <v>2.17391304347826</v>
      </c>
      <c r="R211" s="1" t="n">
        <v>1.04347826086957</v>
      </c>
      <c r="S211" s="1" t="n">
        <v>3.34782608695652</v>
      </c>
      <c r="T211" s="1" t="n">
        <v>207.407114624506</v>
      </c>
      <c r="U211" s="1" t="n">
        <f aca="false">INT(H211)</f>
        <v>22</v>
      </c>
      <c r="V211" s="1" t="n">
        <f aca="false">INT(I211)</f>
        <v>45</v>
      </c>
      <c r="W211" s="1" t="n">
        <f aca="false">INT(J211)</f>
        <v>89</v>
      </c>
      <c r="X211" s="1" t="n">
        <f aca="false">INT(K211)</f>
        <v>35</v>
      </c>
      <c r="Y211" s="1" t="n">
        <f aca="false">INT(L211)</f>
        <v>4</v>
      </c>
      <c r="Z211" s="1" t="n">
        <f aca="false">INT(M211)</f>
        <v>1</v>
      </c>
      <c r="AA211" s="1" t="n">
        <f aca="false">INT(N211)</f>
        <v>0</v>
      </c>
      <c r="AB211" s="1" t="n">
        <f aca="false">INT(O211)</f>
        <v>0</v>
      </c>
      <c r="AC211" s="1" t="n">
        <f aca="false">INT(P211)</f>
        <v>0</v>
      </c>
      <c r="AD211" s="1" t="n">
        <f aca="false">INT(Q211)</f>
        <v>2</v>
      </c>
      <c r="AE211" s="1" t="n">
        <f aca="false">INT(R211)</f>
        <v>1</v>
      </c>
      <c r="AF211" s="1" t="n">
        <f aca="false">INT(S211)</f>
        <v>3</v>
      </c>
      <c r="AG211" s="1" t="n">
        <f aca="false">INT(T211)</f>
        <v>207</v>
      </c>
    </row>
    <row r="212" customFormat="false" ht="12.75" hidden="false" customHeight="false" outlineLevel="0" collapsed="false">
      <c r="A212" s="0" t="n">
        <v>30984405000</v>
      </c>
      <c r="B212" s="0" t="s">
        <v>205</v>
      </c>
      <c r="C212" s="0" t="s">
        <v>133</v>
      </c>
      <c r="D212" s="0" t="n">
        <v>-5.23</v>
      </c>
      <c r="E212" s="0" t="n">
        <v>-79.45</v>
      </c>
      <c r="F212" s="0" t="n">
        <v>1552</v>
      </c>
      <c r="G212" s="0" t="n">
        <v>30</v>
      </c>
      <c r="H212" s="1" t="n">
        <v>46.8076923076923</v>
      </c>
      <c r="I212" s="1" t="n">
        <v>64</v>
      </c>
      <c r="J212" s="1" t="n">
        <v>84.25</v>
      </c>
      <c r="K212" s="1" t="n">
        <v>54.3636363636364</v>
      </c>
      <c r="L212" s="1" t="n">
        <v>26.5454545454545</v>
      </c>
      <c r="M212" s="1" t="n">
        <v>16.25</v>
      </c>
      <c r="N212" s="1" t="n">
        <v>9.92307692307692</v>
      </c>
      <c r="O212" s="1" t="n">
        <v>11.8</v>
      </c>
      <c r="P212" s="1" t="n">
        <v>12.2307692307692</v>
      </c>
      <c r="Q212" s="1" t="n">
        <v>33</v>
      </c>
      <c r="R212" s="1" t="n">
        <v>35.1538461538462</v>
      </c>
      <c r="S212" s="1" t="n">
        <v>35.3461538461539</v>
      </c>
      <c r="T212" s="1" t="n">
        <v>429.670629370629</v>
      </c>
      <c r="U212" s="1" t="n">
        <f aca="false">INT(H212)</f>
        <v>46</v>
      </c>
      <c r="V212" s="1" t="n">
        <f aca="false">INT(I212)</f>
        <v>64</v>
      </c>
      <c r="W212" s="1" t="n">
        <f aca="false">INT(J212)</f>
        <v>84</v>
      </c>
      <c r="X212" s="1" t="n">
        <f aca="false">INT(K212)</f>
        <v>54</v>
      </c>
      <c r="Y212" s="1" t="n">
        <f aca="false">INT(L212)</f>
        <v>26</v>
      </c>
      <c r="Z212" s="1" t="n">
        <f aca="false">INT(M212)</f>
        <v>16</v>
      </c>
      <c r="AA212" s="1" t="n">
        <f aca="false">INT(N212)</f>
        <v>9</v>
      </c>
      <c r="AB212" s="1" t="n">
        <f aca="false">INT(O212)</f>
        <v>11</v>
      </c>
      <c r="AC212" s="1" t="n">
        <f aca="false">INT(P212)</f>
        <v>12</v>
      </c>
      <c r="AD212" s="1" t="n">
        <f aca="false">INT(Q212)</f>
        <v>33</v>
      </c>
      <c r="AE212" s="1" t="n">
        <f aca="false">INT(R212)</f>
        <v>35</v>
      </c>
      <c r="AF212" s="1" t="n">
        <f aca="false">INT(S212)</f>
        <v>35</v>
      </c>
      <c r="AG212" s="1" t="n">
        <f aca="false">INT(T212)</f>
        <v>429</v>
      </c>
    </row>
    <row r="213" customFormat="false" ht="12.75" hidden="false" customHeight="false" outlineLevel="0" collapsed="false">
      <c r="A213" s="0" t="n">
        <v>30984405001</v>
      </c>
      <c r="B213" s="0" t="s">
        <v>206</v>
      </c>
      <c r="C213" s="0" t="s">
        <v>133</v>
      </c>
      <c r="D213" s="0" t="n">
        <v>-5.03</v>
      </c>
      <c r="E213" s="0" t="n">
        <v>-79.78</v>
      </c>
      <c r="F213" s="0" t="n">
        <v>2249</v>
      </c>
      <c r="G213" s="0" t="n">
        <v>19</v>
      </c>
      <c r="H213" s="1" t="n">
        <v>106.5</v>
      </c>
      <c r="I213" s="1" t="n">
        <v>182.5</v>
      </c>
      <c r="J213" s="1" t="n">
        <v>265.611111111111</v>
      </c>
      <c r="K213" s="1" t="n">
        <v>142.666666666667</v>
      </c>
      <c r="L213" s="1" t="n">
        <v>42</v>
      </c>
      <c r="M213" s="1" t="n">
        <v>12.2777777777778</v>
      </c>
      <c r="N213" s="1" t="n">
        <v>3</v>
      </c>
      <c r="O213" s="1" t="n">
        <v>6.55555555555556</v>
      </c>
      <c r="P213" s="1" t="n">
        <v>11.0588235294118</v>
      </c>
      <c r="Q213" s="1" t="n">
        <v>23.7647058823529</v>
      </c>
      <c r="R213" s="1" t="n">
        <v>21.1111111111111</v>
      </c>
      <c r="S213" s="1" t="n">
        <v>48</v>
      </c>
      <c r="T213" s="1" t="n">
        <v>865.045751633987</v>
      </c>
      <c r="U213" s="1" t="n">
        <f aca="false">INT(H213)</f>
        <v>106</v>
      </c>
      <c r="V213" s="1" t="n">
        <f aca="false">INT(I213)</f>
        <v>182</v>
      </c>
      <c r="W213" s="1" t="n">
        <f aca="false">INT(J213)</f>
        <v>265</v>
      </c>
      <c r="X213" s="1" t="n">
        <f aca="false">INT(K213)</f>
        <v>142</v>
      </c>
      <c r="Y213" s="1" t="n">
        <f aca="false">INT(L213)</f>
        <v>42</v>
      </c>
      <c r="Z213" s="1" t="n">
        <f aca="false">INT(M213)</f>
        <v>12</v>
      </c>
      <c r="AA213" s="1" t="n">
        <f aca="false">INT(N213)</f>
        <v>3</v>
      </c>
      <c r="AB213" s="1" t="n">
        <f aca="false">INT(O213)</f>
        <v>6</v>
      </c>
      <c r="AC213" s="1" t="n">
        <f aca="false">INT(P213)</f>
        <v>11</v>
      </c>
      <c r="AD213" s="1" t="n">
        <f aca="false">INT(Q213)</f>
        <v>23</v>
      </c>
      <c r="AE213" s="1" t="n">
        <f aca="false">INT(R213)</f>
        <v>21</v>
      </c>
      <c r="AF213" s="1" t="n">
        <f aca="false">INT(S213)</f>
        <v>48</v>
      </c>
      <c r="AG213" s="1" t="n">
        <f aca="false">INT(T213)</f>
        <v>865</v>
      </c>
    </row>
    <row r="214" customFormat="false" ht="12.75" hidden="false" customHeight="false" outlineLevel="0" collapsed="false">
      <c r="A214" s="0" t="n">
        <v>30984405002</v>
      </c>
      <c r="B214" s="0" t="s">
        <v>207</v>
      </c>
      <c r="C214" s="0" t="s">
        <v>133</v>
      </c>
      <c r="D214" s="0" t="n">
        <v>-5.38</v>
      </c>
      <c r="E214" s="0" t="n">
        <v>-79.62</v>
      </c>
      <c r="F214" s="0" t="n">
        <v>1200</v>
      </c>
      <c r="G214" s="0" t="n">
        <v>19</v>
      </c>
      <c r="H214" s="1" t="n">
        <v>101.882352941176</v>
      </c>
      <c r="I214" s="1" t="n">
        <v>143.176470588235</v>
      </c>
      <c r="J214" s="1" t="n">
        <v>228.058823529412</v>
      </c>
      <c r="K214" s="1" t="n">
        <v>124.764705882353</v>
      </c>
      <c r="L214" s="1" t="n">
        <v>22.8125</v>
      </c>
      <c r="M214" s="1" t="n">
        <v>11.6875</v>
      </c>
      <c r="N214" s="1" t="n">
        <v>3.58823529411765</v>
      </c>
      <c r="O214" s="1" t="n">
        <v>4.17647058823529</v>
      </c>
      <c r="P214" s="1" t="n">
        <v>4.70588235294118</v>
      </c>
      <c r="Q214" s="1" t="n">
        <v>12.8333333333333</v>
      </c>
      <c r="R214" s="1" t="n">
        <v>16.4705882352941</v>
      </c>
      <c r="S214" s="1" t="n">
        <v>33.7647058823529</v>
      </c>
      <c r="T214" s="1" t="n">
        <v>707.921568627451</v>
      </c>
      <c r="U214" s="1" t="n">
        <f aca="false">INT(H214)</f>
        <v>101</v>
      </c>
      <c r="V214" s="1" t="n">
        <f aca="false">INT(I214)</f>
        <v>143</v>
      </c>
      <c r="W214" s="1" t="n">
        <f aca="false">INT(J214)</f>
        <v>228</v>
      </c>
      <c r="X214" s="1" t="n">
        <f aca="false">INT(K214)</f>
        <v>124</v>
      </c>
      <c r="Y214" s="1" t="n">
        <f aca="false">INT(L214)</f>
        <v>22</v>
      </c>
      <c r="Z214" s="1" t="n">
        <f aca="false">INT(M214)</f>
        <v>11</v>
      </c>
      <c r="AA214" s="1" t="n">
        <f aca="false">INT(N214)</f>
        <v>3</v>
      </c>
      <c r="AB214" s="1" t="n">
        <f aca="false">INT(O214)</f>
        <v>4</v>
      </c>
      <c r="AC214" s="1" t="n">
        <f aca="false">INT(P214)</f>
        <v>4</v>
      </c>
      <c r="AD214" s="1" t="n">
        <f aca="false">INT(Q214)</f>
        <v>12</v>
      </c>
      <c r="AE214" s="1" t="n">
        <f aca="false">INT(R214)</f>
        <v>16</v>
      </c>
      <c r="AF214" s="1" t="n">
        <f aca="false">INT(S214)</f>
        <v>33</v>
      </c>
      <c r="AG214" s="1" t="n">
        <f aca="false">INT(T214)</f>
        <v>707</v>
      </c>
    </row>
    <row r="215" customFormat="false" ht="12.75" hidden="false" customHeight="false" outlineLevel="0" collapsed="false">
      <c r="A215" s="0" t="n">
        <v>30984405003</v>
      </c>
      <c r="B215" s="0" t="s">
        <v>208</v>
      </c>
      <c r="C215" s="0" t="s">
        <v>133</v>
      </c>
      <c r="D215" s="0" t="n">
        <v>-5.25</v>
      </c>
      <c r="E215" s="0" t="n">
        <v>-78.47</v>
      </c>
      <c r="F215" s="0" t="n">
        <v>500</v>
      </c>
      <c r="G215" s="0" t="n">
        <v>19</v>
      </c>
      <c r="H215" s="1" t="n">
        <v>169.157894736842</v>
      </c>
      <c r="I215" s="1" t="n">
        <v>142.277777777778</v>
      </c>
      <c r="J215" s="1" t="n">
        <v>214.888888888889</v>
      </c>
      <c r="K215" s="1" t="n">
        <v>265.888888888889</v>
      </c>
      <c r="L215" s="1" t="n">
        <v>298.5</v>
      </c>
      <c r="M215" s="1" t="n">
        <v>293</v>
      </c>
      <c r="N215" s="1" t="n">
        <v>237.333333333333</v>
      </c>
      <c r="O215" s="1" t="n">
        <v>168</v>
      </c>
      <c r="P215" s="1" t="n">
        <v>163</v>
      </c>
      <c r="Q215" s="1" t="n">
        <v>146.944444444444</v>
      </c>
      <c r="R215" s="1" t="n">
        <v>160.055555555556</v>
      </c>
      <c r="S215" s="1" t="n">
        <v>139.444444444444</v>
      </c>
      <c r="T215" s="1" t="n">
        <v>2398.49122807018</v>
      </c>
      <c r="U215" s="1" t="n">
        <f aca="false">INT(H215)</f>
        <v>169</v>
      </c>
      <c r="V215" s="1" t="n">
        <f aca="false">INT(I215)</f>
        <v>142</v>
      </c>
      <c r="W215" s="1" t="n">
        <f aca="false">INT(J215)</f>
        <v>214</v>
      </c>
      <c r="X215" s="1" t="n">
        <f aca="false">INT(K215)</f>
        <v>265</v>
      </c>
      <c r="Y215" s="1" t="n">
        <f aca="false">INT(L215)</f>
        <v>298</v>
      </c>
      <c r="Z215" s="1" t="n">
        <f aca="false">INT(M215)</f>
        <v>293</v>
      </c>
      <c r="AA215" s="1" t="n">
        <f aca="false">INT(N215)</f>
        <v>237</v>
      </c>
      <c r="AB215" s="1" t="n">
        <f aca="false">INT(O215)</f>
        <v>168</v>
      </c>
      <c r="AC215" s="1" t="n">
        <f aca="false">INT(P215)</f>
        <v>163</v>
      </c>
      <c r="AD215" s="1" t="n">
        <f aca="false">INT(Q215)</f>
        <v>146</v>
      </c>
      <c r="AE215" s="1" t="n">
        <f aca="false">INT(R215)</f>
        <v>160</v>
      </c>
      <c r="AF215" s="1" t="n">
        <f aca="false">INT(S215)</f>
        <v>139</v>
      </c>
      <c r="AG215" s="1" t="n">
        <f aca="false">INT(T215)</f>
        <v>2398</v>
      </c>
    </row>
    <row r="216" customFormat="false" ht="12.75" hidden="false" customHeight="false" outlineLevel="0" collapsed="false">
      <c r="A216" s="0" t="n">
        <v>30984405004</v>
      </c>
      <c r="B216" s="0" t="s">
        <v>209</v>
      </c>
      <c r="C216" s="0" t="s">
        <v>133</v>
      </c>
      <c r="D216" s="0" t="n">
        <v>-5.72</v>
      </c>
      <c r="E216" s="0" t="n">
        <v>-78.97</v>
      </c>
      <c r="F216" s="0" t="n">
        <v>1610</v>
      </c>
      <c r="G216" s="0" t="n">
        <v>13</v>
      </c>
      <c r="H216" s="1" t="n">
        <v>146.583333333333</v>
      </c>
      <c r="I216" s="1" t="n">
        <v>127</v>
      </c>
      <c r="J216" s="1" t="n">
        <v>125.5</v>
      </c>
      <c r="K216" s="1" t="n">
        <v>157.076923076923</v>
      </c>
      <c r="L216" s="1" t="n">
        <v>106.230769230769</v>
      </c>
      <c r="M216" s="1" t="n">
        <v>80.8461538461538</v>
      </c>
      <c r="N216" s="1" t="n">
        <v>49.4615384615385</v>
      </c>
      <c r="O216" s="1" t="n">
        <v>39.8461538461539</v>
      </c>
      <c r="P216" s="1" t="n">
        <v>58.4615384615385</v>
      </c>
      <c r="Q216" s="1" t="n">
        <v>93.1538461538462</v>
      </c>
      <c r="R216" s="1" t="n">
        <v>94.6153846153846</v>
      </c>
      <c r="S216" s="1" t="n">
        <v>89.6923076923077</v>
      </c>
      <c r="T216" s="1" t="n">
        <v>1168.46794871795</v>
      </c>
      <c r="U216" s="1" t="n">
        <f aca="false">INT(H216)</f>
        <v>146</v>
      </c>
      <c r="V216" s="1" t="n">
        <f aca="false">INT(I216)</f>
        <v>127</v>
      </c>
      <c r="W216" s="1" t="n">
        <f aca="false">INT(J216)</f>
        <v>125</v>
      </c>
      <c r="X216" s="1" t="n">
        <f aca="false">INT(K216)</f>
        <v>157</v>
      </c>
      <c r="Y216" s="1" t="n">
        <f aca="false">INT(L216)</f>
        <v>106</v>
      </c>
      <c r="Z216" s="1" t="n">
        <f aca="false">INT(M216)</f>
        <v>80</v>
      </c>
      <c r="AA216" s="1" t="n">
        <f aca="false">INT(N216)</f>
        <v>49</v>
      </c>
      <c r="AB216" s="1" t="n">
        <f aca="false">INT(O216)</f>
        <v>39</v>
      </c>
      <c r="AC216" s="1" t="n">
        <f aca="false">INT(P216)</f>
        <v>58</v>
      </c>
      <c r="AD216" s="1" t="n">
        <f aca="false">INT(Q216)</f>
        <v>93</v>
      </c>
      <c r="AE216" s="1" t="n">
        <f aca="false">INT(R216)</f>
        <v>94</v>
      </c>
      <c r="AF216" s="1" t="n">
        <f aca="false">INT(S216)</f>
        <v>89</v>
      </c>
      <c r="AG216" s="1" t="n">
        <f aca="false">INT(T216)</f>
        <v>1168</v>
      </c>
    </row>
    <row r="217" customFormat="false" ht="12.75" hidden="false" customHeight="false" outlineLevel="0" collapsed="false">
      <c r="A217" s="0" t="n">
        <v>30984405005</v>
      </c>
      <c r="B217" s="0" t="s">
        <v>210</v>
      </c>
      <c r="C217" s="0" t="s">
        <v>133</v>
      </c>
      <c r="D217" s="0" t="n">
        <v>-5.37</v>
      </c>
      <c r="E217" s="0" t="n">
        <v>-79.35</v>
      </c>
      <c r="F217" s="0" t="n">
        <v>1999</v>
      </c>
      <c r="G217" s="0" t="n">
        <v>20</v>
      </c>
      <c r="H217" s="1" t="n">
        <v>81.8947368421053</v>
      </c>
      <c r="I217" s="1" t="n">
        <v>89.6111111111111</v>
      </c>
      <c r="J217" s="1" t="n">
        <v>117.888888888889</v>
      </c>
      <c r="K217" s="1" t="n">
        <v>98.3684210526316</v>
      </c>
      <c r="L217" s="1" t="n">
        <v>70.0526315789474</v>
      </c>
      <c r="M217" s="1" t="n">
        <v>70.9473684210526</v>
      </c>
      <c r="N217" s="1" t="n">
        <v>55.1666666666667</v>
      </c>
      <c r="O217" s="1" t="n">
        <v>57.4210526315789</v>
      </c>
      <c r="P217" s="1" t="n">
        <v>54.3684210526316</v>
      </c>
      <c r="Q217" s="1" t="n">
        <v>70.1111111111111</v>
      </c>
      <c r="R217" s="1" t="n">
        <v>57.8888888888889</v>
      </c>
      <c r="S217" s="1" t="n">
        <v>69.8823529411765</v>
      </c>
      <c r="T217" s="1" t="n">
        <v>893.601651186791</v>
      </c>
      <c r="U217" s="1" t="n">
        <f aca="false">INT(H217)</f>
        <v>81</v>
      </c>
      <c r="V217" s="1" t="n">
        <f aca="false">INT(I217)</f>
        <v>89</v>
      </c>
      <c r="W217" s="1" t="n">
        <f aca="false">INT(J217)</f>
        <v>117</v>
      </c>
      <c r="X217" s="1" t="n">
        <f aca="false">INT(K217)</f>
        <v>98</v>
      </c>
      <c r="Y217" s="1" t="n">
        <f aca="false">INT(L217)</f>
        <v>70</v>
      </c>
      <c r="Z217" s="1" t="n">
        <f aca="false">INT(M217)</f>
        <v>70</v>
      </c>
      <c r="AA217" s="1" t="n">
        <f aca="false">INT(N217)</f>
        <v>55</v>
      </c>
      <c r="AB217" s="1" t="n">
        <f aca="false">INT(O217)</f>
        <v>57</v>
      </c>
      <c r="AC217" s="1" t="n">
        <f aca="false">INT(P217)</f>
        <v>54</v>
      </c>
      <c r="AD217" s="1" t="n">
        <f aca="false">INT(Q217)</f>
        <v>70</v>
      </c>
      <c r="AE217" s="1" t="n">
        <f aca="false">INT(R217)</f>
        <v>57</v>
      </c>
      <c r="AF217" s="1" t="n">
        <f aca="false">INT(S217)</f>
        <v>69</v>
      </c>
      <c r="AG217" s="1" t="n">
        <f aca="false">INT(T217)</f>
        <v>893</v>
      </c>
    </row>
    <row r="218" customFormat="false" ht="12.75" hidden="false" customHeight="false" outlineLevel="0" collapsed="false">
      <c r="A218" s="0" t="n">
        <v>30984405006</v>
      </c>
      <c r="B218" s="0" t="s">
        <v>211</v>
      </c>
      <c r="C218" s="0" t="s">
        <v>133</v>
      </c>
      <c r="D218" s="0" t="n">
        <v>-4.58</v>
      </c>
      <c r="E218" s="0" t="n">
        <v>-79.6</v>
      </c>
      <c r="F218" s="0" t="n">
        <v>1450</v>
      </c>
      <c r="G218" s="0" t="n">
        <v>19</v>
      </c>
      <c r="H218" s="1" t="n">
        <v>99.8333333333333</v>
      </c>
      <c r="I218" s="1" t="n">
        <v>175.388888888889</v>
      </c>
      <c r="J218" s="1" t="n">
        <v>205.5</v>
      </c>
      <c r="K218" s="1" t="n">
        <v>139.888888888889</v>
      </c>
      <c r="L218" s="1" t="n">
        <v>40.8333333333333</v>
      </c>
      <c r="M218" s="1" t="n">
        <v>17.7222222222222</v>
      </c>
      <c r="N218" s="1" t="n">
        <v>3.16666666666667</v>
      </c>
      <c r="O218" s="1" t="n">
        <v>7.88235294117647</v>
      </c>
      <c r="P218" s="1" t="n">
        <v>11.1666666666667</v>
      </c>
      <c r="Q218" s="1" t="n">
        <v>27.7647058823529</v>
      </c>
      <c r="R218" s="1" t="n">
        <v>27.2777777777778</v>
      </c>
      <c r="S218" s="1" t="n">
        <v>48.7058823529412</v>
      </c>
      <c r="T218" s="1" t="n">
        <v>805.130718954248</v>
      </c>
      <c r="U218" s="1" t="n">
        <f aca="false">INT(H218)</f>
        <v>99</v>
      </c>
      <c r="V218" s="1" t="n">
        <f aca="false">INT(I218)</f>
        <v>175</v>
      </c>
      <c r="W218" s="1" t="n">
        <f aca="false">INT(J218)</f>
        <v>205</v>
      </c>
      <c r="X218" s="1" t="n">
        <f aca="false">INT(K218)</f>
        <v>139</v>
      </c>
      <c r="Y218" s="1" t="n">
        <f aca="false">INT(L218)</f>
        <v>40</v>
      </c>
      <c r="Z218" s="1" t="n">
        <f aca="false">INT(M218)</f>
        <v>17</v>
      </c>
      <c r="AA218" s="1" t="n">
        <f aca="false">INT(N218)</f>
        <v>3</v>
      </c>
      <c r="AB218" s="1" t="n">
        <f aca="false">INT(O218)</f>
        <v>7</v>
      </c>
      <c r="AC218" s="1" t="n">
        <f aca="false">INT(P218)</f>
        <v>11</v>
      </c>
      <c r="AD218" s="1" t="n">
        <f aca="false">INT(Q218)</f>
        <v>27</v>
      </c>
      <c r="AE218" s="1" t="n">
        <f aca="false">INT(R218)</f>
        <v>27</v>
      </c>
      <c r="AF218" s="1" t="n">
        <f aca="false">INT(S218)</f>
        <v>48</v>
      </c>
      <c r="AG218" s="1" t="n">
        <f aca="false">INT(T218)</f>
        <v>805</v>
      </c>
    </row>
    <row r="219" customFormat="false" ht="12.75" hidden="false" customHeight="false" outlineLevel="0" collapsed="false">
      <c r="A219" s="0" t="n">
        <v>30984405007</v>
      </c>
      <c r="B219" s="0" t="s">
        <v>212</v>
      </c>
      <c r="C219" s="0" t="s">
        <v>133</v>
      </c>
      <c r="D219" s="0" t="n">
        <v>-5.57</v>
      </c>
      <c r="E219" s="0" t="n">
        <v>-79.85</v>
      </c>
      <c r="F219" s="0" t="n">
        <v>2104</v>
      </c>
      <c r="G219" s="0" t="n">
        <v>19</v>
      </c>
      <c r="H219" s="1" t="n">
        <v>98.2352941176471</v>
      </c>
      <c r="I219" s="1" t="n">
        <v>160.777777777778</v>
      </c>
      <c r="J219" s="1" t="n">
        <v>245.222222222222</v>
      </c>
      <c r="K219" s="1" t="n">
        <v>148.166666666667</v>
      </c>
      <c r="L219" s="1" t="n">
        <v>51.6666666666667</v>
      </c>
      <c r="M219" s="1" t="n">
        <v>22.3333333333333</v>
      </c>
      <c r="N219" s="1" t="n">
        <v>6.33333333333333</v>
      </c>
      <c r="O219" s="1" t="n">
        <v>8.6875</v>
      </c>
      <c r="P219" s="1" t="n">
        <v>20.2352941176471</v>
      </c>
      <c r="Q219" s="1" t="n">
        <v>40.625</v>
      </c>
      <c r="R219" s="1" t="n">
        <v>46.1111111111111</v>
      </c>
      <c r="S219" s="1" t="n">
        <v>47.5625</v>
      </c>
      <c r="T219" s="1" t="n">
        <v>895.956699346405</v>
      </c>
      <c r="U219" s="1" t="n">
        <f aca="false">INT(H219)</f>
        <v>98</v>
      </c>
      <c r="V219" s="1" t="n">
        <f aca="false">INT(I219)</f>
        <v>160</v>
      </c>
      <c r="W219" s="1" t="n">
        <f aca="false">INT(J219)</f>
        <v>245</v>
      </c>
      <c r="X219" s="1" t="n">
        <f aca="false">INT(K219)</f>
        <v>148</v>
      </c>
      <c r="Y219" s="1" t="n">
        <f aca="false">INT(L219)</f>
        <v>51</v>
      </c>
      <c r="Z219" s="1" t="n">
        <f aca="false">INT(M219)</f>
        <v>22</v>
      </c>
      <c r="AA219" s="1" t="n">
        <f aca="false">INT(N219)</f>
        <v>6</v>
      </c>
      <c r="AB219" s="1" t="n">
        <f aca="false">INT(O219)</f>
        <v>8</v>
      </c>
      <c r="AC219" s="1" t="n">
        <f aca="false">INT(P219)</f>
        <v>20</v>
      </c>
      <c r="AD219" s="1" t="n">
        <f aca="false">INT(Q219)</f>
        <v>40</v>
      </c>
      <c r="AE219" s="1" t="n">
        <f aca="false">INT(R219)</f>
        <v>46</v>
      </c>
      <c r="AF219" s="1" t="n">
        <f aca="false">INT(S219)</f>
        <v>47</v>
      </c>
      <c r="AG219" s="1" t="n">
        <f aca="false">INT(T219)</f>
        <v>895</v>
      </c>
    </row>
    <row r="220" customFormat="false" ht="12.75" hidden="false" customHeight="false" outlineLevel="0" collapsed="false">
      <c r="A220" s="0" t="n">
        <v>30984405008</v>
      </c>
      <c r="B220" s="0" t="s">
        <v>213</v>
      </c>
      <c r="C220" s="0" t="s">
        <v>133</v>
      </c>
      <c r="D220" s="0" t="n">
        <v>-5.6</v>
      </c>
      <c r="E220" s="0" t="n">
        <v>-78.8</v>
      </c>
      <c r="F220" s="0" t="n">
        <v>740</v>
      </c>
      <c r="G220" s="0" t="n">
        <v>32</v>
      </c>
      <c r="H220" s="1" t="n">
        <v>82.7142857142857</v>
      </c>
      <c r="I220" s="1" t="n">
        <v>109.6</v>
      </c>
      <c r="J220" s="1" t="n">
        <v>120.206896551724</v>
      </c>
      <c r="K220" s="1" t="n">
        <v>105.296296296296</v>
      </c>
      <c r="L220" s="1" t="n">
        <v>80.1851851851852</v>
      </c>
      <c r="M220" s="1" t="n">
        <v>51</v>
      </c>
      <c r="N220" s="1" t="n">
        <v>49.2142857142857</v>
      </c>
      <c r="O220" s="1" t="n">
        <v>25</v>
      </c>
      <c r="P220" s="1" t="n">
        <v>47.7241379310345</v>
      </c>
      <c r="Q220" s="1" t="n">
        <v>94.2</v>
      </c>
      <c r="R220" s="1" t="n">
        <v>78</v>
      </c>
      <c r="S220" s="1" t="n">
        <v>65.7692307692308</v>
      </c>
      <c r="T220" s="1" t="n">
        <v>908.910318162042</v>
      </c>
      <c r="U220" s="1" t="n">
        <f aca="false">INT(H220)</f>
        <v>82</v>
      </c>
      <c r="V220" s="1" t="n">
        <f aca="false">INT(I220)</f>
        <v>109</v>
      </c>
      <c r="W220" s="1" t="n">
        <f aca="false">INT(J220)</f>
        <v>120</v>
      </c>
      <c r="X220" s="1" t="n">
        <f aca="false">INT(K220)</f>
        <v>105</v>
      </c>
      <c r="Y220" s="1" t="n">
        <f aca="false">INT(L220)</f>
        <v>80</v>
      </c>
      <c r="Z220" s="1" t="n">
        <f aca="false">INT(M220)</f>
        <v>51</v>
      </c>
      <c r="AA220" s="1" t="n">
        <f aca="false">INT(N220)</f>
        <v>49</v>
      </c>
      <c r="AB220" s="1" t="n">
        <f aca="false">INT(O220)</f>
        <v>25</v>
      </c>
      <c r="AC220" s="1" t="n">
        <f aca="false">INT(P220)</f>
        <v>47</v>
      </c>
      <c r="AD220" s="1" t="n">
        <f aca="false">INT(Q220)</f>
        <v>94</v>
      </c>
      <c r="AE220" s="1" t="n">
        <f aca="false">INT(R220)</f>
        <v>78</v>
      </c>
      <c r="AF220" s="1" t="n">
        <f aca="false">INT(S220)</f>
        <v>65</v>
      </c>
      <c r="AG220" s="1" t="n">
        <f aca="false">INT(T220)</f>
        <v>908</v>
      </c>
    </row>
    <row r="221" customFormat="false" ht="12.75" hidden="false" customHeight="false" outlineLevel="0" collapsed="false">
      <c r="A221" s="0" t="n">
        <v>30984405009</v>
      </c>
      <c r="B221" s="0" t="s">
        <v>214</v>
      </c>
      <c r="C221" s="0" t="s">
        <v>133</v>
      </c>
      <c r="D221" s="0" t="n">
        <v>-5.18</v>
      </c>
      <c r="E221" s="0" t="n">
        <v>-79.97</v>
      </c>
      <c r="F221" s="0" t="n">
        <v>165</v>
      </c>
      <c r="G221" s="0" t="n">
        <v>15</v>
      </c>
      <c r="H221" s="1" t="n">
        <v>22.0769230769231</v>
      </c>
      <c r="I221" s="1" t="n">
        <v>52.6923076923077</v>
      </c>
      <c r="J221" s="1" t="n">
        <v>131.846153846154</v>
      </c>
      <c r="K221" s="1" t="n">
        <v>35.9230769230769</v>
      </c>
      <c r="L221" s="1" t="n">
        <v>3.30769230769231</v>
      </c>
      <c r="M221" s="1" t="n">
        <v>1.36363636363636</v>
      </c>
      <c r="N221" s="1" t="n">
        <v>0.142857142857143</v>
      </c>
      <c r="O221" s="1" t="n">
        <v>0.846153846153846</v>
      </c>
      <c r="P221" s="1" t="n">
        <v>0.142857142857143</v>
      </c>
      <c r="Q221" s="1" t="n">
        <v>1.46666666666667</v>
      </c>
      <c r="R221" s="1" t="n">
        <v>0.6</v>
      </c>
      <c r="S221" s="1" t="n">
        <v>2.86666666666667</v>
      </c>
      <c r="T221" s="1" t="n">
        <v>253.274991674992</v>
      </c>
      <c r="U221" s="1" t="n">
        <f aca="false">INT(H221)</f>
        <v>22</v>
      </c>
      <c r="V221" s="1" t="n">
        <f aca="false">INT(I221)</f>
        <v>52</v>
      </c>
      <c r="W221" s="1" t="n">
        <f aca="false">INT(J221)</f>
        <v>131</v>
      </c>
      <c r="X221" s="1" t="n">
        <f aca="false">INT(K221)</f>
        <v>35</v>
      </c>
      <c r="Y221" s="1" t="n">
        <f aca="false">INT(L221)</f>
        <v>3</v>
      </c>
      <c r="Z221" s="1" t="n">
        <f aca="false">INT(M221)</f>
        <v>1</v>
      </c>
      <c r="AA221" s="1" t="n">
        <f aca="false">INT(N221)</f>
        <v>0</v>
      </c>
      <c r="AB221" s="1" t="n">
        <f aca="false">INT(O221)</f>
        <v>0</v>
      </c>
      <c r="AC221" s="1" t="n">
        <f aca="false">INT(P221)</f>
        <v>0</v>
      </c>
      <c r="AD221" s="1" t="n">
        <f aca="false">INT(Q221)</f>
        <v>1</v>
      </c>
      <c r="AE221" s="1" t="n">
        <f aca="false">INT(R221)</f>
        <v>0</v>
      </c>
      <c r="AF221" s="1" t="n">
        <f aca="false">INT(S221)</f>
        <v>2</v>
      </c>
      <c r="AG221" s="1" t="n">
        <f aca="false">INT(T221)</f>
        <v>253</v>
      </c>
    </row>
    <row r="222" customFormat="false" ht="12.75" hidden="false" customHeight="false" outlineLevel="0" collapsed="false">
      <c r="A222" s="0" t="n">
        <v>30984405010</v>
      </c>
      <c r="B222" s="0" t="s">
        <v>215</v>
      </c>
      <c r="C222" s="0" t="s">
        <v>133</v>
      </c>
      <c r="D222" s="0" t="n">
        <v>-4.88</v>
      </c>
      <c r="E222" s="0" t="n">
        <v>-79.75</v>
      </c>
      <c r="F222" s="0" t="n">
        <v>2099</v>
      </c>
      <c r="G222" s="0" t="n">
        <v>19</v>
      </c>
      <c r="H222" s="1" t="n">
        <v>52.8947368421053</v>
      </c>
      <c r="I222" s="1" t="n">
        <v>93.8421052631579</v>
      </c>
      <c r="J222" s="1" t="n">
        <v>123.947368421053</v>
      </c>
      <c r="K222" s="1" t="n">
        <v>85.6842105263158</v>
      </c>
      <c r="L222" s="1" t="n">
        <v>22.1052631578947</v>
      </c>
      <c r="M222" s="1" t="n">
        <v>9.5</v>
      </c>
      <c r="N222" s="1" t="n">
        <v>2.61111111111111</v>
      </c>
      <c r="O222" s="1" t="n">
        <v>5.16666666666667</v>
      </c>
      <c r="P222" s="1" t="n">
        <v>11.2777777777778</v>
      </c>
      <c r="Q222" s="1" t="n">
        <v>30.0555555555556</v>
      </c>
      <c r="R222" s="1" t="n">
        <v>22.3333333333333</v>
      </c>
      <c r="S222" s="1" t="n">
        <v>27.2222222222222</v>
      </c>
      <c r="T222" s="1" t="n">
        <v>486.640350877193</v>
      </c>
      <c r="U222" s="1" t="n">
        <f aca="false">INT(H222)</f>
        <v>52</v>
      </c>
      <c r="V222" s="1" t="n">
        <f aca="false">INT(I222)</f>
        <v>93</v>
      </c>
      <c r="W222" s="1" t="n">
        <f aca="false">INT(J222)</f>
        <v>123</v>
      </c>
      <c r="X222" s="1" t="n">
        <f aca="false">INT(K222)</f>
        <v>85</v>
      </c>
      <c r="Y222" s="1" t="n">
        <f aca="false">INT(L222)</f>
        <v>22</v>
      </c>
      <c r="Z222" s="1" t="n">
        <f aca="false">INT(M222)</f>
        <v>9</v>
      </c>
      <c r="AA222" s="1" t="n">
        <f aca="false">INT(N222)</f>
        <v>2</v>
      </c>
      <c r="AB222" s="1" t="n">
        <f aca="false">INT(O222)</f>
        <v>5</v>
      </c>
      <c r="AC222" s="1" t="n">
        <f aca="false">INT(P222)</f>
        <v>11</v>
      </c>
      <c r="AD222" s="1" t="n">
        <f aca="false">INT(Q222)</f>
        <v>30</v>
      </c>
      <c r="AE222" s="1" t="n">
        <f aca="false">INT(R222)</f>
        <v>22</v>
      </c>
      <c r="AF222" s="1" t="n">
        <f aca="false">INT(S222)</f>
        <v>27</v>
      </c>
      <c r="AG222" s="1" t="n">
        <f aca="false">INT(T222)</f>
        <v>486</v>
      </c>
    </row>
    <row r="223" customFormat="false" ht="12.75" hidden="false" customHeight="false" outlineLevel="0" collapsed="false">
      <c r="A223" s="0" t="n">
        <v>30984405011</v>
      </c>
      <c r="B223" s="0" t="s">
        <v>216</v>
      </c>
      <c r="C223" s="0" t="s">
        <v>133</v>
      </c>
      <c r="D223" s="0" t="n">
        <v>-4.98</v>
      </c>
      <c r="E223" s="0" t="n">
        <v>-79.68</v>
      </c>
      <c r="F223" s="0" t="n">
        <v>1960</v>
      </c>
      <c r="G223" s="0" t="n">
        <v>19</v>
      </c>
      <c r="H223" s="1" t="n">
        <v>103.526315789474</v>
      </c>
      <c r="I223" s="1" t="n">
        <v>156.526315789474</v>
      </c>
      <c r="J223" s="1" t="n">
        <v>218.052631578947</v>
      </c>
      <c r="K223" s="1" t="n">
        <v>170.894736842105</v>
      </c>
      <c r="L223" s="1" t="n">
        <v>62.5263157894737</v>
      </c>
      <c r="M223" s="1" t="n">
        <v>20.3888888888889</v>
      </c>
      <c r="N223" s="1" t="n">
        <v>7.29411764705882</v>
      </c>
      <c r="O223" s="1" t="n">
        <v>10.3333333333333</v>
      </c>
      <c r="P223" s="1" t="n">
        <v>23.6111111111111</v>
      </c>
      <c r="Q223" s="1" t="n">
        <v>54.7222222222222</v>
      </c>
      <c r="R223" s="1" t="n">
        <v>49.6111111111111</v>
      </c>
      <c r="S223" s="1" t="n">
        <v>63.6666666666667</v>
      </c>
      <c r="T223" s="1" t="n">
        <v>941.153766769866</v>
      </c>
      <c r="U223" s="1" t="n">
        <f aca="false">INT(H223)</f>
        <v>103</v>
      </c>
      <c r="V223" s="1" t="n">
        <f aca="false">INT(I223)</f>
        <v>156</v>
      </c>
      <c r="W223" s="1" t="n">
        <f aca="false">INT(J223)</f>
        <v>218</v>
      </c>
      <c r="X223" s="1" t="n">
        <f aca="false">INT(K223)</f>
        <v>170</v>
      </c>
      <c r="Y223" s="1" t="n">
        <f aca="false">INT(L223)</f>
        <v>62</v>
      </c>
      <c r="Z223" s="1" t="n">
        <f aca="false">INT(M223)</f>
        <v>20</v>
      </c>
      <c r="AA223" s="1" t="n">
        <f aca="false">INT(N223)</f>
        <v>7</v>
      </c>
      <c r="AB223" s="1" t="n">
        <f aca="false">INT(O223)</f>
        <v>10</v>
      </c>
      <c r="AC223" s="1" t="n">
        <f aca="false">INT(P223)</f>
        <v>23</v>
      </c>
      <c r="AD223" s="1" t="n">
        <f aca="false">INT(Q223)</f>
        <v>54</v>
      </c>
      <c r="AE223" s="1" t="n">
        <f aca="false">INT(R223)</f>
        <v>49</v>
      </c>
      <c r="AF223" s="1" t="n">
        <f aca="false">INT(S223)</f>
        <v>63</v>
      </c>
      <c r="AG223" s="1" t="n">
        <f aca="false">INT(T223)</f>
        <v>941</v>
      </c>
    </row>
    <row r="224" customFormat="false" ht="12.75" hidden="false" customHeight="false" outlineLevel="0" collapsed="false">
      <c r="A224" s="0" t="n">
        <v>30984405012</v>
      </c>
      <c r="B224" s="0" t="s">
        <v>217</v>
      </c>
      <c r="C224" s="0" t="s">
        <v>133</v>
      </c>
      <c r="D224" s="0" t="n">
        <v>-5.05</v>
      </c>
      <c r="E224" s="0" t="n">
        <v>-79.63</v>
      </c>
      <c r="F224" s="0" t="n">
        <v>2799</v>
      </c>
      <c r="G224" s="0" t="n">
        <v>12</v>
      </c>
      <c r="H224" s="1" t="n">
        <v>76.4</v>
      </c>
      <c r="I224" s="1" t="n">
        <v>131.454545454545</v>
      </c>
      <c r="J224" s="1" t="n">
        <v>145.727272727273</v>
      </c>
      <c r="K224" s="1" t="n">
        <v>140</v>
      </c>
      <c r="L224" s="1" t="n">
        <v>60.8181818181818</v>
      </c>
      <c r="M224" s="1" t="n">
        <v>24.9090909090909</v>
      </c>
      <c r="N224" s="1" t="n">
        <v>16.4545454545455</v>
      </c>
      <c r="O224" s="1" t="n">
        <v>19.5454545454545</v>
      </c>
      <c r="P224" s="1" t="n">
        <v>26.2</v>
      </c>
      <c r="Q224" s="1" t="n">
        <v>52.2</v>
      </c>
      <c r="R224" s="1" t="n">
        <v>46.4166666666667</v>
      </c>
      <c r="S224" s="1" t="n">
        <v>57.7272727272727</v>
      </c>
      <c r="T224" s="1" t="n">
        <v>797.85303030303</v>
      </c>
      <c r="U224" s="1" t="n">
        <f aca="false">INT(H224)</f>
        <v>76</v>
      </c>
      <c r="V224" s="1" t="n">
        <f aca="false">INT(I224)</f>
        <v>131</v>
      </c>
      <c r="W224" s="1" t="n">
        <f aca="false">INT(J224)</f>
        <v>145</v>
      </c>
      <c r="X224" s="1" t="n">
        <f aca="false">INT(K224)</f>
        <v>140</v>
      </c>
      <c r="Y224" s="1" t="n">
        <f aca="false">INT(L224)</f>
        <v>60</v>
      </c>
      <c r="Z224" s="1" t="n">
        <f aca="false">INT(M224)</f>
        <v>24</v>
      </c>
      <c r="AA224" s="1" t="n">
        <f aca="false">INT(N224)</f>
        <v>16</v>
      </c>
      <c r="AB224" s="1" t="n">
        <f aca="false">INT(O224)</f>
        <v>19</v>
      </c>
      <c r="AC224" s="1" t="n">
        <f aca="false">INT(P224)</f>
        <v>26</v>
      </c>
      <c r="AD224" s="1" t="n">
        <f aca="false">INT(Q224)</f>
        <v>52</v>
      </c>
      <c r="AE224" s="1" t="n">
        <f aca="false">INT(R224)</f>
        <v>46</v>
      </c>
      <c r="AF224" s="1" t="n">
        <f aca="false">INT(S224)</f>
        <v>57</v>
      </c>
      <c r="AG224" s="1" t="n">
        <f aca="false">INT(T224)</f>
        <v>797</v>
      </c>
    </row>
    <row r="225" customFormat="false" ht="12.75" hidden="false" customHeight="false" outlineLevel="0" collapsed="false">
      <c r="A225" s="0" t="n">
        <v>30984405013</v>
      </c>
      <c r="B225" s="0" t="s">
        <v>218</v>
      </c>
      <c r="C225" s="0" t="s">
        <v>133</v>
      </c>
      <c r="D225" s="0" t="n">
        <v>-5.1</v>
      </c>
      <c r="E225" s="0" t="n">
        <v>-79.88</v>
      </c>
      <c r="F225" s="0" t="n">
        <v>900</v>
      </c>
      <c r="G225" s="0" t="n">
        <v>12</v>
      </c>
      <c r="H225" s="1" t="n">
        <v>75.1818181818182</v>
      </c>
      <c r="I225" s="1" t="n">
        <v>149.5</v>
      </c>
      <c r="J225" s="1" t="n">
        <v>251.333333333333</v>
      </c>
      <c r="K225" s="1" t="n">
        <v>80.5</v>
      </c>
      <c r="L225" s="1" t="n">
        <v>16.0833333333333</v>
      </c>
      <c r="M225" s="1" t="n">
        <v>7.41666666666667</v>
      </c>
      <c r="N225" s="1" t="n">
        <v>2.27272727272727</v>
      </c>
      <c r="O225" s="1" t="n">
        <v>3.90909090909091</v>
      </c>
      <c r="P225" s="1" t="n">
        <v>3.63636363636364</v>
      </c>
      <c r="Q225" s="1" t="n">
        <v>6</v>
      </c>
      <c r="R225" s="1" t="n">
        <v>5.25</v>
      </c>
      <c r="S225" s="1" t="n">
        <v>26.5454545454545</v>
      </c>
      <c r="T225" s="1" t="n">
        <v>627.628787878788</v>
      </c>
      <c r="U225" s="1" t="n">
        <f aca="false">INT(H225)</f>
        <v>75</v>
      </c>
      <c r="V225" s="1" t="n">
        <f aca="false">INT(I225)</f>
        <v>149</v>
      </c>
      <c r="W225" s="1" t="n">
        <f aca="false">INT(J225)</f>
        <v>251</v>
      </c>
      <c r="X225" s="1" t="n">
        <f aca="false">INT(K225)</f>
        <v>80</v>
      </c>
      <c r="Y225" s="1" t="n">
        <f aca="false">INT(L225)</f>
        <v>16</v>
      </c>
      <c r="Z225" s="1" t="n">
        <f aca="false">INT(M225)</f>
        <v>7</v>
      </c>
      <c r="AA225" s="1" t="n">
        <f aca="false">INT(N225)</f>
        <v>2</v>
      </c>
      <c r="AB225" s="1" t="n">
        <f aca="false">INT(O225)</f>
        <v>3</v>
      </c>
      <c r="AC225" s="1" t="n">
        <f aca="false">INT(P225)</f>
        <v>3</v>
      </c>
      <c r="AD225" s="1" t="n">
        <f aca="false">INT(Q225)</f>
        <v>6</v>
      </c>
      <c r="AE225" s="1" t="n">
        <f aca="false">INT(R225)</f>
        <v>5</v>
      </c>
      <c r="AF225" s="1" t="n">
        <f aca="false">INT(S225)</f>
        <v>26</v>
      </c>
      <c r="AG225" s="1" t="n">
        <f aca="false">INT(T225)</f>
        <v>627</v>
      </c>
    </row>
    <row r="226" customFormat="false" ht="12.75" hidden="false" customHeight="false" outlineLevel="0" collapsed="false">
      <c r="A226" s="0" t="n">
        <v>30984405014</v>
      </c>
      <c r="B226" s="0" t="s">
        <v>219</v>
      </c>
      <c r="C226" s="0" t="s">
        <v>133</v>
      </c>
      <c r="D226" s="0" t="n">
        <v>-5.12</v>
      </c>
      <c r="E226" s="0" t="n">
        <v>-79.58</v>
      </c>
      <c r="F226" s="0" t="n">
        <v>2409</v>
      </c>
      <c r="G226" s="0" t="n">
        <v>19</v>
      </c>
      <c r="H226" s="1" t="n">
        <v>93.9444444444444</v>
      </c>
      <c r="I226" s="1" t="n">
        <v>129.75</v>
      </c>
      <c r="J226" s="1" t="n">
        <v>180.444444444444</v>
      </c>
      <c r="K226" s="1" t="n">
        <v>106.611111111111</v>
      </c>
      <c r="L226" s="1" t="n">
        <v>39.1764705882353</v>
      </c>
      <c r="M226" s="1" t="n">
        <v>16.7058823529412</v>
      </c>
      <c r="N226" s="1" t="n">
        <v>5.875</v>
      </c>
      <c r="O226" s="1" t="n">
        <v>13</v>
      </c>
      <c r="P226" s="1" t="n">
        <v>13.6875</v>
      </c>
      <c r="Q226" s="1" t="n">
        <v>44.3125</v>
      </c>
      <c r="R226" s="1" t="n">
        <v>48.8125</v>
      </c>
      <c r="S226" s="1" t="n">
        <v>65.9411764705882</v>
      </c>
      <c r="T226" s="1" t="n">
        <v>758.261029411765</v>
      </c>
      <c r="U226" s="1" t="n">
        <f aca="false">INT(H226)</f>
        <v>93</v>
      </c>
      <c r="V226" s="1" t="n">
        <f aca="false">INT(I226)</f>
        <v>129</v>
      </c>
      <c r="W226" s="1" t="n">
        <f aca="false">INT(J226)</f>
        <v>180</v>
      </c>
      <c r="X226" s="1" t="n">
        <f aca="false">INT(K226)</f>
        <v>106</v>
      </c>
      <c r="Y226" s="1" t="n">
        <f aca="false">INT(L226)</f>
        <v>39</v>
      </c>
      <c r="Z226" s="1" t="n">
        <f aca="false">INT(M226)</f>
        <v>16</v>
      </c>
      <c r="AA226" s="1" t="n">
        <f aca="false">INT(N226)</f>
        <v>5</v>
      </c>
      <c r="AB226" s="1" t="n">
        <f aca="false">INT(O226)</f>
        <v>13</v>
      </c>
      <c r="AC226" s="1" t="n">
        <f aca="false">INT(P226)</f>
        <v>13</v>
      </c>
      <c r="AD226" s="1" t="n">
        <f aca="false">INT(Q226)</f>
        <v>44</v>
      </c>
      <c r="AE226" s="1" t="n">
        <f aca="false">INT(R226)</f>
        <v>48</v>
      </c>
      <c r="AF226" s="1" t="n">
        <f aca="false">INT(S226)</f>
        <v>65</v>
      </c>
      <c r="AG226" s="1" t="n">
        <f aca="false">INT(T226)</f>
        <v>758</v>
      </c>
    </row>
    <row r="227" customFormat="false" ht="12.75" hidden="false" customHeight="false" outlineLevel="0" collapsed="false">
      <c r="A227" s="0" t="n">
        <v>30984405015</v>
      </c>
      <c r="B227" s="0" t="s">
        <v>220</v>
      </c>
      <c r="C227" s="0" t="s">
        <v>133</v>
      </c>
      <c r="D227" s="0" t="n">
        <v>-5.83</v>
      </c>
      <c r="E227" s="0" t="n">
        <v>-79.52</v>
      </c>
      <c r="F227" s="0" t="n">
        <v>2145</v>
      </c>
      <c r="G227" s="0" t="n">
        <v>18</v>
      </c>
      <c r="H227" s="1" t="n">
        <v>93.6875</v>
      </c>
      <c r="I227" s="1" t="n">
        <v>180.941176470588</v>
      </c>
      <c r="J227" s="1" t="n">
        <v>248.055555555556</v>
      </c>
      <c r="K227" s="1" t="n">
        <v>136.3125</v>
      </c>
      <c r="L227" s="1" t="n">
        <v>45.0625</v>
      </c>
      <c r="M227" s="1" t="n">
        <v>12.0666666666667</v>
      </c>
      <c r="N227" s="1" t="n">
        <v>4.9375</v>
      </c>
      <c r="O227" s="1" t="n">
        <v>5.0625</v>
      </c>
      <c r="P227" s="1" t="n">
        <v>13.5625</v>
      </c>
      <c r="Q227" s="1" t="n">
        <v>43.25</v>
      </c>
      <c r="R227" s="1" t="n">
        <v>16.625</v>
      </c>
      <c r="S227" s="1" t="n">
        <v>27.6</v>
      </c>
      <c r="T227" s="1" t="n">
        <v>827.163398692811</v>
      </c>
      <c r="U227" s="1" t="n">
        <f aca="false">INT(H227)</f>
        <v>93</v>
      </c>
      <c r="V227" s="1" t="n">
        <f aca="false">INT(I227)</f>
        <v>180</v>
      </c>
      <c r="W227" s="1" t="n">
        <f aca="false">INT(J227)</f>
        <v>248</v>
      </c>
      <c r="X227" s="1" t="n">
        <f aca="false">INT(K227)</f>
        <v>136</v>
      </c>
      <c r="Y227" s="1" t="n">
        <f aca="false">INT(L227)</f>
        <v>45</v>
      </c>
      <c r="Z227" s="1" t="n">
        <f aca="false">INT(M227)</f>
        <v>12</v>
      </c>
      <c r="AA227" s="1" t="n">
        <f aca="false">INT(N227)</f>
        <v>4</v>
      </c>
      <c r="AB227" s="1" t="n">
        <f aca="false">INT(O227)</f>
        <v>5</v>
      </c>
      <c r="AC227" s="1" t="n">
        <f aca="false">INT(P227)</f>
        <v>13</v>
      </c>
      <c r="AD227" s="1" t="n">
        <f aca="false">INT(Q227)</f>
        <v>43</v>
      </c>
      <c r="AE227" s="1" t="n">
        <f aca="false">INT(R227)</f>
        <v>16</v>
      </c>
      <c r="AF227" s="1" t="n">
        <f aca="false">INT(S227)</f>
        <v>27</v>
      </c>
      <c r="AG227" s="1" t="n">
        <f aca="false">INT(T227)</f>
        <v>827</v>
      </c>
    </row>
    <row r="228" customFormat="false" ht="12.75" hidden="false" customHeight="false" outlineLevel="0" collapsed="false">
      <c r="A228" s="0" t="n">
        <v>30984405016</v>
      </c>
      <c r="B228" s="0" t="s">
        <v>221</v>
      </c>
      <c r="C228" s="0" t="s">
        <v>133</v>
      </c>
      <c r="D228" s="0" t="n">
        <v>-5.65</v>
      </c>
      <c r="E228" s="0" t="n">
        <v>-79.32</v>
      </c>
      <c r="F228" s="0" t="n">
        <v>1550</v>
      </c>
      <c r="G228" s="0" t="n">
        <v>20</v>
      </c>
      <c r="H228" s="1" t="n">
        <v>50.5263157894737</v>
      </c>
      <c r="I228" s="1" t="n">
        <v>70.8333333333333</v>
      </c>
      <c r="J228" s="1" t="n">
        <v>102.111111111111</v>
      </c>
      <c r="K228" s="1" t="n">
        <v>76.0526315789474</v>
      </c>
      <c r="L228" s="1" t="n">
        <v>32.9473684210526</v>
      </c>
      <c r="M228" s="1" t="n">
        <v>15.5555555555556</v>
      </c>
      <c r="N228" s="1" t="n">
        <v>9.55555555555556</v>
      </c>
      <c r="O228" s="1" t="n">
        <v>9.26315789473684</v>
      </c>
      <c r="P228" s="1" t="n">
        <v>20.0526315789474</v>
      </c>
      <c r="Q228" s="1" t="n">
        <v>46.2105263157895</v>
      </c>
      <c r="R228" s="1" t="n">
        <v>50.7222222222222</v>
      </c>
      <c r="S228" s="1" t="n">
        <v>39.4736842105263</v>
      </c>
      <c r="T228" s="1" t="n">
        <v>523.304093567251</v>
      </c>
      <c r="U228" s="1" t="n">
        <f aca="false">INT(H228)</f>
        <v>50</v>
      </c>
      <c r="V228" s="1" t="n">
        <f aca="false">INT(I228)</f>
        <v>70</v>
      </c>
      <c r="W228" s="1" t="n">
        <f aca="false">INT(J228)</f>
        <v>102</v>
      </c>
      <c r="X228" s="1" t="n">
        <f aca="false">INT(K228)</f>
        <v>76</v>
      </c>
      <c r="Y228" s="1" t="n">
        <f aca="false">INT(L228)</f>
        <v>32</v>
      </c>
      <c r="Z228" s="1" t="n">
        <f aca="false">INT(M228)</f>
        <v>15</v>
      </c>
      <c r="AA228" s="1" t="n">
        <f aca="false">INT(N228)</f>
        <v>9</v>
      </c>
      <c r="AB228" s="1" t="n">
        <f aca="false">INT(O228)</f>
        <v>9</v>
      </c>
      <c r="AC228" s="1" t="n">
        <f aca="false">INT(P228)</f>
        <v>20</v>
      </c>
      <c r="AD228" s="1" t="n">
        <f aca="false">INT(Q228)</f>
        <v>46</v>
      </c>
      <c r="AE228" s="1" t="n">
        <f aca="false">INT(R228)</f>
        <v>50</v>
      </c>
      <c r="AF228" s="1" t="n">
        <f aca="false">INT(S228)</f>
        <v>39</v>
      </c>
      <c r="AG228" s="1" t="n">
        <f aca="false">INT(T228)</f>
        <v>523</v>
      </c>
    </row>
    <row r="229" customFormat="false" ht="12.75" hidden="false" customHeight="false" outlineLevel="0" collapsed="false">
      <c r="A229" s="0" t="n">
        <v>30984405017</v>
      </c>
      <c r="B229" s="0" t="s">
        <v>222</v>
      </c>
      <c r="C229" s="0" t="s">
        <v>133</v>
      </c>
      <c r="D229" s="0" t="n">
        <v>-5.77</v>
      </c>
      <c r="E229" s="0" t="n">
        <v>-79.3</v>
      </c>
      <c r="F229" s="0" t="n">
        <v>1895</v>
      </c>
      <c r="G229" s="0" t="n">
        <v>21</v>
      </c>
      <c r="H229" s="1" t="n">
        <v>57.9</v>
      </c>
      <c r="I229" s="1" t="n">
        <v>85.6315789473684</v>
      </c>
      <c r="J229" s="1" t="n">
        <v>108.736842105263</v>
      </c>
      <c r="K229" s="1" t="n">
        <v>84.2222222222222</v>
      </c>
      <c r="L229" s="1" t="n">
        <v>31.6315789473684</v>
      </c>
      <c r="M229" s="1" t="n">
        <v>12.7368421052632</v>
      </c>
      <c r="N229" s="1" t="n">
        <v>10.8947368421053</v>
      </c>
      <c r="O229" s="1" t="n">
        <v>9.05263157894737</v>
      </c>
      <c r="P229" s="1" t="n">
        <v>25.3</v>
      </c>
      <c r="Q229" s="1" t="n">
        <v>54.6</v>
      </c>
      <c r="R229" s="1" t="n">
        <v>61.5555555555556</v>
      </c>
      <c r="S229" s="1" t="n">
        <v>51.2105263157895</v>
      </c>
      <c r="T229" s="1" t="n">
        <v>593.472514619883</v>
      </c>
      <c r="U229" s="1" t="n">
        <f aca="false">INT(H229)</f>
        <v>57</v>
      </c>
      <c r="V229" s="1" t="n">
        <f aca="false">INT(I229)</f>
        <v>85</v>
      </c>
      <c r="W229" s="1" t="n">
        <f aca="false">INT(J229)</f>
        <v>108</v>
      </c>
      <c r="X229" s="1" t="n">
        <f aca="false">INT(K229)</f>
        <v>84</v>
      </c>
      <c r="Y229" s="1" t="n">
        <f aca="false">INT(L229)</f>
        <v>31</v>
      </c>
      <c r="Z229" s="1" t="n">
        <f aca="false">INT(M229)</f>
        <v>12</v>
      </c>
      <c r="AA229" s="1" t="n">
        <f aca="false">INT(N229)</f>
        <v>10</v>
      </c>
      <c r="AB229" s="1" t="n">
        <f aca="false">INT(O229)</f>
        <v>9</v>
      </c>
      <c r="AC229" s="1" t="n">
        <f aca="false">INT(P229)</f>
        <v>25</v>
      </c>
      <c r="AD229" s="1" t="n">
        <f aca="false">INT(Q229)</f>
        <v>54</v>
      </c>
      <c r="AE229" s="1" t="n">
        <f aca="false">INT(R229)</f>
        <v>61</v>
      </c>
      <c r="AF229" s="1" t="n">
        <f aca="false">INT(S229)</f>
        <v>51</v>
      </c>
      <c r="AG229" s="1" t="n">
        <f aca="false">INT(T229)</f>
        <v>593</v>
      </c>
    </row>
    <row r="230" customFormat="false" ht="12.75" hidden="false" customHeight="false" outlineLevel="0" collapsed="false">
      <c r="A230" s="0" t="n">
        <v>30984405018</v>
      </c>
      <c r="B230" s="0" t="s">
        <v>223</v>
      </c>
      <c r="C230" s="0" t="s">
        <v>133</v>
      </c>
      <c r="D230" s="0" t="n">
        <v>-5.03</v>
      </c>
      <c r="E230" s="0" t="n">
        <v>-79.87</v>
      </c>
      <c r="F230" s="0" t="n">
        <v>1475</v>
      </c>
      <c r="G230" s="0" t="n">
        <v>19</v>
      </c>
      <c r="H230" s="1" t="n">
        <v>124.777777777778</v>
      </c>
      <c r="I230" s="1" t="n">
        <v>189.777777777778</v>
      </c>
      <c r="J230" s="1" t="n">
        <v>293.333333333333</v>
      </c>
      <c r="K230" s="1" t="n">
        <v>144.722222222222</v>
      </c>
      <c r="L230" s="1" t="n">
        <v>36.6666666666667</v>
      </c>
      <c r="M230" s="1" t="n">
        <v>8.94444444444445</v>
      </c>
      <c r="N230" s="1" t="n">
        <v>1.72222222222222</v>
      </c>
      <c r="O230" s="1" t="n">
        <v>6.22222222222222</v>
      </c>
      <c r="P230" s="1" t="n">
        <v>6.05882352941176</v>
      </c>
      <c r="Q230" s="1" t="n">
        <v>14.6470588235294</v>
      </c>
      <c r="R230" s="1" t="n">
        <v>15.4444444444444</v>
      </c>
      <c r="S230" s="1" t="n">
        <v>42.4444444444444</v>
      </c>
      <c r="T230" s="1" t="n">
        <v>884.761437908497</v>
      </c>
      <c r="U230" s="1" t="n">
        <f aca="false">INT(H230)</f>
        <v>124</v>
      </c>
      <c r="V230" s="1" t="n">
        <f aca="false">INT(I230)</f>
        <v>189</v>
      </c>
      <c r="W230" s="1" t="n">
        <f aca="false">INT(J230)</f>
        <v>293</v>
      </c>
      <c r="X230" s="1" t="n">
        <f aca="false">INT(K230)</f>
        <v>144</v>
      </c>
      <c r="Y230" s="1" t="n">
        <f aca="false">INT(L230)</f>
        <v>36</v>
      </c>
      <c r="Z230" s="1" t="n">
        <f aca="false">INT(M230)</f>
        <v>8</v>
      </c>
      <c r="AA230" s="1" t="n">
        <f aca="false">INT(N230)</f>
        <v>1</v>
      </c>
      <c r="AB230" s="1" t="n">
        <f aca="false">INT(O230)</f>
        <v>6</v>
      </c>
      <c r="AC230" s="1" t="n">
        <f aca="false">INT(P230)</f>
        <v>6</v>
      </c>
      <c r="AD230" s="1" t="n">
        <f aca="false">INT(Q230)</f>
        <v>14</v>
      </c>
      <c r="AE230" s="1" t="n">
        <f aca="false">INT(R230)</f>
        <v>15</v>
      </c>
      <c r="AF230" s="1" t="n">
        <f aca="false">INT(S230)</f>
        <v>42</v>
      </c>
      <c r="AG230" s="1" t="n">
        <f aca="false">INT(T230)</f>
        <v>884</v>
      </c>
    </row>
    <row r="231" customFormat="false" ht="12.75" hidden="false" customHeight="false" outlineLevel="0" collapsed="false">
      <c r="A231" s="0" t="n">
        <v>30984405019</v>
      </c>
      <c r="B231" s="0" t="s">
        <v>224</v>
      </c>
      <c r="C231" s="0" t="s">
        <v>133</v>
      </c>
      <c r="D231" s="0" t="n">
        <v>-5.47</v>
      </c>
      <c r="E231" s="0" t="n">
        <v>-78.78</v>
      </c>
      <c r="F231" s="0" t="n">
        <v>760</v>
      </c>
      <c r="G231" s="0" t="n">
        <v>14</v>
      </c>
      <c r="H231" s="1" t="n">
        <v>77.0833333333333</v>
      </c>
      <c r="I231" s="1" t="n">
        <v>67.7692307692308</v>
      </c>
      <c r="J231" s="1" t="n">
        <v>113.769230769231</v>
      </c>
      <c r="K231" s="1" t="n">
        <v>125.5</v>
      </c>
      <c r="L231" s="1" t="n">
        <v>89.4166666666667</v>
      </c>
      <c r="M231" s="1" t="n">
        <v>72.3</v>
      </c>
      <c r="N231" s="1" t="n">
        <v>30.4545454545455</v>
      </c>
      <c r="O231" s="1" t="n">
        <v>34.3636363636364</v>
      </c>
      <c r="P231" s="1" t="n">
        <v>40.9090909090909</v>
      </c>
      <c r="Q231" s="1" t="n">
        <v>81.2</v>
      </c>
      <c r="R231" s="1" t="n">
        <v>104.583333333333</v>
      </c>
      <c r="S231" s="1" t="n">
        <v>70.0909090909091</v>
      </c>
      <c r="T231" s="1" t="n">
        <v>907.439976689977</v>
      </c>
      <c r="U231" s="1" t="n">
        <f aca="false">INT(H231)</f>
        <v>77</v>
      </c>
      <c r="V231" s="1" t="n">
        <f aca="false">INT(I231)</f>
        <v>67</v>
      </c>
      <c r="W231" s="1" t="n">
        <f aca="false">INT(J231)</f>
        <v>113</v>
      </c>
      <c r="X231" s="1" t="n">
        <f aca="false">INT(K231)</f>
        <v>125</v>
      </c>
      <c r="Y231" s="1" t="n">
        <f aca="false">INT(L231)</f>
        <v>89</v>
      </c>
      <c r="Z231" s="1" t="n">
        <f aca="false">INT(M231)</f>
        <v>72</v>
      </c>
      <c r="AA231" s="1" t="n">
        <f aca="false">INT(N231)</f>
        <v>30</v>
      </c>
      <c r="AB231" s="1" t="n">
        <f aca="false">INT(O231)</f>
        <v>34</v>
      </c>
      <c r="AC231" s="1" t="n">
        <f aca="false">INT(P231)</f>
        <v>40</v>
      </c>
      <c r="AD231" s="1" t="n">
        <f aca="false">INT(Q231)</f>
        <v>81</v>
      </c>
      <c r="AE231" s="1" t="n">
        <f aca="false">INT(R231)</f>
        <v>104</v>
      </c>
      <c r="AF231" s="1" t="n">
        <f aca="false">INT(S231)</f>
        <v>70</v>
      </c>
      <c r="AG231" s="1" t="n">
        <f aca="false">INT(T231)</f>
        <v>907</v>
      </c>
    </row>
    <row r="232" customFormat="false" ht="12.75" hidden="false" customHeight="false" outlineLevel="0" collapsed="false">
      <c r="A232" s="0" t="n">
        <v>30984405020</v>
      </c>
      <c r="B232" s="0" t="s">
        <v>225</v>
      </c>
      <c r="C232" s="0" t="s">
        <v>133</v>
      </c>
      <c r="D232" s="0" t="n">
        <v>-5.33</v>
      </c>
      <c r="E232" s="0" t="n">
        <v>-79.43</v>
      </c>
      <c r="F232" s="0" t="n">
        <v>1888</v>
      </c>
      <c r="G232" s="0" t="n">
        <v>20</v>
      </c>
      <c r="H232" s="1" t="n">
        <v>32.2631578947368</v>
      </c>
      <c r="I232" s="1" t="n">
        <v>51.0526315789474</v>
      </c>
      <c r="J232" s="1" t="n">
        <v>64.8947368421053</v>
      </c>
      <c r="K232" s="1" t="n">
        <v>48.7368421052632</v>
      </c>
      <c r="L232" s="1" t="n">
        <v>18</v>
      </c>
      <c r="M232" s="1" t="n">
        <v>8.26315789473684</v>
      </c>
      <c r="N232" s="1" t="n">
        <v>3.36842105263158</v>
      </c>
      <c r="O232" s="1" t="n">
        <v>7.47368421052632</v>
      </c>
      <c r="P232" s="1" t="n">
        <v>11.1111111111111</v>
      </c>
      <c r="Q232" s="1" t="n">
        <v>34.0555555555556</v>
      </c>
      <c r="R232" s="1" t="n">
        <v>36.5263157894737</v>
      </c>
      <c r="S232" s="1" t="n">
        <v>34.7894736842105</v>
      </c>
      <c r="T232" s="1" t="n">
        <v>350.535087719298</v>
      </c>
      <c r="U232" s="1" t="n">
        <f aca="false">INT(H232)</f>
        <v>32</v>
      </c>
      <c r="V232" s="1" t="n">
        <f aca="false">INT(I232)</f>
        <v>51</v>
      </c>
      <c r="W232" s="1" t="n">
        <f aca="false">INT(J232)</f>
        <v>64</v>
      </c>
      <c r="X232" s="1" t="n">
        <f aca="false">INT(K232)</f>
        <v>48</v>
      </c>
      <c r="Y232" s="1" t="n">
        <f aca="false">INT(L232)</f>
        <v>18</v>
      </c>
      <c r="Z232" s="1" t="n">
        <f aca="false">INT(M232)</f>
        <v>8</v>
      </c>
      <c r="AA232" s="1" t="n">
        <f aca="false">INT(N232)</f>
        <v>3</v>
      </c>
      <c r="AB232" s="1" t="n">
        <f aca="false">INT(O232)</f>
        <v>7</v>
      </c>
      <c r="AC232" s="1" t="n">
        <f aca="false">INT(P232)</f>
        <v>11</v>
      </c>
      <c r="AD232" s="1" t="n">
        <f aca="false">INT(Q232)</f>
        <v>34</v>
      </c>
      <c r="AE232" s="1" t="n">
        <f aca="false">INT(R232)</f>
        <v>36</v>
      </c>
      <c r="AF232" s="1" t="n">
        <f aca="false">INT(S232)</f>
        <v>34</v>
      </c>
      <c r="AG232" s="1" t="n">
        <f aca="false">INT(T232)</f>
        <v>350</v>
      </c>
    </row>
    <row r="233" customFormat="false" ht="12.75" hidden="false" customHeight="false" outlineLevel="0" collapsed="false">
      <c r="A233" s="0" t="n">
        <v>30984405021</v>
      </c>
      <c r="B233" s="0" t="s">
        <v>226</v>
      </c>
      <c r="C233" s="0" t="s">
        <v>133</v>
      </c>
      <c r="D233" s="0" t="n">
        <v>-5.32</v>
      </c>
      <c r="E233" s="0" t="n">
        <v>-79.28</v>
      </c>
      <c r="F233" s="0" t="n">
        <v>1860</v>
      </c>
      <c r="G233" s="0" t="n">
        <v>16</v>
      </c>
      <c r="H233" s="1" t="n">
        <v>127.4</v>
      </c>
      <c r="I233" s="1" t="n">
        <v>110.266666666667</v>
      </c>
      <c r="J233" s="1" t="n">
        <v>127</v>
      </c>
      <c r="K233" s="1" t="n">
        <v>119.133333333333</v>
      </c>
      <c r="L233" s="1" t="n">
        <v>88.8666666666667</v>
      </c>
      <c r="M233" s="1" t="n">
        <v>72.2</v>
      </c>
      <c r="N233" s="1" t="n">
        <v>59.9333333333333</v>
      </c>
      <c r="O233" s="1" t="n">
        <v>63.5</v>
      </c>
      <c r="P233" s="1" t="n">
        <v>64.5333333333333</v>
      </c>
      <c r="Q233" s="1" t="n">
        <v>88.4666666666667</v>
      </c>
      <c r="R233" s="1" t="n">
        <v>73.4666666666667</v>
      </c>
      <c r="S233" s="1" t="n">
        <v>86.1875</v>
      </c>
      <c r="T233" s="1" t="n">
        <v>1080.95416666667</v>
      </c>
      <c r="U233" s="1" t="n">
        <f aca="false">INT(H233)</f>
        <v>127</v>
      </c>
      <c r="V233" s="1" t="n">
        <f aca="false">INT(I233)</f>
        <v>110</v>
      </c>
      <c r="W233" s="1" t="n">
        <f aca="false">INT(J233)</f>
        <v>127</v>
      </c>
      <c r="X233" s="1" t="n">
        <f aca="false">INT(K233)</f>
        <v>119</v>
      </c>
      <c r="Y233" s="1" t="n">
        <f aca="false">INT(L233)</f>
        <v>88</v>
      </c>
      <c r="Z233" s="1" t="n">
        <f aca="false">INT(M233)</f>
        <v>72</v>
      </c>
      <c r="AA233" s="1" t="n">
        <f aca="false">INT(N233)</f>
        <v>59</v>
      </c>
      <c r="AB233" s="1" t="n">
        <f aca="false">INT(O233)</f>
        <v>63</v>
      </c>
      <c r="AC233" s="1" t="n">
        <f aca="false">INT(P233)</f>
        <v>64</v>
      </c>
      <c r="AD233" s="1" t="n">
        <f aca="false">INT(Q233)</f>
        <v>88</v>
      </c>
      <c r="AE233" s="1" t="n">
        <f aca="false">INT(R233)</f>
        <v>73</v>
      </c>
      <c r="AF233" s="1" t="n">
        <f aca="false">INT(S233)</f>
        <v>86</v>
      </c>
      <c r="AG233" s="1" t="n">
        <f aca="false">INT(T233)</f>
        <v>1080</v>
      </c>
    </row>
    <row r="234" customFormat="false" ht="12.75" hidden="false" customHeight="false" outlineLevel="0" collapsed="false">
      <c r="A234" s="0" t="n">
        <v>30984405022</v>
      </c>
      <c r="B234" s="0" t="s">
        <v>227</v>
      </c>
      <c r="C234" s="0" t="s">
        <v>133</v>
      </c>
      <c r="D234" s="0" t="n">
        <v>-4.63</v>
      </c>
      <c r="E234" s="0" t="n">
        <v>-79.58</v>
      </c>
      <c r="F234" s="0" t="n">
        <v>1999</v>
      </c>
      <c r="G234" s="0" t="n">
        <v>13</v>
      </c>
      <c r="H234" s="1" t="n">
        <v>130.333333333333</v>
      </c>
      <c r="I234" s="1" t="n">
        <v>231.833333333333</v>
      </c>
      <c r="J234" s="1" t="n">
        <v>320</v>
      </c>
      <c r="K234" s="1" t="n">
        <v>201.25</v>
      </c>
      <c r="L234" s="1" t="n">
        <v>72.1666666666667</v>
      </c>
      <c r="M234" s="1" t="n">
        <v>33.9090909090909</v>
      </c>
      <c r="N234" s="1" t="n">
        <v>7.91666666666667</v>
      </c>
      <c r="O234" s="1" t="n">
        <v>16.5</v>
      </c>
      <c r="P234" s="1" t="n">
        <v>20.75</v>
      </c>
      <c r="Q234" s="1" t="n">
        <v>41.9166666666667</v>
      </c>
      <c r="R234" s="1" t="n">
        <v>45.5</v>
      </c>
      <c r="S234" s="1" t="n">
        <v>90.9230769230769</v>
      </c>
      <c r="T234" s="1" t="n">
        <v>1212.99883449883</v>
      </c>
      <c r="U234" s="1" t="n">
        <f aca="false">INT(H234)</f>
        <v>130</v>
      </c>
      <c r="V234" s="1" t="n">
        <f aca="false">INT(I234)</f>
        <v>231</v>
      </c>
      <c r="W234" s="1" t="n">
        <f aca="false">INT(J234)</f>
        <v>320</v>
      </c>
      <c r="X234" s="1" t="n">
        <f aca="false">INT(K234)</f>
        <v>201</v>
      </c>
      <c r="Y234" s="1" t="n">
        <f aca="false">INT(L234)</f>
        <v>72</v>
      </c>
      <c r="Z234" s="1" t="n">
        <f aca="false">INT(M234)</f>
        <v>33</v>
      </c>
      <c r="AA234" s="1" t="n">
        <f aca="false">INT(N234)</f>
        <v>7</v>
      </c>
      <c r="AB234" s="1" t="n">
        <f aca="false">INT(O234)</f>
        <v>16</v>
      </c>
      <c r="AC234" s="1" t="n">
        <f aca="false">INT(P234)</f>
        <v>20</v>
      </c>
      <c r="AD234" s="1" t="n">
        <f aca="false">INT(Q234)</f>
        <v>41</v>
      </c>
      <c r="AE234" s="1" t="n">
        <f aca="false">INT(R234)</f>
        <v>45</v>
      </c>
      <c r="AF234" s="1" t="n">
        <f aca="false">INT(S234)</f>
        <v>90</v>
      </c>
      <c r="AG234" s="1" t="n">
        <f aca="false">INT(T234)</f>
        <v>1212</v>
      </c>
    </row>
    <row r="235" customFormat="false" ht="12.75" hidden="false" customHeight="false" outlineLevel="0" collapsed="false">
      <c r="A235" s="0" t="n">
        <v>30984405023</v>
      </c>
      <c r="B235" s="0" t="s">
        <v>228</v>
      </c>
      <c r="C235" s="0" t="s">
        <v>133</v>
      </c>
      <c r="D235" s="0" t="n">
        <v>-5.05</v>
      </c>
      <c r="E235" s="0" t="n">
        <v>-79.55</v>
      </c>
      <c r="F235" s="0" t="n">
        <v>3199</v>
      </c>
      <c r="G235" s="0" t="n">
        <v>20</v>
      </c>
      <c r="H235" s="1" t="n">
        <v>65.7777777777778</v>
      </c>
      <c r="I235" s="1" t="n">
        <v>66.4117647058824</v>
      </c>
      <c r="J235" s="1" t="n">
        <v>93.5294117647059</v>
      </c>
      <c r="K235" s="1" t="n">
        <v>56.7777777777778</v>
      </c>
      <c r="L235" s="1" t="n">
        <v>30.7058823529412</v>
      </c>
      <c r="M235" s="1" t="n">
        <v>36.2777777777778</v>
      </c>
      <c r="N235" s="1" t="n">
        <v>33.8235294117647</v>
      </c>
      <c r="O235" s="1" t="n">
        <v>31.5</v>
      </c>
      <c r="P235" s="1" t="n">
        <v>29.5263157894737</v>
      </c>
      <c r="Q235" s="1" t="n">
        <v>50.0588235294118</v>
      </c>
      <c r="R235" s="1" t="n">
        <v>40.2777777777778</v>
      </c>
      <c r="S235" s="1" t="n">
        <v>51.625</v>
      </c>
      <c r="T235" s="1" t="n">
        <v>586.291838665291</v>
      </c>
      <c r="U235" s="1" t="n">
        <f aca="false">INT(H235)</f>
        <v>65</v>
      </c>
      <c r="V235" s="1" t="n">
        <f aca="false">INT(I235)</f>
        <v>66</v>
      </c>
      <c r="W235" s="1" t="n">
        <f aca="false">INT(J235)</f>
        <v>93</v>
      </c>
      <c r="X235" s="1" t="n">
        <f aca="false">INT(K235)</f>
        <v>56</v>
      </c>
      <c r="Y235" s="1" t="n">
        <f aca="false">INT(L235)</f>
        <v>30</v>
      </c>
      <c r="Z235" s="1" t="n">
        <f aca="false">INT(M235)</f>
        <v>36</v>
      </c>
      <c r="AA235" s="1" t="n">
        <f aca="false">INT(N235)</f>
        <v>33</v>
      </c>
      <c r="AB235" s="1" t="n">
        <f aca="false">INT(O235)</f>
        <v>31</v>
      </c>
      <c r="AC235" s="1" t="n">
        <f aca="false">INT(P235)</f>
        <v>29</v>
      </c>
      <c r="AD235" s="1" t="n">
        <f aca="false">INT(Q235)</f>
        <v>50</v>
      </c>
      <c r="AE235" s="1" t="n">
        <f aca="false">INT(R235)</f>
        <v>40</v>
      </c>
      <c r="AF235" s="1" t="n">
        <f aca="false">INT(S235)</f>
        <v>51</v>
      </c>
      <c r="AG235" s="1" t="n">
        <f aca="false">INT(T235)</f>
        <v>586</v>
      </c>
    </row>
    <row r="236" customFormat="false" ht="12.75" hidden="false" customHeight="false" outlineLevel="0" collapsed="false">
      <c r="A236" s="0" t="n">
        <v>30984405024</v>
      </c>
      <c r="B236" s="0" t="s">
        <v>229</v>
      </c>
      <c r="C236" s="0" t="s">
        <v>133</v>
      </c>
      <c r="D236" s="0" t="n">
        <v>-4.77</v>
      </c>
      <c r="E236" s="0" t="n">
        <v>-79.55</v>
      </c>
      <c r="F236" s="0" t="n">
        <v>1600</v>
      </c>
      <c r="G236" s="0" t="n">
        <v>20</v>
      </c>
      <c r="H236" s="1" t="n">
        <v>134.3</v>
      </c>
      <c r="I236" s="1" t="n">
        <v>205.05</v>
      </c>
      <c r="J236" s="1" t="n">
        <v>162.764705882353</v>
      </c>
      <c r="K236" s="1" t="n">
        <v>119.9</v>
      </c>
      <c r="L236" s="1" t="n">
        <v>58.65</v>
      </c>
      <c r="M236" s="1" t="n">
        <v>35.2</v>
      </c>
      <c r="N236" s="1" t="n">
        <v>8.15789473684211</v>
      </c>
      <c r="O236" s="1" t="n">
        <v>16.3333333333333</v>
      </c>
      <c r="P236" s="1" t="n">
        <v>30</v>
      </c>
      <c r="Q236" s="1" t="n">
        <v>60.2</v>
      </c>
      <c r="R236" s="1" t="n">
        <v>64.45</v>
      </c>
      <c r="S236" s="1" t="n">
        <v>74.2105263157895</v>
      </c>
      <c r="T236" s="1" t="n">
        <v>969.216460268318</v>
      </c>
      <c r="U236" s="1" t="n">
        <f aca="false">INT(H236)</f>
        <v>134</v>
      </c>
      <c r="V236" s="1" t="n">
        <f aca="false">INT(I236)</f>
        <v>205</v>
      </c>
      <c r="W236" s="1" t="n">
        <f aca="false">INT(J236)</f>
        <v>162</v>
      </c>
      <c r="X236" s="1" t="n">
        <f aca="false">INT(K236)</f>
        <v>119</v>
      </c>
      <c r="Y236" s="1" t="n">
        <f aca="false">INT(L236)</f>
        <v>58</v>
      </c>
      <c r="Z236" s="1" t="n">
        <f aca="false">INT(M236)</f>
        <v>35</v>
      </c>
      <c r="AA236" s="1" t="n">
        <f aca="false">INT(N236)</f>
        <v>8</v>
      </c>
      <c r="AB236" s="1" t="n">
        <f aca="false">INT(O236)</f>
        <v>16</v>
      </c>
      <c r="AC236" s="1" t="n">
        <f aca="false">INT(P236)</f>
        <v>30</v>
      </c>
      <c r="AD236" s="1" t="n">
        <f aca="false">INT(Q236)</f>
        <v>60</v>
      </c>
      <c r="AE236" s="1" t="n">
        <f aca="false">INT(R236)</f>
        <v>64</v>
      </c>
      <c r="AF236" s="1" t="n">
        <f aca="false">INT(S236)</f>
        <v>74</v>
      </c>
      <c r="AG236" s="1" t="n">
        <f aca="false">INT(T236)</f>
        <v>969</v>
      </c>
    </row>
    <row r="237" customFormat="false" ht="12.75" hidden="false" customHeight="false" outlineLevel="0" collapsed="false">
      <c r="A237" s="0" t="n">
        <v>30984405025</v>
      </c>
      <c r="B237" s="0" t="s">
        <v>230</v>
      </c>
      <c r="C237" s="0" t="s">
        <v>133</v>
      </c>
      <c r="D237" s="0" t="n">
        <v>-4.67</v>
      </c>
      <c r="E237" s="0" t="n">
        <v>-79.9</v>
      </c>
      <c r="F237" s="0" t="n">
        <v>585</v>
      </c>
      <c r="G237" s="0" t="n">
        <v>17</v>
      </c>
      <c r="H237" s="1" t="n">
        <v>51.5333333333333</v>
      </c>
      <c r="I237" s="1" t="n">
        <v>63.75</v>
      </c>
      <c r="J237" s="1" t="n">
        <v>132.375</v>
      </c>
      <c r="K237" s="1" t="n">
        <v>72</v>
      </c>
      <c r="L237" s="1" t="n">
        <v>17.6666666666667</v>
      </c>
      <c r="M237" s="1" t="n">
        <v>7.9375</v>
      </c>
      <c r="N237" s="1" t="n">
        <v>1.8</v>
      </c>
      <c r="O237" s="1" t="n">
        <v>1.6875</v>
      </c>
      <c r="P237" s="1" t="n">
        <v>2.64285714285714</v>
      </c>
      <c r="Q237" s="1" t="n">
        <v>9</v>
      </c>
      <c r="R237" s="1" t="n">
        <v>6.0625</v>
      </c>
      <c r="S237" s="1" t="n">
        <v>8.6</v>
      </c>
      <c r="T237" s="1" t="n">
        <v>375.055357142857</v>
      </c>
      <c r="U237" s="1" t="n">
        <f aca="false">INT(H237)</f>
        <v>51</v>
      </c>
      <c r="V237" s="1" t="n">
        <f aca="false">INT(I237)</f>
        <v>63</v>
      </c>
      <c r="W237" s="1" t="n">
        <f aca="false">INT(J237)</f>
        <v>132</v>
      </c>
      <c r="X237" s="1" t="n">
        <f aca="false">INT(K237)</f>
        <v>72</v>
      </c>
      <c r="Y237" s="1" t="n">
        <f aca="false">INT(L237)</f>
        <v>17</v>
      </c>
      <c r="Z237" s="1" t="n">
        <f aca="false">INT(M237)</f>
        <v>7</v>
      </c>
      <c r="AA237" s="1" t="n">
        <f aca="false">INT(N237)</f>
        <v>1</v>
      </c>
      <c r="AB237" s="1" t="n">
        <f aca="false">INT(O237)</f>
        <v>1</v>
      </c>
      <c r="AC237" s="1" t="n">
        <f aca="false">INT(P237)</f>
        <v>2</v>
      </c>
      <c r="AD237" s="1" t="n">
        <f aca="false">INT(Q237)</f>
        <v>9</v>
      </c>
      <c r="AE237" s="1" t="n">
        <f aca="false">INT(R237)</f>
        <v>6</v>
      </c>
      <c r="AF237" s="1" t="n">
        <f aca="false">INT(S237)</f>
        <v>8</v>
      </c>
      <c r="AG237" s="1" t="n">
        <f aca="false">INT(T237)</f>
        <v>375</v>
      </c>
    </row>
    <row r="238" customFormat="false" ht="12.75" hidden="false" customHeight="false" outlineLevel="0" collapsed="false">
      <c r="A238" s="0" t="n">
        <v>30984405026</v>
      </c>
      <c r="B238" s="0" t="s">
        <v>231</v>
      </c>
      <c r="C238" s="0" t="s">
        <v>133</v>
      </c>
      <c r="D238" s="0" t="n">
        <v>-5.47</v>
      </c>
      <c r="E238" s="0" t="n">
        <v>-79.98</v>
      </c>
      <c r="F238" s="0" t="n">
        <v>230</v>
      </c>
      <c r="G238" s="0" t="n">
        <v>17</v>
      </c>
      <c r="H238" s="1" t="n">
        <v>13.1176470588235</v>
      </c>
      <c r="I238" s="1" t="n">
        <v>18.2352941176471</v>
      </c>
      <c r="J238" s="1" t="n">
        <v>98</v>
      </c>
      <c r="K238" s="1" t="n">
        <v>15.6470588235294</v>
      </c>
      <c r="L238" s="1" t="n">
        <v>1.05882352941176</v>
      </c>
      <c r="M238" s="1" t="n">
        <v>0.176470588235294</v>
      </c>
      <c r="N238" s="1" t="n">
        <v>0.0588235294117647</v>
      </c>
      <c r="O238" s="1" t="n">
        <v>0</v>
      </c>
      <c r="P238" s="1" t="n">
        <v>0.1875</v>
      </c>
      <c r="Q238" s="1" t="n">
        <v>1.375</v>
      </c>
      <c r="R238" s="1" t="n">
        <v>0.3125</v>
      </c>
      <c r="S238" s="1" t="n">
        <v>2.1875</v>
      </c>
      <c r="T238" s="1" t="n">
        <v>150.356617647059</v>
      </c>
      <c r="U238" s="1" t="n">
        <f aca="false">INT(H238)</f>
        <v>13</v>
      </c>
      <c r="V238" s="1" t="n">
        <f aca="false">INT(I238)</f>
        <v>18</v>
      </c>
      <c r="W238" s="1" t="n">
        <f aca="false">INT(J238)</f>
        <v>98</v>
      </c>
      <c r="X238" s="1" t="n">
        <f aca="false">INT(K238)</f>
        <v>15</v>
      </c>
      <c r="Y238" s="1" t="n">
        <f aca="false">INT(L238)</f>
        <v>1</v>
      </c>
      <c r="Z238" s="1" t="n">
        <f aca="false">INT(M238)</f>
        <v>0</v>
      </c>
      <c r="AA238" s="1" t="n">
        <f aca="false">INT(N238)</f>
        <v>0</v>
      </c>
      <c r="AB238" s="1" t="n">
        <f aca="false">INT(O238)</f>
        <v>0</v>
      </c>
      <c r="AC238" s="1" t="n">
        <f aca="false">INT(P238)</f>
        <v>0</v>
      </c>
      <c r="AD238" s="1" t="n">
        <f aca="false">INT(Q238)</f>
        <v>1</v>
      </c>
      <c r="AE238" s="1" t="n">
        <f aca="false">INT(R238)</f>
        <v>0</v>
      </c>
      <c r="AF238" s="1" t="n">
        <f aca="false">INT(S238)</f>
        <v>2</v>
      </c>
      <c r="AG238" s="1" t="n">
        <f aca="false">INT(T238)</f>
        <v>150</v>
      </c>
    </row>
    <row r="239" customFormat="false" ht="12.75" hidden="false" customHeight="false" outlineLevel="0" collapsed="false">
      <c r="A239" s="0" t="n">
        <v>30984425000</v>
      </c>
      <c r="B239" s="0" t="s">
        <v>232</v>
      </c>
      <c r="C239" s="0" t="s">
        <v>133</v>
      </c>
      <c r="D239" s="0" t="n">
        <v>-5.9</v>
      </c>
      <c r="E239" s="0" t="n">
        <v>-76.1</v>
      </c>
      <c r="F239" s="0" t="n">
        <v>184</v>
      </c>
      <c r="G239" s="0" t="n">
        <v>53</v>
      </c>
      <c r="H239" s="1" t="n">
        <v>203.85652173913</v>
      </c>
      <c r="I239" s="1" t="n">
        <v>214.269565217391</v>
      </c>
      <c r="J239" s="1" t="n">
        <v>248.275555555556</v>
      </c>
      <c r="K239" s="1" t="n">
        <v>219.483720930233</v>
      </c>
      <c r="L239" s="1" t="n">
        <v>173.554347826087</v>
      </c>
      <c r="M239" s="1" t="n">
        <v>111.633333333333</v>
      </c>
      <c r="N239" s="1" t="n">
        <v>88.3673913043478</v>
      </c>
      <c r="O239" s="1" t="n">
        <v>98.6847826086957</v>
      </c>
      <c r="P239" s="1" t="n">
        <v>141.054347826087</v>
      </c>
      <c r="Q239" s="1" t="n">
        <v>190.223404255319</v>
      </c>
      <c r="R239" s="1" t="n">
        <v>206.857777777778</v>
      </c>
      <c r="S239" s="1" t="n">
        <v>210.570212765957</v>
      </c>
      <c r="T239" s="1" t="n">
        <v>2106.83096113992</v>
      </c>
      <c r="U239" s="1" t="n">
        <f aca="false">INT(H239)</f>
        <v>203</v>
      </c>
      <c r="V239" s="1" t="n">
        <f aca="false">INT(I239)</f>
        <v>214</v>
      </c>
      <c r="W239" s="1" t="n">
        <f aca="false">INT(J239)</f>
        <v>248</v>
      </c>
      <c r="X239" s="1" t="n">
        <f aca="false">INT(K239)</f>
        <v>219</v>
      </c>
      <c r="Y239" s="1" t="n">
        <f aca="false">INT(L239)</f>
        <v>173</v>
      </c>
      <c r="Z239" s="1" t="n">
        <f aca="false">INT(M239)</f>
        <v>111</v>
      </c>
      <c r="AA239" s="1" t="n">
        <f aca="false">INT(N239)</f>
        <v>88</v>
      </c>
      <c r="AB239" s="1" t="n">
        <f aca="false">INT(O239)</f>
        <v>98</v>
      </c>
      <c r="AC239" s="1" t="n">
        <f aca="false">INT(P239)</f>
        <v>141</v>
      </c>
      <c r="AD239" s="1" t="n">
        <f aca="false">INT(Q239)</f>
        <v>190</v>
      </c>
      <c r="AE239" s="1" t="n">
        <f aca="false">INT(R239)</f>
        <v>206</v>
      </c>
      <c r="AF239" s="1" t="n">
        <f aca="false">INT(S239)</f>
        <v>210</v>
      </c>
      <c r="AG239" s="1" t="n">
        <f aca="false">INT(T239)</f>
        <v>2106</v>
      </c>
    </row>
    <row r="240" customFormat="false" ht="12.75" hidden="false" customHeight="false" outlineLevel="0" collapsed="false">
      <c r="A240" s="0" t="n">
        <v>30984425001</v>
      </c>
      <c r="B240" s="0" t="s">
        <v>233</v>
      </c>
      <c r="C240" s="0" t="s">
        <v>133</v>
      </c>
      <c r="D240" s="0" t="n">
        <v>-6.03</v>
      </c>
      <c r="E240" s="0" t="n">
        <v>-74.88</v>
      </c>
      <c r="F240" s="0" t="n">
        <v>150</v>
      </c>
      <c r="G240" s="0" t="n">
        <v>14</v>
      </c>
      <c r="H240" s="1" t="n">
        <v>272.307692307692</v>
      </c>
      <c r="I240" s="1" t="n">
        <v>202.833333333333</v>
      </c>
      <c r="J240" s="1" t="n">
        <v>324.692307692308</v>
      </c>
      <c r="K240" s="1" t="n">
        <v>270.416666666667</v>
      </c>
      <c r="L240" s="1" t="n">
        <v>198.25</v>
      </c>
      <c r="M240" s="1" t="n">
        <v>136.230769230769</v>
      </c>
      <c r="N240" s="1" t="n">
        <v>87.3076923076923</v>
      </c>
      <c r="O240" s="1" t="n">
        <v>115</v>
      </c>
      <c r="P240" s="1" t="n">
        <v>131.076923076923</v>
      </c>
      <c r="Q240" s="1" t="n">
        <v>184.153846153846</v>
      </c>
      <c r="R240" s="1" t="n">
        <v>264.461538461538</v>
      </c>
      <c r="S240" s="1" t="n">
        <v>259.357142857143</v>
      </c>
      <c r="T240" s="1" t="n">
        <v>2446.08791208791</v>
      </c>
      <c r="U240" s="1" t="n">
        <f aca="false">INT(H240)</f>
        <v>272</v>
      </c>
      <c r="V240" s="1" t="n">
        <f aca="false">INT(I240)</f>
        <v>202</v>
      </c>
      <c r="W240" s="1" t="n">
        <f aca="false">INT(J240)</f>
        <v>324</v>
      </c>
      <c r="X240" s="1" t="n">
        <f aca="false">INT(K240)</f>
        <v>270</v>
      </c>
      <c r="Y240" s="1" t="n">
        <f aca="false">INT(L240)</f>
        <v>198</v>
      </c>
      <c r="Z240" s="1" t="n">
        <f aca="false">INT(M240)</f>
        <v>136</v>
      </c>
      <c r="AA240" s="1" t="n">
        <f aca="false">INT(N240)</f>
        <v>87</v>
      </c>
      <c r="AB240" s="1" t="n">
        <f aca="false">INT(O240)</f>
        <v>115</v>
      </c>
      <c r="AC240" s="1" t="n">
        <f aca="false">INT(P240)</f>
        <v>131</v>
      </c>
      <c r="AD240" s="1" t="n">
        <f aca="false">INT(Q240)</f>
        <v>184</v>
      </c>
      <c r="AE240" s="1" t="n">
        <f aca="false">INT(R240)</f>
        <v>264</v>
      </c>
      <c r="AF240" s="1" t="n">
        <f aca="false">INT(S240)</f>
        <v>259</v>
      </c>
      <c r="AG240" s="1" t="n">
        <f aca="false">INT(T240)</f>
        <v>2446</v>
      </c>
    </row>
    <row r="241" customFormat="false" ht="12.75" hidden="false" customHeight="false" outlineLevel="0" collapsed="false">
      <c r="A241" s="0" t="n">
        <v>30984425002</v>
      </c>
      <c r="B241" s="0" t="s">
        <v>234</v>
      </c>
      <c r="C241" s="0" t="s">
        <v>133</v>
      </c>
      <c r="D241" s="0" t="n">
        <v>-5.2</v>
      </c>
      <c r="E241" s="0" t="n">
        <v>-75.68</v>
      </c>
      <c r="F241" s="0" t="n">
        <v>149</v>
      </c>
      <c r="G241" s="0" t="n">
        <v>18</v>
      </c>
      <c r="H241" s="1" t="n">
        <v>158.352941176471</v>
      </c>
      <c r="I241" s="1" t="n">
        <v>141.933333333333</v>
      </c>
      <c r="J241" s="1" t="n">
        <v>221.333333333333</v>
      </c>
      <c r="K241" s="1" t="n">
        <v>213.071428571429</v>
      </c>
      <c r="L241" s="1" t="n">
        <v>157.214285714286</v>
      </c>
      <c r="M241" s="1" t="n">
        <v>139.933333333333</v>
      </c>
      <c r="N241" s="1" t="n">
        <v>120.8</v>
      </c>
      <c r="O241" s="1" t="n">
        <v>100.857142857143</v>
      </c>
      <c r="P241" s="1" t="n">
        <v>123.071428571429</v>
      </c>
      <c r="Q241" s="1" t="n">
        <v>118.352941176471</v>
      </c>
      <c r="R241" s="1" t="n">
        <v>162.764705882353</v>
      </c>
      <c r="S241" s="1" t="n">
        <v>175.444444444444</v>
      </c>
      <c r="T241" s="1" t="n">
        <v>1833.12931839402</v>
      </c>
      <c r="U241" s="1" t="n">
        <f aca="false">INT(H241)</f>
        <v>158</v>
      </c>
      <c r="V241" s="1" t="n">
        <f aca="false">INT(I241)</f>
        <v>141</v>
      </c>
      <c r="W241" s="1" t="n">
        <f aca="false">INT(J241)</f>
        <v>221</v>
      </c>
      <c r="X241" s="1" t="n">
        <f aca="false">INT(K241)</f>
        <v>213</v>
      </c>
      <c r="Y241" s="1" t="n">
        <f aca="false">INT(L241)</f>
        <v>157</v>
      </c>
      <c r="Z241" s="1" t="n">
        <f aca="false">INT(M241)</f>
        <v>139</v>
      </c>
      <c r="AA241" s="1" t="n">
        <f aca="false">INT(N241)</f>
        <v>120</v>
      </c>
      <c r="AB241" s="1" t="n">
        <f aca="false">INT(O241)</f>
        <v>100</v>
      </c>
      <c r="AC241" s="1" t="n">
        <f aca="false">INT(P241)</f>
        <v>123</v>
      </c>
      <c r="AD241" s="1" t="n">
        <f aca="false">INT(Q241)</f>
        <v>118</v>
      </c>
      <c r="AE241" s="1" t="n">
        <f aca="false">INT(R241)</f>
        <v>162</v>
      </c>
      <c r="AF241" s="1" t="n">
        <f aca="false">INT(S241)</f>
        <v>175</v>
      </c>
      <c r="AG241" s="1" t="n">
        <f aca="false">INT(T241)</f>
        <v>1833</v>
      </c>
    </row>
    <row r="242" customFormat="false" ht="12.75" hidden="false" customHeight="false" outlineLevel="0" collapsed="false">
      <c r="A242" s="0" t="n">
        <v>30984425003</v>
      </c>
      <c r="B242" s="0" t="s">
        <v>235</v>
      </c>
      <c r="C242" s="0" t="s">
        <v>133</v>
      </c>
      <c r="D242" s="0" t="n">
        <v>-6.35</v>
      </c>
      <c r="E242" s="0" t="n">
        <v>-75.75</v>
      </c>
      <c r="F242" s="0" t="n">
        <v>195</v>
      </c>
      <c r="G242" s="0" t="n">
        <v>15</v>
      </c>
      <c r="H242" s="1" t="n">
        <v>200.666666666667</v>
      </c>
      <c r="I242" s="1" t="n">
        <v>204</v>
      </c>
      <c r="J242" s="1" t="n">
        <v>249.642857142857</v>
      </c>
      <c r="K242" s="1" t="n">
        <v>209.285714285714</v>
      </c>
      <c r="L242" s="1" t="n">
        <v>165.538461538462</v>
      </c>
      <c r="M242" s="1" t="n">
        <v>118.846153846154</v>
      </c>
      <c r="N242" s="1" t="n">
        <v>100.857142857143</v>
      </c>
      <c r="O242" s="1" t="n">
        <v>122.214285714286</v>
      </c>
      <c r="P242" s="1" t="n">
        <v>144.714285714286</v>
      </c>
      <c r="Q242" s="1" t="n">
        <v>200.642857142857</v>
      </c>
      <c r="R242" s="1" t="n">
        <v>231.5</v>
      </c>
      <c r="S242" s="1" t="n">
        <v>156.5</v>
      </c>
      <c r="T242" s="1" t="n">
        <v>2104.40842490843</v>
      </c>
      <c r="U242" s="1" t="n">
        <f aca="false">INT(H242)</f>
        <v>200</v>
      </c>
      <c r="V242" s="1" t="n">
        <f aca="false">INT(I242)</f>
        <v>204</v>
      </c>
      <c r="W242" s="1" t="n">
        <f aca="false">INT(J242)</f>
        <v>249</v>
      </c>
      <c r="X242" s="1" t="n">
        <f aca="false">INT(K242)</f>
        <v>209</v>
      </c>
      <c r="Y242" s="1" t="n">
        <f aca="false">INT(L242)</f>
        <v>165</v>
      </c>
      <c r="Z242" s="1" t="n">
        <f aca="false">INT(M242)</f>
        <v>118</v>
      </c>
      <c r="AA242" s="1" t="n">
        <f aca="false">INT(N242)</f>
        <v>100</v>
      </c>
      <c r="AB242" s="1" t="n">
        <f aca="false">INT(O242)</f>
        <v>122</v>
      </c>
      <c r="AC242" s="1" t="n">
        <f aca="false">INT(P242)</f>
        <v>144</v>
      </c>
      <c r="AD242" s="1" t="n">
        <f aca="false">INT(Q242)</f>
        <v>200</v>
      </c>
      <c r="AE242" s="1" t="n">
        <f aca="false">INT(R242)</f>
        <v>231</v>
      </c>
      <c r="AF242" s="1" t="n">
        <f aca="false">INT(S242)</f>
        <v>156</v>
      </c>
      <c r="AG242" s="1" t="n">
        <f aca="false">INT(T242)</f>
        <v>2104</v>
      </c>
    </row>
    <row r="243" customFormat="false" ht="12.75" hidden="false" customHeight="false" outlineLevel="0" collapsed="false">
      <c r="A243" s="0" t="n">
        <v>30984425004</v>
      </c>
      <c r="B243" s="0" t="s">
        <v>236</v>
      </c>
      <c r="C243" s="0" t="s">
        <v>133</v>
      </c>
      <c r="D243" s="0" t="n">
        <v>-6.22</v>
      </c>
      <c r="E243" s="0" t="n">
        <v>-75.8</v>
      </c>
      <c r="F243" s="0" t="n">
        <v>190</v>
      </c>
      <c r="G243" s="0" t="n">
        <v>20</v>
      </c>
      <c r="H243" s="1" t="n">
        <v>207.944444444444</v>
      </c>
      <c r="I243" s="1" t="n">
        <v>175.117647058824</v>
      </c>
      <c r="J243" s="1" t="n">
        <v>238.833333333333</v>
      </c>
      <c r="K243" s="1" t="n">
        <v>153.888888888889</v>
      </c>
      <c r="L243" s="1" t="n">
        <v>149.055555555556</v>
      </c>
      <c r="M243" s="1" t="n">
        <v>113</v>
      </c>
      <c r="N243" s="1" t="n">
        <v>85.6111111111111</v>
      </c>
      <c r="O243" s="1" t="n">
        <v>90.3888888888889</v>
      </c>
      <c r="P243" s="1" t="n">
        <v>121.578947368421</v>
      </c>
      <c r="Q243" s="1" t="n">
        <v>177.789473684211</v>
      </c>
      <c r="R243" s="1" t="n">
        <v>214.052631578947</v>
      </c>
      <c r="S243" s="1" t="n">
        <v>169.052631578947</v>
      </c>
      <c r="T243" s="1" t="n">
        <v>1896.31355349157</v>
      </c>
      <c r="U243" s="1" t="n">
        <f aca="false">INT(H243)</f>
        <v>207</v>
      </c>
      <c r="V243" s="1" t="n">
        <f aca="false">INT(I243)</f>
        <v>175</v>
      </c>
      <c r="W243" s="1" t="n">
        <f aca="false">INT(J243)</f>
        <v>238</v>
      </c>
      <c r="X243" s="1" t="n">
        <f aca="false">INT(K243)</f>
        <v>153</v>
      </c>
      <c r="Y243" s="1" t="n">
        <f aca="false">INT(L243)</f>
        <v>149</v>
      </c>
      <c r="Z243" s="1" t="n">
        <f aca="false">INT(M243)</f>
        <v>113</v>
      </c>
      <c r="AA243" s="1" t="n">
        <f aca="false">INT(N243)</f>
        <v>85</v>
      </c>
      <c r="AB243" s="1" t="n">
        <f aca="false">INT(O243)</f>
        <v>90</v>
      </c>
      <c r="AC243" s="1" t="n">
        <f aca="false">INT(P243)</f>
        <v>121</v>
      </c>
      <c r="AD243" s="1" t="n">
        <f aca="false">INT(Q243)</f>
        <v>177</v>
      </c>
      <c r="AE243" s="1" t="n">
        <f aca="false">INT(R243)</f>
        <v>214</v>
      </c>
      <c r="AF243" s="1" t="n">
        <f aca="false">INT(S243)</f>
        <v>169</v>
      </c>
      <c r="AG243" s="1" t="n">
        <f aca="false">INT(T243)</f>
        <v>1896</v>
      </c>
    </row>
    <row r="244" customFormat="false" ht="12.75" hidden="false" customHeight="false" outlineLevel="0" collapsed="false">
      <c r="A244" s="0" t="n">
        <v>30984425005</v>
      </c>
      <c r="B244" s="0" t="s">
        <v>157</v>
      </c>
      <c r="C244" s="0" t="s">
        <v>133</v>
      </c>
      <c r="D244" s="0" t="n">
        <v>-5.48</v>
      </c>
      <c r="E244" s="0" t="n">
        <v>-75.87</v>
      </c>
      <c r="F244" s="0" t="n">
        <v>149</v>
      </c>
      <c r="G244" s="0" t="n">
        <v>18</v>
      </c>
      <c r="H244" s="1" t="n">
        <v>169.5625</v>
      </c>
      <c r="I244" s="1" t="n">
        <v>179.733333333333</v>
      </c>
      <c r="J244" s="1" t="n">
        <v>271.466666666667</v>
      </c>
      <c r="K244" s="1" t="n">
        <v>218.866666666667</v>
      </c>
      <c r="L244" s="1" t="n">
        <v>186.533333333333</v>
      </c>
      <c r="M244" s="1" t="n">
        <v>147.642857142857</v>
      </c>
      <c r="N244" s="1" t="n">
        <v>126.428571428571</v>
      </c>
      <c r="O244" s="1" t="n">
        <v>97.2</v>
      </c>
      <c r="P244" s="1" t="n">
        <v>189.466666666667</v>
      </c>
      <c r="Q244" s="1" t="n">
        <v>162.117647058824</v>
      </c>
      <c r="R244" s="1" t="n">
        <v>268.764705882353</v>
      </c>
      <c r="S244" s="1" t="n">
        <v>178.875</v>
      </c>
      <c r="T244" s="1" t="n">
        <v>2196.65794817927</v>
      </c>
      <c r="U244" s="1" t="n">
        <f aca="false">INT(H244)</f>
        <v>169</v>
      </c>
      <c r="V244" s="1" t="n">
        <f aca="false">INT(I244)</f>
        <v>179</v>
      </c>
      <c r="W244" s="1" t="n">
        <f aca="false">INT(J244)</f>
        <v>271</v>
      </c>
      <c r="X244" s="1" t="n">
        <f aca="false">INT(K244)</f>
        <v>218</v>
      </c>
      <c r="Y244" s="1" t="n">
        <f aca="false">INT(L244)</f>
        <v>186</v>
      </c>
      <c r="Z244" s="1" t="n">
        <f aca="false">INT(M244)</f>
        <v>147</v>
      </c>
      <c r="AA244" s="1" t="n">
        <f aca="false">INT(N244)</f>
        <v>126</v>
      </c>
      <c r="AB244" s="1" t="n">
        <f aca="false">INT(O244)</f>
        <v>97</v>
      </c>
      <c r="AC244" s="1" t="n">
        <f aca="false">INT(P244)</f>
        <v>189</v>
      </c>
      <c r="AD244" s="1" t="n">
        <f aca="false">INT(Q244)</f>
        <v>162</v>
      </c>
      <c r="AE244" s="1" t="n">
        <f aca="false">INT(R244)</f>
        <v>268</v>
      </c>
      <c r="AF244" s="1" t="n">
        <f aca="false">INT(S244)</f>
        <v>178</v>
      </c>
      <c r="AG244" s="1" t="n">
        <f aca="false">INT(T244)</f>
        <v>2196</v>
      </c>
    </row>
    <row r="245" customFormat="false" ht="12.75" hidden="false" customHeight="false" outlineLevel="0" collapsed="false">
      <c r="A245" s="0" t="n">
        <v>30984425006</v>
      </c>
      <c r="B245" s="0" t="s">
        <v>237</v>
      </c>
      <c r="C245" s="0" t="s">
        <v>133</v>
      </c>
      <c r="D245" s="0" t="n">
        <v>-6.12</v>
      </c>
      <c r="E245" s="0" t="n">
        <v>-76.28</v>
      </c>
      <c r="F245" s="0" t="n">
        <v>280</v>
      </c>
      <c r="G245" s="0" t="n">
        <v>16</v>
      </c>
      <c r="H245" s="1" t="n">
        <v>233.533333333333</v>
      </c>
      <c r="I245" s="1" t="n">
        <v>190.357142857143</v>
      </c>
      <c r="J245" s="1" t="n">
        <v>268.125</v>
      </c>
      <c r="K245" s="1" t="n">
        <v>225.5625</v>
      </c>
      <c r="L245" s="1" t="n">
        <v>169</v>
      </c>
      <c r="M245" s="1" t="n">
        <v>115</v>
      </c>
      <c r="N245" s="1" t="n">
        <v>100.8125</v>
      </c>
      <c r="O245" s="1" t="n">
        <v>90.2142857142857</v>
      </c>
      <c r="P245" s="1" t="n">
        <v>139.285714285714</v>
      </c>
      <c r="Q245" s="1" t="n">
        <v>220.642857142857</v>
      </c>
      <c r="R245" s="1" t="n">
        <v>236.571428571429</v>
      </c>
      <c r="S245" s="1" t="n">
        <v>141.733333333333</v>
      </c>
      <c r="T245" s="1" t="n">
        <v>2130.8380952381</v>
      </c>
      <c r="U245" s="1" t="n">
        <f aca="false">INT(H245)</f>
        <v>233</v>
      </c>
      <c r="V245" s="1" t="n">
        <f aca="false">INT(I245)</f>
        <v>190</v>
      </c>
      <c r="W245" s="1" t="n">
        <f aca="false">INT(J245)</f>
        <v>268</v>
      </c>
      <c r="X245" s="1" t="n">
        <f aca="false">INT(K245)</f>
        <v>225</v>
      </c>
      <c r="Y245" s="1" t="n">
        <f aca="false">INT(L245)</f>
        <v>169</v>
      </c>
      <c r="Z245" s="1" t="n">
        <f aca="false">INT(M245)</f>
        <v>115</v>
      </c>
      <c r="AA245" s="1" t="n">
        <f aca="false">INT(N245)</f>
        <v>100</v>
      </c>
      <c r="AB245" s="1" t="n">
        <f aca="false">INT(O245)</f>
        <v>90</v>
      </c>
      <c r="AC245" s="1" t="n">
        <f aca="false">INT(P245)</f>
        <v>139</v>
      </c>
      <c r="AD245" s="1" t="n">
        <f aca="false">INT(Q245)</f>
        <v>220</v>
      </c>
      <c r="AE245" s="1" t="n">
        <f aca="false">INT(R245)</f>
        <v>236</v>
      </c>
      <c r="AF245" s="1" t="n">
        <f aca="false">INT(S245)</f>
        <v>141</v>
      </c>
      <c r="AG245" s="1" t="n">
        <f aca="false">INT(T245)</f>
        <v>2130</v>
      </c>
    </row>
    <row r="246" customFormat="false" ht="12.75" hidden="false" customHeight="false" outlineLevel="0" collapsed="false">
      <c r="A246" s="0" t="n">
        <v>30984425007</v>
      </c>
      <c r="B246" s="0" t="s">
        <v>238</v>
      </c>
      <c r="C246" s="0" t="s">
        <v>133</v>
      </c>
      <c r="D246" s="0" t="n">
        <v>-6.05</v>
      </c>
      <c r="E246" s="0" t="n">
        <v>-75.87</v>
      </c>
      <c r="F246" s="0" t="n">
        <v>190</v>
      </c>
      <c r="G246" s="0" t="n">
        <v>14</v>
      </c>
      <c r="H246" s="1" t="n">
        <v>212.461538461538</v>
      </c>
      <c r="I246" s="1" t="n">
        <v>219.615384615385</v>
      </c>
      <c r="J246" s="1" t="n">
        <v>236.769230769231</v>
      </c>
      <c r="K246" s="1" t="n">
        <v>165</v>
      </c>
      <c r="L246" s="1" t="n">
        <v>144.1</v>
      </c>
      <c r="M246" s="1" t="n">
        <v>111</v>
      </c>
      <c r="N246" s="1" t="n">
        <v>106.833333333333</v>
      </c>
      <c r="O246" s="1" t="n">
        <v>97.6923076923077</v>
      </c>
      <c r="P246" s="1" t="n">
        <v>131.333333333333</v>
      </c>
      <c r="Q246" s="1" t="n">
        <v>166.846153846154</v>
      </c>
      <c r="R246" s="1" t="n">
        <v>224.923076923077</v>
      </c>
      <c r="S246" s="1" t="n">
        <v>177.333333333333</v>
      </c>
      <c r="T246" s="1" t="n">
        <v>1993.90769230769</v>
      </c>
      <c r="U246" s="1" t="n">
        <f aca="false">INT(H246)</f>
        <v>212</v>
      </c>
      <c r="V246" s="1" t="n">
        <f aca="false">INT(I246)</f>
        <v>219</v>
      </c>
      <c r="W246" s="1" t="n">
        <f aca="false">INT(J246)</f>
        <v>236</v>
      </c>
      <c r="X246" s="1" t="n">
        <f aca="false">INT(K246)</f>
        <v>165</v>
      </c>
      <c r="Y246" s="1" t="n">
        <f aca="false">INT(L246)</f>
        <v>144</v>
      </c>
      <c r="Z246" s="1" t="n">
        <f aca="false">INT(M246)</f>
        <v>111</v>
      </c>
      <c r="AA246" s="1" t="n">
        <f aca="false">INT(N246)</f>
        <v>106</v>
      </c>
      <c r="AB246" s="1" t="n">
        <f aca="false">INT(O246)</f>
        <v>97</v>
      </c>
      <c r="AC246" s="1" t="n">
        <f aca="false">INT(P246)</f>
        <v>131</v>
      </c>
      <c r="AD246" s="1" t="n">
        <f aca="false">INT(Q246)</f>
        <v>166</v>
      </c>
      <c r="AE246" s="1" t="n">
        <f aca="false">INT(R246)</f>
        <v>224</v>
      </c>
      <c r="AF246" s="1" t="n">
        <f aca="false">INT(S246)</f>
        <v>177</v>
      </c>
      <c r="AG246" s="1" t="n">
        <f aca="false">INT(T246)</f>
        <v>1993</v>
      </c>
    </row>
    <row r="247" customFormat="false" ht="12.75" hidden="false" customHeight="false" outlineLevel="0" collapsed="false">
      <c r="A247" s="0" t="n">
        <v>30984435000</v>
      </c>
      <c r="B247" s="0" t="s">
        <v>239</v>
      </c>
      <c r="C247" s="0" t="s">
        <v>133</v>
      </c>
      <c r="D247" s="0" t="n">
        <v>-6</v>
      </c>
      <c r="E247" s="0" t="n">
        <v>-77</v>
      </c>
      <c r="F247" s="0" t="n">
        <v>834</v>
      </c>
      <c r="G247" s="0" t="n">
        <v>31</v>
      </c>
      <c r="H247" s="1" t="n">
        <v>141.846428571429</v>
      </c>
      <c r="I247" s="1" t="n">
        <v>137.467857142857</v>
      </c>
      <c r="J247" s="1" t="n">
        <v>182.226923076923</v>
      </c>
      <c r="K247" s="1" t="n">
        <v>147.566666666667</v>
      </c>
      <c r="L247" s="1" t="n">
        <v>76.8703703703704</v>
      </c>
      <c r="M247" s="1" t="n">
        <v>72.0892857142857</v>
      </c>
      <c r="N247" s="1" t="n">
        <v>59.8928571428571</v>
      </c>
      <c r="O247" s="1" t="n">
        <v>67.744</v>
      </c>
      <c r="P247" s="1" t="n">
        <v>106.071428571429</v>
      </c>
      <c r="Q247" s="1" t="n">
        <v>140.596153846154</v>
      </c>
      <c r="R247" s="1" t="n">
        <v>129.778571428571</v>
      </c>
      <c r="S247" s="1" t="n">
        <v>105.75</v>
      </c>
      <c r="T247" s="1" t="n">
        <v>1367.90054253154</v>
      </c>
      <c r="U247" s="1" t="n">
        <f aca="false">INT(H247)</f>
        <v>141</v>
      </c>
      <c r="V247" s="1" t="n">
        <f aca="false">INT(I247)</f>
        <v>137</v>
      </c>
      <c r="W247" s="1" t="n">
        <f aca="false">INT(J247)</f>
        <v>182</v>
      </c>
      <c r="X247" s="1" t="n">
        <f aca="false">INT(K247)</f>
        <v>147</v>
      </c>
      <c r="Y247" s="1" t="n">
        <f aca="false">INT(L247)</f>
        <v>76</v>
      </c>
      <c r="Z247" s="1" t="n">
        <f aca="false">INT(M247)</f>
        <v>72</v>
      </c>
      <c r="AA247" s="1" t="n">
        <f aca="false">INT(N247)</f>
        <v>59</v>
      </c>
      <c r="AB247" s="1" t="n">
        <f aca="false">INT(O247)</f>
        <v>67</v>
      </c>
      <c r="AC247" s="1" t="n">
        <f aca="false">INT(P247)</f>
        <v>106</v>
      </c>
      <c r="AD247" s="1" t="n">
        <f aca="false">INT(Q247)</f>
        <v>140</v>
      </c>
      <c r="AE247" s="1" t="n">
        <f aca="false">INT(R247)</f>
        <v>129</v>
      </c>
      <c r="AF247" s="1" t="n">
        <f aca="false">INT(S247)</f>
        <v>105</v>
      </c>
      <c r="AG247" s="1" t="n">
        <f aca="false">INT(T247)</f>
        <v>1367</v>
      </c>
    </row>
    <row r="248" customFormat="false" ht="12.75" hidden="false" customHeight="false" outlineLevel="0" collapsed="false">
      <c r="A248" s="0" t="n">
        <v>30984435002</v>
      </c>
      <c r="B248" s="0" t="s">
        <v>240</v>
      </c>
      <c r="C248" s="0" t="s">
        <v>133</v>
      </c>
      <c r="D248" s="0" t="n">
        <v>-4.83</v>
      </c>
      <c r="E248" s="0" t="n">
        <v>-76.7</v>
      </c>
      <c r="F248" s="0" t="n">
        <v>138</v>
      </c>
      <c r="G248" s="0" t="n">
        <v>16</v>
      </c>
      <c r="H248" s="1" t="n">
        <v>185.666666666667</v>
      </c>
      <c r="I248" s="1" t="n">
        <v>190.846153846154</v>
      </c>
      <c r="J248" s="1" t="n">
        <v>222.923076923077</v>
      </c>
      <c r="K248" s="1" t="n">
        <v>189.928571428571</v>
      </c>
      <c r="L248" s="1" t="n">
        <v>221.285714285714</v>
      </c>
      <c r="M248" s="1" t="n">
        <v>188</v>
      </c>
      <c r="N248" s="1" t="n">
        <v>133.142857142857</v>
      </c>
      <c r="O248" s="1" t="n">
        <v>137.846153846154</v>
      </c>
      <c r="P248" s="1" t="n">
        <v>178.785714285714</v>
      </c>
      <c r="Q248" s="1" t="n">
        <v>171.666666666667</v>
      </c>
      <c r="R248" s="1" t="n">
        <v>247.2</v>
      </c>
      <c r="S248" s="1" t="n">
        <v>258.933333333333</v>
      </c>
      <c r="T248" s="1" t="n">
        <v>2326.22490842491</v>
      </c>
      <c r="U248" s="1" t="n">
        <f aca="false">INT(H248)</f>
        <v>185</v>
      </c>
      <c r="V248" s="1" t="n">
        <f aca="false">INT(I248)</f>
        <v>190</v>
      </c>
      <c r="W248" s="1" t="n">
        <f aca="false">INT(J248)</f>
        <v>222</v>
      </c>
      <c r="X248" s="1" t="n">
        <f aca="false">INT(K248)</f>
        <v>189</v>
      </c>
      <c r="Y248" s="1" t="n">
        <f aca="false">INT(L248)</f>
        <v>221</v>
      </c>
      <c r="Z248" s="1" t="n">
        <f aca="false">INT(M248)</f>
        <v>188</v>
      </c>
      <c r="AA248" s="1" t="n">
        <f aca="false">INT(N248)</f>
        <v>133</v>
      </c>
      <c r="AB248" s="1" t="n">
        <f aca="false">INT(O248)</f>
        <v>137</v>
      </c>
      <c r="AC248" s="1" t="n">
        <f aca="false">INT(P248)</f>
        <v>178</v>
      </c>
      <c r="AD248" s="1" t="n">
        <f aca="false">INT(Q248)</f>
        <v>171</v>
      </c>
      <c r="AE248" s="1" t="n">
        <f aca="false">INT(R248)</f>
        <v>247</v>
      </c>
      <c r="AF248" s="1" t="n">
        <f aca="false">INT(S248)</f>
        <v>258</v>
      </c>
      <c r="AG248" s="1" t="n">
        <f aca="false">INT(T248)</f>
        <v>2326</v>
      </c>
    </row>
    <row r="249" customFormat="false" ht="12.75" hidden="false" customHeight="false" outlineLevel="0" collapsed="false">
      <c r="A249" s="0" t="n">
        <v>30984435003</v>
      </c>
      <c r="B249" s="0" t="s">
        <v>241</v>
      </c>
      <c r="C249" s="0" t="s">
        <v>133</v>
      </c>
      <c r="D249" s="0" t="n">
        <v>-6.12</v>
      </c>
      <c r="E249" s="0" t="n">
        <v>-76.92</v>
      </c>
      <c r="F249" s="0" t="n">
        <v>1113</v>
      </c>
      <c r="G249" s="0" t="n">
        <v>16</v>
      </c>
      <c r="H249" s="1" t="n">
        <v>150.0625</v>
      </c>
      <c r="I249" s="1" t="n">
        <v>124.5</v>
      </c>
      <c r="J249" s="1" t="n">
        <v>222.625</v>
      </c>
      <c r="K249" s="1" t="n">
        <v>152.875</v>
      </c>
      <c r="L249" s="1" t="n">
        <v>94.25</v>
      </c>
      <c r="M249" s="1" t="n">
        <v>97.25</v>
      </c>
      <c r="N249" s="1" t="n">
        <v>69.4375</v>
      </c>
      <c r="O249" s="1" t="n">
        <v>85.8666666666667</v>
      </c>
      <c r="P249" s="1" t="n">
        <v>127</v>
      </c>
      <c r="Q249" s="1" t="n">
        <v>154.6</v>
      </c>
      <c r="R249" s="1" t="n">
        <v>136.933333333333</v>
      </c>
      <c r="S249" s="1" t="n">
        <v>119.866666666667</v>
      </c>
      <c r="T249" s="1" t="n">
        <v>1535.26666666667</v>
      </c>
      <c r="U249" s="1" t="n">
        <f aca="false">INT(H249)</f>
        <v>150</v>
      </c>
      <c r="V249" s="1" t="n">
        <f aca="false">INT(I249)</f>
        <v>124</v>
      </c>
      <c r="W249" s="1" t="n">
        <f aca="false">INT(J249)</f>
        <v>222</v>
      </c>
      <c r="X249" s="1" t="n">
        <f aca="false">INT(K249)</f>
        <v>152</v>
      </c>
      <c r="Y249" s="1" t="n">
        <f aca="false">INT(L249)</f>
        <v>94</v>
      </c>
      <c r="Z249" s="1" t="n">
        <f aca="false">INT(M249)</f>
        <v>97</v>
      </c>
      <c r="AA249" s="1" t="n">
        <f aca="false">INT(N249)</f>
        <v>69</v>
      </c>
      <c r="AB249" s="1" t="n">
        <f aca="false">INT(O249)</f>
        <v>85</v>
      </c>
      <c r="AC249" s="1" t="n">
        <f aca="false">INT(P249)</f>
        <v>127</v>
      </c>
      <c r="AD249" s="1" t="n">
        <f aca="false">INT(Q249)</f>
        <v>154</v>
      </c>
      <c r="AE249" s="1" t="n">
        <f aca="false">INT(R249)</f>
        <v>136</v>
      </c>
      <c r="AF249" s="1" t="n">
        <f aca="false">INT(S249)</f>
        <v>119</v>
      </c>
      <c r="AG249" s="1" t="n">
        <f aca="false">INT(T249)</f>
        <v>1535</v>
      </c>
    </row>
    <row r="250" customFormat="false" ht="12.75" hidden="false" customHeight="false" outlineLevel="0" collapsed="false">
      <c r="A250" s="0" t="n">
        <v>30984435004</v>
      </c>
      <c r="B250" s="0" t="s">
        <v>242</v>
      </c>
      <c r="C250" s="0" t="s">
        <v>133</v>
      </c>
      <c r="D250" s="0" t="n">
        <v>-6.03</v>
      </c>
      <c r="E250" s="0" t="n">
        <v>-76.97</v>
      </c>
      <c r="F250" s="0" t="n">
        <v>860</v>
      </c>
      <c r="G250" s="0" t="n">
        <v>19</v>
      </c>
      <c r="H250" s="1" t="n">
        <v>132.722222222222</v>
      </c>
      <c r="I250" s="1" t="n">
        <v>106</v>
      </c>
      <c r="J250" s="1" t="n">
        <v>153</v>
      </c>
      <c r="K250" s="1" t="n">
        <v>118.578947368421</v>
      </c>
      <c r="L250" s="1" t="n">
        <v>82.2222222222222</v>
      </c>
      <c r="M250" s="1" t="n">
        <v>70.1111111111111</v>
      </c>
      <c r="N250" s="1" t="n">
        <v>53.2222222222222</v>
      </c>
      <c r="O250" s="1" t="n">
        <v>56.8333333333333</v>
      </c>
      <c r="P250" s="1" t="n">
        <v>101.333333333333</v>
      </c>
      <c r="Q250" s="1" t="n">
        <v>127.666666666667</v>
      </c>
      <c r="R250" s="1" t="n">
        <v>112.444444444444</v>
      </c>
      <c r="S250" s="1" t="n">
        <v>115.111111111111</v>
      </c>
      <c r="T250" s="1" t="n">
        <v>1229.24561403509</v>
      </c>
      <c r="U250" s="1" t="n">
        <f aca="false">INT(H250)</f>
        <v>132</v>
      </c>
      <c r="V250" s="1" t="n">
        <f aca="false">INT(I250)</f>
        <v>106</v>
      </c>
      <c r="W250" s="1" t="n">
        <f aca="false">INT(J250)</f>
        <v>153</v>
      </c>
      <c r="X250" s="1" t="n">
        <f aca="false">INT(K250)</f>
        <v>118</v>
      </c>
      <c r="Y250" s="1" t="n">
        <f aca="false">INT(L250)</f>
        <v>82</v>
      </c>
      <c r="Z250" s="1" t="n">
        <f aca="false">INT(M250)</f>
        <v>70</v>
      </c>
      <c r="AA250" s="1" t="n">
        <f aca="false">INT(N250)</f>
        <v>53</v>
      </c>
      <c r="AB250" s="1" t="n">
        <f aca="false">INT(O250)</f>
        <v>56</v>
      </c>
      <c r="AC250" s="1" t="n">
        <f aca="false">INT(P250)</f>
        <v>101</v>
      </c>
      <c r="AD250" s="1" t="n">
        <f aca="false">INT(Q250)</f>
        <v>127</v>
      </c>
      <c r="AE250" s="1" t="n">
        <f aca="false">INT(R250)</f>
        <v>112</v>
      </c>
      <c r="AF250" s="1" t="n">
        <f aca="false">INT(S250)</f>
        <v>115</v>
      </c>
      <c r="AG250" s="1" t="n">
        <f aca="false">INT(T250)</f>
        <v>1229</v>
      </c>
    </row>
    <row r="251" customFormat="false" ht="12.75" hidden="false" customHeight="false" outlineLevel="0" collapsed="false">
      <c r="A251" s="0" t="n">
        <v>30984435005</v>
      </c>
      <c r="B251" s="0" t="s">
        <v>243</v>
      </c>
      <c r="C251" s="0" t="s">
        <v>133</v>
      </c>
      <c r="D251" s="0" t="n">
        <v>-6.03</v>
      </c>
      <c r="E251" s="0" t="n">
        <v>-77.15</v>
      </c>
      <c r="F251" s="0" t="n">
        <v>848</v>
      </c>
      <c r="G251" s="0" t="n">
        <v>22</v>
      </c>
      <c r="H251" s="1" t="n">
        <v>125.388888888889</v>
      </c>
      <c r="I251" s="1" t="n">
        <v>139.1</v>
      </c>
      <c r="J251" s="1" t="n">
        <v>176.2</v>
      </c>
      <c r="K251" s="1" t="n">
        <v>152.3</v>
      </c>
      <c r="L251" s="1" t="n">
        <v>121</v>
      </c>
      <c r="M251" s="1" t="n">
        <v>81</v>
      </c>
      <c r="N251" s="1" t="n">
        <v>83.952380952381</v>
      </c>
      <c r="O251" s="1" t="n">
        <v>75.55</v>
      </c>
      <c r="P251" s="1" t="n">
        <v>102.526315789474</v>
      </c>
      <c r="Q251" s="1" t="n">
        <v>173.5</v>
      </c>
      <c r="R251" s="1" t="n">
        <v>152.95</v>
      </c>
      <c r="S251" s="1" t="n">
        <v>128.315789473684</v>
      </c>
      <c r="T251" s="1" t="n">
        <v>1511.78337510443</v>
      </c>
      <c r="U251" s="1" t="n">
        <f aca="false">INT(H251)</f>
        <v>125</v>
      </c>
      <c r="V251" s="1" t="n">
        <f aca="false">INT(I251)</f>
        <v>139</v>
      </c>
      <c r="W251" s="1" t="n">
        <f aca="false">INT(J251)</f>
        <v>176</v>
      </c>
      <c r="X251" s="1" t="n">
        <f aca="false">INT(K251)</f>
        <v>152</v>
      </c>
      <c r="Y251" s="1" t="n">
        <f aca="false">INT(L251)</f>
        <v>121</v>
      </c>
      <c r="Z251" s="1" t="n">
        <f aca="false">INT(M251)</f>
        <v>81</v>
      </c>
      <c r="AA251" s="1" t="n">
        <f aca="false">INT(N251)</f>
        <v>83</v>
      </c>
      <c r="AB251" s="1" t="n">
        <f aca="false">INT(O251)</f>
        <v>75</v>
      </c>
      <c r="AC251" s="1" t="n">
        <f aca="false">INT(P251)</f>
        <v>102</v>
      </c>
      <c r="AD251" s="1" t="n">
        <f aca="false">INT(Q251)</f>
        <v>173</v>
      </c>
      <c r="AE251" s="1" t="n">
        <f aca="false">INT(R251)</f>
        <v>152</v>
      </c>
      <c r="AF251" s="1" t="n">
        <f aca="false">INT(S251)</f>
        <v>128</v>
      </c>
      <c r="AG251" s="1" t="n">
        <f aca="false">INT(T251)</f>
        <v>1511</v>
      </c>
    </row>
    <row r="252" customFormat="false" ht="12.75" hidden="false" customHeight="false" outlineLevel="0" collapsed="false">
      <c r="A252" s="0" t="n">
        <v>30984435006</v>
      </c>
      <c r="B252" s="0" t="s">
        <v>244</v>
      </c>
      <c r="C252" s="0" t="s">
        <v>133</v>
      </c>
      <c r="D252" s="0" t="n">
        <v>-6.35</v>
      </c>
      <c r="E252" s="0" t="n">
        <v>-76.78</v>
      </c>
      <c r="F252" s="0" t="n">
        <v>1100</v>
      </c>
      <c r="G252" s="0" t="n">
        <v>16</v>
      </c>
      <c r="H252" s="1" t="n">
        <v>78.5</v>
      </c>
      <c r="I252" s="1" t="n">
        <v>65.5</v>
      </c>
      <c r="J252" s="1" t="n">
        <v>124.142857142857</v>
      </c>
      <c r="K252" s="1" t="n">
        <v>108.214285714286</v>
      </c>
      <c r="L252" s="1" t="n">
        <v>89.7142857142857</v>
      </c>
      <c r="M252" s="1" t="n">
        <v>63.4615384615385</v>
      </c>
      <c r="N252" s="1" t="n">
        <v>65.3076923076923</v>
      </c>
      <c r="O252" s="1" t="n">
        <v>62.5</v>
      </c>
      <c r="P252" s="1" t="n">
        <v>81.2857142857143</v>
      </c>
      <c r="Q252" s="1" t="n">
        <v>99</v>
      </c>
      <c r="R252" s="1" t="n">
        <v>83.3076923076923</v>
      </c>
      <c r="S252" s="1" t="n">
        <v>74.0714285714286</v>
      </c>
      <c r="T252" s="1" t="n">
        <v>995.005494505494</v>
      </c>
      <c r="U252" s="1" t="n">
        <f aca="false">INT(H252)</f>
        <v>78</v>
      </c>
      <c r="V252" s="1" t="n">
        <f aca="false">INT(I252)</f>
        <v>65</v>
      </c>
      <c r="W252" s="1" t="n">
        <f aca="false">INT(J252)</f>
        <v>124</v>
      </c>
      <c r="X252" s="1" t="n">
        <f aca="false">INT(K252)</f>
        <v>108</v>
      </c>
      <c r="Y252" s="1" t="n">
        <f aca="false">INT(L252)</f>
        <v>89</v>
      </c>
      <c r="Z252" s="1" t="n">
        <f aca="false">INT(M252)</f>
        <v>63</v>
      </c>
      <c r="AA252" s="1" t="n">
        <f aca="false">INT(N252)</f>
        <v>65</v>
      </c>
      <c r="AB252" s="1" t="n">
        <f aca="false">INT(O252)</f>
        <v>62</v>
      </c>
      <c r="AC252" s="1" t="n">
        <f aca="false">INT(P252)</f>
        <v>81</v>
      </c>
      <c r="AD252" s="1" t="n">
        <f aca="false">INT(Q252)</f>
        <v>99</v>
      </c>
      <c r="AE252" s="1" t="n">
        <f aca="false">INT(R252)</f>
        <v>83</v>
      </c>
      <c r="AF252" s="1" t="n">
        <f aca="false">INT(S252)</f>
        <v>74</v>
      </c>
      <c r="AG252" s="1" t="n">
        <f aca="false">INT(T252)</f>
        <v>995</v>
      </c>
    </row>
    <row r="253" customFormat="false" ht="12.75" hidden="false" customHeight="false" outlineLevel="0" collapsed="false">
      <c r="A253" s="0" t="n">
        <v>30984435007</v>
      </c>
      <c r="B253" s="0" t="s">
        <v>245</v>
      </c>
      <c r="C253" s="0" t="s">
        <v>133</v>
      </c>
      <c r="D253" s="0" t="n">
        <v>-6.13</v>
      </c>
      <c r="E253" s="0" t="n">
        <v>-77.1</v>
      </c>
      <c r="F253" s="0" t="n">
        <v>635</v>
      </c>
      <c r="G253" s="0" t="n">
        <v>19</v>
      </c>
      <c r="H253" s="1" t="n">
        <v>174.473684210526</v>
      </c>
      <c r="I253" s="1" t="n">
        <v>175.421052631579</v>
      </c>
      <c r="J253" s="1" t="n">
        <v>226.789473684211</v>
      </c>
      <c r="K253" s="1" t="n">
        <v>185.944444444444</v>
      </c>
      <c r="L253" s="1" t="n">
        <v>146.166666666667</v>
      </c>
      <c r="M253" s="1" t="n">
        <v>107.333333333333</v>
      </c>
      <c r="N253" s="1" t="n">
        <v>100.611111111111</v>
      </c>
      <c r="O253" s="1" t="n">
        <v>105.833333333333</v>
      </c>
      <c r="P253" s="1" t="n">
        <v>135.222222222222</v>
      </c>
      <c r="Q253" s="1" t="n">
        <v>192.722222222222</v>
      </c>
      <c r="R253" s="1" t="n">
        <v>211.666666666667</v>
      </c>
      <c r="S253" s="1" t="n">
        <v>166.666666666667</v>
      </c>
      <c r="T253" s="1" t="n">
        <v>1928.85087719298</v>
      </c>
      <c r="U253" s="1" t="n">
        <f aca="false">INT(H253)</f>
        <v>174</v>
      </c>
      <c r="V253" s="1" t="n">
        <f aca="false">INT(I253)</f>
        <v>175</v>
      </c>
      <c r="W253" s="1" t="n">
        <f aca="false">INT(J253)</f>
        <v>226</v>
      </c>
      <c r="X253" s="1" t="n">
        <f aca="false">INT(K253)</f>
        <v>185</v>
      </c>
      <c r="Y253" s="1" t="n">
        <f aca="false">INT(L253)</f>
        <v>146</v>
      </c>
      <c r="Z253" s="1" t="n">
        <f aca="false">INT(M253)</f>
        <v>107</v>
      </c>
      <c r="AA253" s="1" t="n">
        <f aca="false">INT(N253)</f>
        <v>100</v>
      </c>
      <c r="AB253" s="1" t="n">
        <f aca="false">INT(O253)</f>
        <v>105</v>
      </c>
      <c r="AC253" s="1" t="n">
        <f aca="false">INT(P253)</f>
        <v>135</v>
      </c>
      <c r="AD253" s="1" t="n">
        <f aca="false">INT(Q253)</f>
        <v>192</v>
      </c>
      <c r="AE253" s="1" t="n">
        <f aca="false">INT(R253)</f>
        <v>211</v>
      </c>
      <c r="AF253" s="1" t="n">
        <f aca="false">INT(S253)</f>
        <v>166</v>
      </c>
      <c r="AG253" s="1" t="n">
        <f aca="false">INT(T253)</f>
        <v>1928</v>
      </c>
    </row>
    <row r="254" customFormat="false" ht="12.75" hidden="false" customHeight="false" outlineLevel="0" collapsed="false">
      <c r="A254" s="0" t="n">
        <v>30984435008</v>
      </c>
      <c r="B254" s="0" t="s">
        <v>246</v>
      </c>
      <c r="C254" s="0" t="s">
        <v>133</v>
      </c>
      <c r="D254" s="0" t="n">
        <v>-5.95</v>
      </c>
      <c r="E254" s="0" t="n">
        <v>-77.2</v>
      </c>
      <c r="F254" s="0" t="n">
        <v>1300</v>
      </c>
      <c r="G254" s="0" t="n">
        <v>14</v>
      </c>
      <c r="H254" s="1" t="n">
        <v>130.4</v>
      </c>
      <c r="I254" s="1" t="n">
        <v>103.181818181818</v>
      </c>
      <c r="J254" s="1" t="n">
        <v>147.363636363636</v>
      </c>
      <c r="K254" s="1" t="n">
        <v>146.230769230769</v>
      </c>
      <c r="L254" s="1" t="n">
        <v>94.6363636363636</v>
      </c>
      <c r="M254" s="1" t="n">
        <v>92.4166666666667</v>
      </c>
      <c r="N254" s="1" t="n">
        <v>69.1666666666667</v>
      </c>
      <c r="O254" s="1" t="n">
        <v>75.0833333333333</v>
      </c>
      <c r="P254" s="1" t="n">
        <v>99.5</v>
      </c>
      <c r="Q254" s="1" t="n">
        <v>138.727272727273</v>
      </c>
      <c r="R254" s="1" t="n">
        <v>98.1818181818182</v>
      </c>
      <c r="S254" s="1" t="n">
        <v>106.727272727273</v>
      </c>
      <c r="T254" s="1" t="n">
        <v>1301.61561771562</v>
      </c>
      <c r="U254" s="1" t="n">
        <f aca="false">INT(H254)</f>
        <v>130</v>
      </c>
      <c r="V254" s="1" t="n">
        <f aca="false">INT(I254)</f>
        <v>103</v>
      </c>
      <c r="W254" s="1" t="n">
        <f aca="false">INT(J254)</f>
        <v>147</v>
      </c>
      <c r="X254" s="1" t="n">
        <f aca="false">INT(K254)</f>
        <v>146</v>
      </c>
      <c r="Y254" s="1" t="n">
        <f aca="false">INT(L254)</f>
        <v>94</v>
      </c>
      <c r="Z254" s="1" t="n">
        <f aca="false">INT(M254)</f>
        <v>92</v>
      </c>
      <c r="AA254" s="1" t="n">
        <f aca="false">INT(N254)</f>
        <v>69</v>
      </c>
      <c r="AB254" s="1" t="n">
        <f aca="false">INT(O254)</f>
        <v>75</v>
      </c>
      <c r="AC254" s="1" t="n">
        <f aca="false">INT(P254)</f>
        <v>99</v>
      </c>
      <c r="AD254" s="1" t="n">
        <f aca="false">INT(Q254)</f>
        <v>138</v>
      </c>
      <c r="AE254" s="1" t="n">
        <f aca="false">INT(R254)</f>
        <v>98</v>
      </c>
      <c r="AF254" s="1" t="n">
        <f aca="false">INT(S254)</f>
        <v>106</v>
      </c>
      <c r="AG254" s="1" t="n">
        <f aca="false">INT(T254)</f>
        <v>1301</v>
      </c>
    </row>
    <row r="255" customFormat="false" ht="12.75" hidden="false" customHeight="false" outlineLevel="0" collapsed="false">
      <c r="A255" s="0" t="n">
        <v>30984444000</v>
      </c>
      <c r="B255" s="0" t="s">
        <v>247</v>
      </c>
      <c r="C255" s="0" t="s">
        <v>133</v>
      </c>
      <c r="D255" s="0" t="n">
        <v>-6.22</v>
      </c>
      <c r="E255" s="0" t="n">
        <v>-77.83</v>
      </c>
      <c r="F255" s="0" t="n">
        <v>2435</v>
      </c>
      <c r="G255" s="0" t="n">
        <v>41</v>
      </c>
      <c r="H255" s="1" t="n">
        <v>78.3433333333333</v>
      </c>
      <c r="I255" s="1" t="n">
        <v>99.258064516129</v>
      </c>
      <c r="J255" s="1" t="n">
        <v>124.974193548387</v>
      </c>
      <c r="K255" s="1" t="n">
        <v>83.551724137931</v>
      </c>
      <c r="L255" s="1" t="n">
        <v>43.9</v>
      </c>
      <c r="M255" s="1" t="n">
        <v>21.3516129032258</v>
      </c>
      <c r="N255" s="1" t="n">
        <v>16.5909090909091</v>
      </c>
      <c r="O255" s="1" t="n">
        <v>18.8</v>
      </c>
      <c r="P255" s="1" t="n">
        <v>54.4258064516129</v>
      </c>
      <c r="Q255" s="1" t="n">
        <v>88.68125</v>
      </c>
      <c r="R255" s="1" t="n">
        <v>82.3172413793104</v>
      </c>
      <c r="S255" s="1" t="n">
        <v>75.259375</v>
      </c>
      <c r="T255" s="1" t="n">
        <v>787.453510360839</v>
      </c>
      <c r="U255" s="1" t="n">
        <f aca="false">INT(H255)</f>
        <v>78</v>
      </c>
      <c r="V255" s="1" t="n">
        <f aca="false">INT(I255)</f>
        <v>99</v>
      </c>
      <c r="W255" s="1" t="n">
        <f aca="false">INT(J255)</f>
        <v>124</v>
      </c>
      <c r="X255" s="1" t="n">
        <f aca="false">INT(K255)</f>
        <v>83</v>
      </c>
      <c r="Y255" s="1" t="n">
        <f aca="false">INT(L255)</f>
        <v>43</v>
      </c>
      <c r="Z255" s="1" t="n">
        <f aca="false">INT(M255)</f>
        <v>21</v>
      </c>
      <c r="AA255" s="1" t="n">
        <f aca="false">INT(N255)</f>
        <v>16</v>
      </c>
      <c r="AB255" s="1" t="n">
        <f aca="false">INT(O255)</f>
        <v>18</v>
      </c>
      <c r="AC255" s="1" t="n">
        <f aca="false">INT(P255)</f>
        <v>54</v>
      </c>
      <c r="AD255" s="1" t="n">
        <f aca="false">INT(Q255)</f>
        <v>88</v>
      </c>
      <c r="AE255" s="1" t="n">
        <f aca="false">INT(R255)</f>
        <v>82</v>
      </c>
      <c r="AF255" s="1" t="n">
        <f aca="false">INT(S255)</f>
        <v>75</v>
      </c>
      <c r="AG255" s="1" t="n">
        <f aca="false">INT(T255)</f>
        <v>787</v>
      </c>
    </row>
    <row r="256" customFormat="false" ht="12.75" hidden="false" customHeight="false" outlineLevel="0" collapsed="false">
      <c r="A256" s="0" t="n">
        <v>30984444001</v>
      </c>
      <c r="B256" s="0" t="s">
        <v>247</v>
      </c>
      <c r="C256" s="0" t="s">
        <v>133</v>
      </c>
      <c r="D256" s="0" t="n">
        <v>-6.22</v>
      </c>
      <c r="E256" s="0" t="n">
        <v>-77.85</v>
      </c>
      <c r="F256" s="0" t="n">
        <v>2263</v>
      </c>
      <c r="G256" s="0" t="n">
        <v>11</v>
      </c>
      <c r="H256" s="1" t="n">
        <v>79.4</v>
      </c>
      <c r="I256" s="1" t="n">
        <v>78.9</v>
      </c>
      <c r="J256" s="1" t="n">
        <v>119</v>
      </c>
      <c r="K256" s="1" t="n">
        <v>103.3</v>
      </c>
      <c r="L256" s="1" t="n">
        <v>47.6</v>
      </c>
      <c r="M256" s="1" t="n">
        <v>28.7</v>
      </c>
      <c r="N256" s="1" t="n">
        <v>34.5</v>
      </c>
      <c r="O256" s="1" t="n">
        <v>28.4</v>
      </c>
      <c r="P256" s="1" t="n">
        <v>52.7</v>
      </c>
      <c r="Q256" s="1" t="n">
        <v>98.6</v>
      </c>
      <c r="R256" s="1" t="n">
        <v>82.9</v>
      </c>
      <c r="S256" s="1" t="n">
        <v>77.5</v>
      </c>
      <c r="T256" s="1" t="n">
        <v>831.5</v>
      </c>
      <c r="U256" s="1" t="n">
        <f aca="false">INT(H256)</f>
        <v>79</v>
      </c>
      <c r="V256" s="1" t="n">
        <f aca="false">INT(I256)</f>
        <v>78</v>
      </c>
      <c r="W256" s="1" t="n">
        <f aca="false">INT(J256)</f>
        <v>119</v>
      </c>
      <c r="X256" s="1" t="n">
        <f aca="false">INT(K256)</f>
        <v>103</v>
      </c>
      <c r="Y256" s="1" t="n">
        <f aca="false">INT(L256)</f>
        <v>47</v>
      </c>
      <c r="Z256" s="1" t="n">
        <f aca="false">INT(M256)</f>
        <v>28</v>
      </c>
      <c r="AA256" s="1" t="n">
        <f aca="false">INT(N256)</f>
        <v>34</v>
      </c>
      <c r="AB256" s="1" t="n">
        <f aca="false">INT(O256)</f>
        <v>28</v>
      </c>
      <c r="AC256" s="1" t="n">
        <f aca="false">INT(P256)</f>
        <v>52</v>
      </c>
      <c r="AD256" s="1" t="n">
        <f aca="false">INT(Q256)</f>
        <v>98</v>
      </c>
      <c r="AE256" s="1" t="n">
        <f aca="false">INT(R256)</f>
        <v>82</v>
      </c>
      <c r="AF256" s="1" t="n">
        <f aca="false">INT(S256)</f>
        <v>77</v>
      </c>
      <c r="AG256" s="1" t="n">
        <f aca="false">INT(T256)</f>
        <v>831</v>
      </c>
    </row>
    <row r="257" customFormat="false" ht="12.75" hidden="false" customHeight="false" outlineLevel="0" collapsed="false">
      <c r="A257" s="0" t="n">
        <v>30984444002</v>
      </c>
      <c r="B257" s="0" t="s">
        <v>248</v>
      </c>
      <c r="C257" s="0" t="s">
        <v>133</v>
      </c>
      <c r="D257" s="0" t="n">
        <v>-5.9</v>
      </c>
      <c r="E257" s="0" t="n">
        <v>-78.23</v>
      </c>
      <c r="F257" s="0" t="n">
        <v>1200</v>
      </c>
      <c r="G257" s="0" t="n">
        <v>20</v>
      </c>
      <c r="H257" s="1" t="n">
        <v>79.3157894736842</v>
      </c>
      <c r="I257" s="1" t="n">
        <v>75.1052631578947</v>
      </c>
      <c r="J257" s="1" t="n">
        <v>129.947368421053</v>
      </c>
      <c r="K257" s="1" t="n">
        <v>78.7368421052632</v>
      </c>
      <c r="L257" s="1" t="n">
        <v>73.1578947368421</v>
      </c>
      <c r="M257" s="1" t="n">
        <v>47.6111111111111</v>
      </c>
      <c r="N257" s="1" t="n">
        <v>26.3157894736842</v>
      </c>
      <c r="O257" s="1" t="n">
        <v>22.2631578947368</v>
      </c>
      <c r="P257" s="1" t="n">
        <v>43.3684210526316</v>
      </c>
      <c r="Q257" s="1" t="n">
        <v>72.1</v>
      </c>
      <c r="R257" s="1" t="n">
        <v>73.45</v>
      </c>
      <c r="S257" s="1" t="n">
        <v>76.85</v>
      </c>
      <c r="T257" s="1" t="n">
        <v>798.221637426901</v>
      </c>
      <c r="U257" s="1" t="n">
        <f aca="false">INT(H257)</f>
        <v>79</v>
      </c>
      <c r="V257" s="1" t="n">
        <f aca="false">INT(I257)</f>
        <v>75</v>
      </c>
      <c r="W257" s="1" t="n">
        <f aca="false">INT(J257)</f>
        <v>129</v>
      </c>
      <c r="X257" s="1" t="n">
        <f aca="false">INT(K257)</f>
        <v>78</v>
      </c>
      <c r="Y257" s="1" t="n">
        <f aca="false">INT(L257)</f>
        <v>73</v>
      </c>
      <c r="Z257" s="1" t="n">
        <f aca="false">INT(M257)</f>
        <v>47</v>
      </c>
      <c r="AA257" s="1" t="n">
        <f aca="false">INT(N257)</f>
        <v>26</v>
      </c>
      <c r="AB257" s="1" t="n">
        <f aca="false">INT(O257)</f>
        <v>22</v>
      </c>
      <c r="AC257" s="1" t="n">
        <f aca="false">INT(P257)</f>
        <v>43</v>
      </c>
      <c r="AD257" s="1" t="n">
        <f aca="false">INT(Q257)</f>
        <v>72</v>
      </c>
      <c r="AE257" s="1" t="n">
        <f aca="false">INT(R257)</f>
        <v>73</v>
      </c>
      <c r="AF257" s="1" t="n">
        <f aca="false">INT(S257)</f>
        <v>76</v>
      </c>
      <c r="AG257" s="1" t="n">
        <f aca="false">INT(T257)</f>
        <v>798</v>
      </c>
    </row>
    <row r="258" customFormat="false" ht="12.75" hidden="false" customHeight="false" outlineLevel="0" collapsed="false">
      <c r="A258" s="0" t="n">
        <v>30984444003</v>
      </c>
      <c r="B258" s="0" t="s">
        <v>249</v>
      </c>
      <c r="C258" s="0" t="s">
        <v>133</v>
      </c>
      <c r="D258" s="0" t="n">
        <v>-6.55</v>
      </c>
      <c r="E258" s="0" t="n">
        <v>-77.8</v>
      </c>
      <c r="F258" s="0" t="n">
        <v>2778</v>
      </c>
      <c r="G258" s="0" t="n">
        <v>20</v>
      </c>
      <c r="H258" s="1" t="n">
        <v>116.8</v>
      </c>
      <c r="I258" s="1" t="n">
        <v>121.210526315789</v>
      </c>
      <c r="J258" s="1" t="n">
        <v>162.789473684211</v>
      </c>
      <c r="K258" s="1" t="n">
        <v>115.526315789474</v>
      </c>
      <c r="L258" s="1" t="n">
        <v>62.1578947368421</v>
      </c>
      <c r="M258" s="1" t="n">
        <v>52.2631578947368</v>
      </c>
      <c r="N258" s="1" t="n">
        <v>61.7368421052632</v>
      </c>
      <c r="O258" s="1" t="n">
        <v>51.1578947368421</v>
      </c>
      <c r="P258" s="1" t="n">
        <v>68.3157894736842</v>
      </c>
      <c r="Q258" s="1" t="n">
        <v>118.578947368421</v>
      </c>
      <c r="R258" s="1" t="n">
        <v>90.3888888888889</v>
      </c>
      <c r="S258" s="1" t="n">
        <v>106.388888888889</v>
      </c>
      <c r="T258" s="1" t="n">
        <v>1127.31461988304</v>
      </c>
      <c r="U258" s="1" t="n">
        <f aca="false">INT(H258)</f>
        <v>116</v>
      </c>
      <c r="V258" s="1" t="n">
        <f aca="false">INT(I258)</f>
        <v>121</v>
      </c>
      <c r="W258" s="1" t="n">
        <f aca="false">INT(J258)</f>
        <v>162</v>
      </c>
      <c r="X258" s="1" t="n">
        <f aca="false">INT(K258)</f>
        <v>115</v>
      </c>
      <c r="Y258" s="1" t="n">
        <f aca="false">INT(L258)</f>
        <v>62</v>
      </c>
      <c r="Z258" s="1" t="n">
        <f aca="false">INT(M258)</f>
        <v>52</v>
      </c>
      <c r="AA258" s="1" t="n">
        <f aca="false">INT(N258)</f>
        <v>61</v>
      </c>
      <c r="AB258" s="1" t="n">
        <f aca="false">INT(O258)</f>
        <v>51</v>
      </c>
      <c r="AC258" s="1" t="n">
        <f aca="false">INT(P258)</f>
        <v>68</v>
      </c>
      <c r="AD258" s="1" t="n">
        <f aca="false">INT(Q258)</f>
        <v>118</v>
      </c>
      <c r="AE258" s="1" t="n">
        <f aca="false">INT(R258)</f>
        <v>90</v>
      </c>
      <c r="AF258" s="1" t="n">
        <f aca="false">INT(S258)</f>
        <v>106</v>
      </c>
      <c r="AG258" s="1" t="n">
        <f aca="false">INT(T258)</f>
        <v>1127</v>
      </c>
    </row>
    <row r="259" customFormat="false" ht="12.75" hidden="false" customHeight="false" outlineLevel="0" collapsed="false">
      <c r="A259" s="0" t="n">
        <v>30984444004</v>
      </c>
      <c r="B259" s="0" t="s">
        <v>250</v>
      </c>
      <c r="C259" s="0" t="s">
        <v>133</v>
      </c>
      <c r="D259" s="0" t="n">
        <v>-5.93</v>
      </c>
      <c r="E259" s="0" t="n">
        <v>-78.15</v>
      </c>
      <c r="F259" s="0" t="n">
        <v>630</v>
      </c>
      <c r="G259" s="0" t="n">
        <v>15</v>
      </c>
      <c r="H259" s="1" t="n">
        <v>16.6666666666667</v>
      </c>
      <c r="I259" s="1" t="n">
        <v>19</v>
      </c>
      <c r="J259" s="1" t="n">
        <v>31.8333333333333</v>
      </c>
      <c r="K259" s="1" t="n">
        <v>21.2222222222222</v>
      </c>
      <c r="L259" s="1" t="n">
        <v>18.9090909090909</v>
      </c>
      <c r="M259" s="1" t="n">
        <v>16.4615384615385</v>
      </c>
      <c r="N259" s="1" t="n">
        <v>9.36363636363636</v>
      </c>
      <c r="O259" s="1" t="n">
        <v>9.66666666666667</v>
      </c>
      <c r="P259" s="1" t="n">
        <v>9.91666666666667</v>
      </c>
      <c r="Q259" s="1" t="n">
        <v>16</v>
      </c>
      <c r="R259" s="1" t="n">
        <v>19.375</v>
      </c>
      <c r="S259" s="1" t="n">
        <v>18.6</v>
      </c>
      <c r="T259" s="1" t="n">
        <v>207.014821289821</v>
      </c>
      <c r="U259" s="1" t="n">
        <f aca="false">INT(H259)</f>
        <v>16</v>
      </c>
      <c r="V259" s="1" t="n">
        <f aca="false">INT(I259)</f>
        <v>19</v>
      </c>
      <c r="W259" s="1" t="n">
        <f aca="false">INT(J259)</f>
        <v>31</v>
      </c>
      <c r="X259" s="1" t="n">
        <f aca="false">INT(K259)</f>
        <v>21</v>
      </c>
      <c r="Y259" s="1" t="n">
        <f aca="false">INT(L259)</f>
        <v>18</v>
      </c>
      <c r="Z259" s="1" t="n">
        <f aca="false">INT(M259)</f>
        <v>16</v>
      </c>
      <c r="AA259" s="1" t="n">
        <f aca="false">INT(N259)</f>
        <v>9</v>
      </c>
      <c r="AB259" s="1" t="n">
        <f aca="false">INT(O259)</f>
        <v>9</v>
      </c>
      <c r="AC259" s="1" t="n">
        <f aca="false">INT(P259)</f>
        <v>9</v>
      </c>
      <c r="AD259" s="1" t="n">
        <f aca="false">INT(Q259)</f>
        <v>16</v>
      </c>
      <c r="AE259" s="1" t="n">
        <f aca="false">INT(R259)</f>
        <v>19</v>
      </c>
      <c r="AF259" s="1" t="n">
        <f aca="false">INT(S259)</f>
        <v>18</v>
      </c>
      <c r="AG259" s="1" t="n">
        <f aca="false">INT(T259)</f>
        <v>207</v>
      </c>
    </row>
    <row r="260" customFormat="false" ht="12.75" hidden="false" customHeight="false" outlineLevel="0" collapsed="false">
      <c r="A260" s="0" t="n">
        <v>30984444005</v>
      </c>
      <c r="B260" s="0" t="s">
        <v>251</v>
      </c>
      <c r="C260" s="0" t="s">
        <v>133</v>
      </c>
      <c r="D260" s="0" t="n">
        <v>-5.8</v>
      </c>
      <c r="E260" s="0" t="n">
        <v>-77.88</v>
      </c>
      <c r="F260" s="0" t="n">
        <v>2220</v>
      </c>
      <c r="G260" s="0" t="n">
        <v>13</v>
      </c>
      <c r="H260" s="1" t="n">
        <v>74.0833333333333</v>
      </c>
      <c r="I260" s="1" t="n">
        <v>67.25</v>
      </c>
      <c r="J260" s="1" t="n">
        <v>114.916666666667</v>
      </c>
      <c r="K260" s="1" t="n">
        <v>113.333333333333</v>
      </c>
      <c r="L260" s="1" t="n">
        <v>76.3636363636364</v>
      </c>
      <c r="M260" s="1" t="n">
        <v>57.5</v>
      </c>
      <c r="N260" s="1" t="n">
        <v>50.3636363636364</v>
      </c>
      <c r="O260" s="1" t="n">
        <v>48.0833333333333</v>
      </c>
      <c r="P260" s="1" t="n">
        <v>89.6666666666667</v>
      </c>
      <c r="Q260" s="1" t="n">
        <v>100.666666666667</v>
      </c>
      <c r="R260" s="1" t="n">
        <v>83.5454545454546</v>
      </c>
      <c r="S260" s="1" t="n">
        <v>45.0909090909091</v>
      </c>
      <c r="T260" s="1" t="n">
        <v>920.863636363636</v>
      </c>
      <c r="U260" s="1" t="n">
        <f aca="false">INT(H260)</f>
        <v>74</v>
      </c>
      <c r="V260" s="1" t="n">
        <f aca="false">INT(I260)</f>
        <v>67</v>
      </c>
      <c r="W260" s="1" t="n">
        <f aca="false">INT(J260)</f>
        <v>114</v>
      </c>
      <c r="X260" s="1" t="n">
        <f aca="false">INT(K260)</f>
        <v>113</v>
      </c>
      <c r="Y260" s="1" t="n">
        <f aca="false">INT(L260)</f>
        <v>76</v>
      </c>
      <c r="Z260" s="1" t="n">
        <f aca="false">INT(M260)</f>
        <v>57</v>
      </c>
      <c r="AA260" s="1" t="n">
        <f aca="false">INT(N260)</f>
        <v>50</v>
      </c>
      <c r="AB260" s="1" t="n">
        <f aca="false">INT(O260)</f>
        <v>48</v>
      </c>
      <c r="AC260" s="1" t="n">
        <f aca="false">INT(P260)</f>
        <v>89</v>
      </c>
      <c r="AD260" s="1" t="n">
        <f aca="false">INT(Q260)</f>
        <v>100</v>
      </c>
      <c r="AE260" s="1" t="n">
        <f aca="false">INT(R260)</f>
        <v>83</v>
      </c>
      <c r="AF260" s="1" t="n">
        <f aca="false">INT(S260)</f>
        <v>45</v>
      </c>
      <c r="AG260" s="1" t="n">
        <f aca="false">INT(T260)</f>
        <v>920</v>
      </c>
    </row>
    <row r="261" customFormat="false" ht="12.75" hidden="false" customHeight="false" outlineLevel="0" collapsed="false">
      <c r="A261" s="0" t="n">
        <v>30984444006</v>
      </c>
      <c r="B261" s="0" t="s">
        <v>252</v>
      </c>
      <c r="C261" s="0" t="s">
        <v>133</v>
      </c>
      <c r="D261" s="0" t="n">
        <v>-5.97</v>
      </c>
      <c r="E261" s="0" t="n">
        <v>-78.17</v>
      </c>
      <c r="F261" s="0" t="n">
        <v>1010</v>
      </c>
      <c r="G261" s="0" t="n">
        <v>17</v>
      </c>
      <c r="H261" s="1" t="n">
        <v>19.0769230769231</v>
      </c>
      <c r="I261" s="1" t="n">
        <v>22</v>
      </c>
      <c r="J261" s="1" t="n">
        <v>23.6</v>
      </c>
      <c r="K261" s="1" t="n">
        <v>29.9230769230769</v>
      </c>
      <c r="L261" s="1" t="n">
        <v>21.5</v>
      </c>
      <c r="M261" s="1" t="n">
        <v>17.8</v>
      </c>
      <c r="N261" s="1" t="n">
        <v>15.4666666666667</v>
      </c>
      <c r="O261" s="1" t="n">
        <v>14.5</v>
      </c>
      <c r="P261" s="1" t="n">
        <v>13.4285714285714</v>
      </c>
      <c r="Q261" s="1" t="n">
        <v>17.6428571428571</v>
      </c>
      <c r="R261" s="1" t="n">
        <v>17.5</v>
      </c>
      <c r="S261" s="1" t="n">
        <v>19.6428571428571</v>
      </c>
      <c r="T261" s="1" t="n">
        <v>232.080952380952</v>
      </c>
      <c r="U261" s="1" t="n">
        <f aca="false">INT(H261)</f>
        <v>19</v>
      </c>
      <c r="V261" s="1" t="n">
        <f aca="false">INT(I261)</f>
        <v>22</v>
      </c>
      <c r="W261" s="1" t="n">
        <f aca="false">INT(J261)</f>
        <v>23</v>
      </c>
      <c r="X261" s="1" t="n">
        <f aca="false">INT(K261)</f>
        <v>29</v>
      </c>
      <c r="Y261" s="1" t="n">
        <f aca="false">INT(L261)</f>
        <v>21</v>
      </c>
      <c r="Z261" s="1" t="n">
        <f aca="false">INT(M261)</f>
        <v>17</v>
      </c>
      <c r="AA261" s="1" t="n">
        <f aca="false">INT(N261)</f>
        <v>15</v>
      </c>
      <c r="AB261" s="1" t="n">
        <f aca="false">INT(O261)</f>
        <v>14</v>
      </c>
      <c r="AC261" s="1" t="n">
        <f aca="false">INT(P261)</f>
        <v>13</v>
      </c>
      <c r="AD261" s="1" t="n">
        <f aca="false">INT(Q261)</f>
        <v>17</v>
      </c>
      <c r="AE261" s="1" t="n">
        <f aca="false">INT(R261)</f>
        <v>17</v>
      </c>
      <c r="AF261" s="1" t="n">
        <f aca="false">INT(S261)</f>
        <v>19</v>
      </c>
      <c r="AG261" s="1" t="n">
        <f aca="false">INT(T261)</f>
        <v>232</v>
      </c>
    </row>
    <row r="262" customFormat="false" ht="12.75" hidden="false" customHeight="false" outlineLevel="0" collapsed="false">
      <c r="A262" s="0" t="n">
        <v>30984452000</v>
      </c>
      <c r="B262" s="0" t="s">
        <v>253</v>
      </c>
      <c r="C262" s="0" t="s">
        <v>133</v>
      </c>
      <c r="D262" s="0" t="n">
        <v>-6.8</v>
      </c>
      <c r="E262" s="0" t="n">
        <v>-79.8</v>
      </c>
      <c r="F262" s="0" t="n">
        <v>37</v>
      </c>
      <c r="G262" s="0" t="n">
        <v>59</v>
      </c>
      <c r="H262" s="1" t="n">
        <v>2.006</v>
      </c>
      <c r="I262" s="1" t="n">
        <v>-15.3</v>
      </c>
      <c r="J262" s="1" t="n">
        <v>4.23695652173913</v>
      </c>
      <c r="K262" s="1" t="n">
        <v>1.52391304347826</v>
      </c>
      <c r="L262" s="1" t="n">
        <v>1.126</v>
      </c>
      <c r="M262" s="1" t="n">
        <v>0.397916666666667</v>
      </c>
      <c r="N262" s="1" t="n">
        <v>0.0480769230769231</v>
      </c>
      <c r="O262" s="1" t="n">
        <v>0.291836734693878</v>
      </c>
      <c r="P262" s="1" t="n">
        <v>0.43921568627451</v>
      </c>
      <c r="Q262" s="1" t="n">
        <v>0.654901960784314</v>
      </c>
      <c r="R262" s="1" t="n">
        <v>1.23478260869565</v>
      </c>
      <c r="S262" s="1" t="n">
        <v>0.573076923076923</v>
      </c>
      <c r="T262" s="1" t="n">
        <v>-2.76732293151374</v>
      </c>
      <c r="U262" s="1" t="n">
        <f aca="false">INT(H262)</f>
        <v>2</v>
      </c>
      <c r="V262" s="1" t="n">
        <f aca="false">INT(I262)</f>
        <v>-16</v>
      </c>
      <c r="W262" s="1" t="n">
        <f aca="false">INT(J262)</f>
        <v>4</v>
      </c>
      <c r="X262" s="1" t="n">
        <f aca="false">INT(K262)</f>
        <v>1</v>
      </c>
      <c r="Y262" s="1" t="n">
        <f aca="false">INT(L262)</f>
        <v>1</v>
      </c>
      <c r="Z262" s="1" t="n">
        <f aca="false">INT(M262)</f>
        <v>0</v>
      </c>
      <c r="AA262" s="1" t="n">
        <f aca="false">INT(N262)</f>
        <v>0</v>
      </c>
      <c r="AB262" s="1" t="n">
        <f aca="false">INT(O262)</f>
        <v>0</v>
      </c>
      <c r="AC262" s="1" t="n">
        <f aca="false">INT(P262)</f>
        <v>0</v>
      </c>
      <c r="AD262" s="1" t="n">
        <f aca="false">INT(Q262)</f>
        <v>0</v>
      </c>
      <c r="AE262" s="1" t="n">
        <f aca="false">INT(R262)</f>
        <v>1</v>
      </c>
      <c r="AF262" s="1" t="n">
        <f aca="false">INT(S262)</f>
        <v>0</v>
      </c>
      <c r="AG262" s="1" t="n">
        <f aca="false">INT(T262)</f>
        <v>-3</v>
      </c>
    </row>
    <row r="263" customFormat="false" ht="12.75" hidden="false" customHeight="false" outlineLevel="0" collapsed="false">
      <c r="A263" s="0" t="n">
        <v>30984452002</v>
      </c>
      <c r="B263" s="0" t="s">
        <v>254</v>
      </c>
      <c r="C263" s="0" t="s">
        <v>133</v>
      </c>
      <c r="D263" s="0" t="n">
        <v>-7.23</v>
      </c>
      <c r="E263" s="0" t="n">
        <v>-79.43</v>
      </c>
      <c r="F263" s="0" t="n">
        <v>114</v>
      </c>
      <c r="G263" s="0" t="n">
        <v>16</v>
      </c>
      <c r="H263" s="1" t="n">
        <v>3.86666666666667</v>
      </c>
      <c r="I263" s="1" t="n">
        <v>4.06666666666667</v>
      </c>
      <c r="J263" s="1" t="n">
        <v>7.38461538461538</v>
      </c>
      <c r="K263" s="1" t="n">
        <v>2.26666666666667</v>
      </c>
      <c r="L263" s="1" t="n">
        <v>0.928571428571429</v>
      </c>
      <c r="M263" s="1" t="n">
        <v>0.428571428571429</v>
      </c>
      <c r="N263" s="1" t="n">
        <v>0.357142857142857</v>
      </c>
      <c r="O263" s="1" t="n">
        <v>0.285714285714286</v>
      </c>
      <c r="P263" s="1" t="n">
        <v>0.571428571428571</v>
      </c>
      <c r="Q263" s="1" t="n">
        <v>1.14285714285714</v>
      </c>
      <c r="R263" s="1" t="n">
        <v>0.571428571428571</v>
      </c>
      <c r="S263" s="1" t="n">
        <v>0.642857142857143</v>
      </c>
      <c r="T263" s="1" t="n">
        <v>22.5131868131868</v>
      </c>
      <c r="U263" s="1" t="n">
        <f aca="false">INT(H263)</f>
        <v>3</v>
      </c>
      <c r="V263" s="1" t="n">
        <f aca="false">INT(I263)</f>
        <v>4</v>
      </c>
      <c r="W263" s="1" t="n">
        <f aca="false">INT(J263)</f>
        <v>7</v>
      </c>
      <c r="X263" s="1" t="n">
        <f aca="false">INT(K263)</f>
        <v>2</v>
      </c>
      <c r="Y263" s="1" t="n">
        <f aca="false">INT(L263)</f>
        <v>0</v>
      </c>
      <c r="Z263" s="1" t="n">
        <f aca="false">INT(M263)</f>
        <v>0</v>
      </c>
      <c r="AA263" s="1" t="n">
        <f aca="false">INT(N263)</f>
        <v>0</v>
      </c>
      <c r="AB263" s="1" t="n">
        <f aca="false">INT(O263)</f>
        <v>0</v>
      </c>
      <c r="AC263" s="1" t="n">
        <f aca="false">INT(P263)</f>
        <v>0</v>
      </c>
      <c r="AD263" s="1" t="n">
        <f aca="false">INT(Q263)</f>
        <v>1</v>
      </c>
      <c r="AE263" s="1" t="n">
        <f aca="false">INT(R263)</f>
        <v>0</v>
      </c>
      <c r="AF263" s="1" t="n">
        <f aca="false">INT(S263)</f>
        <v>0</v>
      </c>
      <c r="AG263" s="1" t="n">
        <f aca="false">INT(T263)</f>
        <v>22</v>
      </c>
    </row>
    <row r="264" customFormat="false" ht="12.75" hidden="false" customHeight="false" outlineLevel="0" collapsed="false">
      <c r="A264" s="0" t="n">
        <v>30984452003</v>
      </c>
      <c r="B264" s="0" t="s">
        <v>255</v>
      </c>
      <c r="C264" s="0" t="s">
        <v>133</v>
      </c>
      <c r="D264" s="0" t="n">
        <v>-6.63</v>
      </c>
      <c r="E264" s="0" t="n">
        <v>-79.8</v>
      </c>
      <c r="F264" s="0" t="n">
        <v>37</v>
      </c>
      <c r="G264" s="0" t="n">
        <v>17</v>
      </c>
      <c r="H264" s="1" t="n">
        <v>2.1875</v>
      </c>
      <c r="I264" s="1" t="n">
        <v>2.75</v>
      </c>
      <c r="J264" s="1" t="n">
        <v>20.1875</v>
      </c>
      <c r="K264" s="1" t="n">
        <v>2.625</v>
      </c>
      <c r="L264" s="1" t="n">
        <v>0.6875</v>
      </c>
      <c r="M264" s="1" t="n">
        <v>0.133333333333333</v>
      </c>
      <c r="N264" s="1" t="n">
        <v>0.8</v>
      </c>
      <c r="O264" s="1" t="n">
        <v>0.333333333333333</v>
      </c>
      <c r="P264" s="1" t="n">
        <v>0.266666666666667</v>
      </c>
      <c r="Q264" s="1" t="n">
        <v>1.46666666666667</v>
      </c>
      <c r="R264" s="1" t="n">
        <v>0.933333333333333</v>
      </c>
      <c r="S264" s="1" t="n">
        <v>0.5625</v>
      </c>
      <c r="T264" s="1" t="n">
        <v>32.9333333333333</v>
      </c>
      <c r="U264" s="1" t="n">
        <f aca="false">INT(H264)</f>
        <v>2</v>
      </c>
      <c r="V264" s="1" t="n">
        <f aca="false">INT(I264)</f>
        <v>2</v>
      </c>
      <c r="W264" s="1" t="n">
        <f aca="false">INT(J264)</f>
        <v>20</v>
      </c>
      <c r="X264" s="1" t="n">
        <f aca="false">INT(K264)</f>
        <v>2</v>
      </c>
      <c r="Y264" s="1" t="n">
        <f aca="false">INT(L264)</f>
        <v>0</v>
      </c>
      <c r="Z264" s="1" t="n">
        <f aca="false">INT(M264)</f>
        <v>0</v>
      </c>
      <c r="AA264" s="1" t="n">
        <f aca="false">INT(N264)</f>
        <v>0</v>
      </c>
      <c r="AB264" s="1" t="n">
        <f aca="false">INT(O264)</f>
        <v>0</v>
      </c>
      <c r="AC264" s="1" t="n">
        <f aca="false">INT(P264)</f>
        <v>0</v>
      </c>
      <c r="AD264" s="1" t="n">
        <f aca="false">INT(Q264)</f>
        <v>1</v>
      </c>
      <c r="AE264" s="1" t="n">
        <f aca="false">INT(R264)</f>
        <v>0</v>
      </c>
      <c r="AF264" s="1" t="n">
        <f aca="false">INT(S264)</f>
        <v>0</v>
      </c>
      <c r="AG264" s="1" t="n">
        <f aca="false">INT(T264)</f>
        <v>32</v>
      </c>
    </row>
    <row r="265" customFormat="false" ht="12.75" hidden="false" customHeight="false" outlineLevel="0" collapsed="false">
      <c r="A265" s="0" t="n">
        <v>30984452004</v>
      </c>
      <c r="B265" s="0" t="s">
        <v>256</v>
      </c>
      <c r="C265" s="0" t="s">
        <v>133</v>
      </c>
      <c r="D265" s="0" t="n">
        <v>-7.23</v>
      </c>
      <c r="E265" s="0" t="n">
        <v>-79.47</v>
      </c>
      <c r="F265" s="0" t="n">
        <v>92</v>
      </c>
      <c r="G265" s="0" t="n">
        <v>21</v>
      </c>
      <c r="H265" s="1" t="n">
        <v>2.22222222222222</v>
      </c>
      <c r="I265" s="1" t="n">
        <v>5.42857142857143</v>
      </c>
      <c r="J265" s="1" t="n">
        <v>3.33333333333333</v>
      </c>
      <c r="K265" s="1" t="n">
        <v>2.14285714285714</v>
      </c>
      <c r="L265" s="1" t="n">
        <v>0.736842105263158</v>
      </c>
      <c r="M265" s="1" t="n">
        <v>0.105263157894737</v>
      </c>
      <c r="N265" s="1" t="n">
        <v>0.0588235294117647</v>
      </c>
      <c r="O265" s="1" t="n">
        <v>0.111111111111111</v>
      </c>
      <c r="P265" s="1" t="n">
        <v>0.125</v>
      </c>
      <c r="Q265" s="1" t="n">
        <v>0.833333333333333</v>
      </c>
      <c r="R265" s="1" t="n">
        <v>1</v>
      </c>
      <c r="S265" s="1" t="n">
        <v>1.76470588235294</v>
      </c>
      <c r="T265" s="1" t="n">
        <v>17.8620632463512</v>
      </c>
      <c r="U265" s="1" t="n">
        <f aca="false">INT(H265)</f>
        <v>2</v>
      </c>
      <c r="V265" s="1" t="n">
        <f aca="false">INT(I265)</f>
        <v>5</v>
      </c>
      <c r="W265" s="1" t="n">
        <f aca="false">INT(J265)</f>
        <v>3</v>
      </c>
      <c r="X265" s="1" t="n">
        <f aca="false">INT(K265)</f>
        <v>2</v>
      </c>
      <c r="Y265" s="1" t="n">
        <f aca="false">INT(L265)</f>
        <v>0</v>
      </c>
      <c r="Z265" s="1" t="n">
        <f aca="false">INT(M265)</f>
        <v>0</v>
      </c>
      <c r="AA265" s="1" t="n">
        <f aca="false">INT(N265)</f>
        <v>0</v>
      </c>
      <c r="AB265" s="1" t="n">
        <f aca="false">INT(O265)</f>
        <v>0</v>
      </c>
      <c r="AC265" s="1" t="n">
        <f aca="false">INT(P265)</f>
        <v>0</v>
      </c>
      <c r="AD265" s="1" t="n">
        <f aca="false">INT(Q265)</f>
        <v>0</v>
      </c>
      <c r="AE265" s="1" t="n">
        <f aca="false">INT(R265)</f>
        <v>1</v>
      </c>
      <c r="AF265" s="1" t="n">
        <f aca="false">INT(S265)</f>
        <v>1</v>
      </c>
      <c r="AG265" s="1" t="n">
        <f aca="false">INT(T265)</f>
        <v>17</v>
      </c>
    </row>
    <row r="266" customFormat="false" ht="12.75" hidden="false" customHeight="false" outlineLevel="0" collapsed="false">
      <c r="A266" s="0" t="n">
        <v>30984452005</v>
      </c>
      <c r="B266" s="0" t="s">
        <v>257</v>
      </c>
      <c r="C266" s="0" t="s">
        <v>133</v>
      </c>
      <c r="D266" s="0" t="n">
        <v>-6.97</v>
      </c>
      <c r="E266" s="0" t="n">
        <v>-80.7</v>
      </c>
      <c r="F266" s="0" t="n">
        <v>20</v>
      </c>
      <c r="G266" s="0" t="n">
        <v>21</v>
      </c>
      <c r="H266" s="1" t="n">
        <v>0.222222222222222</v>
      </c>
      <c r="I266" s="1" t="n">
        <v>1.44444444444444</v>
      </c>
      <c r="J266" s="1" t="n">
        <v>16.3333333333333</v>
      </c>
      <c r="K266" s="1" t="n">
        <v>0</v>
      </c>
      <c r="L266" s="1" t="n">
        <v>0</v>
      </c>
      <c r="M266" s="1" t="n">
        <v>0</v>
      </c>
      <c r="N266" s="1" t="n">
        <v>0.111111111111111</v>
      </c>
      <c r="O266" s="1" t="n">
        <v>0.0526315789473684</v>
      </c>
      <c r="P266" s="1" t="n">
        <v>0.157894736842105</v>
      </c>
      <c r="Q266" s="1" t="n">
        <v>0.0526315789473684</v>
      </c>
      <c r="R266" s="1" t="n">
        <v>0</v>
      </c>
      <c r="S266" s="1" t="n">
        <v>0.5</v>
      </c>
      <c r="T266" s="1" t="n">
        <v>18.874269005848</v>
      </c>
      <c r="U266" s="1" t="n">
        <f aca="false">INT(H266)</f>
        <v>0</v>
      </c>
      <c r="V266" s="1" t="n">
        <f aca="false">INT(I266)</f>
        <v>1</v>
      </c>
      <c r="W266" s="1" t="n">
        <f aca="false">INT(J266)</f>
        <v>16</v>
      </c>
      <c r="X266" s="1" t="n">
        <f aca="false">INT(K266)</f>
        <v>0</v>
      </c>
      <c r="Y266" s="1" t="n">
        <f aca="false">INT(L266)</f>
        <v>0</v>
      </c>
      <c r="Z266" s="1" t="n">
        <f aca="false">INT(M266)</f>
        <v>0</v>
      </c>
      <c r="AA266" s="1" t="n">
        <f aca="false">INT(N266)</f>
        <v>0</v>
      </c>
      <c r="AB266" s="1" t="n">
        <f aca="false">INT(O266)</f>
        <v>0</v>
      </c>
      <c r="AC266" s="1" t="n">
        <f aca="false">INT(P266)</f>
        <v>0</v>
      </c>
      <c r="AD266" s="1" t="n">
        <f aca="false">INT(Q266)</f>
        <v>0</v>
      </c>
      <c r="AE266" s="1" t="n">
        <f aca="false">INT(R266)</f>
        <v>0</v>
      </c>
      <c r="AF266" s="1" t="n">
        <f aca="false">INT(S266)</f>
        <v>0</v>
      </c>
      <c r="AG266" s="1" t="n">
        <f aca="false">INT(T266)</f>
        <v>18</v>
      </c>
    </row>
    <row r="267" customFormat="false" ht="12.75" hidden="false" customHeight="false" outlineLevel="0" collapsed="false">
      <c r="A267" s="0" t="n">
        <v>30984452006</v>
      </c>
      <c r="B267" s="0" t="s">
        <v>258</v>
      </c>
      <c r="C267" s="0" t="s">
        <v>133</v>
      </c>
      <c r="D267" s="0" t="n">
        <v>-6.37</v>
      </c>
      <c r="E267" s="0" t="n">
        <v>-79.77</v>
      </c>
      <c r="F267" s="0" t="n">
        <v>53</v>
      </c>
      <c r="G267" s="0" t="n">
        <v>14</v>
      </c>
      <c r="H267" s="1" t="n">
        <v>2.92307692307692</v>
      </c>
      <c r="I267" s="1" t="n">
        <v>11.4615384615385</v>
      </c>
      <c r="J267" s="1" t="n">
        <v>44.7857142857143</v>
      </c>
      <c r="K267" s="1" t="n">
        <v>6.21428571428571</v>
      </c>
      <c r="L267" s="1" t="n">
        <v>0.5</v>
      </c>
      <c r="M267" s="1" t="n">
        <v>0.214285714285714</v>
      </c>
      <c r="N267" s="1" t="n">
        <v>0.357142857142857</v>
      </c>
      <c r="O267" s="1" t="n">
        <v>0.571428571428571</v>
      </c>
      <c r="P267" s="1" t="n">
        <v>0.928571428571429</v>
      </c>
      <c r="Q267" s="1" t="n">
        <v>1.85714285714286</v>
      </c>
      <c r="R267" s="1" t="n">
        <v>1.14285714285714</v>
      </c>
      <c r="S267" s="1" t="n">
        <v>1.14285714285714</v>
      </c>
      <c r="T267" s="1" t="n">
        <v>72.0989010989011</v>
      </c>
      <c r="U267" s="1" t="n">
        <f aca="false">INT(H267)</f>
        <v>2</v>
      </c>
      <c r="V267" s="1" t="n">
        <f aca="false">INT(I267)</f>
        <v>11</v>
      </c>
      <c r="W267" s="1" t="n">
        <f aca="false">INT(J267)</f>
        <v>44</v>
      </c>
      <c r="X267" s="1" t="n">
        <f aca="false">INT(K267)</f>
        <v>6</v>
      </c>
      <c r="Y267" s="1" t="n">
        <f aca="false">INT(L267)</f>
        <v>0</v>
      </c>
      <c r="Z267" s="1" t="n">
        <f aca="false">INT(M267)</f>
        <v>0</v>
      </c>
      <c r="AA267" s="1" t="n">
        <f aca="false">INT(N267)</f>
        <v>0</v>
      </c>
      <c r="AB267" s="1" t="n">
        <f aca="false">INT(O267)</f>
        <v>0</v>
      </c>
      <c r="AC267" s="1" t="n">
        <f aca="false">INT(P267)</f>
        <v>0</v>
      </c>
      <c r="AD267" s="1" t="n">
        <f aca="false">INT(Q267)</f>
        <v>1</v>
      </c>
      <c r="AE267" s="1" t="n">
        <f aca="false">INT(R267)</f>
        <v>1</v>
      </c>
      <c r="AF267" s="1" t="n">
        <f aca="false">INT(S267)</f>
        <v>1</v>
      </c>
      <c r="AG267" s="1" t="n">
        <f aca="false">INT(T267)</f>
        <v>72</v>
      </c>
    </row>
    <row r="268" customFormat="false" ht="12.75" hidden="false" customHeight="false" outlineLevel="0" collapsed="false">
      <c r="A268" s="0" t="n">
        <v>30984452007</v>
      </c>
      <c r="B268" s="0" t="s">
        <v>259</v>
      </c>
      <c r="C268" s="0" t="s">
        <v>133</v>
      </c>
      <c r="D268" s="0" t="n">
        <v>-6.7</v>
      </c>
      <c r="E268" s="0" t="n">
        <v>-79.9</v>
      </c>
      <c r="F268" s="0" t="n">
        <v>18</v>
      </c>
      <c r="G268" s="0" t="n">
        <v>50</v>
      </c>
      <c r="H268" s="1" t="n">
        <v>1.61224489795918</v>
      </c>
      <c r="I268" s="1" t="n">
        <v>4.63265306122449</v>
      </c>
      <c r="J268" s="1" t="n">
        <v>8.80851063829787</v>
      </c>
      <c r="K268" s="1" t="n">
        <v>2.84782608695652</v>
      </c>
      <c r="L268" s="1" t="n">
        <v>1.17021276595745</v>
      </c>
      <c r="M268" s="1" t="n">
        <v>0.510638297872341</v>
      </c>
      <c r="N268" s="1" t="n">
        <v>0.125</v>
      </c>
      <c r="O268" s="1" t="n">
        <v>0.1875</v>
      </c>
      <c r="P268" s="1" t="n">
        <v>0.446808510638298</v>
      </c>
      <c r="Q268" s="1" t="n">
        <v>0.978723404255319</v>
      </c>
      <c r="R268" s="1" t="n">
        <v>1.04081632653061</v>
      </c>
      <c r="S268" s="1" t="n">
        <v>1.28571428571429</v>
      </c>
      <c r="T268" s="1" t="n">
        <v>23.6466482754064</v>
      </c>
      <c r="U268" s="1" t="n">
        <f aca="false">INT(H268)</f>
        <v>1</v>
      </c>
      <c r="V268" s="1" t="n">
        <f aca="false">INT(I268)</f>
        <v>4</v>
      </c>
      <c r="W268" s="1" t="n">
        <f aca="false">INT(J268)</f>
        <v>8</v>
      </c>
      <c r="X268" s="1" t="n">
        <f aca="false">INT(K268)</f>
        <v>2</v>
      </c>
      <c r="Y268" s="1" t="n">
        <f aca="false">INT(L268)</f>
        <v>1</v>
      </c>
      <c r="Z268" s="1" t="n">
        <f aca="false">INT(M268)</f>
        <v>0</v>
      </c>
      <c r="AA268" s="1" t="n">
        <f aca="false">INT(N268)</f>
        <v>0</v>
      </c>
      <c r="AB268" s="1" t="n">
        <f aca="false">INT(O268)</f>
        <v>0</v>
      </c>
      <c r="AC268" s="1" t="n">
        <f aca="false">INT(P268)</f>
        <v>0</v>
      </c>
      <c r="AD268" s="1" t="n">
        <f aca="false">INT(Q268)</f>
        <v>0</v>
      </c>
      <c r="AE268" s="1" t="n">
        <f aca="false">INT(R268)</f>
        <v>1</v>
      </c>
      <c r="AF268" s="1" t="n">
        <f aca="false">INT(S268)</f>
        <v>1</v>
      </c>
      <c r="AG268" s="1" t="n">
        <f aca="false">INT(T268)</f>
        <v>23</v>
      </c>
    </row>
    <row r="269" customFormat="false" ht="12.75" hidden="false" customHeight="false" outlineLevel="0" collapsed="false">
      <c r="A269" s="0" t="n">
        <v>30984452008</v>
      </c>
      <c r="B269" s="0" t="s">
        <v>260</v>
      </c>
      <c r="C269" s="0" t="s">
        <v>133</v>
      </c>
      <c r="D269" s="0" t="n">
        <v>-6.18</v>
      </c>
      <c r="E269" s="0" t="n">
        <v>-79.72</v>
      </c>
      <c r="F269" s="0" t="n">
        <v>129</v>
      </c>
      <c r="G269" s="0" t="n">
        <v>15</v>
      </c>
      <c r="H269" s="1" t="n">
        <v>8.35714285714286</v>
      </c>
      <c r="I269" s="1" t="n">
        <v>16.7857142857143</v>
      </c>
      <c r="J269" s="1" t="n">
        <v>71.9230769230769</v>
      </c>
      <c r="K269" s="1" t="n">
        <v>16.6923076923077</v>
      </c>
      <c r="L269" s="1" t="n">
        <v>1.84615384615385</v>
      </c>
      <c r="M269" s="1" t="n">
        <v>0.692307692307692</v>
      </c>
      <c r="N269" s="1" t="n">
        <v>0.307692307692308</v>
      </c>
      <c r="O269" s="1" t="n">
        <v>1.23076923076923</v>
      </c>
      <c r="P269" s="1" t="n">
        <v>1.84615384615385</v>
      </c>
      <c r="Q269" s="1" t="n">
        <v>3.46153846153846</v>
      </c>
      <c r="R269" s="1" t="n">
        <v>1.92307692307692</v>
      </c>
      <c r="S269" s="1" t="n">
        <v>1.21428571428571</v>
      </c>
      <c r="T269" s="1" t="n">
        <v>126.28021978022</v>
      </c>
      <c r="U269" s="1" t="n">
        <f aca="false">INT(H269)</f>
        <v>8</v>
      </c>
      <c r="V269" s="1" t="n">
        <f aca="false">INT(I269)</f>
        <v>16</v>
      </c>
      <c r="W269" s="1" t="n">
        <f aca="false">INT(J269)</f>
        <v>71</v>
      </c>
      <c r="X269" s="1" t="n">
        <f aca="false">INT(K269)</f>
        <v>16</v>
      </c>
      <c r="Y269" s="1" t="n">
        <f aca="false">INT(L269)</f>
        <v>1</v>
      </c>
      <c r="Z269" s="1" t="n">
        <f aca="false">INT(M269)</f>
        <v>0</v>
      </c>
      <c r="AA269" s="1" t="n">
        <f aca="false">INT(N269)</f>
        <v>0</v>
      </c>
      <c r="AB269" s="1" t="n">
        <f aca="false">INT(O269)</f>
        <v>1</v>
      </c>
      <c r="AC269" s="1" t="n">
        <f aca="false">INT(P269)</f>
        <v>1</v>
      </c>
      <c r="AD269" s="1" t="n">
        <f aca="false">INT(Q269)</f>
        <v>3</v>
      </c>
      <c r="AE269" s="1" t="n">
        <f aca="false">INT(R269)</f>
        <v>1</v>
      </c>
      <c r="AF269" s="1" t="n">
        <f aca="false">INT(S269)</f>
        <v>1</v>
      </c>
      <c r="AG269" s="1" t="n">
        <f aca="false">INT(T269)</f>
        <v>126</v>
      </c>
    </row>
    <row r="270" customFormat="false" ht="12.75" hidden="false" customHeight="false" outlineLevel="0" collapsed="false">
      <c r="A270" s="0" t="n">
        <v>30984452009</v>
      </c>
      <c r="B270" s="0" t="s">
        <v>261</v>
      </c>
      <c r="C270" s="0" t="s">
        <v>133</v>
      </c>
      <c r="D270" s="0" t="n">
        <v>-6.18</v>
      </c>
      <c r="E270" s="0" t="n">
        <v>-79.92</v>
      </c>
      <c r="F270" s="0" t="n">
        <v>80</v>
      </c>
      <c r="G270" s="0" t="n">
        <v>15</v>
      </c>
      <c r="H270" s="1" t="n">
        <v>6.78571428571429</v>
      </c>
      <c r="I270" s="1" t="n">
        <v>4.23076923076923</v>
      </c>
      <c r="J270" s="1" t="n">
        <v>37.3571428571429</v>
      </c>
      <c r="K270" s="1" t="n">
        <v>9.09090909090909</v>
      </c>
      <c r="L270" s="1" t="n">
        <v>1.28571428571429</v>
      </c>
      <c r="M270" s="1" t="n">
        <v>1.07692307692308</v>
      </c>
      <c r="N270" s="1" t="n">
        <v>0.5</v>
      </c>
      <c r="O270" s="1" t="n">
        <v>1.28571428571429</v>
      </c>
      <c r="P270" s="1" t="n">
        <v>0.428571428571429</v>
      </c>
      <c r="Q270" s="1" t="n">
        <v>0.133333333333333</v>
      </c>
      <c r="R270" s="1" t="n">
        <v>1.4</v>
      </c>
      <c r="S270" s="1" t="n">
        <v>0.571428571428571</v>
      </c>
      <c r="T270" s="1" t="n">
        <v>64.1462204462204</v>
      </c>
      <c r="U270" s="1" t="n">
        <f aca="false">INT(H270)</f>
        <v>6</v>
      </c>
      <c r="V270" s="1" t="n">
        <f aca="false">INT(I270)</f>
        <v>4</v>
      </c>
      <c r="W270" s="1" t="n">
        <f aca="false">INT(J270)</f>
        <v>37</v>
      </c>
      <c r="X270" s="1" t="n">
        <f aca="false">INT(K270)</f>
        <v>9</v>
      </c>
      <c r="Y270" s="1" t="n">
        <f aca="false">INT(L270)</f>
        <v>1</v>
      </c>
      <c r="Z270" s="1" t="n">
        <f aca="false">INT(M270)</f>
        <v>1</v>
      </c>
      <c r="AA270" s="1" t="n">
        <f aca="false">INT(N270)</f>
        <v>0</v>
      </c>
      <c r="AB270" s="1" t="n">
        <f aca="false">INT(O270)</f>
        <v>1</v>
      </c>
      <c r="AC270" s="1" t="n">
        <f aca="false">INT(P270)</f>
        <v>0</v>
      </c>
      <c r="AD270" s="1" t="n">
        <f aca="false">INT(Q270)</f>
        <v>0</v>
      </c>
      <c r="AE270" s="1" t="n">
        <f aca="false">INT(R270)</f>
        <v>1</v>
      </c>
      <c r="AF270" s="1" t="n">
        <f aca="false">INT(S270)</f>
        <v>0</v>
      </c>
      <c r="AG270" s="1" t="n">
        <f aca="false">INT(T270)</f>
        <v>64</v>
      </c>
    </row>
    <row r="271" customFormat="false" ht="12.75" hidden="false" customHeight="false" outlineLevel="0" collapsed="false">
      <c r="A271" s="0" t="n">
        <v>30984452010</v>
      </c>
      <c r="B271" s="0" t="s">
        <v>262</v>
      </c>
      <c r="C271" s="0" t="s">
        <v>133</v>
      </c>
      <c r="D271" s="0" t="n">
        <v>-6.78</v>
      </c>
      <c r="E271" s="0" t="n">
        <v>-79.62</v>
      </c>
      <c r="F271" s="0" t="n">
        <v>85</v>
      </c>
      <c r="G271" s="0" t="n">
        <v>13</v>
      </c>
      <c r="H271" s="1" t="n">
        <v>2.27272727272727</v>
      </c>
      <c r="I271" s="1" t="n">
        <v>5</v>
      </c>
      <c r="J271" s="1" t="n">
        <v>7</v>
      </c>
      <c r="K271" s="1" t="n">
        <v>2.09090909090909</v>
      </c>
      <c r="L271" s="1" t="n">
        <v>1.16666666666667</v>
      </c>
      <c r="M271" s="1" t="n">
        <v>0.333333333333333</v>
      </c>
      <c r="N271" s="1" t="n">
        <v>0</v>
      </c>
      <c r="O271" s="1" t="n">
        <v>0.25</v>
      </c>
      <c r="P271" s="1" t="n">
        <v>0.75</v>
      </c>
      <c r="Q271" s="1" t="n">
        <v>1.46153846153846</v>
      </c>
      <c r="R271" s="1" t="n">
        <v>1.5</v>
      </c>
      <c r="S271" s="1" t="n">
        <v>1.66666666666667</v>
      </c>
      <c r="T271" s="1" t="n">
        <v>23.4918414918415</v>
      </c>
      <c r="U271" s="1" t="n">
        <f aca="false">INT(H271)</f>
        <v>2</v>
      </c>
      <c r="V271" s="1" t="n">
        <f aca="false">INT(I271)</f>
        <v>5</v>
      </c>
      <c r="W271" s="1" t="n">
        <f aca="false">INT(J271)</f>
        <v>7</v>
      </c>
      <c r="X271" s="1" t="n">
        <f aca="false">INT(K271)</f>
        <v>2</v>
      </c>
      <c r="Y271" s="1" t="n">
        <f aca="false">INT(L271)</f>
        <v>1</v>
      </c>
      <c r="Z271" s="1" t="n">
        <f aca="false">INT(M271)</f>
        <v>0</v>
      </c>
      <c r="AA271" s="1" t="n">
        <f aca="false">INT(N271)</f>
        <v>0</v>
      </c>
      <c r="AB271" s="1" t="n">
        <f aca="false">INT(O271)</f>
        <v>0</v>
      </c>
      <c r="AC271" s="1" t="n">
        <f aca="false">INT(P271)</f>
        <v>0</v>
      </c>
      <c r="AD271" s="1" t="n">
        <f aca="false">INT(Q271)</f>
        <v>1</v>
      </c>
      <c r="AE271" s="1" t="n">
        <f aca="false">INT(R271)</f>
        <v>1</v>
      </c>
      <c r="AF271" s="1" t="n">
        <f aca="false">INT(S271)</f>
        <v>1</v>
      </c>
      <c r="AG271" s="1" t="n">
        <f aca="false">INT(T271)</f>
        <v>23</v>
      </c>
    </row>
    <row r="272" customFormat="false" ht="12.75" hidden="false" customHeight="false" outlineLevel="0" collapsed="false">
      <c r="A272" s="0" t="n">
        <v>30984452011</v>
      </c>
      <c r="B272" s="0" t="s">
        <v>263</v>
      </c>
      <c r="C272" s="0" t="s">
        <v>133</v>
      </c>
      <c r="D272" s="0" t="n">
        <v>-6.87</v>
      </c>
      <c r="E272" s="0" t="n">
        <v>-79.82</v>
      </c>
      <c r="F272" s="0" t="n">
        <v>21</v>
      </c>
      <c r="G272" s="0" t="n">
        <v>16</v>
      </c>
      <c r="H272" s="1" t="n">
        <v>2.14285714285714</v>
      </c>
      <c r="I272" s="1" t="n">
        <v>2.28571428571429</v>
      </c>
      <c r="J272" s="1" t="n">
        <v>9.07692307692308</v>
      </c>
      <c r="K272" s="1" t="n">
        <v>2.57142857142857</v>
      </c>
      <c r="L272" s="1" t="n">
        <v>1</v>
      </c>
      <c r="M272" s="1" t="n">
        <v>0.285714285714286</v>
      </c>
      <c r="N272" s="1" t="n">
        <v>0.866666666666667</v>
      </c>
      <c r="O272" s="1" t="n">
        <v>0.4</v>
      </c>
      <c r="P272" s="1" t="n">
        <v>0.533333333333333</v>
      </c>
      <c r="Q272" s="1" t="n">
        <v>1.8</v>
      </c>
      <c r="R272" s="1" t="n">
        <v>1.06666666666667</v>
      </c>
      <c r="S272" s="1" t="n">
        <v>1.5</v>
      </c>
      <c r="T272" s="1" t="n">
        <v>23.529304029304</v>
      </c>
      <c r="U272" s="1" t="n">
        <f aca="false">INT(H272)</f>
        <v>2</v>
      </c>
      <c r="V272" s="1" t="n">
        <f aca="false">INT(I272)</f>
        <v>2</v>
      </c>
      <c r="W272" s="1" t="n">
        <f aca="false">INT(J272)</f>
        <v>9</v>
      </c>
      <c r="X272" s="1" t="n">
        <f aca="false">INT(K272)</f>
        <v>2</v>
      </c>
      <c r="Y272" s="1" t="n">
        <f aca="false">INT(L272)</f>
        <v>1</v>
      </c>
      <c r="Z272" s="1" t="n">
        <f aca="false">INT(M272)</f>
        <v>0</v>
      </c>
      <c r="AA272" s="1" t="n">
        <f aca="false">INT(N272)</f>
        <v>0</v>
      </c>
      <c r="AB272" s="1" t="n">
        <f aca="false">INT(O272)</f>
        <v>0</v>
      </c>
      <c r="AC272" s="1" t="n">
        <f aca="false">INT(P272)</f>
        <v>0</v>
      </c>
      <c r="AD272" s="1" t="n">
        <f aca="false">INT(Q272)</f>
        <v>1</v>
      </c>
      <c r="AE272" s="1" t="n">
        <f aca="false">INT(R272)</f>
        <v>1</v>
      </c>
      <c r="AF272" s="1" t="n">
        <f aca="false">INT(S272)</f>
        <v>1</v>
      </c>
      <c r="AG272" s="1" t="n">
        <f aca="false">INT(T272)</f>
        <v>23</v>
      </c>
    </row>
    <row r="273" customFormat="false" ht="12.75" hidden="false" customHeight="false" outlineLevel="0" collapsed="false">
      <c r="A273" s="0" t="n">
        <v>30984452012</v>
      </c>
      <c r="B273" s="0" t="s">
        <v>264</v>
      </c>
      <c r="C273" s="0" t="s">
        <v>133</v>
      </c>
      <c r="D273" s="0" t="n">
        <v>-7.35</v>
      </c>
      <c r="E273" s="0" t="n">
        <v>-79.45</v>
      </c>
      <c r="F273" s="0" t="n">
        <v>96</v>
      </c>
      <c r="G273" s="0" t="n">
        <v>16</v>
      </c>
      <c r="H273" s="1" t="n">
        <v>3.8</v>
      </c>
      <c r="I273" s="1" t="n">
        <v>4.06666666666667</v>
      </c>
      <c r="J273" s="1" t="n">
        <v>8.13333333333333</v>
      </c>
      <c r="K273" s="1" t="n">
        <v>1.8</v>
      </c>
      <c r="L273" s="1" t="n">
        <v>0.533333333333333</v>
      </c>
      <c r="M273" s="1" t="n">
        <v>0.4</v>
      </c>
      <c r="N273" s="1" t="n">
        <v>0</v>
      </c>
      <c r="O273" s="1" t="n">
        <v>0.2</v>
      </c>
      <c r="P273" s="1" t="n">
        <v>0.2</v>
      </c>
      <c r="Q273" s="1" t="n">
        <v>1.21428571428571</v>
      </c>
      <c r="R273" s="1" t="n">
        <v>0.8</v>
      </c>
      <c r="S273" s="1" t="n">
        <v>0.8</v>
      </c>
      <c r="T273" s="1" t="n">
        <v>21.9476190476191</v>
      </c>
      <c r="U273" s="1" t="n">
        <f aca="false">INT(H273)</f>
        <v>3</v>
      </c>
      <c r="V273" s="1" t="n">
        <f aca="false">INT(I273)</f>
        <v>4</v>
      </c>
      <c r="W273" s="1" t="n">
        <f aca="false">INT(J273)</f>
        <v>8</v>
      </c>
      <c r="X273" s="1" t="n">
        <f aca="false">INT(K273)</f>
        <v>1</v>
      </c>
      <c r="Y273" s="1" t="n">
        <f aca="false">INT(L273)</f>
        <v>0</v>
      </c>
      <c r="Z273" s="1" t="n">
        <f aca="false">INT(M273)</f>
        <v>0</v>
      </c>
      <c r="AA273" s="1" t="n">
        <f aca="false">INT(N273)</f>
        <v>0</v>
      </c>
      <c r="AB273" s="1" t="n">
        <f aca="false">INT(O273)</f>
        <v>0</v>
      </c>
      <c r="AC273" s="1" t="n">
        <f aca="false">INT(P273)</f>
        <v>0</v>
      </c>
      <c r="AD273" s="1" t="n">
        <f aca="false">INT(Q273)</f>
        <v>1</v>
      </c>
      <c r="AE273" s="1" t="n">
        <f aca="false">INT(R273)</f>
        <v>0</v>
      </c>
      <c r="AF273" s="1" t="n">
        <f aca="false">INT(S273)</f>
        <v>0</v>
      </c>
      <c r="AG273" s="1" t="n">
        <f aca="false">INT(T273)</f>
        <v>21</v>
      </c>
    </row>
    <row r="274" customFormat="false" ht="12.75" hidden="false" customHeight="false" outlineLevel="0" collapsed="false">
      <c r="A274" s="0" t="n">
        <v>30984452013</v>
      </c>
      <c r="B274" s="0" t="s">
        <v>265</v>
      </c>
      <c r="C274" s="0" t="s">
        <v>133</v>
      </c>
      <c r="D274" s="0" t="n">
        <v>-6.65</v>
      </c>
      <c r="E274" s="0" t="n">
        <v>-79.48</v>
      </c>
      <c r="F274" s="0" t="n">
        <v>240</v>
      </c>
      <c r="G274" s="0" t="n">
        <v>13</v>
      </c>
      <c r="H274" s="1" t="n">
        <v>9.27272727272727</v>
      </c>
      <c r="I274" s="1" t="n">
        <v>16.9166666666667</v>
      </c>
      <c r="J274" s="1" t="n">
        <v>25.3333333333333</v>
      </c>
      <c r="K274" s="1" t="n">
        <v>14.4166666666667</v>
      </c>
      <c r="L274" s="1" t="n">
        <v>1.30769230769231</v>
      </c>
      <c r="M274" s="1" t="n">
        <v>0.166666666666667</v>
      </c>
      <c r="N274" s="1" t="n">
        <v>0.384615384615385</v>
      </c>
      <c r="O274" s="1" t="n">
        <v>1.15384615384615</v>
      </c>
      <c r="P274" s="1" t="n">
        <v>0.846153846153846</v>
      </c>
      <c r="Q274" s="1" t="n">
        <v>5.66666666666667</v>
      </c>
      <c r="R274" s="1" t="n">
        <v>4.27272727272727</v>
      </c>
      <c r="S274" s="1" t="n">
        <v>1.4</v>
      </c>
      <c r="T274" s="1" t="n">
        <v>81.1377622377623</v>
      </c>
      <c r="U274" s="1" t="n">
        <f aca="false">INT(H274)</f>
        <v>9</v>
      </c>
      <c r="V274" s="1" t="n">
        <f aca="false">INT(I274)</f>
        <v>16</v>
      </c>
      <c r="W274" s="1" t="n">
        <f aca="false">INT(J274)</f>
        <v>25</v>
      </c>
      <c r="X274" s="1" t="n">
        <f aca="false">INT(K274)</f>
        <v>14</v>
      </c>
      <c r="Y274" s="1" t="n">
        <f aca="false">INT(L274)</f>
        <v>1</v>
      </c>
      <c r="Z274" s="1" t="n">
        <f aca="false">INT(M274)</f>
        <v>0</v>
      </c>
      <c r="AA274" s="1" t="n">
        <f aca="false">INT(N274)</f>
        <v>0</v>
      </c>
      <c r="AB274" s="1" t="n">
        <f aca="false">INT(O274)</f>
        <v>1</v>
      </c>
      <c r="AC274" s="1" t="n">
        <f aca="false">INT(P274)</f>
        <v>0</v>
      </c>
      <c r="AD274" s="1" t="n">
        <f aca="false">INT(Q274)</f>
        <v>5</v>
      </c>
      <c r="AE274" s="1" t="n">
        <f aca="false">INT(R274)</f>
        <v>4</v>
      </c>
      <c r="AF274" s="1" t="n">
        <f aca="false">INT(S274)</f>
        <v>1</v>
      </c>
      <c r="AG274" s="1" t="n">
        <f aca="false">INT(T274)</f>
        <v>81</v>
      </c>
    </row>
    <row r="275" customFormat="false" ht="12.75" hidden="false" customHeight="false" outlineLevel="0" collapsed="false">
      <c r="A275" s="0" t="n">
        <v>30984452014</v>
      </c>
      <c r="B275" s="0" t="s">
        <v>266</v>
      </c>
      <c r="C275" s="0" t="s">
        <v>133</v>
      </c>
      <c r="D275" s="0" t="n">
        <v>-6.9</v>
      </c>
      <c r="E275" s="0" t="n">
        <v>-79.6</v>
      </c>
      <c r="F275" s="0" t="n">
        <v>60</v>
      </c>
      <c r="G275" s="0" t="n">
        <v>43</v>
      </c>
      <c r="H275" s="1" t="n">
        <v>4.15384615384615</v>
      </c>
      <c r="I275" s="1" t="n">
        <v>7.71794871794872</v>
      </c>
      <c r="J275" s="1" t="n">
        <v>11.5128205128205</v>
      </c>
      <c r="K275" s="1" t="n">
        <v>4.53846153846154</v>
      </c>
      <c r="L275" s="1" t="n">
        <v>2.26470588235294</v>
      </c>
      <c r="M275" s="1" t="n">
        <v>0.878787878787879</v>
      </c>
      <c r="N275" s="1" t="n">
        <v>0.393939393939394</v>
      </c>
      <c r="O275" s="1" t="n">
        <v>0.709677419354839</v>
      </c>
      <c r="P275" s="1" t="n">
        <v>1.24324324324324</v>
      </c>
      <c r="Q275" s="1" t="n">
        <v>2.41666666666667</v>
      </c>
      <c r="R275" s="1" t="n">
        <v>2.02777777777778</v>
      </c>
      <c r="S275" s="1" t="n">
        <v>3.21621621621622</v>
      </c>
      <c r="T275" s="1" t="n">
        <v>41.0740914014159</v>
      </c>
      <c r="U275" s="1" t="n">
        <f aca="false">INT(H275)</f>
        <v>4</v>
      </c>
      <c r="V275" s="1" t="n">
        <f aca="false">INT(I275)</f>
        <v>7</v>
      </c>
      <c r="W275" s="1" t="n">
        <f aca="false">INT(J275)</f>
        <v>11</v>
      </c>
      <c r="X275" s="1" t="n">
        <f aca="false">INT(K275)</f>
        <v>4</v>
      </c>
      <c r="Y275" s="1" t="n">
        <f aca="false">INT(L275)</f>
        <v>2</v>
      </c>
      <c r="Z275" s="1" t="n">
        <f aca="false">INT(M275)</f>
        <v>0</v>
      </c>
      <c r="AA275" s="1" t="n">
        <f aca="false">INT(N275)</f>
        <v>0</v>
      </c>
      <c r="AB275" s="1" t="n">
        <f aca="false">INT(O275)</f>
        <v>0</v>
      </c>
      <c r="AC275" s="1" t="n">
        <f aca="false">INT(P275)</f>
        <v>1</v>
      </c>
      <c r="AD275" s="1" t="n">
        <f aca="false">INT(Q275)</f>
        <v>2</v>
      </c>
      <c r="AE275" s="1" t="n">
        <f aca="false">INT(R275)</f>
        <v>2</v>
      </c>
      <c r="AF275" s="1" t="n">
        <f aca="false">INT(S275)</f>
        <v>3</v>
      </c>
      <c r="AG275" s="1" t="n">
        <f aca="false">INT(T275)</f>
        <v>41</v>
      </c>
    </row>
    <row r="276" customFormat="false" ht="12.75" hidden="false" customHeight="false" outlineLevel="0" collapsed="false">
      <c r="A276" s="0" t="n">
        <v>30984452015</v>
      </c>
      <c r="B276" s="0" t="s">
        <v>267</v>
      </c>
      <c r="C276" s="0" t="s">
        <v>133</v>
      </c>
      <c r="D276" s="0" t="n">
        <v>-7.3</v>
      </c>
      <c r="E276" s="0" t="n">
        <v>-79.5</v>
      </c>
      <c r="F276" s="0" t="n">
        <v>90</v>
      </c>
      <c r="G276" s="0" t="n">
        <v>12</v>
      </c>
      <c r="H276" s="1" t="n">
        <v>2.7</v>
      </c>
      <c r="I276" s="1" t="n">
        <v>5.5</v>
      </c>
      <c r="J276" s="1" t="n">
        <v>7.2</v>
      </c>
      <c r="K276" s="1" t="n">
        <v>5.72727272727273</v>
      </c>
      <c r="L276" s="1" t="n">
        <v>0.636363636363636</v>
      </c>
      <c r="M276" s="1" t="n">
        <v>0.909090909090909</v>
      </c>
      <c r="N276" s="1" t="n">
        <v>0.0909090909090909</v>
      </c>
      <c r="O276" s="1" t="n">
        <v>0.363636363636364</v>
      </c>
      <c r="P276" s="1" t="n">
        <v>0.545454545454545</v>
      </c>
      <c r="Q276" s="1" t="n">
        <v>1.54545454545455</v>
      </c>
      <c r="R276" s="1" t="n">
        <v>0.909090909090909</v>
      </c>
      <c r="S276" s="1" t="n">
        <v>0.909090909090909</v>
      </c>
      <c r="T276" s="1" t="n">
        <v>27.0363636363636</v>
      </c>
      <c r="U276" s="1" t="n">
        <f aca="false">INT(H276)</f>
        <v>2</v>
      </c>
      <c r="V276" s="1" t="n">
        <f aca="false">INT(I276)</f>
        <v>5</v>
      </c>
      <c r="W276" s="1" t="n">
        <f aca="false">INT(J276)</f>
        <v>7</v>
      </c>
      <c r="X276" s="1" t="n">
        <f aca="false">INT(K276)</f>
        <v>5</v>
      </c>
      <c r="Y276" s="1" t="n">
        <f aca="false">INT(L276)</f>
        <v>0</v>
      </c>
      <c r="Z276" s="1" t="n">
        <f aca="false">INT(M276)</f>
        <v>0</v>
      </c>
      <c r="AA276" s="1" t="n">
        <f aca="false">INT(N276)</f>
        <v>0</v>
      </c>
      <c r="AB276" s="1" t="n">
        <f aca="false">INT(O276)</f>
        <v>0</v>
      </c>
      <c r="AC276" s="1" t="n">
        <f aca="false">INT(P276)</f>
        <v>0</v>
      </c>
      <c r="AD276" s="1" t="n">
        <f aca="false">INT(Q276)</f>
        <v>1</v>
      </c>
      <c r="AE276" s="1" t="n">
        <f aca="false">INT(R276)</f>
        <v>0</v>
      </c>
      <c r="AF276" s="1" t="n">
        <f aca="false">INT(S276)</f>
        <v>0</v>
      </c>
      <c r="AG276" s="1" t="n">
        <f aca="false">INT(T276)</f>
        <v>27</v>
      </c>
    </row>
    <row r="277" customFormat="false" ht="12.75" hidden="false" customHeight="false" outlineLevel="0" collapsed="false">
      <c r="A277" s="0" t="n">
        <v>30984455000</v>
      </c>
      <c r="B277" s="0" t="s">
        <v>268</v>
      </c>
      <c r="C277" s="0" t="s">
        <v>133</v>
      </c>
      <c r="D277" s="0" t="n">
        <v>-6.5</v>
      </c>
      <c r="E277" s="0" t="n">
        <v>-76.4</v>
      </c>
      <c r="F277" s="0" t="n">
        <v>356</v>
      </c>
      <c r="G277" s="0" t="n">
        <v>53</v>
      </c>
      <c r="H277" s="1" t="n">
        <v>98.2909090909091</v>
      </c>
      <c r="I277" s="1" t="n">
        <v>117.621739130435</v>
      </c>
      <c r="J277" s="1" t="n">
        <v>137.838636363636</v>
      </c>
      <c r="K277" s="1" t="n">
        <v>131.651162790698</v>
      </c>
      <c r="L277" s="1" t="n">
        <v>100.648888888889</v>
      </c>
      <c r="M277" s="1" t="n">
        <v>66.9</v>
      </c>
      <c r="N277" s="1" t="n">
        <v>54.78</v>
      </c>
      <c r="O277" s="1" t="n">
        <v>65.4021739130435</v>
      </c>
      <c r="P277" s="1" t="n">
        <v>76.8318181818182</v>
      </c>
      <c r="Q277" s="1" t="n">
        <v>110.855319148936</v>
      </c>
      <c r="R277" s="1" t="n">
        <v>97.3488372093023</v>
      </c>
      <c r="S277" s="1" t="n">
        <v>85.8382978723404</v>
      </c>
      <c r="T277" s="1" t="n">
        <v>1144.00778259001</v>
      </c>
      <c r="U277" s="1" t="n">
        <f aca="false">INT(H277)</f>
        <v>98</v>
      </c>
      <c r="V277" s="1" t="n">
        <f aca="false">INT(I277)</f>
        <v>117</v>
      </c>
      <c r="W277" s="1" t="n">
        <f aca="false">INT(J277)</f>
        <v>137</v>
      </c>
      <c r="X277" s="1" t="n">
        <f aca="false">INT(K277)</f>
        <v>131</v>
      </c>
      <c r="Y277" s="1" t="n">
        <f aca="false">INT(L277)</f>
        <v>100</v>
      </c>
      <c r="Z277" s="1" t="n">
        <f aca="false">INT(M277)</f>
        <v>66</v>
      </c>
      <c r="AA277" s="1" t="n">
        <f aca="false">INT(N277)</f>
        <v>54</v>
      </c>
      <c r="AB277" s="1" t="n">
        <f aca="false">INT(O277)</f>
        <v>65</v>
      </c>
      <c r="AC277" s="1" t="n">
        <f aca="false">INT(P277)</f>
        <v>76</v>
      </c>
      <c r="AD277" s="1" t="n">
        <f aca="false">INT(Q277)</f>
        <v>110</v>
      </c>
      <c r="AE277" s="1" t="n">
        <f aca="false">INT(R277)</f>
        <v>97</v>
      </c>
      <c r="AF277" s="1" t="n">
        <f aca="false">INT(S277)</f>
        <v>85</v>
      </c>
      <c r="AG277" s="1" t="n">
        <f aca="false">INT(T277)</f>
        <v>1144</v>
      </c>
    </row>
    <row r="278" customFormat="false" ht="12.75" hidden="false" customHeight="false" outlineLevel="0" collapsed="false">
      <c r="A278" s="0" t="n">
        <v>30984455001</v>
      </c>
      <c r="B278" s="0" t="s">
        <v>269</v>
      </c>
      <c r="C278" s="0" t="s">
        <v>133</v>
      </c>
      <c r="D278" s="0" t="n">
        <v>-6.52</v>
      </c>
      <c r="E278" s="0" t="n">
        <v>-76.52</v>
      </c>
      <c r="F278" s="0" t="n">
        <v>830</v>
      </c>
      <c r="G278" s="0" t="n">
        <v>18</v>
      </c>
      <c r="H278" s="1" t="n">
        <v>83</v>
      </c>
      <c r="I278" s="1" t="n">
        <v>79.5294117647059</v>
      </c>
      <c r="J278" s="1" t="n">
        <v>156.588235294118</v>
      </c>
      <c r="K278" s="1" t="n">
        <v>117.941176470588</v>
      </c>
      <c r="L278" s="1" t="n">
        <v>83.0588235294118</v>
      </c>
      <c r="M278" s="1" t="n">
        <v>75.1764705882353</v>
      </c>
      <c r="N278" s="1" t="n">
        <v>55.2941176470588</v>
      </c>
      <c r="O278" s="1" t="n">
        <v>71.7647058823529</v>
      </c>
      <c r="P278" s="1" t="n">
        <v>101.111111111111</v>
      </c>
      <c r="Q278" s="1" t="n">
        <v>105.166666666667</v>
      </c>
      <c r="R278" s="1" t="n">
        <v>82.125</v>
      </c>
      <c r="S278" s="1" t="n">
        <v>65.6</v>
      </c>
      <c r="T278" s="1" t="n">
        <v>1076.35571895425</v>
      </c>
      <c r="U278" s="1" t="n">
        <f aca="false">INT(H278)</f>
        <v>83</v>
      </c>
      <c r="V278" s="1" t="n">
        <f aca="false">INT(I278)</f>
        <v>79</v>
      </c>
      <c r="W278" s="1" t="n">
        <f aca="false">INT(J278)</f>
        <v>156</v>
      </c>
      <c r="X278" s="1" t="n">
        <f aca="false">INT(K278)</f>
        <v>117</v>
      </c>
      <c r="Y278" s="1" t="n">
        <f aca="false">INT(L278)</f>
        <v>83</v>
      </c>
      <c r="Z278" s="1" t="n">
        <f aca="false">INT(M278)</f>
        <v>75</v>
      </c>
      <c r="AA278" s="1" t="n">
        <f aca="false">INT(N278)</f>
        <v>55</v>
      </c>
      <c r="AB278" s="1" t="n">
        <f aca="false">INT(O278)</f>
        <v>71</v>
      </c>
      <c r="AC278" s="1" t="n">
        <f aca="false">INT(P278)</f>
        <v>101</v>
      </c>
      <c r="AD278" s="1" t="n">
        <f aca="false">INT(Q278)</f>
        <v>105</v>
      </c>
      <c r="AE278" s="1" t="n">
        <f aca="false">INT(R278)</f>
        <v>82</v>
      </c>
      <c r="AF278" s="1" t="n">
        <f aca="false">INT(S278)</f>
        <v>65</v>
      </c>
      <c r="AG278" s="1" t="n">
        <f aca="false">INT(T278)</f>
        <v>1076</v>
      </c>
    </row>
    <row r="279" customFormat="false" ht="12.75" hidden="false" customHeight="false" outlineLevel="0" collapsed="false">
      <c r="A279" s="0" t="n">
        <v>30984455002</v>
      </c>
      <c r="B279" s="0" t="s">
        <v>270</v>
      </c>
      <c r="C279" s="0" t="s">
        <v>133</v>
      </c>
      <c r="D279" s="0" t="n">
        <v>-6.62</v>
      </c>
      <c r="E279" s="0" t="n">
        <v>-76.18</v>
      </c>
      <c r="F279" s="0" t="n">
        <v>260</v>
      </c>
      <c r="G279" s="0" t="n">
        <v>18</v>
      </c>
      <c r="H279" s="1" t="n">
        <v>137.3125</v>
      </c>
      <c r="I279" s="1" t="n">
        <v>134.1875</v>
      </c>
      <c r="J279" s="1" t="n">
        <v>200.5</v>
      </c>
      <c r="K279" s="1" t="n">
        <v>169.5625</v>
      </c>
      <c r="L279" s="1" t="n">
        <v>101</v>
      </c>
      <c r="M279" s="1" t="n">
        <v>75.4666666666667</v>
      </c>
      <c r="N279" s="1" t="n">
        <v>74.2</v>
      </c>
      <c r="O279" s="1" t="n">
        <v>97.4444444444444</v>
      </c>
      <c r="P279" s="1" t="n">
        <v>106.888888888889</v>
      </c>
      <c r="Q279" s="1" t="n">
        <v>142.111111111111</v>
      </c>
      <c r="R279" s="1" t="n">
        <v>149.117647058824</v>
      </c>
      <c r="S279" s="1" t="n">
        <v>106.647058823529</v>
      </c>
      <c r="T279" s="1" t="n">
        <v>1494.43831699346</v>
      </c>
      <c r="U279" s="1" t="n">
        <f aca="false">INT(H279)</f>
        <v>137</v>
      </c>
      <c r="V279" s="1" t="n">
        <f aca="false">INT(I279)</f>
        <v>134</v>
      </c>
      <c r="W279" s="1" t="n">
        <f aca="false">INT(J279)</f>
        <v>200</v>
      </c>
      <c r="X279" s="1" t="n">
        <f aca="false">INT(K279)</f>
        <v>169</v>
      </c>
      <c r="Y279" s="1" t="n">
        <f aca="false">INT(L279)</f>
        <v>101</v>
      </c>
      <c r="Z279" s="1" t="n">
        <f aca="false">INT(M279)</f>
        <v>75</v>
      </c>
      <c r="AA279" s="1" t="n">
        <f aca="false">INT(N279)</f>
        <v>74</v>
      </c>
      <c r="AB279" s="1" t="n">
        <f aca="false">INT(O279)</f>
        <v>97</v>
      </c>
      <c r="AC279" s="1" t="n">
        <f aca="false">INT(P279)</f>
        <v>106</v>
      </c>
      <c r="AD279" s="1" t="n">
        <f aca="false">INT(Q279)</f>
        <v>142</v>
      </c>
      <c r="AE279" s="1" t="n">
        <f aca="false">INT(R279)</f>
        <v>149</v>
      </c>
      <c r="AF279" s="1" t="n">
        <f aca="false">INT(S279)</f>
        <v>106</v>
      </c>
      <c r="AG279" s="1" t="n">
        <f aca="false">INT(T279)</f>
        <v>1494</v>
      </c>
    </row>
    <row r="280" customFormat="false" ht="12.75" hidden="false" customHeight="false" outlineLevel="0" collapsed="false">
      <c r="A280" s="0" t="n">
        <v>30984455003</v>
      </c>
      <c r="B280" s="0" t="s">
        <v>271</v>
      </c>
      <c r="C280" s="0" t="s">
        <v>133</v>
      </c>
      <c r="D280" s="0" t="n">
        <v>-6.45</v>
      </c>
      <c r="E280" s="0" t="n">
        <v>-76.53</v>
      </c>
      <c r="F280" s="0" t="n">
        <v>835</v>
      </c>
      <c r="G280" s="0" t="n">
        <v>18</v>
      </c>
      <c r="H280" s="1" t="n">
        <v>111.705882352941</v>
      </c>
      <c r="I280" s="1" t="n">
        <v>119.176470588235</v>
      </c>
      <c r="J280" s="1" t="n">
        <v>200.470588235294</v>
      </c>
      <c r="K280" s="1" t="n">
        <v>153.764705882353</v>
      </c>
      <c r="L280" s="1" t="n">
        <v>128.235294117647</v>
      </c>
      <c r="M280" s="1" t="n">
        <v>100.764705882353</v>
      </c>
      <c r="N280" s="1" t="n">
        <v>92.2352941176471</v>
      </c>
      <c r="O280" s="1" t="n">
        <v>81.6470588235294</v>
      </c>
      <c r="P280" s="1" t="n">
        <v>133.352941176471</v>
      </c>
      <c r="Q280" s="1" t="n">
        <v>158</v>
      </c>
      <c r="R280" s="1" t="n">
        <v>122.294117647059</v>
      </c>
      <c r="S280" s="1" t="n">
        <v>92.3333333333333</v>
      </c>
      <c r="T280" s="1" t="n">
        <v>1493.98039215686</v>
      </c>
      <c r="U280" s="1" t="n">
        <f aca="false">INT(H280)</f>
        <v>111</v>
      </c>
      <c r="V280" s="1" t="n">
        <f aca="false">INT(I280)</f>
        <v>119</v>
      </c>
      <c r="W280" s="1" t="n">
        <f aca="false">INT(J280)</f>
        <v>200</v>
      </c>
      <c r="X280" s="1" t="n">
        <f aca="false">INT(K280)</f>
        <v>153</v>
      </c>
      <c r="Y280" s="1" t="n">
        <f aca="false">INT(L280)</f>
        <v>128</v>
      </c>
      <c r="Z280" s="1" t="n">
        <f aca="false">INT(M280)</f>
        <v>100</v>
      </c>
      <c r="AA280" s="1" t="n">
        <f aca="false">INT(N280)</f>
        <v>92</v>
      </c>
      <c r="AB280" s="1" t="n">
        <f aca="false">INT(O280)</f>
        <v>81</v>
      </c>
      <c r="AC280" s="1" t="n">
        <f aca="false">INT(P280)</f>
        <v>133</v>
      </c>
      <c r="AD280" s="1" t="n">
        <f aca="false">INT(Q280)</f>
        <v>158</v>
      </c>
      <c r="AE280" s="1" t="n">
        <f aca="false">INT(R280)</f>
        <v>122</v>
      </c>
      <c r="AF280" s="1" t="n">
        <f aca="false">INT(S280)</f>
        <v>92</v>
      </c>
      <c r="AG280" s="1" t="n">
        <f aca="false">INT(T280)</f>
        <v>1493</v>
      </c>
    </row>
    <row r="281" customFormat="false" ht="12.75" hidden="false" customHeight="false" outlineLevel="0" collapsed="false">
      <c r="A281" s="0" t="n">
        <v>30984455004</v>
      </c>
      <c r="B281" s="0" t="s">
        <v>272</v>
      </c>
      <c r="C281" s="0" t="s">
        <v>133</v>
      </c>
      <c r="D281" s="0" t="n">
        <v>-6.9</v>
      </c>
      <c r="E281" s="0" t="n">
        <v>-76.38</v>
      </c>
      <c r="F281" s="0" t="n">
        <v>306</v>
      </c>
      <c r="G281" s="0" t="n">
        <v>18</v>
      </c>
      <c r="H281" s="1" t="n">
        <v>87.8235294117647</v>
      </c>
      <c r="I281" s="1" t="n">
        <v>71.4705882352941</v>
      </c>
      <c r="J281" s="1" t="n">
        <v>129.588235294118</v>
      </c>
      <c r="K281" s="1" t="n">
        <v>109.411764705882</v>
      </c>
      <c r="L281" s="1" t="n">
        <v>76.6470588235294</v>
      </c>
      <c r="M281" s="1" t="n">
        <v>67.1875</v>
      </c>
      <c r="N281" s="1" t="n">
        <v>42.6470588235294</v>
      </c>
      <c r="O281" s="1" t="n">
        <v>57.9375</v>
      </c>
      <c r="P281" s="1" t="n">
        <v>82.3888888888889</v>
      </c>
      <c r="Q281" s="1" t="n">
        <v>89.6111111111111</v>
      </c>
      <c r="R281" s="1" t="n">
        <v>85.1764705882353</v>
      </c>
      <c r="S281" s="1" t="n">
        <v>48.3529411764706</v>
      </c>
      <c r="T281" s="1" t="n">
        <v>948.242647058823</v>
      </c>
      <c r="U281" s="1" t="n">
        <f aca="false">INT(H281)</f>
        <v>87</v>
      </c>
      <c r="V281" s="1" t="n">
        <f aca="false">INT(I281)</f>
        <v>71</v>
      </c>
      <c r="W281" s="1" t="n">
        <f aca="false">INT(J281)</f>
        <v>129</v>
      </c>
      <c r="X281" s="1" t="n">
        <f aca="false">INT(K281)</f>
        <v>109</v>
      </c>
      <c r="Y281" s="1" t="n">
        <f aca="false">INT(L281)</f>
        <v>76</v>
      </c>
      <c r="Z281" s="1" t="n">
        <f aca="false">INT(M281)</f>
        <v>67</v>
      </c>
      <c r="AA281" s="1" t="n">
        <f aca="false">INT(N281)</f>
        <v>42</v>
      </c>
      <c r="AB281" s="1" t="n">
        <f aca="false">INT(O281)</f>
        <v>57</v>
      </c>
      <c r="AC281" s="1" t="n">
        <f aca="false">INT(P281)</f>
        <v>82</v>
      </c>
      <c r="AD281" s="1" t="n">
        <f aca="false">INT(Q281)</f>
        <v>89</v>
      </c>
      <c r="AE281" s="1" t="n">
        <f aca="false">INT(R281)</f>
        <v>85</v>
      </c>
      <c r="AF281" s="1" t="n">
        <f aca="false">INT(S281)</f>
        <v>48</v>
      </c>
      <c r="AG281" s="1" t="n">
        <f aca="false">INT(T281)</f>
        <v>948</v>
      </c>
    </row>
    <row r="282" customFormat="false" ht="12.75" hidden="false" customHeight="false" outlineLevel="0" collapsed="false">
      <c r="A282" s="0" t="n">
        <v>30984455005</v>
      </c>
      <c r="B282" s="0" t="s">
        <v>273</v>
      </c>
      <c r="C282" s="0" t="s">
        <v>133</v>
      </c>
      <c r="D282" s="0" t="n">
        <v>-6.8</v>
      </c>
      <c r="E282" s="0" t="n">
        <v>-76.32</v>
      </c>
      <c r="F282" s="0" t="n">
        <v>302</v>
      </c>
      <c r="G282" s="0" t="n">
        <v>18</v>
      </c>
      <c r="H282" s="1" t="n">
        <v>81.9375</v>
      </c>
      <c r="I282" s="1" t="n">
        <v>62.8125</v>
      </c>
      <c r="J282" s="1" t="n">
        <v>132.823529411765</v>
      </c>
      <c r="K282" s="1" t="n">
        <v>106.176470588235</v>
      </c>
      <c r="L282" s="1" t="n">
        <v>67.6470588235294</v>
      </c>
      <c r="M282" s="1" t="n">
        <v>62.8823529411765</v>
      </c>
      <c r="N282" s="1" t="n">
        <v>52</v>
      </c>
      <c r="O282" s="1" t="n">
        <v>60.1764705882353</v>
      </c>
      <c r="P282" s="1" t="n">
        <v>73.1111111111111</v>
      </c>
      <c r="Q282" s="1" t="n">
        <v>105.722222222222</v>
      </c>
      <c r="R282" s="1" t="n">
        <v>88.1764705882353</v>
      </c>
      <c r="S282" s="1" t="n">
        <v>48.4705882352941</v>
      </c>
      <c r="T282" s="1" t="n">
        <v>941.936274509804</v>
      </c>
      <c r="U282" s="1" t="n">
        <f aca="false">INT(H282)</f>
        <v>81</v>
      </c>
      <c r="V282" s="1" t="n">
        <f aca="false">INT(I282)</f>
        <v>62</v>
      </c>
      <c r="W282" s="1" t="n">
        <f aca="false">INT(J282)</f>
        <v>132</v>
      </c>
      <c r="X282" s="1" t="n">
        <f aca="false">INT(K282)</f>
        <v>106</v>
      </c>
      <c r="Y282" s="1" t="n">
        <f aca="false">INT(L282)</f>
        <v>67</v>
      </c>
      <c r="Z282" s="1" t="n">
        <f aca="false">INT(M282)</f>
        <v>62</v>
      </c>
      <c r="AA282" s="1" t="n">
        <f aca="false">INT(N282)</f>
        <v>52</v>
      </c>
      <c r="AB282" s="1" t="n">
        <f aca="false">INT(O282)</f>
        <v>60</v>
      </c>
      <c r="AC282" s="1" t="n">
        <f aca="false">INT(P282)</f>
        <v>73</v>
      </c>
      <c r="AD282" s="1" t="n">
        <f aca="false">INT(Q282)</f>
        <v>105</v>
      </c>
      <c r="AE282" s="1" t="n">
        <f aca="false">INT(R282)</f>
        <v>88</v>
      </c>
      <c r="AF282" s="1" t="n">
        <f aca="false">INT(S282)</f>
        <v>48</v>
      </c>
      <c r="AG282" s="1" t="n">
        <f aca="false">INT(T282)</f>
        <v>941</v>
      </c>
    </row>
    <row r="283" customFormat="false" ht="12.75" hidden="false" customHeight="false" outlineLevel="0" collapsed="false">
      <c r="A283" s="0" t="n">
        <v>30984455006</v>
      </c>
      <c r="B283" s="0" t="s">
        <v>274</v>
      </c>
      <c r="C283" s="0" t="s">
        <v>133</v>
      </c>
      <c r="D283" s="0" t="n">
        <v>-6.35</v>
      </c>
      <c r="E283" s="0" t="n">
        <v>-76.28</v>
      </c>
      <c r="F283" s="0" t="n">
        <v>210</v>
      </c>
      <c r="G283" s="0" t="n">
        <v>18</v>
      </c>
      <c r="H283" s="1" t="n">
        <v>303.058823529412</v>
      </c>
      <c r="I283" s="1" t="n">
        <v>287.470588235294</v>
      </c>
      <c r="J283" s="1" t="n">
        <v>406.588235294118</v>
      </c>
      <c r="K283" s="1" t="n">
        <v>337.529411764706</v>
      </c>
      <c r="L283" s="1" t="n">
        <v>299.294117647059</v>
      </c>
      <c r="M283" s="1" t="n">
        <v>204.647058823529</v>
      </c>
      <c r="N283" s="1" t="n">
        <v>149.352941176471</v>
      </c>
      <c r="O283" s="1" t="n">
        <v>149.375</v>
      </c>
      <c r="P283" s="1" t="n">
        <v>208</v>
      </c>
      <c r="Q283" s="1" t="n">
        <v>301.823529411765</v>
      </c>
      <c r="R283" s="1" t="n">
        <v>322.529411764706</v>
      </c>
      <c r="S283" s="1" t="n">
        <v>282.941176470588</v>
      </c>
      <c r="T283" s="1" t="n">
        <v>3252.61029411765</v>
      </c>
      <c r="U283" s="1" t="n">
        <f aca="false">INT(H283)</f>
        <v>303</v>
      </c>
      <c r="V283" s="1" t="n">
        <f aca="false">INT(I283)</f>
        <v>287</v>
      </c>
      <c r="W283" s="1" t="n">
        <f aca="false">INT(J283)</f>
        <v>406</v>
      </c>
      <c r="X283" s="1" t="n">
        <f aca="false">INT(K283)</f>
        <v>337</v>
      </c>
      <c r="Y283" s="1" t="n">
        <f aca="false">INT(L283)</f>
        <v>299</v>
      </c>
      <c r="Z283" s="1" t="n">
        <f aca="false">INT(M283)</f>
        <v>204</v>
      </c>
      <c r="AA283" s="1" t="n">
        <f aca="false">INT(N283)</f>
        <v>149</v>
      </c>
      <c r="AB283" s="1" t="n">
        <f aca="false">INT(O283)</f>
        <v>149</v>
      </c>
      <c r="AC283" s="1" t="n">
        <f aca="false">INT(P283)</f>
        <v>208</v>
      </c>
      <c r="AD283" s="1" t="n">
        <f aca="false">INT(Q283)</f>
        <v>301</v>
      </c>
      <c r="AE283" s="1" t="n">
        <f aca="false">INT(R283)</f>
        <v>322</v>
      </c>
      <c r="AF283" s="1" t="n">
        <f aca="false">INT(S283)</f>
        <v>282</v>
      </c>
      <c r="AG283" s="1" t="n">
        <f aca="false">INT(T283)</f>
        <v>3252</v>
      </c>
    </row>
    <row r="284" customFormat="false" ht="12.75" hidden="false" customHeight="false" outlineLevel="0" collapsed="false">
      <c r="A284" s="0" t="n">
        <v>30984455007</v>
      </c>
      <c r="B284" s="0" t="s">
        <v>275</v>
      </c>
      <c r="C284" s="0" t="s">
        <v>133</v>
      </c>
      <c r="D284" s="0" t="n">
        <v>-6.63</v>
      </c>
      <c r="E284" s="0" t="n">
        <v>-76.35</v>
      </c>
      <c r="F284" s="0" t="n">
        <v>330</v>
      </c>
      <c r="G284" s="0" t="n">
        <v>19</v>
      </c>
      <c r="H284" s="1" t="n">
        <v>96.3684210526316</v>
      </c>
      <c r="I284" s="1" t="n">
        <v>88.1578947368421</v>
      </c>
      <c r="J284" s="1" t="n">
        <v>141.894736842105</v>
      </c>
      <c r="K284" s="1" t="n">
        <v>117.789473684211</v>
      </c>
      <c r="L284" s="1" t="n">
        <v>74.3157894736842</v>
      </c>
      <c r="M284" s="1" t="n">
        <v>67.3888888888889</v>
      </c>
      <c r="N284" s="1" t="n">
        <v>63.5555555555556</v>
      </c>
      <c r="O284" s="1" t="n">
        <v>72.5555555555556</v>
      </c>
      <c r="P284" s="1" t="n">
        <v>87.1666666666667</v>
      </c>
      <c r="Q284" s="1" t="n">
        <v>107.555555555556</v>
      </c>
      <c r="R284" s="1" t="n">
        <v>87.8888888888889</v>
      </c>
      <c r="S284" s="1" t="n">
        <v>63.8888888888889</v>
      </c>
      <c r="T284" s="1" t="n">
        <v>1068.52631578947</v>
      </c>
      <c r="U284" s="1" t="n">
        <f aca="false">INT(H284)</f>
        <v>96</v>
      </c>
      <c r="V284" s="1" t="n">
        <f aca="false">INT(I284)</f>
        <v>88</v>
      </c>
      <c r="W284" s="1" t="n">
        <f aca="false">INT(J284)</f>
        <v>141</v>
      </c>
      <c r="X284" s="1" t="n">
        <f aca="false">INT(K284)</f>
        <v>117</v>
      </c>
      <c r="Y284" s="1" t="n">
        <f aca="false">INT(L284)</f>
        <v>74</v>
      </c>
      <c r="Z284" s="1" t="n">
        <f aca="false">INT(M284)</f>
        <v>67</v>
      </c>
      <c r="AA284" s="1" t="n">
        <f aca="false">INT(N284)</f>
        <v>63</v>
      </c>
      <c r="AB284" s="1" t="n">
        <f aca="false">INT(O284)</f>
        <v>72</v>
      </c>
      <c r="AC284" s="1" t="n">
        <f aca="false">INT(P284)</f>
        <v>87</v>
      </c>
      <c r="AD284" s="1" t="n">
        <f aca="false">INT(Q284)</f>
        <v>107</v>
      </c>
      <c r="AE284" s="1" t="n">
        <f aca="false">INT(R284)</f>
        <v>87</v>
      </c>
      <c r="AF284" s="1" t="n">
        <f aca="false">INT(S284)</f>
        <v>63</v>
      </c>
      <c r="AG284" s="1" t="n">
        <f aca="false">INT(T284)</f>
        <v>1068</v>
      </c>
    </row>
    <row r="285" customFormat="false" ht="12.75" hidden="false" customHeight="false" outlineLevel="0" collapsed="false">
      <c r="A285" s="0" t="n">
        <v>30984455008</v>
      </c>
      <c r="B285" s="0" t="s">
        <v>276</v>
      </c>
      <c r="C285" s="0" t="s">
        <v>133</v>
      </c>
      <c r="D285" s="0" t="n">
        <v>-6.4</v>
      </c>
      <c r="E285" s="0" t="n">
        <v>-75.85</v>
      </c>
      <c r="F285" s="0" t="n">
        <v>280</v>
      </c>
      <c r="G285" s="0" t="n">
        <v>14</v>
      </c>
      <c r="H285" s="1" t="n">
        <v>289.636363636364</v>
      </c>
      <c r="I285" s="1" t="n">
        <v>279.076923076923</v>
      </c>
      <c r="J285" s="1" t="n">
        <v>382.538461538462</v>
      </c>
      <c r="K285" s="1" t="n">
        <v>312.923076923077</v>
      </c>
      <c r="L285" s="1" t="n">
        <v>225.461538461538</v>
      </c>
      <c r="M285" s="1" t="n">
        <v>147.846153846154</v>
      </c>
      <c r="N285" s="1" t="n">
        <v>114.846153846154</v>
      </c>
      <c r="O285" s="1" t="n">
        <v>142.461538461538</v>
      </c>
      <c r="P285" s="1" t="n">
        <v>169</v>
      </c>
      <c r="Q285" s="1" t="n">
        <v>247.25</v>
      </c>
      <c r="R285" s="1" t="n">
        <v>249.230769230769</v>
      </c>
      <c r="S285" s="1" t="n">
        <v>272.461538461538</v>
      </c>
      <c r="T285" s="1" t="n">
        <v>2832.73251748252</v>
      </c>
      <c r="U285" s="1" t="n">
        <f aca="false">INT(H285)</f>
        <v>289</v>
      </c>
      <c r="V285" s="1" t="n">
        <f aca="false">INT(I285)</f>
        <v>279</v>
      </c>
      <c r="W285" s="1" t="n">
        <f aca="false">INT(J285)</f>
        <v>382</v>
      </c>
      <c r="X285" s="1" t="n">
        <f aca="false">INT(K285)</f>
        <v>312</v>
      </c>
      <c r="Y285" s="1" t="n">
        <f aca="false">INT(L285)</f>
        <v>225</v>
      </c>
      <c r="Z285" s="1" t="n">
        <f aca="false">INT(M285)</f>
        <v>147</v>
      </c>
      <c r="AA285" s="1" t="n">
        <f aca="false">INT(N285)</f>
        <v>114</v>
      </c>
      <c r="AB285" s="1" t="n">
        <f aca="false">INT(O285)</f>
        <v>142</v>
      </c>
      <c r="AC285" s="1" t="n">
        <f aca="false">INT(P285)</f>
        <v>169</v>
      </c>
      <c r="AD285" s="1" t="n">
        <f aca="false">INT(Q285)</f>
        <v>247</v>
      </c>
      <c r="AE285" s="1" t="n">
        <f aca="false">INT(R285)</f>
        <v>249</v>
      </c>
      <c r="AF285" s="1" t="n">
        <f aca="false">INT(S285)</f>
        <v>272</v>
      </c>
      <c r="AG285" s="1" t="n">
        <f aca="false">INT(T285)</f>
        <v>2832</v>
      </c>
    </row>
    <row r="286" customFormat="false" ht="12.75" hidden="false" customHeight="false" outlineLevel="0" collapsed="false">
      <c r="A286" s="0" t="n">
        <v>30984455009</v>
      </c>
      <c r="B286" s="0" t="s">
        <v>277</v>
      </c>
      <c r="C286" s="0" t="s">
        <v>133</v>
      </c>
      <c r="D286" s="0" t="n">
        <v>-6.37</v>
      </c>
      <c r="E286" s="0" t="n">
        <v>-76.33</v>
      </c>
      <c r="F286" s="0" t="n">
        <v>510</v>
      </c>
      <c r="G286" s="0" t="n">
        <v>18</v>
      </c>
      <c r="H286" s="1" t="n">
        <v>166.764705882353</v>
      </c>
      <c r="I286" s="1" t="n">
        <v>159.882352941176</v>
      </c>
      <c r="J286" s="1" t="n">
        <v>239.588235294118</v>
      </c>
      <c r="K286" s="1" t="n">
        <v>171.058823529412</v>
      </c>
      <c r="L286" s="1" t="n">
        <v>148.647058823529</v>
      </c>
      <c r="M286" s="1" t="n">
        <v>116.470588235294</v>
      </c>
      <c r="N286" s="1" t="n">
        <v>127.294117647059</v>
      </c>
      <c r="O286" s="1" t="n">
        <v>122.944444444444</v>
      </c>
      <c r="P286" s="1" t="n">
        <v>175.555555555556</v>
      </c>
      <c r="Q286" s="1" t="n">
        <v>185.833333333333</v>
      </c>
      <c r="R286" s="1" t="n">
        <v>151.882352941176</v>
      </c>
      <c r="S286" s="1" t="n">
        <v>129.5625</v>
      </c>
      <c r="T286" s="1" t="n">
        <v>1895.48406862745</v>
      </c>
      <c r="U286" s="1" t="n">
        <f aca="false">INT(H286)</f>
        <v>166</v>
      </c>
      <c r="V286" s="1" t="n">
        <f aca="false">INT(I286)</f>
        <v>159</v>
      </c>
      <c r="W286" s="1" t="n">
        <f aca="false">INT(J286)</f>
        <v>239</v>
      </c>
      <c r="X286" s="1" t="n">
        <f aca="false">INT(K286)</f>
        <v>171</v>
      </c>
      <c r="Y286" s="1" t="n">
        <f aca="false">INT(L286)</f>
        <v>148</v>
      </c>
      <c r="Z286" s="1" t="n">
        <f aca="false">INT(M286)</f>
        <v>116</v>
      </c>
      <c r="AA286" s="1" t="n">
        <f aca="false">INT(N286)</f>
        <v>127</v>
      </c>
      <c r="AB286" s="1" t="n">
        <f aca="false">INT(O286)</f>
        <v>122</v>
      </c>
      <c r="AC286" s="1" t="n">
        <f aca="false">INT(P286)</f>
        <v>175</v>
      </c>
      <c r="AD286" s="1" t="n">
        <f aca="false">INT(Q286)</f>
        <v>185</v>
      </c>
      <c r="AE286" s="1" t="n">
        <f aca="false">INT(R286)</f>
        <v>151</v>
      </c>
      <c r="AF286" s="1" t="n">
        <f aca="false">INT(S286)</f>
        <v>129</v>
      </c>
      <c r="AG286" s="1" t="n">
        <f aca="false">INT(T286)</f>
        <v>1895</v>
      </c>
    </row>
    <row r="287" customFormat="false" ht="12.75" hidden="false" customHeight="false" outlineLevel="0" collapsed="false">
      <c r="A287" s="0" t="n">
        <v>30984455010</v>
      </c>
      <c r="B287" s="0" t="s">
        <v>278</v>
      </c>
      <c r="C287" s="0" t="s">
        <v>133</v>
      </c>
      <c r="D287" s="0" t="n">
        <v>-6.8</v>
      </c>
      <c r="E287" s="0" t="n">
        <v>-76.58</v>
      </c>
      <c r="F287" s="0" t="n">
        <v>400</v>
      </c>
      <c r="G287" s="0" t="n">
        <v>14</v>
      </c>
      <c r="H287" s="1" t="n">
        <v>108.461538461538</v>
      </c>
      <c r="I287" s="1" t="n">
        <v>116.538461538462</v>
      </c>
      <c r="J287" s="1" t="n">
        <v>146.666666666667</v>
      </c>
      <c r="K287" s="1" t="n">
        <v>132.769230769231</v>
      </c>
      <c r="L287" s="1" t="n">
        <v>71.6153846153846</v>
      </c>
      <c r="M287" s="1" t="n">
        <v>85.9230769230769</v>
      </c>
      <c r="N287" s="1" t="n">
        <v>87.9230769230769</v>
      </c>
      <c r="O287" s="1" t="n">
        <v>80.3076923076923</v>
      </c>
      <c r="P287" s="1" t="n">
        <v>98.3846153846154</v>
      </c>
      <c r="Q287" s="1" t="n">
        <v>122.769230769231</v>
      </c>
      <c r="R287" s="1" t="n">
        <v>118.692307692308</v>
      </c>
      <c r="S287" s="1" t="n">
        <v>94.6153846153846</v>
      </c>
      <c r="T287" s="1" t="n">
        <v>1264.66666666667</v>
      </c>
      <c r="U287" s="1" t="n">
        <f aca="false">INT(H287)</f>
        <v>108</v>
      </c>
      <c r="V287" s="1" t="n">
        <f aca="false">INT(I287)</f>
        <v>116</v>
      </c>
      <c r="W287" s="1" t="n">
        <f aca="false">INT(J287)</f>
        <v>146</v>
      </c>
      <c r="X287" s="1" t="n">
        <f aca="false">INT(K287)</f>
        <v>132</v>
      </c>
      <c r="Y287" s="1" t="n">
        <f aca="false">INT(L287)</f>
        <v>71</v>
      </c>
      <c r="Z287" s="1" t="n">
        <f aca="false">INT(M287)</f>
        <v>85</v>
      </c>
      <c r="AA287" s="1" t="n">
        <f aca="false">INT(N287)</f>
        <v>87</v>
      </c>
      <c r="AB287" s="1" t="n">
        <f aca="false">INT(O287)</f>
        <v>80</v>
      </c>
      <c r="AC287" s="1" t="n">
        <f aca="false">INT(P287)</f>
        <v>98</v>
      </c>
      <c r="AD287" s="1" t="n">
        <f aca="false">INT(Q287)</f>
        <v>122</v>
      </c>
      <c r="AE287" s="1" t="n">
        <f aca="false">INT(R287)</f>
        <v>118</v>
      </c>
      <c r="AF287" s="1" t="n">
        <f aca="false">INT(S287)</f>
        <v>94</v>
      </c>
      <c r="AG287" s="1" t="n">
        <f aca="false">INT(T287)</f>
        <v>1264</v>
      </c>
    </row>
    <row r="288" customFormat="false" ht="12.75" hidden="false" customHeight="false" outlineLevel="0" collapsed="false">
      <c r="A288" s="0" t="n">
        <v>30984455011</v>
      </c>
      <c r="B288" s="0" t="s">
        <v>279</v>
      </c>
      <c r="C288" s="0" t="s">
        <v>133</v>
      </c>
      <c r="D288" s="0" t="n">
        <v>-6.7</v>
      </c>
      <c r="E288" s="0" t="n">
        <v>-76.25</v>
      </c>
      <c r="F288" s="0" t="n">
        <v>890</v>
      </c>
      <c r="G288" s="0" t="n">
        <v>15</v>
      </c>
      <c r="H288" s="1" t="n">
        <v>116.866666666667</v>
      </c>
      <c r="I288" s="1" t="n">
        <v>100.866666666667</v>
      </c>
      <c r="J288" s="1" t="n">
        <v>146.714285714286</v>
      </c>
      <c r="K288" s="1" t="n">
        <v>158</v>
      </c>
      <c r="L288" s="1" t="n">
        <v>129.928571428571</v>
      </c>
      <c r="M288" s="1" t="n">
        <v>114.785714285714</v>
      </c>
      <c r="N288" s="1" t="n">
        <v>117.357142857143</v>
      </c>
      <c r="O288" s="1" t="n">
        <v>96.7142857142857</v>
      </c>
      <c r="P288" s="1" t="n">
        <v>165.615384615385</v>
      </c>
      <c r="Q288" s="1" t="n">
        <v>153.538461538462</v>
      </c>
      <c r="R288" s="1" t="n">
        <v>81.5384615384615</v>
      </c>
      <c r="S288" s="1" t="n">
        <v>77</v>
      </c>
      <c r="T288" s="1" t="n">
        <v>1458.92564102564</v>
      </c>
      <c r="U288" s="1" t="n">
        <f aca="false">INT(H288)</f>
        <v>116</v>
      </c>
      <c r="V288" s="1" t="n">
        <f aca="false">INT(I288)</f>
        <v>100</v>
      </c>
      <c r="W288" s="1" t="n">
        <f aca="false">INT(J288)</f>
        <v>146</v>
      </c>
      <c r="X288" s="1" t="n">
        <f aca="false">INT(K288)</f>
        <v>158</v>
      </c>
      <c r="Y288" s="1" t="n">
        <f aca="false">INT(L288)</f>
        <v>129</v>
      </c>
      <c r="Z288" s="1" t="n">
        <f aca="false">INT(M288)</f>
        <v>114</v>
      </c>
      <c r="AA288" s="1" t="n">
        <f aca="false">INT(N288)</f>
        <v>117</v>
      </c>
      <c r="AB288" s="1" t="n">
        <f aca="false">INT(O288)</f>
        <v>96</v>
      </c>
      <c r="AC288" s="1" t="n">
        <f aca="false">INT(P288)</f>
        <v>165</v>
      </c>
      <c r="AD288" s="1" t="n">
        <f aca="false">INT(Q288)</f>
        <v>153</v>
      </c>
      <c r="AE288" s="1" t="n">
        <f aca="false">INT(R288)</f>
        <v>81</v>
      </c>
      <c r="AF288" s="1" t="n">
        <f aca="false">INT(S288)</f>
        <v>77</v>
      </c>
      <c r="AG288" s="1" t="n">
        <f aca="false">INT(T288)</f>
        <v>1458</v>
      </c>
    </row>
    <row r="289" customFormat="false" ht="12.75" hidden="false" customHeight="false" outlineLevel="0" collapsed="false">
      <c r="A289" s="0" t="n">
        <v>30984455012</v>
      </c>
      <c r="B289" s="0" t="s">
        <v>280</v>
      </c>
      <c r="C289" s="0" t="s">
        <v>133</v>
      </c>
      <c r="D289" s="0" t="n">
        <v>-6.62</v>
      </c>
      <c r="E289" s="0" t="n">
        <v>-76.7</v>
      </c>
      <c r="F289" s="0" t="n">
        <v>900</v>
      </c>
      <c r="G289" s="0" t="n">
        <v>18</v>
      </c>
      <c r="H289" s="1" t="n">
        <v>103</v>
      </c>
      <c r="I289" s="1" t="n">
        <v>107</v>
      </c>
      <c r="J289" s="1" t="n">
        <v>147.294117647059</v>
      </c>
      <c r="K289" s="1" t="n">
        <v>144.823529411765</v>
      </c>
      <c r="L289" s="1" t="n">
        <v>115.222222222222</v>
      </c>
      <c r="M289" s="1" t="n">
        <v>73.5555555555556</v>
      </c>
      <c r="N289" s="1" t="n">
        <v>70.4444444444444</v>
      </c>
      <c r="O289" s="1" t="n">
        <v>73.5555555555556</v>
      </c>
      <c r="P289" s="1" t="n">
        <v>136.352941176471</v>
      </c>
      <c r="Q289" s="1" t="n">
        <v>157</v>
      </c>
      <c r="R289" s="1" t="n">
        <v>140.176470588235</v>
      </c>
      <c r="S289" s="1" t="n">
        <v>92.7647058823529</v>
      </c>
      <c r="T289" s="1" t="n">
        <v>1361.18954248366</v>
      </c>
      <c r="U289" s="1" t="n">
        <f aca="false">INT(H289)</f>
        <v>103</v>
      </c>
      <c r="V289" s="1" t="n">
        <f aca="false">INT(I289)</f>
        <v>107</v>
      </c>
      <c r="W289" s="1" t="n">
        <f aca="false">INT(J289)</f>
        <v>147</v>
      </c>
      <c r="X289" s="1" t="n">
        <f aca="false">INT(K289)</f>
        <v>144</v>
      </c>
      <c r="Y289" s="1" t="n">
        <f aca="false">INT(L289)</f>
        <v>115</v>
      </c>
      <c r="Z289" s="1" t="n">
        <f aca="false">INT(M289)</f>
        <v>73</v>
      </c>
      <c r="AA289" s="1" t="n">
        <f aca="false">INT(N289)</f>
        <v>70</v>
      </c>
      <c r="AB289" s="1" t="n">
        <f aca="false">INT(O289)</f>
        <v>73</v>
      </c>
      <c r="AC289" s="1" t="n">
        <f aca="false">INT(P289)</f>
        <v>136</v>
      </c>
      <c r="AD289" s="1" t="n">
        <f aca="false">INT(Q289)</f>
        <v>157</v>
      </c>
      <c r="AE289" s="1" t="n">
        <f aca="false">INT(R289)</f>
        <v>140</v>
      </c>
      <c r="AF289" s="1" t="n">
        <f aca="false">INT(S289)</f>
        <v>92</v>
      </c>
      <c r="AG289" s="1" t="n">
        <f aca="false">INT(T289)</f>
        <v>1361</v>
      </c>
    </row>
    <row r="290" customFormat="false" ht="12.75" hidden="false" customHeight="false" outlineLevel="0" collapsed="false">
      <c r="A290" s="0" t="n">
        <v>30984455013</v>
      </c>
      <c r="B290" s="0" t="s">
        <v>281</v>
      </c>
      <c r="C290" s="0" t="s">
        <v>133</v>
      </c>
      <c r="D290" s="0" t="n">
        <v>-6.42</v>
      </c>
      <c r="E290" s="0" t="n">
        <v>-76.65</v>
      </c>
      <c r="F290" s="0" t="n">
        <v>1050</v>
      </c>
      <c r="G290" s="0" t="n">
        <v>18</v>
      </c>
      <c r="H290" s="1" t="n">
        <v>104.5</v>
      </c>
      <c r="I290" s="1" t="n">
        <v>74.7333333333333</v>
      </c>
      <c r="J290" s="1" t="n">
        <v>152</v>
      </c>
      <c r="K290" s="1" t="n">
        <v>131.466666666667</v>
      </c>
      <c r="L290" s="1" t="n">
        <v>88.5</v>
      </c>
      <c r="M290" s="1" t="n">
        <v>75.4375</v>
      </c>
      <c r="N290" s="1" t="n">
        <v>66.375</v>
      </c>
      <c r="O290" s="1" t="n">
        <v>80.2</v>
      </c>
      <c r="P290" s="1" t="n">
        <v>98.4666666666667</v>
      </c>
      <c r="Q290" s="1" t="n">
        <v>127.4</v>
      </c>
      <c r="R290" s="1" t="n">
        <v>97.9333333333333</v>
      </c>
      <c r="S290" s="1" t="n">
        <v>81.4285714285714</v>
      </c>
      <c r="T290" s="1" t="n">
        <v>1178.44107142857</v>
      </c>
      <c r="U290" s="1" t="n">
        <f aca="false">INT(H290)</f>
        <v>104</v>
      </c>
      <c r="V290" s="1" t="n">
        <f aca="false">INT(I290)</f>
        <v>74</v>
      </c>
      <c r="W290" s="1" t="n">
        <f aca="false">INT(J290)</f>
        <v>152</v>
      </c>
      <c r="X290" s="1" t="n">
        <f aca="false">INT(K290)</f>
        <v>131</v>
      </c>
      <c r="Y290" s="1" t="n">
        <f aca="false">INT(L290)</f>
        <v>88</v>
      </c>
      <c r="Z290" s="1" t="n">
        <f aca="false">INT(M290)</f>
        <v>75</v>
      </c>
      <c r="AA290" s="1" t="n">
        <f aca="false">INT(N290)</f>
        <v>66</v>
      </c>
      <c r="AB290" s="1" t="n">
        <f aca="false">INT(O290)</f>
        <v>80</v>
      </c>
      <c r="AC290" s="1" t="n">
        <f aca="false">INT(P290)</f>
        <v>98</v>
      </c>
      <c r="AD290" s="1" t="n">
        <f aca="false">INT(Q290)</f>
        <v>127</v>
      </c>
      <c r="AE290" s="1" t="n">
        <f aca="false">INT(R290)</f>
        <v>97</v>
      </c>
      <c r="AF290" s="1" t="n">
        <f aca="false">INT(S290)</f>
        <v>81</v>
      </c>
      <c r="AG290" s="1" t="n">
        <f aca="false">INT(T290)</f>
        <v>1178</v>
      </c>
    </row>
    <row r="291" customFormat="false" ht="12.75" hidden="false" customHeight="false" outlineLevel="0" collapsed="false">
      <c r="A291" s="0" t="n">
        <v>30984455014</v>
      </c>
      <c r="B291" s="0" t="s">
        <v>282</v>
      </c>
      <c r="C291" s="0" t="s">
        <v>133</v>
      </c>
      <c r="D291" s="0" t="n">
        <v>-6.93</v>
      </c>
      <c r="E291" s="0" t="n">
        <v>-76.3</v>
      </c>
      <c r="F291" s="0" t="n">
        <v>400</v>
      </c>
      <c r="G291" s="0" t="n">
        <v>18</v>
      </c>
      <c r="H291" s="1" t="n">
        <v>89.5294117647059</v>
      </c>
      <c r="I291" s="1" t="n">
        <v>73.5882352941177</v>
      </c>
      <c r="J291" s="1" t="n">
        <v>141.235294117647</v>
      </c>
      <c r="K291" s="1" t="n">
        <v>126.470588235294</v>
      </c>
      <c r="L291" s="1" t="n">
        <v>79.5294117647059</v>
      </c>
      <c r="M291" s="1" t="n">
        <v>75.0588235294118</v>
      </c>
      <c r="N291" s="1" t="n">
        <v>51.5625</v>
      </c>
      <c r="O291" s="1" t="n">
        <v>63.8125</v>
      </c>
      <c r="P291" s="1" t="n">
        <v>103.1875</v>
      </c>
      <c r="Q291" s="1" t="n">
        <v>105.2</v>
      </c>
      <c r="R291" s="1" t="n">
        <v>82.875</v>
      </c>
      <c r="S291" s="1" t="n">
        <v>67.3125</v>
      </c>
      <c r="T291" s="1" t="n">
        <v>1059.36176470588</v>
      </c>
      <c r="U291" s="1" t="n">
        <f aca="false">INT(H291)</f>
        <v>89</v>
      </c>
      <c r="V291" s="1" t="n">
        <f aca="false">INT(I291)</f>
        <v>73</v>
      </c>
      <c r="W291" s="1" t="n">
        <f aca="false">INT(J291)</f>
        <v>141</v>
      </c>
      <c r="X291" s="1" t="n">
        <f aca="false">INT(K291)</f>
        <v>126</v>
      </c>
      <c r="Y291" s="1" t="n">
        <f aca="false">INT(L291)</f>
        <v>79</v>
      </c>
      <c r="Z291" s="1" t="n">
        <f aca="false">INT(M291)</f>
        <v>75</v>
      </c>
      <c r="AA291" s="1" t="n">
        <f aca="false">INT(N291)</f>
        <v>51</v>
      </c>
      <c r="AB291" s="1" t="n">
        <f aca="false">INT(O291)</f>
        <v>63</v>
      </c>
      <c r="AC291" s="1" t="n">
        <f aca="false">INT(P291)</f>
        <v>103</v>
      </c>
      <c r="AD291" s="1" t="n">
        <f aca="false">INT(Q291)</f>
        <v>105</v>
      </c>
      <c r="AE291" s="1" t="n">
        <f aca="false">INT(R291)</f>
        <v>82</v>
      </c>
      <c r="AF291" s="1" t="n">
        <f aca="false">INT(S291)</f>
        <v>67</v>
      </c>
      <c r="AG291" s="1" t="n">
        <f aca="false">INT(T291)</f>
        <v>1059</v>
      </c>
    </row>
    <row r="292" customFormat="false" ht="12.75" hidden="false" customHeight="false" outlineLevel="0" collapsed="false">
      <c r="A292" s="0" t="n">
        <v>30984472000</v>
      </c>
      <c r="B292" s="0" t="s">
        <v>283</v>
      </c>
      <c r="C292" s="0" t="s">
        <v>133</v>
      </c>
      <c r="D292" s="0" t="n">
        <v>-7.2</v>
      </c>
      <c r="E292" s="0" t="n">
        <v>-78.5</v>
      </c>
      <c r="F292" s="0" t="n">
        <v>2620</v>
      </c>
      <c r="G292" s="0" t="n">
        <v>43</v>
      </c>
      <c r="H292" s="1" t="n">
        <v>85.8</v>
      </c>
      <c r="I292" s="1" t="n">
        <v>105.369696969697</v>
      </c>
      <c r="J292" s="1" t="n">
        <v>112.242857142857</v>
      </c>
      <c r="K292" s="1" t="n">
        <v>87.3666666666667</v>
      </c>
      <c r="L292" s="1" t="n">
        <v>38.7272727272727</v>
      </c>
      <c r="M292" s="1" t="n">
        <v>7.51612903225806</v>
      </c>
      <c r="N292" s="1" t="n">
        <v>4.28571428571429</v>
      </c>
      <c r="O292" s="1" t="n">
        <v>9.91470588235294</v>
      </c>
      <c r="P292" s="1" t="n">
        <v>37.7032258064516</v>
      </c>
      <c r="Q292" s="1" t="n">
        <v>92.2142857142857</v>
      </c>
      <c r="R292" s="1" t="n">
        <v>66.5290322580645</v>
      </c>
      <c r="S292" s="1" t="n">
        <v>80.5771428571429</v>
      </c>
      <c r="T292" s="1" t="n">
        <v>728.246729342764</v>
      </c>
      <c r="U292" s="1" t="n">
        <f aca="false">INT(H292)</f>
        <v>85</v>
      </c>
      <c r="V292" s="1" t="n">
        <f aca="false">INT(I292)</f>
        <v>105</v>
      </c>
      <c r="W292" s="1" t="n">
        <f aca="false">INT(J292)</f>
        <v>112</v>
      </c>
      <c r="X292" s="1" t="n">
        <f aca="false">INT(K292)</f>
        <v>87</v>
      </c>
      <c r="Y292" s="1" t="n">
        <f aca="false">INT(L292)</f>
        <v>38</v>
      </c>
      <c r="Z292" s="1" t="n">
        <f aca="false">INT(M292)</f>
        <v>7</v>
      </c>
      <c r="AA292" s="1" t="n">
        <f aca="false">INT(N292)</f>
        <v>4</v>
      </c>
      <c r="AB292" s="1" t="n">
        <f aca="false">INT(O292)</f>
        <v>9</v>
      </c>
      <c r="AC292" s="1" t="n">
        <f aca="false">INT(P292)</f>
        <v>37</v>
      </c>
      <c r="AD292" s="1" t="n">
        <f aca="false">INT(Q292)</f>
        <v>92</v>
      </c>
      <c r="AE292" s="1" t="n">
        <f aca="false">INT(R292)</f>
        <v>66</v>
      </c>
      <c r="AF292" s="1" t="n">
        <f aca="false">INT(S292)</f>
        <v>80</v>
      </c>
      <c r="AG292" s="1" t="n">
        <f aca="false">INT(T292)</f>
        <v>728</v>
      </c>
    </row>
    <row r="293" customFormat="false" ht="12.75" hidden="false" customHeight="false" outlineLevel="0" collapsed="false">
      <c r="A293" s="0" t="n">
        <v>30984472001</v>
      </c>
      <c r="B293" s="0" t="s">
        <v>284</v>
      </c>
      <c r="C293" s="0" t="s">
        <v>133</v>
      </c>
      <c r="D293" s="0" t="n">
        <v>-7.32</v>
      </c>
      <c r="E293" s="0" t="n">
        <v>-78.52</v>
      </c>
      <c r="F293" s="0" t="n">
        <v>2099</v>
      </c>
      <c r="G293" s="0" t="n">
        <v>21</v>
      </c>
      <c r="H293" s="1" t="n">
        <v>75.4</v>
      </c>
      <c r="I293" s="1" t="n">
        <v>88.4</v>
      </c>
      <c r="J293" s="1" t="n">
        <v>125.1</v>
      </c>
      <c r="K293" s="1" t="n">
        <v>70.5</v>
      </c>
      <c r="L293" s="1" t="n">
        <v>9.66666666666667</v>
      </c>
      <c r="M293" s="1" t="n">
        <v>2.78947368421053</v>
      </c>
      <c r="N293" s="1" t="n">
        <v>1.47368421052632</v>
      </c>
      <c r="O293" s="1" t="n">
        <v>3.73684210526316</v>
      </c>
      <c r="P293" s="1" t="n">
        <v>13.4</v>
      </c>
      <c r="Q293" s="1" t="n">
        <v>53.45</v>
      </c>
      <c r="R293" s="1" t="n">
        <v>32.05</v>
      </c>
      <c r="S293" s="1" t="n">
        <v>42.3</v>
      </c>
      <c r="T293" s="1" t="n">
        <v>518.266666666667</v>
      </c>
      <c r="U293" s="1" t="n">
        <f aca="false">INT(H293)</f>
        <v>75</v>
      </c>
      <c r="V293" s="1" t="n">
        <f aca="false">INT(I293)</f>
        <v>88</v>
      </c>
      <c r="W293" s="1" t="n">
        <f aca="false">INT(J293)</f>
        <v>125</v>
      </c>
      <c r="X293" s="1" t="n">
        <f aca="false">INT(K293)</f>
        <v>70</v>
      </c>
      <c r="Y293" s="1" t="n">
        <f aca="false">INT(L293)</f>
        <v>9</v>
      </c>
      <c r="Z293" s="1" t="n">
        <f aca="false">INT(M293)</f>
        <v>2</v>
      </c>
      <c r="AA293" s="1" t="n">
        <f aca="false">INT(N293)</f>
        <v>1</v>
      </c>
      <c r="AB293" s="1" t="n">
        <f aca="false">INT(O293)</f>
        <v>3</v>
      </c>
      <c r="AC293" s="1" t="n">
        <f aca="false">INT(P293)</f>
        <v>13</v>
      </c>
      <c r="AD293" s="1" t="n">
        <f aca="false">INT(Q293)</f>
        <v>53</v>
      </c>
      <c r="AE293" s="1" t="n">
        <f aca="false">INT(R293)</f>
        <v>32</v>
      </c>
      <c r="AF293" s="1" t="n">
        <f aca="false">INT(S293)</f>
        <v>42</v>
      </c>
      <c r="AG293" s="1" t="n">
        <f aca="false">INT(T293)</f>
        <v>518</v>
      </c>
    </row>
    <row r="294" customFormat="false" ht="12.75" hidden="false" customHeight="false" outlineLevel="0" collapsed="false">
      <c r="A294" s="0" t="n">
        <v>30984472002</v>
      </c>
      <c r="B294" s="0" t="s">
        <v>285</v>
      </c>
      <c r="C294" s="0" t="s">
        <v>133</v>
      </c>
      <c r="D294" s="0" t="n">
        <v>-7.17</v>
      </c>
      <c r="E294" s="0" t="n">
        <v>-78.5</v>
      </c>
      <c r="F294" s="0" t="n">
        <v>2535</v>
      </c>
      <c r="G294" s="0" t="n">
        <v>19</v>
      </c>
      <c r="H294" s="1" t="n">
        <v>77</v>
      </c>
      <c r="I294" s="1" t="n">
        <v>91.0555555555556</v>
      </c>
      <c r="J294" s="1" t="n">
        <v>107.631578947368</v>
      </c>
      <c r="K294" s="1" t="n">
        <v>55.7777777777778</v>
      </c>
      <c r="L294" s="1" t="n">
        <v>26.7777777777778</v>
      </c>
      <c r="M294" s="1" t="n">
        <v>10.6111111111111</v>
      </c>
      <c r="N294" s="1" t="n">
        <v>6.66666666666667</v>
      </c>
      <c r="O294" s="1" t="n">
        <v>10.4444444444444</v>
      </c>
      <c r="P294" s="1" t="n">
        <v>30.4117647058824</v>
      </c>
      <c r="Q294" s="1" t="n">
        <v>75.0555555555556</v>
      </c>
      <c r="R294" s="1" t="n">
        <v>60.5555555555556</v>
      </c>
      <c r="S294" s="1" t="n">
        <v>63.1111111111111</v>
      </c>
      <c r="T294" s="1" t="n">
        <v>615.098899208806</v>
      </c>
      <c r="U294" s="1" t="n">
        <f aca="false">INT(H294)</f>
        <v>77</v>
      </c>
      <c r="V294" s="1" t="n">
        <f aca="false">INT(I294)</f>
        <v>91</v>
      </c>
      <c r="W294" s="1" t="n">
        <f aca="false">INT(J294)</f>
        <v>107</v>
      </c>
      <c r="X294" s="1" t="n">
        <f aca="false">INT(K294)</f>
        <v>55</v>
      </c>
      <c r="Y294" s="1" t="n">
        <f aca="false">INT(L294)</f>
        <v>26</v>
      </c>
      <c r="Z294" s="1" t="n">
        <f aca="false">INT(M294)</f>
        <v>10</v>
      </c>
      <c r="AA294" s="1" t="n">
        <f aca="false">INT(N294)</f>
        <v>6</v>
      </c>
      <c r="AB294" s="1" t="n">
        <f aca="false">INT(O294)</f>
        <v>10</v>
      </c>
      <c r="AC294" s="1" t="n">
        <f aca="false">INT(P294)</f>
        <v>30</v>
      </c>
      <c r="AD294" s="1" t="n">
        <f aca="false">INT(Q294)</f>
        <v>75</v>
      </c>
      <c r="AE294" s="1" t="n">
        <f aca="false">INT(R294)</f>
        <v>60</v>
      </c>
      <c r="AF294" s="1" t="n">
        <f aca="false">INT(S294)</f>
        <v>63</v>
      </c>
      <c r="AG294" s="1" t="n">
        <f aca="false">INT(T294)</f>
        <v>615</v>
      </c>
    </row>
    <row r="295" customFormat="false" ht="12.75" hidden="false" customHeight="false" outlineLevel="0" collapsed="false">
      <c r="A295" s="0" t="n">
        <v>30984472003</v>
      </c>
      <c r="B295" s="0" t="s">
        <v>286</v>
      </c>
      <c r="C295" s="0" t="s">
        <v>133</v>
      </c>
      <c r="D295" s="0" t="n">
        <v>-6.68</v>
      </c>
      <c r="E295" s="0" t="n">
        <v>-78.52</v>
      </c>
      <c r="F295" s="0" t="n">
        <v>2599</v>
      </c>
      <c r="G295" s="0" t="n">
        <v>22</v>
      </c>
      <c r="H295" s="1" t="n">
        <v>69.5238095238095</v>
      </c>
      <c r="I295" s="1" t="n">
        <v>86.7619047619048</v>
      </c>
      <c r="J295" s="1" t="n">
        <v>96.0476190476191</v>
      </c>
      <c r="K295" s="1" t="n">
        <v>73.4761904761905</v>
      </c>
      <c r="L295" s="1" t="n">
        <v>34.75</v>
      </c>
      <c r="M295" s="1" t="n">
        <v>17.95</v>
      </c>
      <c r="N295" s="1" t="n">
        <v>17.4761904761905</v>
      </c>
      <c r="O295" s="1" t="n">
        <v>18.1578947368421</v>
      </c>
      <c r="P295" s="1" t="n">
        <v>47.45</v>
      </c>
      <c r="Q295" s="1" t="n">
        <v>92.3157894736842</v>
      </c>
      <c r="R295" s="1" t="n">
        <v>81.0476190476191</v>
      </c>
      <c r="S295" s="1" t="n">
        <v>60.0952380952381</v>
      </c>
      <c r="T295" s="1" t="n">
        <v>695.052255639098</v>
      </c>
      <c r="U295" s="1" t="n">
        <f aca="false">INT(H295)</f>
        <v>69</v>
      </c>
      <c r="V295" s="1" t="n">
        <f aca="false">INT(I295)</f>
        <v>86</v>
      </c>
      <c r="W295" s="1" t="n">
        <f aca="false">INT(J295)</f>
        <v>96</v>
      </c>
      <c r="X295" s="1" t="n">
        <f aca="false">INT(K295)</f>
        <v>73</v>
      </c>
      <c r="Y295" s="1" t="n">
        <f aca="false">INT(L295)</f>
        <v>34</v>
      </c>
      <c r="Z295" s="1" t="n">
        <f aca="false">INT(M295)</f>
        <v>17</v>
      </c>
      <c r="AA295" s="1" t="n">
        <f aca="false">INT(N295)</f>
        <v>17</v>
      </c>
      <c r="AB295" s="1" t="n">
        <f aca="false">INT(O295)</f>
        <v>18</v>
      </c>
      <c r="AC295" s="1" t="n">
        <f aca="false">INT(P295)</f>
        <v>47</v>
      </c>
      <c r="AD295" s="1" t="n">
        <f aca="false">INT(Q295)</f>
        <v>92</v>
      </c>
      <c r="AE295" s="1" t="n">
        <f aca="false">INT(R295)</f>
        <v>81</v>
      </c>
      <c r="AF295" s="1" t="n">
        <f aca="false">INT(S295)</f>
        <v>60</v>
      </c>
      <c r="AG295" s="1" t="n">
        <f aca="false">INT(T295)</f>
        <v>695</v>
      </c>
    </row>
    <row r="296" customFormat="false" ht="12.75" hidden="false" customHeight="false" outlineLevel="0" collapsed="false">
      <c r="A296" s="0" t="n">
        <v>30984472004</v>
      </c>
      <c r="B296" s="0" t="s">
        <v>287</v>
      </c>
      <c r="C296" s="0" t="s">
        <v>133</v>
      </c>
      <c r="D296" s="0" t="n">
        <v>-7.37</v>
      </c>
      <c r="E296" s="0" t="n">
        <v>-78.8</v>
      </c>
      <c r="F296" s="0" t="n">
        <v>821</v>
      </c>
      <c r="G296" s="0" t="n">
        <v>15</v>
      </c>
      <c r="H296" s="1" t="n">
        <v>79.0714285714286</v>
      </c>
      <c r="I296" s="1" t="n">
        <v>94.5</v>
      </c>
      <c r="J296" s="1" t="n">
        <v>113.769230769231</v>
      </c>
      <c r="K296" s="1" t="n">
        <v>64.7692307692308</v>
      </c>
      <c r="L296" s="1" t="n">
        <v>11.3333333333333</v>
      </c>
      <c r="M296" s="1" t="n">
        <v>3.91666666666667</v>
      </c>
      <c r="N296" s="1" t="n">
        <v>1.41666666666667</v>
      </c>
      <c r="O296" s="1" t="n">
        <v>1.25</v>
      </c>
      <c r="P296" s="1" t="n">
        <v>13.9285714285714</v>
      </c>
      <c r="Q296" s="1" t="n">
        <v>37.5714285714286</v>
      </c>
      <c r="R296" s="1" t="n">
        <v>22.6428571428571</v>
      </c>
      <c r="S296" s="1" t="n">
        <v>34.8571428571429</v>
      </c>
      <c r="T296" s="1" t="n">
        <v>479.026556776557</v>
      </c>
      <c r="U296" s="1" t="n">
        <f aca="false">INT(H296)</f>
        <v>79</v>
      </c>
      <c r="V296" s="1" t="n">
        <f aca="false">INT(I296)</f>
        <v>94</v>
      </c>
      <c r="W296" s="1" t="n">
        <f aca="false">INT(J296)</f>
        <v>113</v>
      </c>
      <c r="X296" s="1" t="n">
        <f aca="false">INT(K296)</f>
        <v>64</v>
      </c>
      <c r="Y296" s="1" t="n">
        <f aca="false">INT(L296)</f>
        <v>11</v>
      </c>
      <c r="Z296" s="1" t="n">
        <f aca="false">INT(M296)</f>
        <v>3</v>
      </c>
      <c r="AA296" s="1" t="n">
        <f aca="false">INT(N296)</f>
        <v>1</v>
      </c>
      <c r="AB296" s="1" t="n">
        <f aca="false">INT(O296)</f>
        <v>1</v>
      </c>
      <c r="AC296" s="1" t="n">
        <f aca="false">INT(P296)</f>
        <v>13</v>
      </c>
      <c r="AD296" s="1" t="n">
        <f aca="false">INT(Q296)</f>
        <v>37</v>
      </c>
      <c r="AE296" s="1" t="n">
        <f aca="false">INT(R296)</f>
        <v>22</v>
      </c>
      <c r="AF296" s="1" t="n">
        <f aca="false">INT(S296)</f>
        <v>34</v>
      </c>
      <c r="AG296" s="1" t="n">
        <f aca="false">INT(T296)</f>
        <v>479</v>
      </c>
    </row>
    <row r="297" customFormat="false" ht="12.75" hidden="false" customHeight="false" outlineLevel="0" collapsed="false">
      <c r="A297" s="0" t="n">
        <v>30984472005</v>
      </c>
      <c r="B297" s="0" t="s">
        <v>288</v>
      </c>
      <c r="C297" s="0" t="s">
        <v>133</v>
      </c>
      <c r="D297" s="0" t="n">
        <v>-7.43</v>
      </c>
      <c r="E297" s="0" t="n">
        <v>-78.53</v>
      </c>
      <c r="F297" s="0" t="n">
        <v>2449</v>
      </c>
      <c r="G297" s="0" t="n">
        <v>21</v>
      </c>
      <c r="H297" s="1" t="n">
        <v>120.736842105263</v>
      </c>
      <c r="I297" s="1" t="n">
        <v>137.105263157895</v>
      </c>
      <c r="J297" s="1" t="n">
        <v>198.631578947368</v>
      </c>
      <c r="K297" s="1" t="n">
        <v>69.7222222222222</v>
      </c>
      <c r="L297" s="1" t="n">
        <v>31</v>
      </c>
      <c r="M297" s="1" t="n">
        <v>12.1052631578947</v>
      </c>
      <c r="N297" s="1" t="n">
        <v>3</v>
      </c>
      <c r="O297" s="1" t="n">
        <v>9.44444444444445</v>
      </c>
      <c r="P297" s="1" t="n">
        <v>32.1578947368421</v>
      </c>
      <c r="Q297" s="1" t="n">
        <v>70.85</v>
      </c>
      <c r="R297" s="1" t="n">
        <v>49.35</v>
      </c>
      <c r="S297" s="1" t="n">
        <v>62.85</v>
      </c>
      <c r="T297" s="1" t="n">
        <v>796.95350877193</v>
      </c>
      <c r="U297" s="1" t="n">
        <f aca="false">INT(H297)</f>
        <v>120</v>
      </c>
      <c r="V297" s="1" t="n">
        <f aca="false">INT(I297)</f>
        <v>137</v>
      </c>
      <c r="W297" s="1" t="n">
        <f aca="false">INT(J297)</f>
        <v>198</v>
      </c>
      <c r="X297" s="1" t="n">
        <f aca="false">INT(K297)</f>
        <v>69</v>
      </c>
      <c r="Y297" s="1" t="n">
        <f aca="false">INT(L297)</f>
        <v>31</v>
      </c>
      <c r="Z297" s="1" t="n">
        <f aca="false">INT(M297)</f>
        <v>12</v>
      </c>
      <c r="AA297" s="1" t="n">
        <f aca="false">INT(N297)</f>
        <v>3</v>
      </c>
      <c r="AB297" s="1" t="n">
        <f aca="false">INT(O297)</f>
        <v>9</v>
      </c>
      <c r="AC297" s="1" t="n">
        <f aca="false">INT(P297)</f>
        <v>32</v>
      </c>
      <c r="AD297" s="1" t="n">
        <f aca="false">INT(Q297)</f>
        <v>70</v>
      </c>
      <c r="AE297" s="1" t="n">
        <f aca="false">INT(R297)</f>
        <v>49</v>
      </c>
      <c r="AF297" s="1" t="n">
        <f aca="false">INT(S297)</f>
        <v>62</v>
      </c>
      <c r="AG297" s="1" t="n">
        <f aca="false">INT(T297)</f>
        <v>796</v>
      </c>
    </row>
    <row r="298" customFormat="false" ht="12.75" hidden="false" customHeight="false" outlineLevel="0" collapsed="false">
      <c r="A298" s="0" t="n">
        <v>30984472006</v>
      </c>
      <c r="B298" s="0" t="s">
        <v>289</v>
      </c>
      <c r="C298" s="0" t="s">
        <v>133</v>
      </c>
      <c r="D298" s="0" t="n">
        <v>-7.22</v>
      </c>
      <c r="E298" s="0" t="n">
        <v>-78.83</v>
      </c>
      <c r="F298" s="0" t="n">
        <v>850</v>
      </c>
      <c r="G298" s="0" t="n">
        <v>21</v>
      </c>
      <c r="H298" s="1" t="n">
        <v>32.85</v>
      </c>
      <c r="I298" s="1" t="n">
        <v>42.95</v>
      </c>
      <c r="J298" s="1" t="n">
        <v>59.9473684210526</v>
      </c>
      <c r="K298" s="1" t="n">
        <v>24.3157894736842</v>
      </c>
      <c r="L298" s="1" t="n">
        <v>4.05263157894737</v>
      </c>
      <c r="M298" s="1" t="n">
        <v>0.789473684210526</v>
      </c>
      <c r="N298" s="1" t="n">
        <v>0.736842105263158</v>
      </c>
      <c r="O298" s="1" t="n">
        <v>0.526315789473684</v>
      </c>
      <c r="P298" s="1" t="n">
        <v>3.2</v>
      </c>
      <c r="Q298" s="1" t="n">
        <v>11.15</v>
      </c>
      <c r="R298" s="1" t="n">
        <v>6.3</v>
      </c>
      <c r="S298" s="1" t="n">
        <v>12.2380952380952</v>
      </c>
      <c r="T298" s="1" t="n">
        <v>199.056516290727</v>
      </c>
      <c r="U298" s="1" t="n">
        <f aca="false">INT(H298)</f>
        <v>32</v>
      </c>
      <c r="V298" s="1" t="n">
        <f aca="false">INT(I298)</f>
        <v>42</v>
      </c>
      <c r="W298" s="1" t="n">
        <f aca="false">INT(J298)</f>
        <v>59</v>
      </c>
      <c r="X298" s="1" t="n">
        <f aca="false">INT(K298)</f>
        <v>24</v>
      </c>
      <c r="Y298" s="1" t="n">
        <f aca="false">INT(L298)</f>
        <v>4</v>
      </c>
      <c r="Z298" s="1" t="n">
        <f aca="false">INT(M298)</f>
        <v>0</v>
      </c>
      <c r="AA298" s="1" t="n">
        <f aca="false">INT(N298)</f>
        <v>0</v>
      </c>
      <c r="AB298" s="1" t="n">
        <f aca="false">INT(O298)</f>
        <v>0</v>
      </c>
      <c r="AC298" s="1" t="n">
        <f aca="false">INT(P298)</f>
        <v>3</v>
      </c>
      <c r="AD298" s="1" t="n">
        <f aca="false">INT(Q298)</f>
        <v>11</v>
      </c>
      <c r="AE298" s="1" t="n">
        <f aca="false">INT(R298)</f>
        <v>6</v>
      </c>
      <c r="AF298" s="1" t="n">
        <f aca="false">INT(S298)</f>
        <v>12</v>
      </c>
      <c r="AG298" s="1" t="n">
        <f aca="false">INT(T298)</f>
        <v>199</v>
      </c>
    </row>
    <row r="299" customFormat="false" ht="12.75" hidden="false" customHeight="false" outlineLevel="0" collapsed="false">
      <c r="A299" s="0" t="n">
        <v>30984472007</v>
      </c>
      <c r="B299" s="0" t="s">
        <v>290</v>
      </c>
      <c r="C299" s="0" t="s">
        <v>133</v>
      </c>
      <c r="D299" s="0" t="n">
        <v>-7.03</v>
      </c>
      <c r="E299" s="0" t="n">
        <v>-78.63</v>
      </c>
      <c r="F299" s="0" t="n">
        <v>3149</v>
      </c>
      <c r="G299" s="0" t="n">
        <v>13</v>
      </c>
      <c r="H299" s="1" t="n">
        <v>139</v>
      </c>
      <c r="I299" s="1" t="n">
        <v>145.083333333333</v>
      </c>
      <c r="J299" s="1" t="n">
        <v>199.25</v>
      </c>
      <c r="K299" s="1" t="n">
        <v>139.416666666667</v>
      </c>
      <c r="L299" s="1" t="n">
        <v>56.6363636363636</v>
      </c>
      <c r="M299" s="1" t="n">
        <v>35.8181818181818</v>
      </c>
      <c r="N299" s="1" t="n">
        <v>17.25</v>
      </c>
      <c r="O299" s="1" t="n">
        <v>37.6666666666667</v>
      </c>
      <c r="P299" s="1" t="n">
        <v>60</v>
      </c>
      <c r="Q299" s="1" t="n">
        <v>116.166666666667</v>
      </c>
      <c r="R299" s="1" t="n">
        <v>120.666666666667</v>
      </c>
      <c r="S299" s="1" t="n">
        <v>108</v>
      </c>
      <c r="T299" s="1" t="n">
        <v>1174.95454545455</v>
      </c>
      <c r="U299" s="1" t="n">
        <f aca="false">INT(H299)</f>
        <v>139</v>
      </c>
      <c r="V299" s="1" t="n">
        <f aca="false">INT(I299)</f>
        <v>145</v>
      </c>
      <c r="W299" s="1" t="n">
        <f aca="false">INT(J299)</f>
        <v>199</v>
      </c>
      <c r="X299" s="1" t="n">
        <f aca="false">INT(K299)</f>
        <v>139</v>
      </c>
      <c r="Y299" s="1" t="n">
        <f aca="false">INT(L299)</f>
        <v>56</v>
      </c>
      <c r="Z299" s="1" t="n">
        <f aca="false">INT(M299)</f>
        <v>35</v>
      </c>
      <c r="AA299" s="1" t="n">
        <f aca="false">INT(N299)</f>
        <v>17</v>
      </c>
      <c r="AB299" s="1" t="n">
        <f aca="false">INT(O299)</f>
        <v>37</v>
      </c>
      <c r="AC299" s="1" t="n">
        <f aca="false">INT(P299)</f>
        <v>60</v>
      </c>
      <c r="AD299" s="1" t="n">
        <f aca="false">INT(Q299)</f>
        <v>116</v>
      </c>
      <c r="AE299" s="1" t="n">
        <f aca="false">INT(R299)</f>
        <v>120</v>
      </c>
      <c r="AF299" s="1" t="n">
        <f aca="false">INT(S299)</f>
        <v>108</v>
      </c>
      <c r="AG299" s="1" t="n">
        <f aca="false">INT(T299)</f>
        <v>1174</v>
      </c>
    </row>
    <row r="300" customFormat="false" ht="12.75" hidden="false" customHeight="false" outlineLevel="0" collapsed="false">
      <c r="A300" s="0" t="n">
        <v>30984472008</v>
      </c>
      <c r="B300" s="0" t="s">
        <v>291</v>
      </c>
      <c r="C300" s="0" t="s">
        <v>133</v>
      </c>
      <c r="D300" s="0" t="n">
        <v>-6.77</v>
      </c>
      <c r="E300" s="0" t="n">
        <v>-78.62</v>
      </c>
      <c r="F300" s="0" t="n">
        <v>3509</v>
      </c>
      <c r="G300" s="0" t="n">
        <v>22</v>
      </c>
      <c r="H300" s="1" t="n">
        <v>140.095238095238</v>
      </c>
      <c r="I300" s="1" t="n">
        <v>163.714285714286</v>
      </c>
      <c r="J300" s="1" t="n">
        <v>195.428571428571</v>
      </c>
      <c r="K300" s="1" t="n">
        <v>144.8</v>
      </c>
      <c r="L300" s="1" t="n">
        <v>70.8421052631579</v>
      </c>
      <c r="M300" s="1" t="n">
        <v>38.75</v>
      </c>
      <c r="N300" s="1" t="n">
        <v>33.4</v>
      </c>
      <c r="O300" s="1" t="n">
        <v>39</v>
      </c>
      <c r="P300" s="1" t="n">
        <v>79.9</v>
      </c>
      <c r="Q300" s="1" t="n">
        <v>159.666666666667</v>
      </c>
      <c r="R300" s="1" t="n">
        <v>134.15</v>
      </c>
      <c r="S300" s="1" t="n">
        <v>141.05</v>
      </c>
      <c r="T300" s="1" t="n">
        <v>1340.79686716792</v>
      </c>
      <c r="U300" s="1" t="n">
        <f aca="false">INT(H300)</f>
        <v>140</v>
      </c>
      <c r="V300" s="1" t="n">
        <f aca="false">INT(I300)</f>
        <v>163</v>
      </c>
      <c r="W300" s="1" t="n">
        <f aca="false">INT(J300)</f>
        <v>195</v>
      </c>
      <c r="X300" s="1" t="n">
        <f aca="false">INT(K300)</f>
        <v>144</v>
      </c>
      <c r="Y300" s="1" t="n">
        <f aca="false">INT(L300)</f>
        <v>70</v>
      </c>
      <c r="Z300" s="1" t="n">
        <f aca="false">INT(M300)</f>
        <v>38</v>
      </c>
      <c r="AA300" s="1" t="n">
        <f aca="false">INT(N300)</f>
        <v>33</v>
      </c>
      <c r="AB300" s="1" t="n">
        <f aca="false">INT(O300)</f>
        <v>39</v>
      </c>
      <c r="AC300" s="1" t="n">
        <f aca="false">INT(P300)</f>
        <v>79</v>
      </c>
      <c r="AD300" s="1" t="n">
        <f aca="false">INT(Q300)</f>
        <v>159</v>
      </c>
      <c r="AE300" s="1" t="n">
        <f aca="false">INT(R300)</f>
        <v>134</v>
      </c>
      <c r="AF300" s="1" t="n">
        <f aca="false">INT(S300)</f>
        <v>141</v>
      </c>
      <c r="AG300" s="1" t="n">
        <f aca="false">INT(T300)</f>
        <v>1340</v>
      </c>
    </row>
    <row r="301" customFormat="false" ht="12.75" hidden="false" customHeight="false" outlineLevel="0" collapsed="false">
      <c r="A301" s="0" t="n">
        <v>30984472009</v>
      </c>
      <c r="B301" s="0" t="s">
        <v>292</v>
      </c>
      <c r="C301" s="0" t="s">
        <v>133</v>
      </c>
      <c r="D301" s="0" t="n">
        <v>-7.52</v>
      </c>
      <c r="E301" s="0" t="n">
        <v>-78</v>
      </c>
      <c r="F301" s="0" t="n">
        <v>2629</v>
      </c>
      <c r="G301" s="0" t="n">
        <v>19</v>
      </c>
      <c r="H301" s="1" t="n">
        <v>103.055555555556</v>
      </c>
      <c r="I301" s="1" t="n">
        <v>128.722222222222</v>
      </c>
      <c r="J301" s="1" t="n">
        <v>163.941176470588</v>
      </c>
      <c r="K301" s="1" t="n">
        <v>113.722222222222</v>
      </c>
      <c r="L301" s="1" t="n">
        <v>35.5294117647059</v>
      </c>
      <c r="M301" s="1" t="n">
        <v>16.7647058823529</v>
      </c>
      <c r="N301" s="1" t="n">
        <v>7.72222222222222</v>
      </c>
      <c r="O301" s="1" t="n">
        <v>8.44444444444445</v>
      </c>
      <c r="P301" s="1" t="n">
        <v>30.3333333333333</v>
      </c>
      <c r="Q301" s="1" t="n">
        <v>96.6111111111111</v>
      </c>
      <c r="R301" s="1" t="n">
        <v>91</v>
      </c>
      <c r="S301" s="1" t="n">
        <v>103.666666666667</v>
      </c>
      <c r="T301" s="1" t="n">
        <v>899.513071895425</v>
      </c>
      <c r="U301" s="1" t="n">
        <f aca="false">INT(H301)</f>
        <v>103</v>
      </c>
      <c r="V301" s="1" t="n">
        <f aca="false">INT(I301)</f>
        <v>128</v>
      </c>
      <c r="W301" s="1" t="n">
        <f aca="false">INT(J301)</f>
        <v>163</v>
      </c>
      <c r="X301" s="1" t="n">
        <f aca="false">INT(K301)</f>
        <v>113</v>
      </c>
      <c r="Y301" s="1" t="n">
        <f aca="false">INT(L301)</f>
        <v>35</v>
      </c>
      <c r="Z301" s="1" t="n">
        <f aca="false">INT(M301)</f>
        <v>16</v>
      </c>
      <c r="AA301" s="1" t="n">
        <f aca="false">INT(N301)</f>
        <v>7</v>
      </c>
      <c r="AB301" s="1" t="n">
        <f aca="false">INT(O301)</f>
        <v>8</v>
      </c>
      <c r="AC301" s="1" t="n">
        <f aca="false">INT(P301)</f>
        <v>30</v>
      </c>
      <c r="AD301" s="1" t="n">
        <f aca="false">INT(Q301)</f>
        <v>96</v>
      </c>
      <c r="AE301" s="1" t="n">
        <f aca="false">INT(R301)</f>
        <v>91</v>
      </c>
      <c r="AF301" s="1" t="n">
        <f aca="false">INT(S301)</f>
        <v>103</v>
      </c>
      <c r="AG301" s="1" t="n">
        <f aca="false">INT(T301)</f>
        <v>899</v>
      </c>
    </row>
    <row r="302" customFormat="false" ht="12.75" hidden="false" customHeight="false" outlineLevel="0" collapsed="false">
      <c r="A302" s="0" t="n">
        <v>30984472010</v>
      </c>
      <c r="B302" s="0" t="s">
        <v>293</v>
      </c>
      <c r="C302" s="0" t="s">
        <v>133</v>
      </c>
      <c r="D302" s="0" t="n">
        <v>-7.08</v>
      </c>
      <c r="E302" s="0" t="n">
        <v>-79.03</v>
      </c>
      <c r="F302" s="0" t="n">
        <v>1999</v>
      </c>
      <c r="G302" s="0" t="n">
        <v>16</v>
      </c>
      <c r="H302" s="1" t="n">
        <v>65.0666666666667</v>
      </c>
      <c r="I302" s="1" t="n">
        <v>96.1333333333333</v>
      </c>
      <c r="J302" s="1" t="n">
        <v>125.933333333333</v>
      </c>
      <c r="K302" s="1" t="n">
        <v>54.7333333333333</v>
      </c>
      <c r="L302" s="1" t="n">
        <v>16.1428571428571</v>
      </c>
      <c r="M302" s="1" t="n">
        <v>10.2142857142857</v>
      </c>
      <c r="N302" s="1" t="n">
        <v>4.71428571428571</v>
      </c>
      <c r="O302" s="1" t="n">
        <v>7.92857142857143</v>
      </c>
      <c r="P302" s="1" t="n">
        <v>12.7142857142857</v>
      </c>
      <c r="Q302" s="1" t="n">
        <v>32.7857142857143</v>
      </c>
      <c r="R302" s="1" t="n">
        <v>16.6923076923077</v>
      </c>
      <c r="S302" s="1" t="n">
        <v>24.5</v>
      </c>
      <c r="T302" s="1" t="n">
        <v>467.558974358974</v>
      </c>
      <c r="U302" s="1" t="n">
        <f aca="false">INT(H302)</f>
        <v>65</v>
      </c>
      <c r="V302" s="1" t="n">
        <f aca="false">INT(I302)</f>
        <v>96</v>
      </c>
      <c r="W302" s="1" t="n">
        <f aca="false">INT(J302)</f>
        <v>125</v>
      </c>
      <c r="X302" s="1" t="n">
        <f aca="false">INT(K302)</f>
        <v>54</v>
      </c>
      <c r="Y302" s="1" t="n">
        <f aca="false">INT(L302)</f>
        <v>16</v>
      </c>
      <c r="Z302" s="1" t="n">
        <f aca="false">INT(M302)</f>
        <v>10</v>
      </c>
      <c r="AA302" s="1" t="n">
        <f aca="false">INT(N302)</f>
        <v>4</v>
      </c>
      <c r="AB302" s="1" t="n">
        <f aca="false">INT(O302)</f>
        <v>7</v>
      </c>
      <c r="AC302" s="1" t="n">
        <f aca="false">INT(P302)</f>
        <v>12</v>
      </c>
      <c r="AD302" s="1" t="n">
        <f aca="false">INT(Q302)</f>
        <v>32</v>
      </c>
      <c r="AE302" s="1" t="n">
        <f aca="false">INT(R302)</f>
        <v>16</v>
      </c>
      <c r="AF302" s="1" t="n">
        <f aca="false">INT(S302)</f>
        <v>24</v>
      </c>
      <c r="AG302" s="1" t="n">
        <f aca="false">INT(T302)</f>
        <v>467</v>
      </c>
    </row>
    <row r="303" customFormat="false" ht="12.75" hidden="false" customHeight="false" outlineLevel="0" collapsed="false">
      <c r="A303" s="0" t="n">
        <v>30984472011</v>
      </c>
      <c r="B303" s="0" t="s">
        <v>294</v>
      </c>
      <c r="C303" s="0" t="s">
        <v>133</v>
      </c>
      <c r="D303" s="0" t="n">
        <v>-7.27</v>
      </c>
      <c r="E303" s="0" t="n">
        <v>-78.58</v>
      </c>
      <c r="F303" s="0" t="n">
        <v>1999</v>
      </c>
      <c r="G303" s="0" t="n">
        <v>19</v>
      </c>
      <c r="H303" s="1" t="n">
        <v>66.6470588235294</v>
      </c>
      <c r="I303" s="1" t="n">
        <v>101.333333333333</v>
      </c>
      <c r="J303" s="1" t="n">
        <v>110.210526315789</v>
      </c>
      <c r="K303" s="1" t="n">
        <v>50.8823529411765</v>
      </c>
      <c r="L303" s="1" t="n">
        <v>6.88888888888889</v>
      </c>
      <c r="M303" s="1" t="n">
        <v>5.44444444444445</v>
      </c>
      <c r="N303" s="1" t="n">
        <v>1.05555555555556</v>
      </c>
      <c r="O303" s="1" t="n">
        <v>3</v>
      </c>
      <c r="P303" s="1" t="n">
        <v>14.2</v>
      </c>
      <c r="Q303" s="1" t="n">
        <v>35.875</v>
      </c>
      <c r="R303" s="1" t="n">
        <v>23.7222222222222</v>
      </c>
      <c r="S303" s="1" t="n">
        <v>41.5</v>
      </c>
      <c r="T303" s="1" t="n">
        <v>460.75938252494</v>
      </c>
      <c r="U303" s="1" t="n">
        <f aca="false">INT(H303)</f>
        <v>66</v>
      </c>
      <c r="V303" s="1" t="n">
        <f aca="false">INT(I303)</f>
        <v>101</v>
      </c>
      <c r="W303" s="1" t="n">
        <f aca="false">INT(J303)</f>
        <v>110</v>
      </c>
      <c r="X303" s="1" t="n">
        <f aca="false">INT(K303)</f>
        <v>50</v>
      </c>
      <c r="Y303" s="1" t="n">
        <f aca="false">INT(L303)</f>
        <v>6</v>
      </c>
      <c r="Z303" s="1" t="n">
        <f aca="false">INT(M303)</f>
        <v>5</v>
      </c>
      <c r="AA303" s="1" t="n">
        <f aca="false">INT(N303)</f>
        <v>1</v>
      </c>
      <c r="AB303" s="1" t="n">
        <f aca="false">INT(O303)</f>
        <v>3</v>
      </c>
      <c r="AC303" s="1" t="n">
        <f aca="false">INT(P303)</f>
        <v>14</v>
      </c>
      <c r="AD303" s="1" t="n">
        <f aca="false">INT(Q303)</f>
        <v>35</v>
      </c>
      <c r="AE303" s="1" t="n">
        <f aca="false">INT(R303)</f>
        <v>23</v>
      </c>
      <c r="AF303" s="1" t="n">
        <f aca="false">INT(S303)</f>
        <v>41</v>
      </c>
      <c r="AG303" s="1" t="n">
        <f aca="false">INT(T303)</f>
        <v>460</v>
      </c>
    </row>
    <row r="304" customFormat="false" ht="12.75" hidden="false" customHeight="false" outlineLevel="0" collapsed="false">
      <c r="A304" s="0" t="n">
        <v>30984472012</v>
      </c>
      <c r="B304" s="0" t="s">
        <v>295</v>
      </c>
      <c r="C304" s="0" t="s">
        <v>133</v>
      </c>
      <c r="D304" s="0" t="n">
        <v>-6.97</v>
      </c>
      <c r="E304" s="0" t="n">
        <v>-78.8</v>
      </c>
      <c r="F304" s="0" t="n">
        <v>2899</v>
      </c>
      <c r="G304" s="0" t="n">
        <v>21</v>
      </c>
      <c r="H304" s="1" t="n">
        <v>126.789473684211</v>
      </c>
      <c r="I304" s="1" t="n">
        <v>135.684210526316</v>
      </c>
      <c r="J304" s="1" t="n">
        <v>195</v>
      </c>
      <c r="K304" s="1" t="n">
        <v>106.631578947368</v>
      </c>
      <c r="L304" s="1" t="n">
        <v>46.8421052631579</v>
      </c>
      <c r="M304" s="1" t="n">
        <v>21.421052631579</v>
      </c>
      <c r="N304" s="1" t="n">
        <v>11.5263157894737</v>
      </c>
      <c r="O304" s="1" t="n">
        <v>22.4736842105263</v>
      </c>
      <c r="P304" s="1" t="n">
        <v>46.25</v>
      </c>
      <c r="Q304" s="1" t="n">
        <v>99.05</v>
      </c>
      <c r="R304" s="1" t="n">
        <v>65.85</v>
      </c>
      <c r="S304" s="1" t="n">
        <v>85.8</v>
      </c>
      <c r="T304" s="1" t="n">
        <v>963.318421052632</v>
      </c>
      <c r="U304" s="1" t="n">
        <f aca="false">INT(H304)</f>
        <v>126</v>
      </c>
      <c r="V304" s="1" t="n">
        <f aca="false">INT(I304)</f>
        <v>135</v>
      </c>
      <c r="W304" s="1" t="n">
        <f aca="false">INT(J304)</f>
        <v>195</v>
      </c>
      <c r="X304" s="1" t="n">
        <f aca="false">INT(K304)</f>
        <v>106</v>
      </c>
      <c r="Y304" s="1" t="n">
        <f aca="false">INT(L304)</f>
        <v>46</v>
      </c>
      <c r="Z304" s="1" t="n">
        <f aca="false">INT(M304)</f>
        <v>21</v>
      </c>
      <c r="AA304" s="1" t="n">
        <f aca="false">INT(N304)</f>
        <v>11</v>
      </c>
      <c r="AB304" s="1" t="n">
        <f aca="false">INT(O304)</f>
        <v>22</v>
      </c>
      <c r="AC304" s="1" t="n">
        <f aca="false">INT(P304)</f>
        <v>46</v>
      </c>
      <c r="AD304" s="1" t="n">
        <f aca="false">INT(Q304)</f>
        <v>99</v>
      </c>
      <c r="AE304" s="1" t="n">
        <f aca="false">INT(R304)</f>
        <v>65</v>
      </c>
      <c r="AF304" s="1" t="n">
        <f aca="false">INT(S304)</f>
        <v>85</v>
      </c>
      <c r="AG304" s="1" t="n">
        <f aca="false">INT(T304)</f>
        <v>963</v>
      </c>
    </row>
    <row r="305" customFormat="false" ht="12.75" hidden="false" customHeight="false" outlineLevel="0" collapsed="false">
      <c r="A305" s="0" t="n">
        <v>30984472013</v>
      </c>
      <c r="B305" s="0" t="s">
        <v>296</v>
      </c>
      <c r="C305" s="0" t="s">
        <v>133</v>
      </c>
      <c r="D305" s="0" t="n">
        <v>-6.73</v>
      </c>
      <c r="E305" s="0" t="n">
        <v>-78.53</v>
      </c>
      <c r="F305" s="0" t="n">
        <v>2599</v>
      </c>
      <c r="G305" s="0" t="n">
        <v>21</v>
      </c>
      <c r="H305" s="1" t="n">
        <v>66.4</v>
      </c>
      <c r="I305" s="1" t="n">
        <v>81.85</v>
      </c>
      <c r="J305" s="1" t="n">
        <v>112.95</v>
      </c>
      <c r="K305" s="1" t="n">
        <v>75.5789473684211</v>
      </c>
      <c r="L305" s="1" t="n">
        <v>36.2631578947368</v>
      </c>
      <c r="M305" s="1" t="n">
        <v>20.7894736842105</v>
      </c>
      <c r="N305" s="1" t="n">
        <v>21.421052631579</v>
      </c>
      <c r="O305" s="1" t="n">
        <v>15.6315789473684</v>
      </c>
      <c r="P305" s="1" t="n">
        <v>50</v>
      </c>
      <c r="Q305" s="1" t="n">
        <v>92.45</v>
      </c>
      <c r="R305" s="1" t="n">
        <v>79.35</v>
      </c>
      <c r="S305" s="1" t="n">
        <v>60.45</v>
      </c>
      <c r="T305" s="1" t="n">
        <v>713.134210526316</v>
      </c>
      <c r="U305" s="1" t="n">
        <f aca="false">INT(H305)</f>
        <v>66</v>
      </c>
      <c r="V305" s="1" t="n">
        <f aca="false">INT(I305)</f>
        <v>81</v>
      </c>
      <c r="W305" s="1" t="n">
        <f aca="false">INT(J305)</f>
        <v>112</v>
      </c>
      <c r="X305" s="1" t="n">
        <f aca="false">INT(K305)</f>
        <v>75</v>
      </c>
      <c r="Y305" s="1" t="n">
        <f aca="false">INT(L305)</f>
        <v>36</v>
      </c>
      <c r="Z305" s="1" t="n">
        <f aca="false">INT(M305)</f>
        <v>20</v>
      </c>
      <c r="AA305" s="1" t="n">
        <f aca="false">INT(N305)</f>
        <v>21</v>
      </c>
      <c r="AB305" s="1" t="n">
        <f aca="false">INT(O305)</f>
        <v>15</v>
      </c>
      <c r="AC305" s="1" t="n">
        <f aca="false">INT(P305)</f>
        <v>50</v>
      </c>
      <c r="AD305" s="1" t="n">
        <f aca="false">INT(Q305)</f>
        <v>92</v>
      </c>
      <c r="AE305" s="1" t="n">
        <f aca="false">INT(R305)</f>
        <v>79</v>
      </c>
      <c r="AF305" s="1" t="n">
        <f aca="false">INT(S305)</f>
        <v>60</v>
      </c>
      <c r="AG305" s="1" t="n">
        <f aca="false">INT(T305)</f>
        <v>713</v>
      </c>
    </row>
    <row r="306" customFormat="false" ht="12.75" hidden="false" customHeight="false" outlineLevel="0" collapsed="false">
      <c r="A306" s="0" t="n">
        <v>30984472014</v>
      </c>
      <c r="B306" s="0" t="s">
        <v>297</v>
      </c>
      <c r="C306" s="0" t="s">
        <v>133</v>
      </c>
      <c r="D306" s="0" t="n">
        <v>-6.78</v>
      </c>
      <c r="E306" s="0" t="n">
        <v>-78.52</v>
      </c>
      <c r="F306" s="0" t="n">
        <v>2574</v>
      </c>
      <c r="G306" s="0" t="n">
        <v>23</v>
      </c>
      <c r="H306" s="1" t="n">
        <v>85.3333333333333</v>
      </c>
      <c r="I306" s="1" t="n">
        <v>104.090909090909</v>
      </c>
      <c r="J306" s="1" t="n">
        <v>129.5</v>
      </c>
      <c r="K306" s="1" t="n">
        <v>92.3333333333333</v>
      </c>
      <c r="L306" s="1" t="n">
        <v>46.4285714285714</v>
      </c>
      <c r="M306" s="1" t="n">
        <v>24.6666666666667</v>
      </c>
      <c r="N306" s="1" t="n">
        <v>20.9047619047619</v>
      </c>
      <c r="O306" s="1" t="n">
        <v>21.1818181818182</v>
      </c>
      <c r="P306" s="1" t="n">
        <v>63.4545454545455</v>
      </c>
      <c r="Q306" s="1" t="n">
        <v>123.380952380952</v>
      </c>
      <c r="R306" s="1" t="n">
        <v>104.772727272727</v>
      </c>
      <c r="S306" s="1" t="n">
        <v>87.2727272727273</v>
      </c>
      <c r="T306" s="1" t="n">
        <v>903.320346320346</v>
      </c>
      <c r="U306" s="1" t="n">
        <f aca="false">INT(H306)</f>
        <v>85</v>
      </c>
      <c r="V306" s="1" t="n">
        <f aca="false">INT(I306)</f>
        <v>104</v>
      </c>
      <c r="W306" s="1" t="n">
        <f aca="false">INT(J306)</f>
        <v>129</v>
      </c>
      <c r="X306" s="1" t="n">
        <f aca="false">INT(K306)</f>
        <v>92</v>
      </c>
      <c r="Y306" s="1" t="n">
        <f aca="false">INT(L306)</f>
        <v>46</v>
      </c>
      <c r="Z306" s="1" t="n">
        <f aca="false">INT(M306)</f>
        <v>24</v>
      </c>
      <c r="AA306" s="1" t="n">
        <f aca="false">INT(N306)</f>
        <v>20</v>
      </c>
      <c r="AB306" s="1" t="n">
        <f aca="false">INT(O306)</f>
        <v>21</v>
      </c>
      <c r="AC306" s="1" t="n">
        <f aca="false">INT(P306)</f>
        <v>63</v>
      </c>
      <c r="AD306" s="1" t="n">
        <f aca="false">INT(Q306)</f>
        <v>123</v>
      </c>
      <c r="AE306" s="1" t="n">
        <f aca="false">INT(R306)</f>
        <v>104</v>
      </c>
      <c r="AF306" s="1" t="n">
        <f aca="false">INT(S306)</f>
        <v>87</v>
      </c>
      <c r="AG306" s="1" t="n">
        <f aca="false">INT(T306)</f>
        <v>903</v>
      </c>
    </row>
    <row r="307" customFormat="false" ht="12.75" hidden="false" customHeight="false" outlineLevel="0" collapsed="false">
      <c r="A307" s="0" t="n">
        <v>30984472015</v>
      </c>
      <c r="B307" s="0" t="s">
        <v>25</v>
      </c>
      <c r="C307" s="0" t="s">
        <v>133</v>
      </c>
      <c r="D307" s="0" t="n">
        <v>-7.25</v>
      </c>
      <c r="E307" s="0" t="n">
        <v>-78.67</v>
      </c>
      <c r="F307" s="0" t="n">
        <v>1300</v>
      </c>
      <c r="G307" s="0" t="n">
        <v>21</v>
      </c>
      <c r="H307" s="1" t="n">
        <v>46</v>
      </c>
      <c r="I307" s="1" t="n">
        <v>72</v>
      </c>
      <c r="J307" s="1" t="n">
        <v>89.2</v>
      </c>
      <c r="K307" s="1" t="n">
        <v>38.8947368421053</v>
      </c>
      <c r="L307" s="1" t="n">
        <v>9.63157894736842</v>
      </c>
      <c r="M307" s="1" t="n">
        <v>2.36842105263158</v>
      </c>
      <c r="N307" s="1" t="n">
        <v>1.15789473684211</v>
      </c>
      <c r="O307" s="1" t="n">
        <v>1.42105263157895</v>
      </c>
      <c r="P307" s="1" t="n">
        <v>9.7</v>
      </c>
      <c r="Q307" s="1" t="n">
        <v>27.9</v>
      </c>
      <c r="R307" s="1" t="n">
        <v>17.65</v>
      </c>
      <c r="S307" s="1" t="n">
        <v>26.75</v>
      </c>
      <c r="T307" s="1" t="n">
        <v>342.673684210526</v>
      </c>
      <c r="U307" s="1" t="n">
        <f aca="false">INT(H307)</f>
        <v>46</v>
      </c>
      <c r="V307" s="1" t="n">
        <f aca="false">INT(I307)</f>
        <v>72</v>
      </c>
      <c r="W307" s="1" t="n">
        <f aca="false">INT(J307)</f>
        <v>89</v>
      </c>
      <c r="X307" s="1" t="n">
        <f aca="false">INT(K307)</f>
        <v>38</v>
      </c>
      <c r="Y307" s="1" t="n">
        <f aca="false">INT(L307)</f>
        <v>9</v>
      </c>
      <c r="Z307" s="1" t="n">
        <f aca="false">INT(M307)</f>
        <v>2</v>
      </c>
      <c r="AA307" s="1" t="n">
        <f aca="false">INT(N307)</f>
        <v>1</v>
      </c>
      <c r="AB307" s="1" t="n">
        <f aca="false">INT(O307)</f>
        <v>1</v>
      </c>
      <c r="AC307" s="1" t="n">
        <f aca="false">INT(P307)</f>
        <v>9</v>
      </c>
      <c r="AD307" s="1" t="n">
        <f aca="false">INT(Q307)</f>
        <v>27</v>
      </c>
      <c r="AE307" s="1" t="n">
        <f aca="false">INT(R307)</f>
        <v>17</v>
      </c>
      <c r="AF307" s="1" t="n">
        <f aca="false">INT(S307)</f>
        <v>26</v>
      </c>
      <c r="AG307" s="1" t="n">
        <f aca="false">INT(T307)</f>
        <v>342</v>
      </c>
    </row>
    <row r="308" customFormat="false" ht="12.75" hidden="false" customHeight="false" outlineLevel="0" collapsed="false">
      <c r="A308" s="0" t="n">
        <v>30984472016</v>
      </c>
      <c r="B308" s="0" t="s">
        <v>298</v>
      </c>
      <c r="C308" s="0" t="s">
        <v>133</v>
      </c>
      <c r="D308" s="0" t="n">
        <v>-7.25</v>
      </c>
      <c r="E308" s="0" t="n">
        <v>-78.27</v>
      </c>
      <c r="F308" s="0" t="n">
        <v>2623</v>
      </c>
      <c r="G308" s="0" t="n">
        <v>21</v>
      </c>
      <c r="H308" s="1" t="n">
        <v>92.65</v>
      </c>
      <c r="I308" s="1" t="n">
        <v>102.4</v>
      </c>
      <c r="J308" s="1" t="n">
        <v>117.684210526316</v>
      </c>
      <c r="K308" s="1" t="n">
        <v>86.1578947368421</v>
      </c>
      <c r="L308" s="1" t="n">
        <v>30.8888888888889</v>
      </c>
      <c r="M308" s="1" t="n">
        <v>13.4736842105263</v>
      </c>
      <c r="N308" s="1" t="n">
        <v>9.94736842105263</v>
      </c>
      <c r="O308" s="1" t="n">
        <v>8.05263157894737</v>
      </c>
      <c r="P308" s="1" t="n">
        <v>35.15</v>
      </c>
      <c r="Q308" s="1" t="n">
        <v>88.25</v>
      </c>
      <c r="R308" s="1" t="n">
        <v>64.55</v>
      </c>
      <c r="S308" s="1" t="n">
        <v>84.15</v>
      </c>
      <c r="T308" s="1" t="n">
        <v>733.354678362573</v>
      </c>
      <c r="U308" s="1" t="n">
        <f aca="false">INT(H308)</f>
        <v>92</v>
      </c>
      <c r="V308" s="1" t="n">
        <f aca="false">INT(I308)</f>
        <v>102</v>
      </c>
      <c r="W308" s="1" t="n">
        <f aca="false">INT(J308)</f>
        <v>117</v>
      </c>
      <c r="X308" s="1" t="n">
        <f aca="false">INT(K308)</f>
        <v>86</v>
      </c>
      <c r="Y308" s="1" t="n">
        <f aca="false">INT(L308)</f>
        <v>30</v>
      </c>
      <c r="Z308" s="1" t="n">
        <f aca="false">INT(M308)</f>
        <v>13</v>
      </c>
      <c r="AA308" s="1" t="n">
        <f aca="false">INT(N308)</f>
        <v>9</v>
      </c>
      <c r="AB308" s="1" t="n">
        <f aca="false">INT(O308)</f>
        <v>8</v>
      </c>
      <c r="AC308" s="1" t="n">
        <f aca="false">INT(P308)</f>
        <v>35</v>
      </c>
      <c r="AD308" s="1" t="n">
        <f aca="false">INT(Q308)</f>
        <v>88</v>
      </c>
      <c r="AE308" s="1" t="n">
        <f aca="false">INT(R308)</f>
        <v>64</v>
      </c>
      <c r="AF308" s="1" t="n">
        <f aca="false">INT(S308)</f>
        <v>84</v>
      </c>
      <c r="AG308" s="1" t="n">
        <f aca="false">INT(T308)</f>
        <v>733</v>
      </c>
    </row>
    <row r="309" customFormat="false" ht="12.75" hidden="false" customHeight="false" outlineLevel="0" collapsed="false">
      <c r="A309" s="0" t="n">
        <v>30984472017</v>
      </c>
      <c r="B309" s="0" t="s">
        <v>299</v>
      </c>
      <c r="C309" s="0" t="s">
        <v>133</v>
      </c>
      <c r="D309" s="0" t="n">
        <v>-7.2</v>
      </c>
      <c r="E309" s="0" t="n">
        <v>-78.33</v>
      </c>
      <c r="F309" s="0" t="n">
        <v>2699</v>
      </c>
      <c r="G309" s="0" t="n">
        <v>21</v>
      </c>
      <c r="H309" s="1" t="n">
        <v>75.2631578947369</v>
      </c>
      <c r="I309" s="1" t="n">
        <v>85.45</v>
      </c>
      <c r="J309" s="1" t="n">
        <v>91.4736842105263</v>
      </c>
      <c r="K309" s="1" t="n">
        <v>52.8888888888889</v>
      </c>
      <c r="L309" s="1" t="n">
        <v>32.7222222222222</v>
      </c>
      <c r="M309" s="1" t="n">
        <v>9.52631578947368</v>
      </c>
      <c r="N309" s="1" t="n">
        <v>7.94736842105263</v>
      </c>
      <c r="O309" s="1" t="n">
        <v>11.5789473684211</v>
      </c>
      <c r="P309" s="1" t="n">
        <v>36.4</v>
      </c>
      <c r="Q309" s="1" t="n">
        <v>90.9</v>
      </c>
      <c r="R309" s="1" t="n">
        <v>60.85</v>
      </c>
      <c r="S309" s="1" t="n">
        <v>75.5</v>
      </c>
      <c r="T309" s="1" t="n">
        <v>630.500584795322</v>
      </c>
      <c r="U309" s="1" t="n">
        <f aca="false">INT(H309)</f>
        <v>75</v>
      </c>
      <c r="V309" s="1" t="n">
        <f aca="false">INT(I309)</f>
        <v>85</v>
      </c>
      <c r="W309" s="1" t="n">
        <f aca="false">INT(J309)</f>
        <v>91</v>
      </c>
      <c r="X309" s="1" t="n">
        <f aca="false">INT(K309)</f>
        <v>52</v>
      </c>
      <c r="Y309" s="1" t="n">
        <f aca="false">INT(L309)</f>
        <v>32</v>
      </c>
      <c r="Z309" s="1" t="n">
        <f aca="false">INT(M309)</f>
        <v>9</v>
      </c>
      <c r="AA309" s="1" t="n">
        <f aca="false">INT(N309)</f>
        <v>7</v>
      </c>
      <c r="AB309" s="1" t="n">
        <f aca="false">INT(O309)</f>
        <v>11</v>
      </c>
      <c r="AC309" s="1" t="n">
        <f aca="false">INT(P309)</f>
        <v>36</v>
      </c>
      <c r="AD309" s="1" t="n">
        <f aca="false">INT(Q309)</f>
        <v>90</v>
      </c>
      <c r="AE309" s="1" t="n">
        <f aca="false">INT(R309)</f>
        <v>60</v>
      </c>
      <c r="AF309" s="1" t="n">
        <f aca="false">INT(S309)</f>
        <v>75</v>
      </c>
      <c r="AG309" s="1" t="n">
        <f aca="false">INT(T309)</f>
        <v>630</v>
      </c>
    </row>
    <row r="310" customFormat="false" ht="12.75" hidden="false" customHeight="false" outlineLevel="0" collapsed="false">
      <c r="A310" s="0" t="n">
        <v>30984472018</v>
      </c>
      <c r="B310" s="0" t="s">
        <v>300</v>
      </c>
      <c r="C310" s="0" t="s">
        <v>133</v>
      </c>
      <c r="D310" s="0" t="n">
        <v>-6.65</v>
      </c>
      <c r="E310" s="0" t="n">
        <v>-78.47</v>
      </c>
      <c r="F310" s="0" t="n">
        <v>2799</v>
      </c>
      <c r="G310" s="0" t="n">
        <v>22</v>
      </c>
      <c r="H310" s="1" t="n">
        <v>106.571428571429</v>
      </c>
      <c r="I310" s="1" t="n">
        <v>122.904761904762</v>
      </c>
      <c r="J310" s="1" t="n">
        <v>165.190476190476</v>
      </c>
      <c r="K310" s="1" t="n">
        <v>110.15</v>
      </c>
      <c r="L310" s="1" t="n">
        <v>65.2857142857143</v>
      </c>
      <c r="M310" s="1" t="n">
        <v>34</v>
      </c>
      <c r="N310" s="1" t="n">
        <v>27.6190476190476</v>
      </c>
      <c r="O310" s="1" t="n">
        <v>23.3</v>
      </c>
      <c r="P310" s="1" t="n">
        <v>59.8571428571429</v>
      </c>
      <c r="Q310" s="1" t="n">
        <v>124.714285714286</v>
      </c>
      <c r="R310" s="1" t="n">
        <v>118.142857142857</v>
      </c>
      <c r="S310" s="1" t="n">
        <v>96.1904761904762</v>
      </c>
      <c r="T310" s="1" t="n">
        <v>1053.92619047619</v>
      </c>
      <c r="U310" s="1" t="n">
        <f aca="false">INT(H310)</f>
        <v>106</v>
      </c>
      <c r="V310" s="1" t="n">
        <f aca="false">INT(I310)</f>
        <v>122</v>
      </c>
      <c r="W310" s="1" t="n">
        <f aca="false">INT(J310)</f>
        <v>165</v>
      </c>
      <c r="X310" s="1" t="n">
        <f aca="false">INT(K310)</f>
        <v>110</v>
      </c>
      <c r="Y310" s="1" t="n">
        <f aca="false">INT(L310)</f>
        <v>65</v>
      </c>
      <c r="Z310" s="1" t="n">
        <f aca="false">INT(M310)</f>
        <v>34</v>
      </c>
      <c r="AA310" s="1" t="n">
        <f aca="false">INT(N310)</f>
        <v>27</v>
      </c>
      <c r="AB310" s="1" t="n">
        <f aca="false">INT(O310)</f>
        <v>23</v>
      </c>
      <c r="AC310" s="1" t="n">
        <f aca="false">INT(P310)</f>
        <v>59</v>
      </c>
      <c r="AD310" s="1" t="n">
        <f aca="false">INT(Q310)</f>
        <v>124</v>
      </c>
      <c r="AE310" s="1" t="n">
        <f aca="false">INT(R310)</f>
        <v>118</v>
      </c>
      <c r="AF310" s="1" t="n">
        <f aca="false">INT(S310)</f>
        <v>96</v>
      </c>
      <c r="AG310" s="1" t="n">
        <f aca="false">INT(T310)</f>
        <v>1053</v>
      </c>
    </row>
    <row r="311" customFormat="false" ht="12.75" hidden="false" customHeight="false" outlineLevel="0" collapsed="false">
      <c r="A311" s="0" t="n">
        <v>30984472019</v>
      </c>
      <c r="B311" s="0" t="s">
        <v>301</v>
      </c>
      <c r="C311" s="0" t="s">
        <v>133</v>
      </c>
      <c r="D311" s="0" t="n">
        <v>-6.82</v>
      </c>
      <c r="E311" s="0" t="n">
        <v>-78.73</v>
      </c>
      <c r="F311" s="0" t="n">
        <v>3099</v>
      </c>
      <c r="G311" s="0" t="n">
        <v>20</v>
      </c>
      <c r="H311" s="1" t="n">
        <v>82.7222222222222</v>
      </c>
      <c r="I311" s="1" t="n">
        <v>76.0588235294118</v>
      </c>
      <c r="J311" s="1" t="n">
        <v>104.944444444444</v>
      </c>
      <c r="K311" s="1" t="n">
        <v>93.1666666666667</v>
      </c>
      <c r="L311" s="1" t="n">
        <v>42.5</v>
      </c>
      <c r="M311" s="1" t="n">
        <v>31</v>
      </c>
      <c r="N311" s="1" t="n">
        <v>19.8823529411765</v>
      </c>
      <c r="O311" s="1" t="n">
        <v>24.2777777777778</v>
      </c>
      <c r="P311" s="1" t="n">
        <v>39.8888888888889</v>
      </c>
      <c r="Q311" s="1" t="n">
        <v>93.5</v>
      </c>
      <c r="R311" s="1" t="n">
        <v>69.8333333333333</v>
      </c>
      <c r="S311" s="1" t="n">
        <v>71.2941176470588</v>
      </c>
      <c r="T311" s="1" t="n">
        <v>749.06862745098</v>
      </c>
      <c r="U311" s="1" t="n">
        <f aca="false">INT(H311)</f>
        <v>82</v>
      </c>
      <c r="V311" s="1" t="n">
        <f aca="false">INT(I311)</f>
        <v>76</v>
      </c>
      <c r="W311" s="1" t="n">
        <f aca="false">INT(J311)</f>
        <v>104</v>
      </c>
      <c r="X311" s="1" t="n">
        <f aca="false">INT(K311)</f>
        <v>93</v>
      </c>
      <c r="Y311" s="1" t="n">
        <f aca="false">INT(L311)</f>
        <v>42</v>
      </c>
      <c r="Z311" s="1" t="n">
        <f aca="false">INT(M311)</f>
        <v>31</v>
      </c>
      <c r="AA311" s="1" t="n">
        <f aca="false">INT(N311)</f>
        <v>19</v>
      </c>
      <c r="AB311" s="1" t="n">
        <f aca="false">INT(O311)</f>
        <v>24</v>
      </c>
      <c r="AC311" s="1" t="n">
        <f aca="false">INT(P311)</f>
        <v>39</v>
      </c>
      <c r="AD311" s="1" t="n">
        <f aca="false">INT(Q311)</f>
        <v>93</v>
      </c>
      <c r="AE311" s="1" t="n">
        <f aca="false">INT(R311)</f>
        <v>69</v>
      </c>
      <c r="AF311" s="1" t="n">
        <f aca="false">INT(S311)</f>
        <v>71</v>
      </c>
      <c r="AG311" s="1" t="n">
        <f aca="false">INT(T311)</f>
        <v>749</v>
      </c>
    </row>
    <row r="312" customFormat="false" ht="12.75" hidden="false" customHeight="false" outlineLevel="0" collapsed="false">
      <c r="A312" s="0" t="n">
        <v>30984472020</v>
      </c>
      <c r="B312" s="0" t="s">
        <v>302</v>
      </c>
      <c r="C312" s="0" t="s">
        <v>133</v>
      </c>
      <c r="D312" s="0" t="n">
        <v>-7.42</v>
      </c>
      <c r="E312" s="0" t="n">
        <v>-78.93</v>
      </c>
      <c r="F312" s="0" t="n">
        <v>1200</v>
      </c>
      <c r="G312" s="0" t="n">
        <v>21</v>
      </c>
      <c r="H312" s="1" t="n">
        <v>51.6</v>
      </c>
      <c r="I312" s="1" t="n">
        <v>79.25</v>
      </c>
      <c r="J312" s="1" t="n">
        <v>113.421052631579</v>
      </c>
      <c r="K312" s="1" t="n">
        <v>28</v>
      </c>
      <c r="L312" s="1" t="n">
        <v>4.42105263157895</v>
      </c>
      <c r="M312" s="1" t="n">
        <v>2.21052631578947</v>
      </c>
      <c r="N312" s="1" t="n">
        <v>1.10526315789474</v>
      </c>
      <c r="O312" s="1" t="n">
        <v>1.63157894736842</v>
      </c>
      <c r="P312" s="1" t="n">
        <v>3.5</v>
      </c>
      <c r="Q312" s="1" t="n">
        <v>10.3</v>
      </c>
      <c r="R312" s="1" t="n">
        <v>7.15</v>
      </c>
      <c r="S312" s="1" t="n">
        <v>15.6842105263158</v>
      </c>
      <c r="T312" s="1" t="n">
        <v>318.273684210526</v>
      </c>
      <c r="U312" s="1" t="n">
        <f aca="false">INT(H312)</f>
        <v>51</v>
      </c>
      <c r="V312" s="1" t="n">
        <f aca="false">INT(I312)</f>
        <v>79</v>
      </c>
      <c r="W312" s="1" t="n">
        <f aca="false">INT(J312)</f>
        <v>113</v>
      </c>
      <c r="X312" s="1" t="n">
        <f aca="false">INT(K312)</f>
        <v>28</v>
      </c>
      <c r="Y312" s="1" t="n">
        <f aca="false">INT(L312)</f>
        <v>4</v>
      </c>
      <c r="Z312" s="1" t="n">
        <f aca="false">INT(M312)</f>
        <v>2</v>
      </c>
      <c r="AA312" s="1" t="n">
        <f aca="false">INT(N312)</f>
        <v>1</v>
      </c>
      <c r="AB312" s="1" t="n">
        <f aca="false">INT(O312)</f>
        <v>1</v>
      </c>
      <c r="AC312" s="1" t="n">
        <f aca="false">INT(P312)</f>
        <v>3</v>
      </c>
      <c r="AD312" s="1" t="n">
        <f aca="false">INT(Q312)</f>
        <v>10</v>
      </c>
      <c r="AE312" s="1" t="n">
        <f aca="false">INT(R312)</f>
        <v>7</v>
      </c>
      <c r="AF312" s="1" t="n">
        <f aca="false">INT(S312)</f>
        <v>15</v>
      </c>
      <c r="AG312" s="1" t="n">
        <f aca="false">INT(T312)</f>
        <v>318</v>
      </c>
    </row>
    <row r="313" customFormat="false" ht="12.75" hidden="false" customHeight="false" outlineLevel="0" collapsed="false">
      <c r="A313" s="0" t="n">
        <v>30984472021</v>
      </c>
      <c r="B313" s="0" t="s">
        <v>303</v>
      </c>
      <c r="C313" s="0" t="s">
        <v>133</v>
      </c>
      <c r="D313" s="0" t="n">
        <v>-7.28</v>
      </c>
      <c r="E313" s="0" t="n">
        <v>-78.5</v>
      </c>
      <c r="F313" s="0" t="n">
        <v>2224</v>
      </c>
      <c r="G313" s="0" t="n">
        <v>19</v>
      </c>
      <c r="H313" s="1" t="n">
        <v>123.684210526316</v>
      </c>
      <c r="I313" s="1" t="n">
        <v>173.789473684211</v>
      </c>
      <c r="J313" s="1" t="n">
        <v>189.789473684211</v>
      </c>
      <c r="K313" s="1" t="n">
        <v>101.157894736842</v>
      </c>
      <c r="L313" s="1" t="n">
        <v>21.6842105263158</v>
      </c>
      <c r="M313" s="1" t="n">
        <v>9.31578947368421</v>
      </c>
      <c r="N313" s="1" t="n">
        <v>3.68421052631579</v>
      </c>
      <c r="O313" s="1" t="n">
        <v>8.89473684210526</v>
      </c>
      <c r="P313" s="1" t="n">
        <v>24.8947368421053</v>
      </c>
      <c r="Q313" s="1" t="n">
        <v>70.3684210526316</v>
      </c>
      <c r="R313" s="1" t="n">
        <v>51.3684210526316</v>
      </c>
      <c r="S313" s="1" t="n">
        <v>78.5789473684211</v>
      </c>
      <c r="T313" s="1" t="n">
        <v>857.21052631579</v>
      </c>
      <c r="U313" s="1" t="n">
        <f aca="false">INT(H313)</f>
        <v>123</v>
      </c>
      <c r="V313" s="1" t="n">
        <f aca="false">INT(I313)</f>
        <v>173</v>
      </c>
      <c r="W313" s="1" t="n">
        <f aca="false">INT(J313)</f>
        <v>189</v>
      </c>
      <c r="X313" s="1" t="n">
        <f aca="false">INT(K313)</f>
        <v>101</v>
      </c>
      <c r="Y313" s="1" t="n">
        <f aca="false">INT(L313)</f>
        <v>21</v>
      </c>
      <c r="Z313" s="1" t="n">
        <f aca="false">INT(M313)</f>
        <v>9</v>
      </c>
      <c r="AA313" s="1" t="n">
        <f aca="false">INT(N313)</f>
        <v>3</v>
      </c>
      <c r="AB313" s="1" t="n">
        <f aca="false">INT(O313)</f>
        <v>8</v>
      </c>
      <c r="AC313" s="1" t="n">
        <f aca="false">INT(P313)</f>
        <v>24</v>
      </c>
      <c r="AD313" s="1" t="n">
        <f aca="false">INT(Q313)</f>
        <v>70</v>
      </c>
      <c r="AE313" s="1" t="n">
        <f aca="false">INT(R313)</f>
        <v>51</v>
      </c>
      <c r="AF313" s="1" t="n">
        <f aca="false">INT(S313)</f>
        <v>78</v>
      </c>
      <c r="AG313" s="1" t="n">
        <f aca="false">INT(T313)</f>
        <v>857</v>
      </c>
    </row>
    <row r="314" customFormat="false" ht="12.75" hidden="false" customHeight="false" outlineLevel="0" collapsed="false">
      <c r="A314" s="0" t="n">
        <v>30984472022</v>
      </c>
      <c r="B314" s="0" t="s">
        <v>304</v>
      </c>
      <c r="C314" s="0" t="s">
        <v>133</v>
      </c>
      <c r="D314" s="0" t="n">
        <v>-7.33</v>
      </c>
      <c r="E314" s="0" t="n">
        <v>-78.17</v>
      </c>
      <c r="F314" s="0" t="n">
        <v>2253</v>
      </c>
      <c r="G314" s="0" t="n">
        <v>18</v>
      </c>
      <c r="H314" s="1" t="n">
        <v>78.4705882352941</v>
      </c>
      <c r="I314" s="1" t="n">
        <v>102</v>
      </c>
      <c r="J314" s="1" t="n">
        <v>129.411764705882</v>
      </c>
      <c r="K314" s="1" t="n">
        <v>71.5294117647059</v>
      </c>
      <c r="L314" s="1" t="n">
        <v>20.6470588235294</v>
      </c>
      <c r="M314" s="1" t="n">
        <v>9.3125</v>
      </c>
      <c r="N314" s="1" t="n">
        <v>4.625</v>
      </c>
      <c r="O314" s="1" t="n">
        <v>5.8125</v>
      </c>
      <c r="P314" s="1" t="n">
        <v>28.0625</v>
      </c>
      <c r="Q314" s="1" t="n">
        <v>74.2941176470588</v>
      </c>
      <c r="R314" s="1" t="n">
        <v>70.7647058823529</v>
      </c>
      <c r="S314" s="1" t="n">
        <v>72.0588235294118</v>
      </c>
      <c r="T314" s="1" t="n">
        <v>666.988970588235</v>
      </c>
      <c r="U314" s="1" t="n">
        <f aca="false">INT(H314)</f>
        <v>78</v>
      </c>
      <c r="V314" s="1" t="n">
        <f aca="false">INT(I314)</f>
        <v>102</v>
      </c>
      <c r="W314" s="1" t="n">
        <f aca="false">INT(J314)</f>
        <v>129</v>
      </c>
      <c r="X314" s="1" t="n">
        <f aca="false">INT(K314)</f>
        <v>71</v>
      </c>
      <c r="Y314" s="1" t="n">
        <f aca="false">INT(L314)</f>
        <v>20</v>
      </c>
      <c r="Z314" s="1" t="n">
        <f aca="false">INT(M314)</f>
        <v>9</v>
      </c>
      <c r="AA314" s="1" t="n">
        <f aca="false">INT(N314)</f>
        <v>4</v>
      </c>
      <c r="AB314" s="1" t="n">
        <f aca="false">INT(O314)</f>
        <v>5</v>
      </c>
      <c r="AC314" s="1" t="n">
        <f aca="false">INT(P314)</f>
        <v>28</v>
      </c>
      <c r="AD314" s="1" t="n">
        <f aca="false">INT(Q314)</f>
        <v>74</v>
      </c>
      <c r="AE314" s="1" t="n">
        <f aca="false">INT(R314)</f>
        <v>70</v>
      </c>
      <c r="AF314" s="1" t="n">
        <f aca="false">INT(S314)</f>
        <v>72</v>
      </c>
      <c r="AG314" s="1" t="n">
        <f aca="false">INT(T314)</f>
        <v>666</v>
      </c>
    </row>
    <row r="315" customFormat="false" ht="12.75" hidden="false" customHeight="false" outlineLevel="0" collapsed="false">
      <c r="A315" s="0" t="n">
        <v>30984472023</v>
      </c>
      <c r="B315" s="0" t="s">
        <v>305</v>
      </c>
      <c r="C315" s="0" t="s">
        <v>133</v>
      </c>
      <c r="D315" s="0" t="n">
        <v>-7.25</v>
      </c>
      <c r="E315" s="0" t="n">
        <v>-79.13</v>
      </c>
      <c r="F315" s="0" t="n">
        <v>450</v>
      </c>
      <c r="G315" s="0" t="n">
        <v>16</v>
      </c>
      <c r="H315" s="1" t="n">
        <v>11.5</v>
      </c>
      <c r="I315" s="1" t="n">
        <v>13.5384615384615</v>
      </c>
      <c r="J315" s="1" t="n">
        <v>47.8666666666667</v>
      </c>
      <c r="K315" s="1" t="n">
        <v>6.61538461538462</v>
      </c>
      <c r="L315" s="1" t="n">
        <v>0.538461538461539</v>
      </c>
      <c r="M315" s="1" t="n">
        <v>0</v>
      </c>
      <c r="N315" s="1" t="n">
        <v>0.307692307692308</v>
      </c>
      <c r="O315" s="1" t="n">
        <v>0.133333333333333</v>
      </c>
      <c r="P315" s="1" t="n">
        <v>0.533333333333333</v>
      </c>
      <c r="Q315" s="1" t="n">
        <v>1.83333333333333</v>
      </c>
      <c r="R315" s="1" t="n">
        <v>2.26666666666667</v>
      </c>
      <c r="S315" s="1" t="n">
        <v>2.61538461538462</v>
      </c>
      <c r="T315" s="1" t="n">
        <v>87.7487179487179</v>
      </c>
      <c r="U315" s="1" t="n">
        <f aca="false">INT(H315)</f>
        <v>11</v>
      </c>
      <c r="V315" s="1" t="n">
        <f aca="false">INT(I315)</f>
        <v>13</v>
      </c>
      <c r="W315" s="1" t="n">
        <f aca="false">INT(J315)</f>
        <v>47</v>
      </c>
      <c r="X315" s="1" t="n">
        <f aca="false">INT(K315)</f>
        <v>6</v>
      </c>
      <c r="Y315" s="1" t="n">
        <f aca="false">INT(L315)</f>
        <v>0</v>
      </c>
      <c r="Z315" s="1" t="n">
        <f aca="false">INT(M315)</f>
        <v>0</v>
      </c>
      <c r="AA315" s="1" t="n">
        <f aca="false">INT(N315)</f>
        <v>0</v>
      </c>
      <c r="AB315" s="1" t="n">
        <f aca="false">INT(O315)</f>
        <v>0</v>
      </c>
      <c r="AC315" s="1" t="n">
        <f aca="false">INT(P315)</f>
        <v>0</v>
      </c>
      <c r="AD315" s="1" t="n">
        <f aca="false">INT(Q315)</f>
        <v>1</v>
      </c>
      <c r="AE315" s="1" t="n">
        <f aca="false">INT(R315)</f>
        <v>2</v>
      </c>
      <c r="AF315" s="1" t="n">
        <f aca="false">INT(S315)</f>
        <v>2</v>
      </c>
      <c r="AG315" s="1" t="n">
        <f aca="false">INT(T315)</f>
        <v>87</v>
      </c>
    </row>
    <row r="316" customFormat="false" ht="12.75" hidden="false" customHeight="false" outlineLevel="0" collapsed="false">
      <c r="A316" s="0" t="n">
        <v>30984472024</v>
      </c>
      <c r="B316" s="0" t="s">
        <v>306</v>
      </c>
      <c r="C316" s="0" t="s">
        <v>133</v>
      </c>
      <c r="D316" s="0" t="n">
        <v>-7.22</v>
      </c>
      <c r="E316" s="0" t="n">
        <v>-78.52</v>
      </c>
      <c r="F316" s="0" t="n">
        <v>3449</v>
      </c>
      <c r="G316" s="0" t="n">
        <v>14</v>
      </c>
      <c r="H316" s="1" t="n">
        <v>119.181818181818</v>
      </c>
      <c r="I316" s="1" t="n">
        <v>155.4</v>
      </c>
      <c r="J316" s="1" t="n">
        <v>196.090909090909</v>
      </c>
      <c r="K316" s="1" t="n">
        <v>120.272727272727</v>
      </c>
      <c r="L316" s="1" t="n">
        <v>61.75</v>
      </c>
      <c r="M316" s="1" t="n">
        <v>21.8333333333333</v>
      </c>
      <c r="N316" s="1" t="n">
        <v>18.3333333333333</v>
      </c>
      <c r="O316" s="1" t="n">
        <v>24.6363636363636</v>
      </c>
      <c r="P316" s="1" t="n">
        <v>66.3636363636364</v>
      </c>
      <c r="Q316" s="1" t="n">
        <v>115.333333333333</v>
      </c>
      <c r="R316" s="1" t="n">
        <v>84.6666666666667</v>
      </c>
      <c r="S316" s="1" t="n">
        <v>128.5</v>
      </c>
      <c r="T316" s="1" t="n">
        <v>1112.36212121212</v>
      </c>
      <c r="U316" s="1" t="n">
        <f aca="false">INT(H316)</f>
        <v>119</v>
      </c>
      <c r="V316" s="1" t="n">
        <f aca="false">INT(I316)</f>
        <v>155</v>
      </c>
      <c r="W316" s="1" t="n">
        <f aca="false">INT(J316)</f>
        <v>196</v>
      </c>
      <c r="X316" s="1" t="n">
        <f aca="false">INT(K316)</f>
        <v>120</v>
      </c>
      <c r="Y316" s="1" t="n">
        <f aca="false">INT(L316)</f>
        <v>61</v>
      </c>
      <c r="Z316" s="1" t="n">
        <f aca="false">INT(M316)</f>
        <v>21</v>
      </c>
      <c r="AA316" s="1" t="n">
        <f aca="false">INT(N316)</f>
        <v>18</v>
      </c>
      <c r="AB316" s="1" t="n">
        <f aca="false">INT(O316)</f>
        <v>24</v>
      </c>
      <c r="AC316" s="1" t="n">
        <f aca="false">INT(P316)</f>
        <v>66</v>
      </c>
      <c r="AD316" s="1" t="n">
        <f aca="false">INT(Q316)</f>
        <v>115</v>
      </c>
      <c r="AE316" s="1" t="n">
        <f aca="false">INT(R316)</f>
        <v>84</v>
      </c>
      <c r="AF316" s="1" t="n">
        <f aca="false">INT(S316)</f>
        <v>128</v>
      </c>
      <c r="AG316" s="1" t="n">
        <f aca="false">INT(T316)</f>
        <v>1112</v>
      </c>
    </row>
    <row r="317" customFormat="false" ht="12.75" hidden="false" customHeight="false" outlineLevel="0" collapsed="false">
      <c r="A317" s="0" t="n">
        <v>30984474000</v>
      </c>
      <c r="B317" s="0" t="s">
        <v>307</v>
      </c>
      <c r="C317" s="0" t="s">
        <v>133</v>
      </c>
      <c r="D317" s="0" t="n">
        <v>-7.22</v>
      </c>
      <c r="E317" s="0" t="n">
        <v>-76.72</v>
      </c>
      <c r="F317" s="0" t="n">
        <v>350</v>
      </c>
      <c r="G317" s="0" t="n">
        <v>50</v>
      </c>
      <c r="H317" s="1" t="n">
        <v>100.926829268293</v>
      </c>
      <c r="I317" s="1" t="n">
        <v>143.904761904762</v>
      </c>
      <c r="J317" s="1" t="n">
        <v>164.473684210526</v>
      </c>
      <c r="K317" s="1" t="n">
        <v>179.868421052632</v>
      </c>
      <c r="L317" s="1" t="n">
        <v>119.487179487179</v>
      </c>
      <c r="M317" s="1" t="n">
        <v>74.0571428571429</v>
      </c>
      <c r="N317" s="1" t="n">
        <v>63.5121951219512</v>
      </c>
      <c r="O317" s="1" t="n">
        <v>65.0277777777778</v>
      </c>
      <c r="P317" s="1" t="n">
        <v>86.6</v>
      </c>
      <c r="Q317" s="1" t="n">
        <v>162.186046511628</v>
      </c>
      <c r="R317" s="1" t="n">
        <v>152.243243243243</v>
      </c>
      <c r="S317" s="1" t="n">
        <v>118.205128205128</v>
      </c>
      <c r="T317" s="1" t="n">
        <v>1430.49240964026</v>
      </c>
      <c r="U317" s="1" t="n">
        <f aca="false">INT(H317)</f>
        <v>100</v>
      </c>
      <c r="V317" s="1" t="n">
        <f aca="false">INT(I317)</f>
        <v>143</v>
      </c>
      <c r="W317" s="1" t="n">
        <f aca="false">INT(J317)</f>
        <v>164</v>
      </c>
      <c r="X317" s="1" t="n">
        <f aca="false">INT(K317)</f>
        <v>179</v>
      </c>
      <c r="Y317" s="1" t="n">
        <f aca="false">INT(L317)</f>
        <v>119</v>
      </c>
      <c r="Z317" s="1" t="n">
        <f aca="false">INT(M317)</f>
        <v>74</v>
      </c>
      <c r="AA317" s="1" t="n">
        <f aca="false">INT(N317)</f>
        <v>63</v>
      </c>
      <c r="AB317" s="1" t="n">
        <f aca="false">INT(O317)</f>
        <v>65</v>
      </c>
      <c r="AC317" s="1" t="n">
        <f aca="false">INT(P317)</f>
        <v>86</v>
      </c>
      <c r="AD317" s="1" t="n">
        <f aca="false">INT(Q317)</f>
        <v>162</v>
      </c>
      <c r="AE317" s="1" t="n">
        <f aca="false">INT(R317)</f>
        <v>152</v>
      </c>
      <c r="AF317" s="1" t="n">
        <f aca="false">INT(S317)</f>
        <v>118</v>
      </c>
      <c r="AG317" s="1" t="n">
        <f aca="false">INT(T317)</f>
        <v>1430</v>
      </c>
    </row>
    <row r="318" customFormat="false" ht="12.75" hidden="false" customHeight="false" outlineLevel="0" collapsed="false">
      <c r="A318" s="0" t="n">
        <v>30984474001</v>
      </c>
      <c r="B318" s="0" t="s">
        <v>308</v>
      </c>
      <c r="C318" s="0" t="s">
        <v>133</v>
      </c>
      <c r="D318" s="0" t="n">
        <v>-7.02</v>
      </c>
      <c r="E318" s="0" t="n">
        <v>-76.6</v>
      </c>
      <c r="F318" s="0" t="n">
        <v>312</v>
      </c>
      <c r="G318" s="0" t="n">
        <v>16</v>
      </c>
      <c r="H318" s="1" t="n">
        <v>84.2857142857143</v>
      </c>
      <c r="I318" s="1" t="n">
        <v>90.4615384615385</v>
      </c>
      <c r="J318" s="1" t="n">
        <v>93.5</v>
      </c>
      <c r="K318" s="1" t="n">
        <v>121.785714285714</v>
      </c>
      <c r="L318" s="1" t="n">
        <v>65.7142857142857</v>
      </c>
      <c r="M318" s="1" t="n">
        <v>58.5714285714286</v>
      </c>
      <c r="N318" s="1" t="n">
        <v>29.9285714285714</v>
      </c>
      <c r="O318" s="1" t="n">
        <v>69.4615384615385</v>
      </c>
      <c r="P318" s="1" t="n">
        <v>68.6923076923077</v>
      </c>
      <c r="Q318" s="1" t="n">
        <v>91.1538461538462</v>
      </c>
      <c r="R318" s="1" t="n">
        <v>82.0769230769231</v>
      </c>
      <c r="S318" s="1" t="n">
        <v>52.2142857142857</v>
      </c>
      <c r="T318" s="1" t="n">
        <v>907.846153846154</v>
      </c>
      <c r="U318" s="1" t="n">
        <f aca="false">INT(H318)</f>
        <v>84</v>
      </c>
      <c r="V318" s="1" t="n">
        <f aca="false">INT(I318)</f>
        <v>90</v>
      </c>
      <c r="W318" s="1" t="n">
        <f aca="false">INT(J318)</f>
        <v>93</v>
      </c>
      <c r="X318" s="1" t="n">
        <f aca="false">INT(K318)</f>
        <v>121</v>
      </c>
      <c r="Y318" s="1" t="n">
        <f aca="false">INT(L318)</f>
        <v>65</v>
      </c>
      <c r="Z318" s="1" t="n">
        <f aca="false">INT(M318)</f>
        <v>58</v>
      </c>
      <c r="AA318" s="1" t="n">
        <f aca="false">INT(N318)</f>
        <v>29</v>
      </c>
      <c r="AB318" s="1" t="n">
        <f aca="false">INT(O318)</f>
        <v>69</v>
      </c>
      <c r="AC318" s="1" t="n">
        <f aca="false">INT(P318)</f>
        <v>68</v>
      </c>
      <c r="AD318" s="1" t="n">
        <f aca="false">INT(Q318)</f>
        <v>91</v>
      </c>
      <c r="AE318" s="1" t="n">
        <f aca="false">INT(R318)</f>
        <v>82</v>
      </c>
      <c r="AF318" s="1" t="n">
        <f aca="false">INT(S318)</f>
        <v>52</v>
      </c>
      <c r="AG318" s="1" t="n">
        <f aca="false">INT(T318)</f>
        <v>907</v>
      </c>
    </row>
    <row r="319" customFormat="false" ht="12.75" hidden="false" customHeight="false" outlineLevel="0" collapsed="false">
      <c r="A319" s="0" t="n">
        <v>30984474002</v>
      </c>
      <c r="B319" s="0" t="s">
        <v>307</v>
      </c>
      <c r="C319" s="0" t="s">
        <v>133</v>
      </c>
      <c r="D319" s="0" t="n">
        <v>-7.13</v>
      </c>
      <c r="E319" s="0" t="n">
        <v>-76.73</v>
      </c>
      <c r="F319" s="0" t="n">
        <v>314</v>
      </c>
      <c r="G319" s="0" t="n">
        <v>15</v>
      </c>
      <c r="H319" s="1" t="n">
        <v>135.142857142857</v>
      </c>
      <c r="I319" s="1" t="n">
        <v>102.571428571429</v>
      </c>
      <c r="J319" s="1" t="n">
        <v>188.5</v>
      </c>
      <c r="K319" s="1" t="n">
        <v>202.083333333333</v>
      </c>
      <c r="L319" s="1" t="n">
        <v>114.166666666667</v>
      </c>
      <c r="M319" s="1" t="n">
        <v>84.5</v>
      </c>
      <c r="N319" s="1" t="n">
        <v>52.8333333333333</v>
      </c>
      <c r="O319" s="1" t="n">
        <v>72.9166666666667</v>
      </c>
      <c r="P319" s="1" t="n">
        <v>108.916666666667</v>
      </c>
      <c r="Q319" s="1" t="n">
        <v>146.166666666667</v>
      </c>
      <c r="R319" s="1" t="n">
        <v>167.538461538462</v>
      </c>
      <c r="S319" s="1" t="n">
        <v>146.923076923077</v>
      </c>
      <c r="T319" s="1" t="n">
        <v>1522.25915750916</v>
      </c>
      <c r="U319" s="1" t="n">
        <f aca="false">INT(H319)</f>
        <v>135</v>
      </c>
      <c r="V319" s="1" t="n">
        <f aca="false">INT(I319)</f>
        <v>102</v>
      </c>
      <c r="W319" s="1" t="n">
        <f aca="false">INT(J319)</f>
        <v>188</v>
      </c>
      <c r="X319" s="1" t="n">
        <f aca="false">INT(K319)</f>
        <v>202</v>
      </c>
      <c r="Y319" s="1" t="n">
        <f aca="false">INT(L319)</f>
        <v>114</v>
      </c>
      <c r="Z319" s="1" t="n">
        <f aca="false">INT(M319)</f>
        <v>84</v>
      </c>
      <c r="AA319" s="1" t="n">
        <f aca="false">INT(N319)</f>
        <v>52</v>
      </c>
      <c r="AB319" s="1" t="n">
        <f aca="false">INT(O319)</f>
        <v>72</v>
      </c>
      <c r="AC319" s="1" t="n">
        <f aca="false">INT(P319)</f>
        <v>108</v>
      </c>
      <c r="AD319" s="1" t="n">
        <f aca="false">INT(Q319)</f>
        <v>146</v>
      </c>
      <c r="AE319" s="1" t="n">
        <f aca="false">INT(R319)</f>
        <v>167</v>
      </c>
      <c r="AF319" s="1" t="n">
        <f aca="false">INT(S319)</f>
        <v>146</v>
      </c>
      <c r="AG319" s="1" t="n">
        <f aca="false">INT(T319)</f>
        <v>1522</v>
      </c>
    </row>
    <row r="320" customFormat="false" ht="12.75" hidden="false" customHeight="false" outlineLevel="0" collapsed="false">
      <c r="A320" s="0" t="n">
        <v>30984474003</v>
      </c>
      <c r="B320" s="0" t="s">
        <v>309</v>
      </c>
      <c r="C320" s="0" t="s">
        <v>133</v>
      </c>
      <c r="D320" s="0" t="n">
        <v>-7.28</v>
      </c>
      <c r="E320" s="0" t="n">
        <v>-76.78</v>
      </c>
      <c r="F320" s="0" t="n">
        <v>320</v>
      </c>
      <c r="G320" s="0" t="n">
        <v>18</v>
      </c>
      <c r="H320" s="1" t="n">
        <v>126.125</v>
      </c>
      <c r="I320" s="1" t="n">
        <v>147.6875</v>
      </c>
      <c r="J320" s="1" t="n">
        <v>222.647058823529</v>
      </c>
      <c r="K320" s="1" t="n">
        <v>202.388888888889</v>
      </c>
      <c r="L320" s="1" t="n">
        <v>158.5</v>
      </c>
      <c r="M320" s="1" t="n">
        <v>97.3888888888889</v>
      </c>
      <c r="N320" s="1" t="n">
        <v>88.1875</v>
      </c>
      <c r="O320" s="1" t="n">
        <v>81.9411764705882</v>
      </c>
      <c r="P320" s="1" t="n">
        <v>130.941176470588</v>
      </c>
      <c r="Q320" s="1" t="n">
        <v>199.1875</v>
      </c>
      <c r="R320" s="1" t="n">
        <v>179.25</v>
      </c>
      <c r="S320" s="1" t="n">
        <v>141.411764705882</v>
      </c>
      <c r="T320" s="1" t="n">
        <v>1775.65645424837</v>
      </c>
      <c r="U320" s="1" t="n">
        <f aca="false">INT(H320)</f>
        <v>126</v>
      </c>
      <c r="V320" s="1" t="n">
        <f aca="false">INT(I320)</f>
        <v>147</v>
      </c>
      <c r="W320" s="1" t="n">
        <f aca="false">INT(J320)</f>
        <v>222</v>
      </c>
      <c r="X320" s="1" t="n">
        <f aca="false">INT(K320)</f>
        <v>202</v>
      </c>
      <c r="Y320" s="1" t="n">
        <f aca="false">INT(L320)</f>
        <v>158</v>
      </c>
      <c r="Z320" s="1" t="n">
        <f aca="false">INT(M320)</f>
        <v>97</v>
      </c>
      <c r="AA320" s="1" t="n">
        <f aca="false">INT(N320)</f>
        <v>88</v>
      </c>
      <c r="AB320" s="1" t="n">
        <f aca="false">INT(O320)</f>
        <v>81</v>
      </c>
      <c r="AC320" s="1" t="n">
        <f aca="false">INT(P320)</f>
        <v>130</v>
      </c>
      <c r="AD320" s="1" t="n">
        <f aca="false">INT(Q320)</f>
        <v>199</v>
      </c>
      <c r="AE320" s="1" t="n">
        <f aca="false">INT(R320)</f>
        <v>179</v>
      </c>
      <c r="AF320" s="1" t="n">
        <f aca="false">INT(S320)</f>
        <v>141</v>
      </c>
      <c r="AG320" s="1" t="n">
        <f aca="false">INT(T320)</f>
        <v>1775</v>
      </c>
    </row>
    <row r="321" customFormat="false" ht="12.75" hidden="false" customHeight="false" outlineLevel="0" collapsed="false">
      <c r="A321" s="0" t="n">
        <v>30984474004</v>
      </c>
      <c r="B321" s="0" t="s">
        <v>310</v>
      </c>
      <c r="C321" s="0" t="s">
        <v>133</v>
      </c>
      <c r="D321" s="0" t="n">
        <v>-7.03</v>
      </c>
      <c r="E321" s="0" t="n">
        <v>-76.72</v>
      </c>
      <c r="F321" s="0" t="n">
        <v>320</v>
      </c>
      <c r="G321" s="0" t="n">
        <v>18</v>
      </c>
      <c r="H321" s="1" t="n">
        <v>91.8823529411765</v>
      </c>
      <c r="I321" s="1" t="n">
        <v>92.8235294117647</v>
      </c>
      <c r="J321" s="1" t="n">
        <v>143.235294117647</v>
      </c>
      <c r="K321" s="1" t="n">
        <v>134.529411764706</v>
      </c>
      <c r="L321" s="1" t="n">
        <v>91.6470588235294</v>
      </c>
      <c r="M321" s="1" t="n">
        <v>58.4117647058824</v>
      </c>
      <c r="N321" s="1" t="n">
        <v>57.7058823529412</v>
      </c>
      <c r="O321" s="1" t="n">
        <v>59.1764705882353</v>
      </c>
      <c r="P321" s="1" t="n">
        <v>83.3888888888889</v>
      </c>
      <c r="Q321" s="1" t="n">
        <v>146.5</v>
      </c>
      <c r="R321" s="1" t="n">
        <v>156</v>
      </c>
      <c r="S321" s="1" t="n">
        <v>75.3529411764706</v>
      </c>
      <c r="T321" s="1" t="n">
        <v>1190.65359477124</v>
      </c>
      <c r="U321" s="1" t="n">
        <f aca="false">INT(H321)</f>
        <v>91</v>
      </c>
      <c r="V321" s="1" t="n">
        <f aca="false">INT(I321)</f>
        <v>92</v>
      </c>
      <c r="W321" s="1" t="n">
        <f aca="false">INT(J321)</f>
        <v>143</v>
      </c>
      <c r="X321" s="1" t="n">
        <f aca="false">INT(K321)</f>
        <v>134</v>
      </c>
      <c r="Y321" s="1" t="n">
        <f aca="false">INT(L321)</f>
        <v>91</v>
      </c>
      <c r="Z321" s="1" t="n">
        <f aca="false">INT(M321)</f>
        <v>58</v>
      </c>
      <c r="AA321" s="1" t="n">
        <f aca="false">INT(N321)</f>
        <v>57</v>
      </c>
      <c r="AB321" s="1" t="n">
        <f aca="false">INT(O321)</f>
        <v>59</v>
      </c>
      <c r="AC321" s="1" t="n">
        <f aca="false">INT(P321)</f>
        <v>83</v>
      </c>
      <c r="AD321" s="1" t="n">
        <f aca="false">INT(Q321)</f>
        <v>146</v>
      </c>
      <c r="AE321" s="1" t="n">
        <f aca="false">INT(R321)</f>
        <v>156</v>
      </c>
      <c r="AF321" s="1" t="n">
        <f aca="false">INT(S321)</f>
        <v>75</v>
      </c>
      <c r="AG321" s="1" t="n">
        <f aca="false">INT(T321)</f>
        <v>1190</v>
      </c>
    </row>
    <row r="322" customFormat="false" ht="12.75" hidden="false" customHeight="false" outlineLevel="0" collapsed="false">
      <c r="A322" s="0" t="n">
        <v>30984474005</v>
      </c>
      <c r="B322" s="0" t="s">
        <v>311</v>
      </c>
      <c r="C322" s="0" t="s">
        <v>133</v>
      </c>
      <c r="D322" s="0" t="n">
        <v>-8.27</v>
      </c>
      <c r="E322" s="0" t="n">
        <v>-76.97</v>
      </c>
      <c r="F322" s="0" t="n">
        <v>1315</v>
      </c>
      <c r="G322" s="0" t="n">
        <v>19</v>
      </c>
      <c r="H322" s="1" t="n">
        <v>108.444444444444</v>
      </c>
      <c r="I322" s="1" t="n">
        <v>114.833333333333</v>
      </c>
      <c r="J322" s="1" t="n">
        <v>140.470588235294</v>
      </c>
      <c r="K322" s="1" t="n">
        <v>121.588235294118</v>
      </c>
      <c r="L322" s="1" t="n">
        <v>65.3529411764706</v>
      </c>
      <c r="M322" s="1" t="n">
        <v>46.9375</v>
      </c>
      <c r="N322" s="1" t="n">
        <v>53.7647058823529</v>
      </c>
      <c r="O322" s="1" t="n">
        <v>60.0588235294118</v>
      </c>
      <c r="P322" s="1" t="n">
        <v>81.6111111111111</v>
      </c>
      <c r="Q322" s="1" t="n">
        <v>90.75</v>
      </c>
      <c r="R322" s="1" t="n">
        <v>84.9444444444444</v>
      </c>
      <c r="S322" s="1" t="n">
        <v>87.3333333333333</v>
      </c>
      <c r="T322" s="1" t="n">
        <v>1056.08946078431</v>
      </c>
      <c r="U322" s="1" t="n">
        <f aca="false">INT(H322)</f>
        <v>108</v>
      </c>
      <c r="V322" s="1" t="n">
        <f aca="false">INT(I322)</f>
        <v>114</v>
      </c>
      <c r="W322" s="1" t="n">
        <f aca="false">INT(J322)</f>
        <v>140</v>
      </c>
      <c r="X322" s="1" t="n">
        <f aca="false">INT(K322)</f>
        <v>121</v>
      </c>
      <c r="Y322" s="1" t="n">
        <f aca="false">INT(L322)</f>
        <v>65</v>
      </c>
      <c r="Z322" s="1" t="n">
        <f aca="false">INT(M322)</f>
        <v>46</v>
      </c>
      <c r="AA322" s="1" t="n">
        <f aca="false">INT(N322)</f>
        <v>53</v>
      </c>
      <c r="AB322" s="1" t="n">
        <f aca="false">INT(O322)</f>
        <v>60</v>
      </c>
      <c r="AC322" s="1" t="n">
        <f aca="false">INT(P322)</f>
        <v>81</v>
      </c>
      <c r="AD322" s="1" t="n">
        <f aca="false">INT(Q322)</f>
        <v>90</v>
      </c>
      <c r="AE322" s="1" t="n">
        <f aca="false">INT(R322)</f>
        <v>84</v>
      </c>
      <c r="AF322" s="1" t="n">
        <f aca="false">INT(S322)</f>
        <v>87</v>
      </c>
      <c r="AG322" s="1" t="n">
        <f aca="false">INT(T322)</f>
        <v>1056</v>
      </c>
    </row>
    <row r="323" customFormat="false" ht="12.75" hidden="false" customHeight="false" outlineLevel="0" collapsed="false">
      <c r="A323" s="0" t="n">
        <v>30984474006</v>
      </c>
      <c r="B323" s="0" t="s">
        <v>312</v>
      </c>
      <c r="C323" s="0" t="s">
        <v>133</v>
      </c>
      <c r="D323" s="0" t="n">
        <v>-6.93</v>
      </c>
      <c r="E323" s="0" t="n">
        <v>-76.77</v>
      </c>
      <c r="F323" s="0" t="n">
        <v>324</v>
      </c>
      <c r="G323" s="0" t="n">
        <v>14</v>
      </c>
      <c r="H323" s="1" t="n">
        <v>138.142857142857</v>
      </c>
      <c r="I323" s="1" t="n">
        <v>144.357142857143</v>
      </c>
      <c r="J323" s="1" t="n">
        <v>232.071428571429</v>
      </c>
      <c r="K323" s="1" t="n">
        <v>163.928571428571</v>
      </c>
      <c r="L323" s="1" t="n">
        <v>113.571428571429</v>
      </c>
      <c r="M323" s="1" t="n">
        <v>93.2857142857143</v>
      </c>
      <c r="N323" s="1" t="n">
        <v>74.7142857142857</v>
      </c>
      <c r="O323" s="1" t="n">
        <v>78.4285714285714</v>
      </c>
      <c r="P323" s="1" t="n">
        <v>96.5714285714286</v>
      </c>
      <c r="Q323" s="1" t="n">
        <v>158.928571428571</v>
      </c>
      <c r="R323" s="1" t="n">
        <v>161.076923076923</v>
      </c>
      <c r="S323" s="1" t="n">
        <v>134.846153846154</v>
      </c>
      <c r="T323" s="1" t="n">
        <v>1589.92307692308</v>
      </c>
      <c r="U323" s="1" t="n">
        <f aca="false">INT(H323)</f>
        <v>138</v>
      </c>
      <c r="V323" s="1" t="n">
        <f aca="false">INT(I323)</f>
        <v>144</v>
      </c>
      <c r="W323" s="1" t="n">
        <f aca="false">INT(J323)</f>
        <v>232</v>
      </c>
      <c r="X323" s="1" t="n">
        <f aca="false">INT(K323)</f>
        <v>163</v>
      </c>
      <c r="Y323" s="1" t="n">
        <f aca="false">INT(L323)</f>
        <v>113</v>
      </c>
      <c r="Z323" s="1" t="n">
        <f aca="false">INT(M323)</f>
        <v>93</v>
      </c>
      <c r="AA323" s="1" t="n">
        <f aca="false">INT(N323)</f>
        <v>74</v>
      </c>
      <c r="AB323" s="1" t="n">
        <f aca="false">INT(O323)</f>
        <v>78</v>
      </c>
      <c r="AC323" s="1" t="n">
        <f aca="false">INT(P323)</f>
        <v>96</v>
      </c>
      <c r="AD323" s="1" t="n">
        <f aca="false">INT(Q323)</f>
        <v>158</v>
      </c>
      <c r="AE323" s="1" t="n">
        <f aca="false">INT(R323)</f>
        <v>161</v>
      </c>
      <c r="AF323" s="1" t="n">
        <f aca="false">INT(S323)</f>
        <v>134</v>
      </c>
      <c r="AG323" s="1" t="n">
        <f aca="false">INT(T323)</f>
        <v>1589</v>
      </c>
    </row>
    <row r="324" customFormat="false" ht="12.75" hidden="false" customHeight="false" outlineLevel="0" collapsed="false">
      <c r="A324" s="0" t="n">
        <v>30984474007</v>
      </c>
      <c r="B324" s="0" t="s">
        <v>313</v>
      </c>
      <c r="C324" s="0" t="s">
        <v>133</v>
      </c>
      <c r="D324" s="0" t="n">
        <v>-7.48</v>
      </c>
      <c r="E324" s="0" t="n">
        <v>-76.85</v>
      </c>
      <c r="F324" s="0" t="n">
        <v>900</v>
      </c>
      <c r="G324" s="0" t="n">
        <v>19</v>
      </c>
      <c r="H324" s="1" t="n">
        <v>149.888888888889</v>
      </c>
      <c r="I324" s="1" t="n">
        <v>168.888888888889</v>
      </c>
      <c r="J324" s="1" t="n">
        <v>206.470588235294</v>
      </c>
      <c r="K324" s="1" t="n">
        <v>207.411764705882</v>
      </c>
      <c r="L324" s="1" t="n">
        <v>158.8125</v>
      </c>
      <c r="M324" s="1" t="n">
        <v>89.8823529411765</v>
      </c>
      <c r="N324" s="1" t="n">
        <v>78.2352941176471</v>
      </c>
      <c r="O324" s="1" t="n">
        <v>80.4705882352941</v>
      </c>
      <c r="P324" s="1" t="n">
        <v>114.470588235294</v>
      </c>
      <c r="Q324" s="1" t="n">
        <v>163.647058823529</v>
      </c>
      <c r="R324" s="1" t="n">
        <v>189</v>
      </c>
      <c r="S324" s="1" t="n">
        <v>139.470588235294</v>
      </c>
      <c r="T324" s="1" t="n">
        <v>1746.64910130719</v>
      </c>
      <c r="U324" s="1" t="n">
        <f aca="false">INT(H324)</f>
        <v>149</v>
      </c>
      <c r="V324" s="1" t="n">
        <f aca="false">INT(I324)</f>
        <v>168</v>
      </c>
      <c r="W324" s="1" t="n">
        <f aca="false">INT(J324)</f>
        <v>206</v>
      </c>
      <c r="X324" s="1" t="n">
        <f aca="false">INT(K324)</f>
        <v>207</v>
      </c>
      <c r="Y324" s="1" t="n">
        <f aca="false">INT(L324)</f>
        <v>158</v>
      </c>
      <c r="Z324" s="1" t="n">
        <f aca="false">INT(M324)</f>
        <v>89</v>
      </c>
      <c r="AA324" s="1" t="n">
        <f aca="false">INT(N324)</f>
        <v>78</v>
      </c>
      <c r="AB324" s="1" t="n">
        <f aca="false">INT(O324)</f>
        <v>80</v>
      </c>
      <c r="AC324" s="1" t="n">
        <f aca="false">INT(P324)</f>
        <v>114</v>
      </c>
      <c r="AD324" s="1" t="n">
        <f aca="false">INT(Q324)</f>
        <v>163</v>
      </c>
      <c r="AE324" s="1" t="n">
        <f aca="false">INT(R324)</f>
        <v>189</v>
      </c>
      <c r="AF324" s="1" t="n">
        <f aca="false">INT(S324)</f>
        <v>139</v>
      </c>
      <c r="AG324" s="1" t="n">
        <f aca="false">INT(T324)</f>
        <v>1746</v>
      </c>
    </row>
    <row r="325" customFormat="false" ht="12.75" hidden="false" customHeight="false" outlineLevel="0" collapsed="false">
      <c r="A325" s="0" t="n">
        <v>30984474008</v>
      </c>
      <c r="B325" s="0" t="s">
        <v>314</v>
      </c>
      <c r="C325" s="0" t="s">
        <v>133</v>
      </c>
      <c r="D325" s="0" t="n">
        <v>-7.75</v>
      </c>
      <c r="E325" s="0" t="n">
        <v>-76.77</v>
      </c>
      <c r="F325" s="0" t="n">
        <v>460</v>
      </c>
      <c r="G325" s="0" t="n">
        <v>14</v>
      </c>
      <c r="H325" s="1" t="n">
        <v>263.272727272727</v>
      </c>
      <c r="I325" s="1" t="n">
        <v>291.333333333333</v>
      </c>
      <c r="J325" s="1" t="n">
        <v>319.8</v>
      </c>
      <c r="K325" s="1" t="n">
        <v>274.444444444444</v>
      </c>
      <c r="L325" s="1" t="n">
        <v>248.8</v>
      </c>
      <c r="M325" s="1" t="n">
        <v>166.888888888889</v>
      </c>
      <c r="N325" s="1" t="n">
        <v>138.727272727273</v>
      </c>
      <c r="O325" s="1" t="n">
        <v>150.454545454545</v>
      </c>
      <c r="P325" s="1" t="n">
        <v>201.727272727273</v>
      </c>
      <c r="Q325" s="1" t="n">
        <v>295.833333333333</v>
      </c>
      <c r="R325" s="1" t="n">
        <v>387.5</v>
      </c>
      <c r="S325" s="1" t="n">
        <v>258.8</v>
      </c>
      <c r="T325" s="1" t="n">
        <v>2997.58181818182</v>
      </c>
      <c r="U325" s="1" t="n">
        <f aca="false">INT(H325)</f>
        <v>263</v>
      </c>
      <c r="V325" s="1" t="n">
        <f aca="false">INT(I325)</f>
        <v>291</v>
      </c>
      <c r="W325" s="1" t="n">
        <f aca="false">INT(J325)</f>
        <v>319</v>
      </c>
      <c r="X325" s="1" t="n">
        <f aca="false">INT(K325)</f>
        <v>274</v>
      </c>
      <c r="Y325" s="1" t="n">
        <f aca="false">INT(L325)</f>
        <v>248</v>
      </c>
      <c r="Z325" s="1" t="n">
        <f aca="false">INT(M325)</f>
        <v>166</v>
      </c>
      <c r="AA325" s="1" t="n">
        <f aca="false">INT(N325)</f>
        <v>138</v>
      </c>
      <c r="AB325" s="1" t="n">
        <f aca="false">INT(O325)</f>
        <v>150</v>
      </c>
      <c r="AC325" s="1" t="n">
        <f aca="false">INT(P325)</f>
        <v>201</v>
      </c>
      <c r="AD325" s="1" t="n">
        <f aca="false">INT(Q325)</f>
        <v>295</v>
      </c>
      <c r="AE325" s="1" t="n">
        <f aca="false">INT(R325)</f>
        <v>387</v>
      </c>
      <c r="AF325" s="1" t="n">
        <f aca="false">INT(S325)</f>
        <v>258</v>
      </c>
      <c r="AG325" s="1" t="n">
        <f aca="false">INT(T325)</f>
        <v>2997</v>
      </c>
    </row>
    <row r="326" customFormat="false" ht="12.75" hidden="false" customHeight="false" outlineLevel="0" collapsed="false">
      <c r="A326" s="0" t="n">
        <v>30984474009</v>
      </c>
      <c r="B326" s="0" t="s">
        <v>315</v>
      </c>
      <c r="C326" s="0" t="s">
        <v>133</v>
      </c>
      <c r="D326" s="0" t="n">
        <v>-8.18</v>
      </c>
      <c r="E326" s="0" t="n">
        <v>-76.52</v>
      </c>
      <c r="F326" s="0" t="n">
        <v>512</v>
      </c>
      <c r="G326" s="0" t="n">
        <v>19</v>
      </c>
      <c r="H326" s="1" t="n">
        <v>260.411764705882</v>
      </c>
      <c r="I326" s="1" t="n">
        <v>277.294117647059</v>
      </c>
      <c r="J326" s="1" t="n">
        <v>237.294117647059</v>
      </c>
      <c r="K326" s="1" t="n">
        <v>198.5</v>
      </c>
      <c r="L326" s="1" t="n">
        <v>139.5</v>
      </c>
      <c r="M326" s="1" t="n">
        <v>97.8888888888889</v>
      </c>
      <c r="N326" s="1" t="n">
        <v>111.058823529412</v>
      </c>
      <c r="O326" s="1" t="n">
        <v>119.352941176471</v>
      </c>
      <c r="P326" s="1" t="n">
        <v>157.111111111111</v>
      </c>
      <c r="Q326" s="1" t="n">
        <v>240.941176470588</v>
      </c>
      <c r="R326" s="1" t="n">
        <v>273</v>
      </c>
      <c r="S326" s="1" t="n">
        <v>258.764705882353</v>
      </c>
      <c r="T326" s="1" t="n">
        <v>2371.11764705882</v>
      </c>
      <c r="U326" s="1" t="n">
        <f aca="false">INT(H326)</f>
        <v>260</v>
      </c>
      <c r="V326" s="1" t="n">
        <f aca="false">INT(I326)</f>
        <v>277</v>
      </c>
      <c r="W326" s="1" t="n">
        <f aca="false">INT(J326)</f>
        <v>237</v>
      </c>
      <c r="X326" s="1" t="n">
        <f aca="false">INT(K326)</f>
        <v>198</v>
      </c>
      <c r="Y326" s="1" t="n">
        <f aca="false">INT(L326)</f>
        <v>139</v>
      </c>
      <c r="Z326" s="1" t="n">
        <f aca="false">INT(M326)</f>
        <v>97</v>
      </c>
      <c r="AA326" s="1" t="n">
        <f aca="false">INT(N326)</f>
        <v>111</v>
      </c>
      <c r="AB326" s="1" t="n">
        <f aca="false">INT(O326)</f>
        <v>119</v>
      </c>
      <c r="AC326" s="1" t="n">
        <f aca="false">INT(P326)</f>
        <v>157</v>
      </c>
      <c r="AD326" s="1" t="n">
        <f aca="false">INT(Q326)</f>
        <v>240</v>
      </c>
      <c r="AE326" s="1" t="n">
        <f aca="false">INT(R326)</f>
        <v>273</v>
      </c>
      <c r="AF326" s="1" t="n">
        <f aca="false">INT(S326)</f>
        <v>258</v>
      </c>
      <c r="AG326" s="1" t="n">
        <f aca="false">INT(T326)</f>
        <v>2371</v>
      </c>
    </row>
    <row r="327" customFormat="false" ht="12.75" hidden="false" customHeight="false" outlineLevel="0" collapsed="false">
      <c r="A327" s="0" t="n">
        <v>30984478000</v>
      </c>
      <c r="B327" s="0" t="s">
        <v>316</v>
      </c>
      <c r="C327" s="0" t="s">
        <v>133</v>
      </c>
      <c r="D327" s="0" t="n">
        <v>-7.33</v>
      </c>
      <c r="E327" s="0" t="n">
        <v>-75.02</v>
      </c>
      <c r="F327" s="0" t="n">
        <v>134</v>
      </c>
      <c r="G327" s="0" t="n">
        <v>16</v>
      </c>
      <c r="H327" s="1" t="n">
        <v>141.285714285714</v>
      </c>
      <c r="I327" s="1" t="n">
        <v>147.307692307692</v>
      </c>
      <c r="J327" s="1" t="n">
        <v>207.285714285714</v>
      </c>
      <c r="K327" s="1" t="n">
        <v>191.928571428571</v>
      </c>
      <c r="L327" s="1" t="n">
        <v>121.266666666667</v>
      </c>
      <c r="M327" s="1" t="n">
        <v>76.1428571428571</v>
      </c>
      <c r="N327" s="1" t="n">
        <v>74.2857142857143</v>
      </c>
      <c r="O327" s="1" t="n">
        <v>123.769230769231</v>
      </c>
      <c r="P327" s="1" t="n">
        <v>123.642857142857</v>
      </c>
      <c r="Q327" s="1" t="n">
        <v>151.533333333333</v>
      </c>
      <c r="R327" s="1" t="n">
        <v>150.133333333333</v>
      </c>
      <c r="S327" s="1" t="n">
        <v>149.866666666667</v>
      </c>
      <c r="T327" s="1" t="n">
        <v>1658.44835164835</v>
      </c>
      <c r="U327" s="1" t="n">
        <f aca="false">INT(H327)</f>
        <v>141</v>
      </c>
      <c r="V327" s="1" t="n">
        <f aca="false">INT(I327)</f>
        <v>147</v>
      </c>
      <c r="W327" s="1" t="n">
        <f aca="false">INT(J327)</f>
        <v>207</v>
      </c>
      <c r="X327" s="1" t="n">
        <f aca="false">INT(K327)</f>
        <v>191</v>
      </c>
      <c r="Y327" s="1" t="n">
        <f aca="false">INT(L327)</f>
        <v>121</v>
      </c>
      <c r="Z327" s="1" t="n">
        <f aca="false">INT(M327)</f>
        <v>76</v>
      </c>
      <c r="AA327" s="1" t="n">
        <f aca="false">INT(N327)</f>
        <v>74</v>
      </c>
      <c r="AB327" s="1" t="n">
        <f aca="false">INT(O327)</f>
        <v>123</v>
      </c>
      <c r="AC327" s="1" t="n">
        <f aca="false">INT(P327)</f>
        <v>123</v>
      </c>
      <c r="AD327" s="1" t="n">
        <f aca="false">INT(Q327)</f>
        <v>151</v>
      </c>
      <c r="AE327" s="1" t="n">
        <f aca="false">INT(R327)</f>
        <v>150</v>
      </c>
      <c r="AF327" s="1" t="n">
        <f aca="false">INT(S327)</f>
        <v>149</v>
      </c>
      <c r="AG327" s="1" t="n">
        <f aca="false">INT(T327)</f>
        <v>1658</v>
      </c>
    </row>
    <row r="328" customFormat="false" ht="12.75" hidden="false" customHeight="false" outlineLevel="0" collapsed="false">
      <c r="A328" s="0" t="n">
        <v>30984478001</v>
      </c>
      <c r="B328" s="0" t="s">
        <v>317</v>
      </c>
      <c r="C328" s="0" t="s">
        <v>133</v>
      </c>
      <c r="D328" s="0" t="n">
        <v>-7.2</v>
      </c>
      <c r="E328" s="0" t="n">
        <v>-75.28</v>
      </c>
      <c r="F328" s="0" t="n">
        <v>132</v>
      </c>
      <c r="G328" s="0" t="n">
        <v>19</v>
      </c>
      <c r="H328" s="1" t="n">
        <v>167.647058823529</v>
      </c>
      <c r="I328" s="1" t="n">
        <v>147.529411764706</v>
      </c>
      <c r="J328" s="1" t="n">
        <v>194.882352941176</v>
      </c>
      <c r="K328" s="1" t="n">
        <v>163.375</v>
      </c>
      <c r="L328" s="1" t="n">
        <v>102.529411764706</v>
      </c>
      <c r="M328" s="1" t="n">
        <v>59.6875</v>
      </c>
      <c r="N328" s="1" t="n">
        <v>67.8235294117647</v>
      </c>
      <c r="O328" s="1" t="n">
        <v>78.375</v>
      </c>
      <c r="P328" s="1" t="n">
        <v>113.0625</v>
      </c>
      <c r="Q328" s="1" t="n">
        <v>211.125</v>
      </c>
      <c r="R328" s="1" t="n">
        <v>203.888888888889</v>
      </c>
      <c r="S328" s="1" t="n">
        <v>127.6875</v>
      </c>
      <c r="T328" s="1" t="n">
        <v>1637.61315359477</v>
      </c>
      <c r="U328" s="1" t="n">
        <f aca="false">INT(H328)</f>
        <v>167</v>
      </c>
      <c r="V328" s="1" t="n">
        <f aca="false">INT(I328)</f>
        <v>147</v>
      </c>
      <c r="W328" s="1" t="n">
        <f aca="false">INT(J328)</f>
        <v>194</v>
      </c>
      <c r="X328" s="1" t="n">
        <f aca="false">INT(K328)</f>
        <v>163</v>
      </c>
      <c r="Y328" s="1" t="n">
        <f aca="false">INT(L328)</f>
        <v>102</v>
      </c>
      <c r="Z328" s="1" t="n">
        <f aca="false">INT(M328)</f>
        <v>59</v>
      </c>
      <c r="AA328" s="1" t="n">
        <f aca="false">INT(N328)</f>
        <v>67</v>
      </c>
      <c r="AB328" s="1" t="n">
        <f aca="false">INT(O328)</f>
        <v>78</v>
      </c>
      <c r="AC328" s="1" t="n">
        <f aca="false">INT(P328)</f>
        <v>113</v>
      </c>
      <c r="AD328" s="1" t="n">
        <f aca="false">INT(Q328)</f>
        <v>211</v>
      </c>
      <c r="AE328" s="1" t="n">
        <f aca="false">INT(R328)</f>
        <v>203</v>
      </c>
      <c r="AF328" s="1" t="n">
        <f aca="false">INT(S328)</f>
        <v>127</v>
      </c>
      <c r="AG328" s="1" t="n">
        <f aca="false">INT(T328)</f>
        <v>1637</v>
      </c>
    </row>
    <row r="329" customFormat="false" ht="12.75" hidden="false" customHeight="false" outlineLevel="0" collapsed="false">
      <c r="A329" s="0" t="n">
        <v>30984501000</v>
      </c>
      <c r="B329" s="0" t="s">
        <v>318</v>
      </c>
      <c r="C329" s="0" t="s">
        <v>133</v>
      </c>
      <c r="D329" s="0" t="n">
        <v>-8.1</v>
      </c>
      <c r="E329" s="0" t="n">
        <v>-79</v>
      </c>
      <c r="F329" s="0" t="n">
        <v>26</v>
      </c>
      <c r="G329" s="0" t="n">
        <v>54</v>
      </c>
      <c r="H329" s="1" t="n">
        <v>1.07317073170732</v>
      </c>
      <c r="I329" s="1" t="n">
        <v>0.511111111111111</v>
      </c>
      <c r="J329" s="1" t="n">
        <v>0.425</v>
      </c>
      <c r="K329" s="1" t="n">
        <v>0.813953488372093</v>
      </c>
      <c r="L329" s="1" t="n">
        <v>0.302325581395349</v>
      </c>
      <c r="M329" s="1" t="n">
        <v>0.0952380952380952</v>
      </c>
      <c r="N329" s="1" t="n">
        <v>0.0232558139534884</v>
      </c>
      <c r="O329" s="1" t="n">
        <v>0.0425531914893617</v>
      </c>
      <c r="P329" s="1" t="n">
        <v>0.0408163265306123</v>
      </c>
      <c r="Q329" s="1" t="n">
        <v>0.25531914893617</v>
      </c>
      <c r="R329" s="1" t="n">
        <v>0.108695652173913</v>
      </c>
      <c r="S329" s="1" t="n">
        <v>0.347826086956522</v>
      </c>
      <c r="T329" s="1" t="n">
        <v>4.03926522786403</v>
      </c>
      <c r="U329" s="1" t="n">
        <f aca="false">INT(H329)</f>
        <v>1</v>
      </c>
      <c r="V329" s="1" t="n">
        <f aca="false">INT(I329)</f>
        <v>0</v>
      </c>
      <c r="W329" s="1" t="n">
        <f aca="false">INT(J329)</f>
        <v>0</v>
      </c>
      <c r="X329" s="1" t="n">
        <f aca="false">INT(K329)</f>
        <v>0</v>
      </c>
      <c r="Y329" s="1" t="n">
        <f aca="false">INT(L329)</f>
        <v>0</v>
      </c>
      <c r="Z329" s="1" t="n">
        <f aca="false">INT(M329)</f>
        <v>0</v>
      </c>
      <c r="AA329" s="1" t="n">
        <f aca="false">INT(N329)</f>
        <v>0</v>
      </c>
      <c r="AB329" s="1" t="n">
        <f aca="false">INT(O329)</f>
        <v>0</v>
      </c>
      <c r="AC329" s="1" t="n">
        <f aca="false">INT(P329)</f>
        <v>0</v>
      </c>
      <c r="AD329" s="1" t="n">
        <f aca="false">INT(Q329)</f>
        <v>0</v>
      </c>
      <c r="AE329" s="1" t="n">
        <f aca="false">INT(R329)</f>
        <v>0</v>
      </c>
      <c r="AF329" s="1" t="n">
        <f aca="false">INT(S329)</f>
        <v>0</v>
      </c>
      <c r="AG329" s="1" t="n">
        <f aca="false">INT(T329)</f>
        <v>4</v>
      </c>
    </row>
    <row r="330" customFormat="false" ht="12.75" hidden="false" customHeight="false" outlineLevel="0" collapsed="false">
      <c r="A330" s="0" t="n">
        <v>30984501001</v>
      </c>
      <c r="B330" s="0" t="s">
        <v>319</v>
      </c>
      <c r="C330" s="0" t="s">
        <v>133</v>
      </c>
      <c r="D330" s="0" t="n">
        <v>-8.53</v>
      </c>
      <c r="E330" s="0" t="n">
        <v>-78.97</v>
      </c>
      <c r="F330" s="0" t="n">
        <v>15</v>
      </c>
      <c r="G330" s="0" t="n">
        <v>19</v>
      </c>
      <c r="H330" s="1" t="n">
        <v>0.6875</v>
      </c>
      <c r="I330" s="1" t="n">
        <v>1.1875</v>
      </c>
      <c r="J330" s="1" t="n">
        <v>1.41176470588235</v>
      </c>
      <c r="K330" s="1" t="n">
        <v>0.222222222222222</v>
      </c>
      <c r="L330" s="1" t="n">
        <v>0.111111111111111</v>
      </c>
      <c r="M330" s="1" t="n">
        <v>0.125</v>
      </c>
      <c r="N330" s="1" t="n">
        <v>0.25</v>
      </c>
      <c r="O330" s="1" t="n">
        <v>0.0625</v>
      </c>
      <c r="P330" s="1" t="n">
        <v>0.0625</v>
      </c>
      <c r="Q330" s="1" t="n">
        <v>0.266666666666667</v>
      </c>
      <c r="R330" s="1" t="n">
        <v>0.235294117647059</v>
      </c>
      <c r="S330" s="1" t="n">
        <v>0.5</v>
      </c>
      <c r="T330" s="1" t="n">
        <v>5.12205882352941</v>
      </c>
      <c r="U330" s="1" t="n">
        <f aca="false">INT(H330)</f>
        <v>0</v>
      </c>
      <c r="V330" s="1" t="n">
        <f aca="false">INT(I330)</f>
        <v>1</v>
      </c>
      <c r="W330" s="1" t="n">
        <f aca="false">INT(J330)</f>
        <v>1</v>
      </c>
      <c r="X330" s="1" t="n">
        <f aca="false">INT(K330)</f>
        <v>0</v>
      </c>
      <c r="Y330" s="1" t="n">
        <f aca="false">INT(L330)</f>
        <v>0</v>
      </c>
      <c r="Z330" s="1" t="n">
        <f aca="false">INT(M330)</f>
        <v>0</v>
      </c>
      <c r="AA330" s="1" t="n">
        <f aca="false">INT(N330)</f>
        <v>0</v>
      </c>
      <c r="AB330" s="1" t="n">
        <f aca="false">INT(O330)</f>
        <v>0</v>
      </c>
      <c r="AC330" s="1" t="n">
        <f aca="false">INT(P330)</f>
        <v>0</v>
      </c>
      <c r="AD330" s="1" t="n">
        <f aca="false">INT(Q330)</f>
        <v>0</v>
      </c>
      <c r="AE330" s="1" t="n">
        <f aca="false">INT(R330)</f>
        <v>0</v>
      </c>
      <c r="AF330" s="1" t="n">
        <f aca="false">INT(S330)</f>
        <v>0</v>
      </c>
      <c r="AG330" s="1" t="n">
        <f aca="false">INT(T330)</f>
        <v>5</v>
      </c>
    </row>
    <row r="331" customFormat="false" ht="12.75" hidden="false" customHeight="false" outlineLevel="0" collapsed="false">
      <c r="A331" s="0" t="n">
        <v>30984501002</v>
      </c>
      <c r="B331" s="0" t="s">
        <v>320</v>
      </c>
      <c r="C331" s="0" t="s">
        <v>133</v>
      </c>
      <c r="D331" s="0" t="n">
        <v>-8.08</v>
      </c>
      <c r="E331" s="0" t="n">
        <v>-78.95</v>
      </c>
      <c r="F331" s="0" t="n">
        <v>100</v>
      </c>
      <c r="G331" s="0" t="n">
        <v>18</v>
      </c>
      <c r="H331" s="1" t="n">
        <v>2.17647058823529</v>
      </c>
      <c r="I331" s="1" t="n">
        <v>3.64705882352941</v>
      </c>
      <c r="J331" s="1" t="n">
        <v>4.3125</v>
      </c>
      <c r="K331" s="1" t="n">
        <v>0.75</v>
      </c>
      <c r="L331" s="1" t="n">
        <v>0.1875</v>
      </c>
      <c r="M331" s="1" t="n">
        <v>0.0625</v>
      </c>
      <c r="N331" s="1" t="n">
        <v>0</v>
      </c>
      <c r="O331" s="1" t="n">
        <v>0.222222222222222</v>
      </c>
      <c r="P331" s="1" t="n">
        <v>0</v>
      </c>
      <c r="Q331" s="1" t="n">
        <v>0.8125</v>
      </c>
      <c r="R331" s="1" t="n">
        <v>0.117647058823529</v>
      </c>
      <c r="S331" s="1" t="n">
        <v>0.823529411764706</v>
      </c>
      <c r="T331" s="1" t="n">
        <v>13.1119281045752</v>
      </c>
      <c r="U331" s="1" t="n">
        <f aca="false">INT(H331)</f>
        <v>2</v>
      </c>
      <c r="V331" s="1" t="n">
        <f aca="false">INT(I331)</f>
        <v>3</v>
      </c>
      <c r="W331" s="1" t="n">
        <f aca="false">INT(J331)</f>
        <v>4</v>
      </c>
      <c r="X331" s="1" t="n">
        <f aca="false">INT(K331)</f>
        <v>0</v>
      </c>
      <c r="Y331" s="1" t="n">
        <f aca="false">INT(L331)</f>
        <v>0</v>
      </c>
      <c r="Z331" s="1" t="n">
        <f aca="false">INT(M331)</f>
        <v>0</v>
      </c>
      <c r="AA331" s="1" t="n">
        <f aca="false">INT(N331)</f>
        <v>0</v>
      </c>
      <c r="AB331" s="1" t="n">
        <f aca="false">INT(O331)</f>
        <v>0</v>
      </c>
      <c r="AC331" s="1" t="n">
        <f aca="false">INT(P331)</f>
        <v>0</v>
      </c>
      <c r="AD331" s="1" t="n">
        <f aca="false">INT(Q331)</f>
        <v>0</v>
      </c>
      <c r="AE331" s="1" t="n">
        <f aca="false">INT(R331)</f>
        <v>0</v>
      </c>
      <c r="AF331" s="1" t="n">
        <f aca="false">INT(S331)</f>
        <v>0</v>
      </c>
      <c r="AG331" s="1" t="n">
        <f aca="false">INT(T331)</f>
        <v>13</v>
      </c>
    </row>
    <row r="332" customFormat="false" ht="12.75" hidden="false" customHeight="false" outlineLevel="0" collapsed="false">
      <c r="A332" s="0" t="n">
        <v>30984501003</v>
      </c>
      <c r="B332" s="0" t="s">
        <v>321</v>
      </c>
      <c r="C332" s="0" t="s">
        <v>133</v>
      </c>
      <c r="D332" s="0" t="n">
        <v>-7.7</v>
      </c>
      <c r="E332" s="0" t="n">
        <v>-79.4</v>
      </c>
      <c r="F332" s="0" t="n">
        <v>10</v>
      </c>
      <c r="G332" s="0" t="n">
        <v>44</v>
      </c>
      <c r="H332" s="1" t="n">
        <v>0.804878048780488</v>
      </c>
      <c r="I332" s="1" t="n">
        <v>1.05</v>
      </c>
      <c r="J332" s="1" t="n">
        <v>1.85365853658537</v>
      </c>
      <c r="K332" s="1" t="n">
        <v>0.780487804878049</v>
      </c>
      <c r="L332" s="1" t="n">
        <v>0.146341463414634</v>
      </c>
      <c r="M332" s="1" t="n">
        <v>0.0731707317073171</v>
      </c>
      <c r="N332" s="1" t="n">
        <v>0.0952380952380952</v>
      </c>
      <c r="O332" s="1" t="n">
        <v>0.1</v>
      </c>
      <c r="P332" s="1" t="n">
        <v>0.302325581395349</v>
      </c>
      <c r="Q332" s="1" t="n">
        <v>0.439024390243903</v>
      </c>
      <c r="R332" s="1" t="n">
        <v>0.292682926829268</v>
      </c>
      <c r="S332" s="1" t="n">
        <v>0.365853658536585</v>
      </c>
      <c r="T332" s="1" t="n">
        <v>6.30366123760905</v>
      </c>
      <c r="U332" s="1" t="n">
        <f aca="false">INT(H332)</f>
        <v>0</v>
      </c>
      <c r="V332" s="1" t="n">
        <f aca="false">INT(I332)</f>
        <v>1</v>
      </c>
      <c r="W332" s="1" t="n">
        <f aca="false">INT(J332)</f>
        <v>1</v>
      </c>
      <c r="X332" s="1" t="n">
        <f aca="false">INT(K332)</f>
        <v>0</v>
      </c>
      <c r="Y332" s="1" t="n">
        <f aca="false">INT(L332)</f>
        <v>0</v>
      </c>
      <c r="Z332" s="1" t="n">
        <f aca="false">INT(M332)</f>
        <v>0</v>
      </c>
      <c r="AA332" s="1" t="n">
        <f aca="false">INT(N332)</f>
        <v>0</v>
      </c>
      <c r="AB332" s="1" t="n">
        <f aca="false">INT(O332)</f>
        <v>0</v>
      </c>
      <c r="AC332" s="1" t="n">
        <f aca="false">INT(P332)</f>
        <v>0</v>
      </c>
      <c r="AD332" s="1" t="n">
        <f aca="false">INT(Q332)</f>
        <v>0</v>
      </c>
      <c r="AE332" s="1" t="n">
        <f aca="false">INT(R332)</f>
        <v>0</v>
      </c>
      <c r="AF332" s="1" t="n">
        <f aca="false">INT(S332)</f>
        <v>0</v>
      </c>
      <c r="AG332" s="1" t="n">
        <f aca="false">INT(T332)</f>
        <v>6</v>
      </c>
    </row>
    <row r="333" customFormat="false" ht="12.75" hidden="false" customHeight="false" outlineLevel="0" collapsed="false">
      <c r="A333" s="0" t="n">
        <v>30984501004</v>
      </c>
      <c r="B333" s="0" t="s">
        <v>322</v>
      </c>
      <c r="C333" s="0" t="s">
        <v>133</v>
      </c>
      <c r="D333" s="0" t="n">
        <v>-8</v>
      </c>
      <c r="E333" s="0" t="n">
        <v>-78.6</v>
      </c>
      <c r="F333" s="0" t="n">
        <v>3394</v>
      </c>
      <c r="G333" s="0" t="n">
        <v>18</v>
      </c>
      <c r="H333" s="1" t="n">
        <v>16.7058823529412</v>
      </c>
      <c r="I333" s="1" t="n">
        <v>15.6470588235294</v>
      </c>
      <c r="J333" s="1" t="n">
        <v>20.4705882352941</v>
      </c>
      <c r="K333" s="1" t="n">
        <v>12.8235294117647</v>
      </c>
      <c r="L333" s="1" t="n">
        <v>8.375</v>
      </c>
      <c r="M333" s="1" t="n">
        <v>4.41176470588235</v>
      </c>
      <c r="N333" s="1" t="n">
        <v>3.41176470588235</v>
      </c>
      <c r="O333" s="1" t="n">
        <v>5.52941176470588</v>
      </c>
      <c r="P333" s="1" t="n">
        <v>7.17647058823529</v>
      </c>
      <c r="Q333" s="1" t="n">
        <v>11.1176470588235</v>
      </c>
      <c r="R333" s="1" t="n">
        <v>10.2352941176471</v>
      </c>
      <c r="S333" s="1" t="n">
        <v>10.2352941176471</v>
      </c>
      <c r="T333" s="1" t="n">
        <v>126.139705882353</v>
      </c>
      <c r="U333" s="1" t="n">
        <f aca="false">INT(H333)</f>
        <v>16</v>
      </c>
      <c r="V333" s="1" t="n">
        <f aca="false">INT(I333)</f>
        <v>15</v>
      </c>
      <c r="W333" s="1" t="n">
        <f aca="false">INT(J333)</f>
        <v>20</v>
      </c>
      <c r="X333" s="1" t="n">
        <f aca="false">INT(K333)</f>
        <v>12</v>
      </c>
      <c r="Y333" s="1" t="n">
        <f aca="false">INT(L333)</f>
        <v>8</v>
      </c>
      <c r="Z333" s="1" t="n">
        <f aca="false">INT(M333)</f>
        <v>4</v>
      </c>
      <c r="AA333" s="1" t="n">
        <f aca="false">INT(N333)</f>
        <v>3</v>
      </c>
      <c r="AB333" s="1" t="n">
        <f aca="false">INT(O333)</f>
        <v>5</v>
      </c>
      <c r="AC333" s="1" t="n">
        <f aca="false">INT(P333)</f>
        <v>7</v>
      </c>
      <c r="AD333" s="1" t="n">
        <f aca="false">INT(Q333)</f>
        <v>11</v>
      </c>
      <c r="AE333" s="1" t="n">
        <f aca="false">INT(R333)</f>
        <v>10</v>
      </c>
      <c r="AF333" s="1" t="n">
        <f aca="false">INT(S333)</f>
        <v>10</v>
      </c>
      <c r="AG333" s="1" t="n">
        <f aca="false">INT(T333)</f>
        <v>126</v>
      </c>
    </row>
    <row r="334" customFormat="false" ht="12.75" hidden="false" customHeight="false" outlineLevel="0" collapsed="false">
      <c r="A334" s="0" t="n">
        <v>30984501005</v>
      </c>
      <c r="B334" s="0" t="s">
        <v>323</v>
      </c>
      <c r="C334" s="0" t="s">
        <v>133</v>
      </c>
      <c r="D334" s="0" t="n">
        <v>-7.85</v>
      </c>
      <c r="E334" s="0" t="n">
        <v>-78.75</v>
      </c>
      <c r="F334" s="0" t="n">
        <v>2124</v>
      </c>
      <c r="G334" s="0" t="n">
        <v>20</v>
      </c>
      <c r="H334" s="1" t="n">
        <v>53</v>
      </c>
      <c r="I334" s="1" t="n">
        <v>76.2105263157895</v>
      </c>
      <c r="J334" s="1" t="n">
        <v>108.263157894737</v>
      </c>
      <c r="K334" s="1" t="n">
        <v>34.1052631578947</v>
      </c>
      <c r="L334" s="1" t="n">
        <v>3.84210526315789</v>
      </c>
      <c r="M334" s="1" t="n">
        <v>2.10526315789474</v>
      </c>
      <c r="N334" s="1" t="n">
        <v>1.05263157894737</v>
      </c>
      <c r="O334" s="1" t="n">
        <v>3.15789473684211</v>
      </c>
      <c r="P334" s="1" t="n">
        <v>4.15</v>
      </c>
      <c r="Q334" s="1" t="n">
        <v>18.4</v>
      </c>
      <c r="R334" s="1" t="n">
        <v>9.75</v>
      </c>
      <c r="S334" s="1" t="n">
        <v>15.4</v>
      </c>
      <c r="T334" s="1" t="n">
        <v>329.436842105263</v>
      </c>
      <c r="U334" s="1" t="n">
        <f aca="false">INT(H334)</f>
        <v>53</v>
      </c>
      <c r="V334" s="1" t="n">
        <f aca="false">INT(I334)</f>
        <v>76</v>
      </c>
      <c r="W334" s="1" t="n">
        <f aca="false">INT(J334)</f>
        <v>108</v>
      </c>
      <c r="X334" s="1" t="n">
        <f aca="false">INT(K334)</f>
        <v>34</v>
      </c>
      <c r="Y334" s="1" t="n">
        <f aca="false">INT(L334)</f>
        <v>3</v>
      </c>
      <c r="Z334" s="1" t="n">
        <f aca="false">INT(M334)</f>
        <v>2</v>
      </c>
      <c r="AA334" s="1" t="n">
        <f aca="false">INT(N334)</f>
        <v>1</v>
      </c>
      <c r="AB334" s="1" t="n">
        <f aca="false">INT(O334)</f>
        <v>3</v>
      </c>
      <c r="AC334" s="1" t="n">
        <f aca="false">INT(P334)</f>
        <v>4</v>
      </c>
      <c r="AD334" s="1" t="n">
        <f aca="false">INT(Q334)</f>
        <v>18</v>
      </c>
      <c r="AE334" s="1" t="n">
        <f aca="false">INT(R334)</f>
        <v>9</v>
      </c>
      <c r="AF334" s="1" t="n">
        <f aca="false">INT(S334)</f>
        <v>15</v>
      </c>
      <c r="AG334" s="1" t="n">
        <f aca="false">INT(T334)</f>
        <v>329</v>
      </c>
    </row>
    <row r="335" customFormat="false" ht="12.75" hidden="false" customHeight="false" outlineLevel="0" collapsed="false">
      <c r="A335" s="0" t="n">
        <v>30984501006</v>
      </c>
      <c r="B335" s="0" t="s">
        <v>324</v>
      </c>
      <c r="C335" s="0" t="s">
        <v>133</v>
      </c>
      <c r="D335" s="0" t="n">
        <v>-7.9</v>
      </c>
      <c r="E335" s="0" t="n">
        <v>-79.2</v>
      </c>
      <c r="F335" s="0" t="n">
        <v>58</v>
      </c>
      <c r="G335" s="0" t="n">
        <v>35</v>
      </c>
      <c r="H335" s="1" t="n">
        <v>1.88235294117647</v>
      </c>
      <c r="I335" s="1" t="n">
        <v>3.75757575757576</v>
      </c>
      <c r="J335" s="1" t="n">
        <v>2.47058823529412</v>
      </c>
      <c r="K335" s="1" t="n">
        <v>1.3030303030303</v>
      </c>
      <c r="L335" s="1" t="n">
        <v>0.272727272727273</v>
      </c>
      <c r="M335" s="1" t="n">
        <v>0.25</v>
      </c>
      <c r="N335" s="1" t="n">
        <v>0.59375</v>
      </c>
      <c r="O335" s="1" t="n">
        <v>0.0625</v>
      </c>
      <c r="P335" s="1" t="n">
        <v>0.121212121212121</v>
      </c>
      <c r="Q335" s="1" t="n">
        <v>1.28125</v>
      </c>
      <c r="R335" s="1" t="n">
        <v>0.606060606060606</v>
      </c>
      <c r="S335" s="1" t="n">
        <v>1.51515151515152</v>
      </c>
      <c r="T335" s="1" t="n">
        <v>14.1161987522282</v>
      </c>
      <c r="U335" s="1" t="n">
        <f aca="false">INT(H335)</f>
        <v>1</v>
      </c>
      <c r="V335" s="1" t="n">
        <f aca="false">INT(I335)</f>
        <v>3</v>
      </c>
      <c r="W335" s="1" t="n">
        <f aca="false">INT(J335)</f>
        <v>2</v>
      </c>
      <c r="X335" s="1" t="n">
        <f aca="false">INT(K335)</f>
        <v>1</v>
      </c>
      <c r="Y335" s="1" t="n">
        <f aca="false">INT(L335)</f>
        <v>0</v>
      </c>
      <c r="Z335" s="1" t="n">
        <f aca="false">INT(M335)</f>
        <v>0</v>
      </c>
      <c r="AA335" s="1" t="n">
        <f aca="false">INT(N335)</f>
        <v>0</v>
      </c>
      <c r="AB335" s="1" t="n">
        <f aca="false">INT(O335)</f>
        <v>0</v>
      </c>
      <c r="AC335" s="1" t="n">
        <f aca="false">INT(P335)</f>
        <v>0</v>
      </c>
      <c r="AD335" s="1" t="n">
        <f aca="false">INT(Q335)</f>
        <v>1</v>
      </c>
      <c r="AE335" s="1" t="n">
        <f aca="false">INT(R335)</f>
        <v>0</v>
      </c>
      <c r="AF335" s="1" t="n">
        <f aca="false">INT(S335)</f>
        <v>1</v>
      </c>
      <c r="AG335" s="1" t="n">
        <f aca="false">INT(T335)</f>
        <v>14</v>
      </c>
    </row>
    <row r="336" customFormat="false" ht="12.75" hidden="false" customHeight="false" outlineLevel="0" collapsed="false">
      <c r="A336" s="0" t="n">
        <v>30984501007</v>
      </c>
      <c r="B336" s="0" t="s">
        <v>325</v>
      </c>
      <c r="C336" s="0" t="s">
        <v>133</v>
      </c>
      <c r="D336" s="0" t="n">
        <v>-7.8</v>
      </c>
      <c r="E336" s="0" t="n">
        <v>-79.1</v>
      </c>
      <c r="F336" s="0" t="n">
        <v>240</v>
      </c>
      <c r="G336" s="0" t="n">
        <v>47</v>
      </c>
      <c r="H336" s="1" t="n">
        <v>2.37777777777778</v>
      </c>
      <c r="I336" s="1" t="n">
        <v>4</v>
      </c>
      <c r="J336" s="1" t="n">
        <v>5.15909090909091</v>
      </c>
      <c r="K336" s="1" t="n">
        <v>1.69767441860465</v>
      </c>
      <c r="L336" s="1" t="n">
        <v>0.311111111111111</v>
      </c>
      <c r="M336" s="1" t="n">
        <v>0.152173913043478</v>
      </c>
      <c r="N336" s="1" t="n">
        <v>0.217391304347826</v>
      </c>
      <c r="O336" s="1" t="n">
        <v>0.0652173913043478</v>
      </c>
      <c r="P336" s="1" t="n">
        <v>0.25531914893617</v>
      </c>
      <c r="Q336" s="1" t="n">
        <v>0.704545454545455</v>
      </c>
      <c r="R336" s="1" t="n">
        <v>0.888888888888889</v>
      </c>
      <c r="S336" s="1" t="n">
        <v>2.13333333333333</v>
      </c>
      <c r="T336" s="1" t="n">
        <v>17.962523650984</v>
      </c>
      <c r="U336" s="1" t="n">
        <f aca="false">INT(H336)</f>
        <v>2</v>
      </c>
      <c r="V336" s="1" t="n">
        <f aca="false">INT(I336)</f>
        <v>4</v>
      </c>
      <c r="W336" s="1" t="n">
        <f aca="false">INT(J336)</f>
        <v>5</v>
      </c>
      <c r="X336" s="1" t="n">
        <f aca="false">INT(K336)</f>
        <v>1</v>
      </c>
      <c r="Y336" s="1" t="n">
        <f aca="false">INT(L336)</f>
        <v>0</v>
      </c>
      <c r="Z336" s="1" t="n">
        <f aca="false">INT(M336)</f>
        <v>0</v>
      </c>
      <c r="AA336" s="1" t="n">
        <f aca="false">INT(N336)</f>
        <v>0</v>
      </c>
      <c r="AB336" s="1" t="n">
        <f aca="false">INT(O336)</f>
        <v>0</v>
      </c>
      <c r="AC336" s="1" t="n">
        <f aca="false">INT(P336)</f>
        <v>0</v>
      </c>
      <c r="AD336" s="1" t="n">
        <f aca="false">INT(Q336)</f>
        <v>0</v>
      </c>
      <c r="AE336" s="1" t="n">
        <f aca="false">INT(R336)</f>
        <v>0</v>
      </c>
      <c r="AF336" s="1" t="n">
        <f aca="false">INT(S336)</f>
        <v>2</v>
      </c>
      <c r="AG336" s="1" t="n">
        <f aca="false">INT(T336)</f>
        <v>17</v>
      </c>
    </row>
    <row r="337" customFormat="false" ht="12.75" hidden="false" customHeight="false" outlineLevel="0" collapsed="false">
      <c r="A337" s="0" t="n">
        <v>30984505001</v>
      </c>
      <c r="B337" s="0" t="s">
        <v>326</v>
      </c>
      <c r="C337" s="0" t="s">
        <v>133</v>
      </c>
      <c r="D337" s="0" t="n">
        <v>-8.57</v>
      </c>
      <c r="E337" s="0" t="n">
        <v>-77.9</v>
      </c>
      <c r="F337" s="0" t="n">
        <v>3191</v>
      </c>
      <c r="G337" s="0" t="n">
        <v>13</v>
      </c>
      <c r="H337" s="1" t="n">
        <v>15.4166666666667</v>
      </c>
      <c r="I337" s="1" t="n">
        <v>12.6923076923077</v>
      </c>
      <c r="J337" s="1" t="n">
        <v>15.2307692307692</v>
      </c>
      <c r="K337" s="1" t="n">
        <v>5.84615384615385</v>
      </c>
      <c r="L337" s="1" t="n">
        <v>3.76923076923077</v>
      </c>
      <c r="M337" s="1" t="n">
        <v>1.81818181818182</v>
      </c>
      <c r="N337" s="1" t="n">
        <v>2.36363636363636</v>
      </c>
      <c r="O337" s="1" t="n">
        <v>3</v>
      </c>
      <c r="P337" s="1" t="n">
        <v>5.16666666666667</v>
      </c>
      <c r="Q337" s="1" t="n">
        <v>7.41666666666667</v>
      </c>
      <c r="R337" s="1" t="n">
        <v>7.58333333333333</v>
      </c>
      <c r="S337" s="1" t="n">
        <v>8.36363636363636</v>
      </c>
      <c r="T337" s="1" t="n">
        <v>88.6672494172494</v>
      </c>
      <c r="U337" s="1" t="n">
        <f aca="false">INT(H337)</f>
        <v>15</v>
      </c>
      <c r="V337" s="1" t="n">
        <f aca="false">INT(I337)</f>
        <v>12</v>
      </c>
      <c r="W337" s="1" t="n">
        <f aca="false">INT(J337)</f>
        <v>15</v>
      </c>
      <c r="X337" s="1" t="n">
        <f aca="false">INT(K337)</f>
        <v>5</v>
      </c>
      <c r="Y337" s="1" t="n">
        <f aca="false">INT(L337)</f>
        <v>3</v>
      </c>
      <c r="Z337" s="1" t="n">
        <f aca="false">INT(M337)</f>
        <v>1</v>
      </c>
      <c r="AA337" s="1" t="n">
        <f aca="false">INT(N337)</f>
        <v>2</v>
      </c>
      <c r="AB337" s="1" t="n">
        <f aca="false">INT(O337)</f>
        <v>3</v>
      </c>
      <c r="AC337" s="1" t="n">
        <f aca="false">INT(P337)</f>
        <v>5</v>
      </c>
      <c r="AD337" s="1" t="n">
        <f aca="false">INT(Q337)</f>
        <v>7</v>
      </c>
      <c r="AE337" s="1" t="n">
        <f aca="false">INT(R337)</f>
        <v>7</v>
      </c>
      <c r="AF337" s="1" t="n">
        <f aca="false">INT(S337)</f>
        <v>8</v>
      </c>
      <c r="AG337" s="1" t="n">
        <f aca="false">INT(T337)</f>
        <v>88</v>
      </c>
    </row>
    <row r="338" customFormat="false" ht="12.75" hidden="false" customHeight="false" outlineLevel="0" collapsed="false">
      <c r="A338" s="0" t="n">
        <v>30984505002</v>
      </c>
      <c r="B338" s="0" t="s">
        <v>327</v>
      </c>
      <c r="C338" s="0" t="s">
        <v>133</v>
      </c>
      <c r="D338" s="0" t="n">
        <v>-7.82</v>
      </c>
      <c r="E338" s="0" t="n">
        <v>-78.05</v>
      </c>
      <c r="F338" s="0" t="n">
        <v>3219</v>
      </c>
      <c r="G338" s="0" t="n">
        <v>21</v>
      </c>
      <c r="H338" s="1" t="n">
        <v>113.9</v>
      </c>
      <c r="I338" s="1" t="n">
        <v>150.05</v>
      </c>
      <c r="J338" s="1" t="n">
        <v>154.1</v>
      </c>
      <c r="K338" s="1" t="n">
        <v>101.368421052632</v>
      </c>
      <c r="L338" s="1" t="n">
        <v>38.1111111111111</v>
      </c>
      <c r="M338" s="1" t="n">
        <v>15.4444444444444</v>
      </c>
      <c r="N338" s="1" t="n">
        <v>11.9444444444444</v>
      </c>
      <c r="O338" s="1" t="n">
        <v>16.2777777777778</v>
      </c>
      <c r="P338" s="1" t="n">
        <v>34.5789473684211</v>
      </c>
      <c r="Q338" s="1" t="n">
        <v>101.1</v>
      </c>
      <c r="R338" s="1" t="n">
        <v>88.15</v>
      </c>
      <c r="S338" s="1" t="n">
        <v>92.85</v>
      </c>
      <c r="T338" s="1" t="n">
        <v>917.875146198831</v>
      </c>
      <c r="U338" s="1" t="n">
        <f aca="false">INT(H338)</f>
        <v>113</v>
      </c>
      <c r="V338" s="1" t="n">
        <f aca="false">INT(I338)</f>
        <v>150</v>
      </c>
      <c r="W338" s="1" t="n">
        <f aca="false">INT(J338)</f>
        <v>154</v>
      </c>
      <c r="X338" s="1" t="n">
        <f aca="false">INT(K338)</f>
        <v>101</v>
      </c>
      <c r="Y338" s="1" t="n">
        <f aca="false">INT(L338)</f>
        <v>38</v>
      </c>
      <c r="Z338" s="1" t="n">
        <f aca="false">INT(M338)</f>
        <v>15</v>
      </c>
      <c r="AA338" s="1" t="n">
        <f aca="false">INT(N338)</f>
        <v>11</v>
      </c>
      <c r="AB338" s="1" t="n">
        <f aca="false">INT(O338)</f>
        <v>16</v>
      </c>
      <c r="AC338" s="1" t="n">
        <f aca="false">INT(P338)</f>
        <v>34</v>
      </c>
      <c r="AD338" s="1" t="n">
        <f aca="false">INT(Q338)</f>
        <v>101</v>
      </c>
      <c r="AE338" s="1" t="n">
        <f aca="false">INT(R338)</f>
        <v>88</v>
      </c>
      <c r="AF338" s="1" t="n">
        <f aca="false">INT(S338)</f>
        <v>92</v>
      </c>
      <c r="AG338" s="1" t="n">
        <f aca="false">INT(T338)</f>
        <v>917</v>
      </c>
    </row>
    <row r="339" customFormat="false" ht="12.75" hidden="false" customHeight="false" outlineLevel="0" collapsed="false">
      <c r="A339" s="0" t="n">
        <v>30984505003</v>
      </c>
      <c r="B339" s="0" t="s">
        <v>328</v>
      </c>
      <c r="C339" s="0" t="s">
        <v>133</v>
      </c>
      <c r="D339" s="0" t="n">
        <v>-7.92</v>
      </c>
      <c r="E339" s="0" t="n">
        <v>-78.05</v>
      </c>
      <c r="F339" s="0" t="n">
        <v>3949</v>
      </c>
      <c r="G339" s="0" t="n">
        <v>11</v>
      </c>
      <c r="H339" s="1" t="n">
        <v>133.5</v>
      </c>
      <c r="I339" s="1" t="n">
        <v>173</v>
      </c>
      <c r="J339" s="1" t="n">
        <v>245</v>
      </c>
      <c r="K339" s="1" t="n">
        <v>163.5</v>
      </c>
      <c r="L339" s="1" t="n">
        <v>45</v>
      </c>
      <c r="M339" s="1" t="n">
        <v>14.625</v>
      </c>
      <c r="N339" s="1" t="n">
        <v>25.3</v>
      </c>
      <c r="O339" s="1" t="n">
        <v>24</v>
      </c>
      <c r="P339" s="1" t="n">
        <v>79.7272727272727</v>
      </c>
      <c r="Q339" s="1" t="n">
        <v>193</v>
      </c>
      <c r="R339" s="1" t="n">
        <v>159.111111111111</v>
      </c>
      <c r="S339" s="1" t="n">
        <v>167.2</v>
      </c>
      <c r="T339" s="1" t="n">
        <v>1422.96338383838</v>
      </c>
      <c r="U339" s="1" t="n">
        <f aca="false">INT(H339)</f>
        <v>133</v>
      </c>
      <c r="V339" s="1" t="n">
        <f aca="false">INT(I339)</f>
        <v>173</v>
      </c>
      <c r="W339" s="1" t="n">
        <f aca="false">INT(J339)</f>
        <v>245</v>
      </c>
      <c r="X339" s="1" t="n">
        <f aca="false">INT(K339)</f>
        <v>163</v>
      </c>
      <c r="Y339" s="1" t="n">
        <f aca="false">INT(L339)</f>
        <v>45</v>
      </c>
      <c r="Z339" s="1" t="n">
        <f aca="false">INT(M339)</f>
        <v>14</v>
      </c>
      <c r="AA339" s="1" t="n">
        <f aca="false">INT(N339)</f>
        <v>25</v>
      </c>
      <c r="AB339" s="1" t="n">
        <f aca="false">INT(O339)</f>
        <v>24</v>
      </c>
      <c r="AC339" s="1" t="n">
        <f aca="false">INT(P339)</f>
        <v>79</v>
      </c>
      <c r="AD339" s="1" t="n">
        <f aca="false">INT(Q339)</f>
        <v>193</v>
      </c>
      <c r="AE339" s="1" t="n">
        <f aca="false">INT(R339)</f>
        <v>159</v>
      </c>
      <c r="AF339" s="1" t="n">
        <f aca="false">INT(S339)</f>
        <v>167</v>
      </c>
      <c r="AG339" s="1" t="n">
        <f aca="false">INT(T339)</f>
        <v>1422</v>
      </c>
    </row>
    <row r="340" customFormat="false" ht="12.75" hidden="false" customHeight="false" outlineLevel="0" collapsed="false">
      <c r="A340" s="0" t="n">
        <v>30984505004</v>
      </c>
      <c r="B340" s="0" t="s">
        <v>329</v>
      </c>
      <c r="C340" s="0" t="s">
        <v>133</v>
      </c>
      <c r="D340" s="0" t="n">
        <v>-8.05</v>
      </c>
      <c r="E340" s="0" t="n">
        <v>-78.48</v>
      </c>
      <c r="F340" s="0" t="n">
        <v>3399</v>
      </c>
      <c r="G340" s="0" t="n">
        <v>19</v>
      </c>
      <c r="H340" s="1" t="n">
        <v>114.444444444444</v>
      </c>
      <c r="I340" s="1" t="n">
        <v>122.294117647059</v>
      </c>
      <c r="J340" s="1" t="n">
        <v>213.764705882353</v>
      </c>
      <c r="K340" s="1" t="n">
        <v>95.6666666666667</v>
      </c>
      <c r="L340" s="1" t="n">
        <v>40.2222222222222</v>
      </c>
      <c r="M340" s="1" t="n">
        <v>13</v>
      </c>
      <c r="N340" s="1" t="n">
        <v>7.16666666666667</v>
      </c>
      <c r="O340" s="1" t="n">
        <v>24.1111111111111</v>
      </c>
      <c r="P340" s="1" t="n">
        <v>33.2352941176471</v>
      </c>
      <c r="Q340" s="1" t="n">
        <v>86</v>
      </c>
      <c r="R340" s="1" t="n">
        <v>60.6111111111111</v>
      </c>
      <c r="S340" s="1" t="n">
        <v>71.8333333333333</v>
      </c>
      <c r="T340" s="1" t="n">
        <v>882.349673202614</v>
      </c>
      <c r="U340" s="1" t="n">
        <f aca="false">INT(H340)</f>
        <v>114</v>
      </c>
      <c r="V340" s="1" t="n">
        <f aca="false">INT(I340)</f>
        <v>122</v>
      </c>
      <c r="W340" s="1" t="n">
        <f aca="false">INT(J340)</f>
        <v>213</v>
      </c>
      <c r="X340" s="1" t="n">
        <f aca="false">INT(K340)</f>
        <v>95</v>
      </c>
      <c r="Y340" s="1" t="n">
        <f aca="false">INT(L340)</f>
        <v>40</v>
      </c>
      <c r="Z340" s="1" t="n">
        <f aca="false">INT(M340)</f>
        <v>13</v>
      </c>
      <c r="AA340" s="1" t="n">
        <f aca="false">INT(N340)</f>
        <v>7</v>
      </c>
      <c r="AB340" s="1" t="n">
        <f aca="false">INT(O340)</f>
        <v>24</v>
      </c>
      <c r="AC340" s="1" t="n">
        <f aca="false">INT(P340)</f>
        <v>33</v>
      </c>
      <c r="AD340" s="1" t="n">
        <f aca="false">INT(Q340)</f>
        <v>86</v>
      </c>
      <c r="AE340" s="1" t="n">
        <f aca="false">INT(R340)</f>
        <v>60</v>
      </c>
      <c r="AF340" s="1" t="n">
        <f aca="false">INT(S340)</f>
        <v>71</v>
      </c>
      <c r="AG340" s="1" t="n">
        <f aca="false">INT(T340)</f>
        <v>882</v>
      </c>
    </row>
    <row r="341" customFormat="false" ht="12.75" hidden="false" customHeight="false" outlineLevel="0" collapsed="false">
      <c r="A341" s="0" t="n">
        <v>30984505005</v>
      </c>
      <c r="B341" s="0" t="s">
        <v>330</v>
      </c>
      <c r="C341" s="0" t="s">
        <v>133</v>
      </c>
      <c r="D341" s="0" t="n">
        <v>-8.18</v>
      </c>
      <c r="E341" s="0" t="n">
        <v>-77.97</v>
      </c>
      <c r="F341" s="0" t="n">
        <v>2757</v>
      </c>
      <c r="G341" s="0" t="n">
        <v>19</v>
      </c>
      <c r="H341" s="1" t="n">
        <v>61.6111111111111</v>
      </c>
      <c r="I341" s="1" t="n">
        <v>84.1666666666667</v>
      </c>
      <c r="J341" s="1" t="n">
        <v>124.444444444444</v>
      </c>
      <c r="K341" s="1" t="n">
        <v>52.4444444444444</v>
      </c>
      <c r="L341" s="1" t="n">
        <v>13.8888888888889</v>
      </c>
      <c r="M341" s="1" t="n">
        <v>3</v>
      </c>
      <c r="N341" s="1" t="n">
        <v>1.77777777777778</v>
      </c>
      <c r="O341" s="1" t="n">
        <v>2.5</v>
      </c>
      <c r="P341" s="1" t="n">
        <v>9.52631578947368</v>
      </c>
      <c r="Q341" s="1" t="n">
        <v>43.3529411764706</v>
      </c>
      <c r="R341" s="1" t="n">
        <v>31.9444444444444</v>
      </c>
      <c r="S341" s="1" t="n">
        <v>47.2777777777778</v>
      </c>
      <c r="T341" s="1" t="n">
        <v>475.9348125215</v>
      </c>
      <c r="U341" s="1" t="n">
        <f aca="false">INT(H341)</f>
        <v>61</v>
      </c>
      <c r="V341" s="1" t="n">
        <f aca="false">INT(I341)</f>
        <v>84</v>
      </c>
      <c r="W341" s="1" t="n">
        <f aca="false">INT(J341)</f>
        <v>124</v>
      </c>
      <c r="X341" s="1" t="n">
        <f aca="false">INT(K341)</f>
        <v>52</v>
      </c>
      <c r="Y341" s="1" t="n">
        <f aca="false">INT(L341)</f>
        <v>13</v>
      </c>
      <c r="Z341" s="1" t="n">
        <f aca="false">INT(M341)</f>
        <v>3</v>
      </c>
      <c r="AA341" s="1" t="n">
        <f aca="false">INT(N341)</f>
        <v>1</v>
      </c>
      <c r="AB341" s="1" t="n">
        <f aca="false">INT(O341)</f>
        <v>2</v>
      </c>
      <c r="AC341" s="1" t="n">
        <f aca="false">INT(P341)</f>
        <v>9</v>
      </c>
      <c r="AD341" s="1" t="n">
        <f aca="false">INT(Q341)</f>
        <v>43</v>
      </c>
      <c r="AE341" s="1" t="n">
        <f aca="false">INT(R341)</f>
        <v>31</v>
      </c>
      <c r="AF341" s="1" t="n">
        <f aca="false">INT(S341)</f>
        <v>47</v>
      </c>
      <c r="AG341" s="1" t="n">
        <f aca="false">INT(T341)</f>
        <v>475</v>
      </c>
    </row>
    <row r="342" customFormat="false" ht="12.75" hidden="false" customHeight="false" outlineLevel="0" collapsed="false">
      <c r="A342" s="0" t="n">
        <v>30984505006</v>
      </c>
      <c r="B342" s="0" t="s">
        <v>331</v>
      </c>
      <c r="C342" s="0" t="s">
        <v>133</v>
      </c>
      <c r="D342" s="0" t="n">
        <v>-8.55</v>
      </c>
      <c r="E342" s="0" t="n">
        <v>-77.63</v>
      </c>
      <c r="F342" s="0" t="n">
        <v>2715</v>
      </c>
      <c r="G342" s="0" t="n">
        <v>20</v>
      </c>
      <c r="H342" s="1" t="n">
        <v>89</v>
      </c>
      <c r="I342" s="1" t="n">
        <v>111.105263157895</v>
      </c>
      <c r="J342" s="1" t="n">
        <v>126.947368421053</v>
      </c>
      <c r="K342" s="1" t="n">
        <v>74.2222222222222</v>
      </c>
      <c r="L342" s="1" t="n">
        <v>24.9444444444444</v>
      </c>
      <c r="M342" s="1" t="n">
        <v>14.7222222222222</v>
      </c>
      <c r="N342" s="1" t="n">
        <v>9.72222222222222</v>
      </c>
      <c r="O342" s="1" t="n">
        <v>11.8888888888889</v>
      </c>
      <c r="P342" s="1" t="n">
        <v>36.9444444444444</v>
      </c>
      <c r="Q342" s="1" t="n">
        <v>85.8235294117647</v>
      </c>
      <c r="R342" s="1" t="n">
        <v>82.2777777777778</v>
      </c>
      <c r="S342" s="1" t="n">
        <v>84.6315789473684</v>
      </c>
      <c r="T342" s="1" t="n">
        <v>752.229962160303</v>
      </c>
      <c r="U342" s="1" t="n">
        <f aca="false">INT(H342)</f>
        <v>89</v>
      </c>
      <c r="V342" s="1" t="n">
        <f aca="false">INT(I342)</f>
        <v>111</v>
      </c>
      <c r="W342" s="1" t="n">
        <f aca="false">INT(J342)</f>
        <v>126</v>
      </c>
      <c r="X342" s="1" t="n">
        <f aca="false">INT(K342)</f>
        <v>74</v>
      </c>
      <c r="Y342" s="1" t="n">
        <f aca="false">INT(L342)</f>
        <v>24</v>
      </c>
      <c r="Z342" s="1" t="n">
        <f aca="false">INT(M342)</f>
        <v>14</v>
      </c>
      <c r="AA342" s="1" t="n">
        <f aca="false">INT(N342)</f>
        <v>9</v>
      </c>
      <c r="AB342" s="1" t="n">
        <f aca="false">INT(O342)</f>
        <v>11</v>
      </c>
      <c r="AC342" s="1" t="n">
        <f aca="false">INT(P342)</f>
        <v>36</v>
      </c>
      <c r="AD342" s="1" t="n">
        <f aca="false">INT(Q342)</f>
        <v>85</v>
      </c>
      <c r="AE342" s="1" t="n">
        <f aca="false">INT(R342)</f>
        <v>82</v>
      </c>
      <c r="AF342" s="1" t="n">
        <f aca="false">INT(S342)</f>
        <v>84</v>
      </c>
      <c r="AG342" s="1" t="n">
        <f aca="false">INT(T342)</f>
        <v>752</v>
      </c>
    </row>
    <row r="343" customFormat="false" ht="12.75" hidden="false" customHeight="false" outlineLevel="0" collapsed="false">
      <c r="A343" s="0" t="n">
        <v>30984505007</v>
      </c>
      <c r="B343" s="0" t="s">
        <v>332</v>
      </c>
      <c r="C343" s="0" t="s">
        <v>133</v>
      </c>
      <c r="D343" s="0" t="n">
        <v>-8.28</v>
      </c>
      <c r="E343" s="0" t="n">
        <v>-77.28</v>
      </c>
      <c r="F343" s="0" t="n">
        <v>3249</v>
      </c>
      <c r="G343" s="0" t="n">
        <v>19</v>
      </c>
      <c r="H343" s="1" t="n">
        <v>77</v>
      </c>
      <c r="I343" s="1" t="n">
        <v>110.111111111111</v>
      </c>
      <c r="J343" s="1" t="n">
        <v>109.666666666667</v>
      </c>
      <c r="K343" s="1" t="n">
        <v>56.7222222222222</v>
      </c>
      <c r="L343" s="1" t="n">
        <v>17.7222222222222</v>
      </c>
      <c r="M343" s="1" t="n">
        <v>6.375</v>
      </c>
      <c r="N343" s="1" t="n">
        <v>8.05555555555556</v>
      </c>
      <c r="O343" s="1" t="n">
        <v>8.72222222222222</v>
      </c>
      <c r="P343" s="1" t="n">
        <v>18.5555555555556</v>
      </c>
      <c r="Q343" s="1" t="n">
        <v>58.7777777777778</v>
      </c>
      <c r="R343" s="1" t="n">
        <v>85.6842105263158</v>
      </c>
      <c r="S343" s="1" t="n">
        <v>91.8947368421053</v>
      </c>
      <c r="T343" s="1" t="n">
        <v>649.287280701754</v>
      </c>
      <c r="U343" s="1" t="n">
        <f aca="false">INT(H343)</f>
        <v>77</v>
      </c>
      <c r="V343" s="1" t="n">
        <f aca="false">INT(I343)</f>
        <v>110</v>
      </c>
      <c r="W343" s="1" t="n">
        <f aca="false">INT(J343)</f>
        <v>109</v>
      </c>
      <c r="X343" s="1" t="n">
        <f aca="false">INT(K343)</f>
        <v>56</v>
      </c>
      <c r="Y343" s="1" t="n">
        <f aca="false">INT(L343)</f>
        <v>17</v>
      </c>
      <c r="Z343" s="1" t="n">
        <f aca="false">INT(M343)</f>
        <v>6</v>
      </c>
      <c r="AA343" s="1" t="n">
        <f aca="false">INT(N343)</f>
        <v>8</v>
      </c>
      <c r="AB343" s="1" t="n">
        <f aca="false">INT(O343)</f>
        <v>8</v>
      </c>
      <c r="AC343" s="1" t="n">
        <f aca="false">INT(P343)</f>
        <v>18</v>
      </c>
      <c r="AD343" s="1" t="n">
        <f aca="false">INT(Q343)</f>
        <v>58</v>
      </c>
      <c r="AE343" s="1" t="n">
        <f aca="false">INT(R343)</f>
        <v>85</v>
      </c>
      <c r="AF343" s="1" t="n">
        <f aca="false">INT(S343)</f>
        <v>91</v>
      </c>
      <c r="AG343" s="1" t="n">
        <f aca="false">INT(T343)</f>
        <v>649</v>
      </c>
    </row>
    <row r="344" customFormat="false" ht="12.75" hidden="false" customHeight="false" outlineLevel="0" collapsed="false">
      <c r="A344" s="0" t="n">
        <v>30984515000</v>
      </c>
      <c r="B344" s="0" t="s">
        <v>276</v>
      </c>
      <c r="C344" s="0" t="s">
        <v>133</v>
      </c>
      <c r="D344" s="0" t="n">
        <v>-8.4</v>
      </c>
      <c r="E344" s="0" t="n">
        <v>-74.6</v>
      </c>
      <c r="F344" s="0" t="n">
        <v>200</v>
      </c>
      <c r="G344" s="0" t="n">
        <v>53</v>
      </c>
      <c r="H344" s="1" t="n">
        <v>156.586956521739</v>
      </c>
      <c r="I344" s="1" t="n">
        <v>168.255319148936</v>
      </c>
      <c r="J344" s="1" t="n">
        <v>203.311111111111</v>
      </c>
      <c r="K344" s="1" t="n">
        <v>163.731707317073</v>
      </c>
      <c r="L344" s="1" t="n">
        <v>103.181818181818</v>
      </c>
      <c r="M344" s="1" t="n">
        <v>74.1666666666667</v>
      </c>
      <c r="N344" s="1" t="n">
        <v>43.3720930232558</v>
      </c>
      <c r="O344" s="1" t="n">
        <v>56.6976744186047</v>
      </c>
      <c r="P344" s="1" t="n">
        <v>94.8837209302326</v>
      </c>
      <c r="Q344" s="1" t="n">
        <v>162.479166666667</v>
      </c>
      <c r="R344" s="1" t="n">
        <v>178.883720930233</v>
      </c>
      <c r="S344" s="1" t="n">
        <v>164.260869565217</v>
      </c>
      <c r="T344" s="1" t="n">
        <v>1569.81082448155</v>
      </c>
      <c r="U344" s="1" t="n">
        <f aca="false">INT(H344)</f>
        <v>156</v>
      </c>
      <c r="V344" s="1" t="n">
        <f aca="false">INT(I344)</f>
        <v>168</v>
      </c>
      <c r="W344" s="1" t="n">
        <f aca="false">INT(J344)</f>
        <v>203</v>
      </c>
      <c r="X344" s="1" t="n">
        <f aca="false">INT(K344)</f>
        <v>163</v>
      </c>
      <c r="Y344" s="1" t="n">
        <f aca="false">INT(L344)</f>
        <v>103</v>
      </c>
      <c r="Z344" s="1" t="n">
        <f aca="false">INT(M344)</f>
        <v>74</v>
      </c>
      <c r="AA344" s="1" t="n">
        <f aca="false">INT(N344)</f>
        <v>43</v>
      </c>
      <c r="AB344" s="1" t="n">
        <f aca="false">INT(O344)</f>
        <v>56</v>
      </c>
      <c r="AC344" s="1" t="n">
        <f aca="false">INT(P344)</f>
        <v>94</v>
      </c>
      <c r="AD344" s="1" t="n">
        <f aca="false">INT(Q344)</f>
        <v>162</v>
      </c>
      <c r="AE344" s="1" t="n">
        <f aca="false">INT(R344)</f>
        <v>178</v>
      </c>
      <c r="AF344" s="1" t="n">
        <f aca="false">INT(S344)</f>
        <v>164</v>
      </c>
      <c r="AG344" s="1" t="n">
        <f aca="false">INT(T344)</f>
        <v>1569</v>
      </c>
    </row>
    <row r="345" customFormat="false" ht="12.75" hidden="false" customHeight="false" outlineLevel="0" collapsed="false">
      <c r="A345" s="0" t="n">
        <v>30984515001</v>
      </c>
      <c r="B345" s="0" t="s">
        <v>333</v>
      </c>
      <c r="C345" s="0" t="s">
        <v>133</v>
      </c>
      <c r="D345" s="0" t="n">
        <v>-8.6</v>
      </c>
      <c r="E345" s="0" t="n">
        <v>-74.32</v>
      </c>
      <c r="F345" s="0" t="n">
        <v>225</v>
      </c>
      <c r="G345" s="0" t="n">
        <v>16</v>
      </c>
      <c r="H345" s="1" t="n">
        <v>142.133333333333</v>
      </c>
      <c r="I345" s="1" t="n">
        <v>188.071428571429</v>
      </c>
      <c r="J345" s="1" t="n">
        <v>225</v>
      </c>
      <c r="K345" s="1" t="n">
        <v>197.642857142857</v>
      </c>
      <c r="L345" s="1" t="n">
        <v>112.071428571429</v>
      </c>
      <c r="M345" s="1" t="n">
        <v>82.6428571428571</v>
      </c>
      <c r="N345" s="1" t="n">
        <v>54.4</v>
      </c>
      <c r="O345" s="1" t="n">
        <v>81.4</v>
      </c>
      <c r="P345" s="1" t="n">
        <v>102.6875</v>
      </c>
      <c r="Q345" s="1" t="n">
        <v>153.6</v>
      </c>
      <c r="R345" s="1" t="n">
        <v>185.857142857143</v>
      </c>
      <c r="S345" s="1" t="n">
        <v>152.428571428571</v>
      </c>
      <c r="T345" s="1" t="n">
        <v>1677.93511904762</v>
      </c>
      <c r="U345" s="1" t="n">
        <f aca="false">INT(H345)</f>
        <v>142</v>
      </c>
      <c r="V345" s="1" t="n">
        <f aca="false">INT(I345)</f>
        <v>188</v>
      </c>
      <c r="W345" s="1" t="n">
        <f aca="false">INT(J345)</f>
        <v>225</v>
      </c>
      <c r="X345" s="1" t="n">
        <f aca="false">INT(K345)</f>
        <v>197</v>
      </c>
      <c r="Y345" s="1" t="n">
        <f aca="false">INT(L345)</f>
        <v>112</v>
      </c>
      <c r="Z345" s="1" t="n">
        <f aca="false">INT(M345)</f>
        <v>82</v>
      </c>
      <c r="AA345" s="1" t="n">
        <f aca="false">INT(N345)</f>
        <v>54</v>
      </c>
      <c r="AB345" s="1" t="n">
        <f aca="false">INT(O345)</f>
        <v>81</v>
      </c>
      <c r="AC345" s="1" t="n">
        <f aca="false">INT(P345)</f>
        <v>102</v>
      </c>
      <c r="AD345" s="1" t="n">
        <f aca="false">INT(Q345)</f>
        <v>153</v>
      </c>
      <c r="AE345" s="1" t="n">
        <f aca="false">INT(R345)</f>
        <v>185</v>
      </c>
      <c r="AF345" s="1" t="n">
        <f aca="false">INT(S345)</f>
        <v>152</v>
      </c>
      <c r="AG345" s="1" t="n">
        <f aca="false">INT(T345)</f>
        <v>1677</v>
      </c>
    </row>
    <row r="346" customFormat="false" ht="12.75" hidden="false" customHeight="false" outlineLevel="0" collapsed="false">
      <c r="A346" s="0" t="n">
        <v>30984515002</v>
      </c>
      <c r="B346" s="0" t="s">
        <v>334</v>
      </c>
      <c r="C346" s="0" t="s">
        <v>133</v>
      </c>
      <c r="D346" s="0" t="n">
        <v>-8.5</v>
      </c>
      <c r="E346" s="0" t="n">
        <v>-74.87</v>
      </c>
      <c r="F346" s="0" t="n">
        <v>270</v>
      </c>
      <c r="G346" s="0" t="n">
        <v>15</v>
      </c>
      <c r="H346" s="1" t="n">
        <v>196.416666666667</v>
      </c>
      <c r="I346" s="1" t="n">
        <v>212.692307692308</v>
      </c>
      <c r="J346" s="1" t="n">
        <v>204.833333333333</v>
      </c>
      <c r="K346" s="1" t="n">
        <v>180.384615384615</v>
      </c>
      <c r="L346" s="1" t="n">
        <v>127.846153846154</v>
      </c>
      <c r="M346" s="1" t="n">
        <v>115.692307692308</v>
      </c>
      <c r="N346" s="1" t="n">
        <v>75.4615384615385</v>
      </c>
      <c r="O346" s="1" t="n">
        <v>89.1538461538462</v>
      </c>
      <c r="P346" s="1" t="n">
        <v>142.307692307692</v>
      </c>
      <c r="Q346" s="1" t="n">
        <v>167.333333333333</v>
      </c>
      <c r="R346" s="1" t="n">
        <v>210.583333333333</v>
      </c>
      <c r="S346" s="1" t="n">
        <v>183.5</v>
      </c>
      <c r="T346" s="1" t="n">
        <v>1906.20512820513</v>
      </c>
      <c r="U346" s="1" t="n">
        <f aca="false">INT(H346)</f>
        <v>196</v>
      </c>
      <c r="V346" s="1" t="n">
        <f aca="false">INT(I346)</f>
        <v>212</v>
      </c>
      <c r="W346" s="1" t="n">
        <f aca="false">INT(J346)</f>
        <v>204</v>
      </c>
      <c r="X346" s="1" t="n">
        <f aca="false">INT(K346)</f>
        <v>180</v>
      </c>
      <c r="Y346" s="1" t="n">
        <f aca="false">INT(L346)</f>
        <v>127</v>
      </c>
      <c r="Z346" s="1" t="n">
        <f aca="false">INT(M346)</f>
        <v>115</v>
      </c>
      <c r="AA346" s="1" t="n">
        <f aca="false">INT(N346)</f>
        <v>75</v>
      </c>
      <c r="AB346" s="1" t="n">
        <f aca="false">INT(O346)</f>
        <v>89</v>
      </c>
      <c r="AC346" s="1" t="n">
        <f aca="false">INT(P346)</f>
        <v>142</v>
      </c>
      <c r="AD346" s="1" t="n">
        <f aca="false">INT(Q346)</f>
        <v>167</v>
      </c>
      <c r="AE346" s="1" t="n">
        <f aca="false">INT(R346)</f>
        <v>210</v>
      </c>
      <c r="AF346" s="1" t="n">
        <f aca="false">INT(S346)</f>
        <v>183</v>
      </c>
      <c r="AG346" s="1" t="n">
        <f aca="false">INT(T346)</f>
        <v>1906</v>
      </c>
    </row>
    <row r="347" customFormat="false" ht="12.75" hidden="false" customHeight="false" outlineLevel="0" collapsed="false">
      <c r="A347" s="0" t="n">
        <v>30984531000</v>
      </c>
      <c r="B347" s="0" t="s">
        <v>175</v>
      </c>
      <c r="C347" s="0" t="s">
        <v>133</v>
      </c>
      <c r="D347" s="0" t="n">
        <v>-9.2</v>
      </c>
      <c r="E347" s="0" t="n">
        <v>-78.5</v>
      </c>
      <c r="F347" s="0" t="n">
        <v>10</v>
      </c>
      <c r="G347" s="0" t="n">
        <v>40</v>
      </c>
      <c r="H347" s="1" t="n">
        <v>1.6875</v>
      </c>
      <c r="I347" s="1" t="n">
        <v>3.82758620689655</v>
      </c>
      <c r="J347" s="1" t="n">
        <v>1.7037037037037</v>
      </c>
      <c r="K347" s="1" t="n">
        <v>1.73333333333333</v>
      </c>
      <c r="L347" s="1" t="n">
        <v>0.419354838709677</v>
      </c>
      <c r="M347" s="1" t="n">
        <v>0</v>
      </c>
      <c r="N347" s="1" t="n">
        <v>0.235294117647059</v>
      </c>
      <c r="O347" s="1" t="n">
        <v>0.032258064516129</v>
      </c>
      <c r="P347" s="1" t="n">
        <v>0.032258064516129</v>
      </c>
      <c r="Q347" s="1" t="n">
        <v>0.393939393939394</v>
      </c>
      <c r="R347" s="1" t="n">
        <v>0.185185185185185</v>
      </c>
      <c r="S347" s="1" t="n">
        <v>0.451612903225807</v>
      </c>
      <c r="T347" s="1" t="n">
        <v>10.702025811673</v>
      </c>
      <c r="U347" s="1" t="n">
        <f aca="false">INT(H347)</f>
        <v>1</v>
      </c>
      <c r="V347" s="1" t="n">
        <f aca="false">INT(I347)</f>
        <v>3</v>
      </c>
      <c r="W347" s="1" t="n">
        <f aca="false">INT(J347)</f>
        <v>1</v>
      </c>
      <c r="X347" s="1" t="n">
        <f aca="false">INT(K347)</f>
        <v>1</v>
      </c>
      <c r="Y347" s="1" t="n">
        <f aca="false">INT(L347)</f>
        <v>0</v>
      </c>
      <c r="Z347" s="1" t="n">
        <f aca="false">INT(M347)</f>
        <v>0</v>
      </c>
      <c r="AA347" s="1" t="n">
        <f aca="false">INT(N347)</f>
        <v>0</v>
      </c>
      <c r="AB347" s="1" t="n">
        <f aca="false">INT(O347)</f>
        <v>0</v>
      </c>
      <c r="AC347" s="1" t="n">
        <f aca="false">INT(P347)</f>
        <v>0</v>
      </c>
      <c r="AD347" s="1" t="n">
        <f aca="false">INT(Q347)</f>
        <v>0</v>
      </c>
      <c r="AE347" s="1" t="n">
        <f aca="false">INT(R347)</f>
        <v>0</v>
      </c>
      <c r="AF347" s="1" t="n">
        <f aca="false">INT(S347)</f>
        <v>0</v>
      </c>
      <c r="AG347" s="1" t="n">
        <f aca="false">INT(T347)</f>
        <v>10</v>
      </c>
    </row>
    <row r="348" customFormat="false" ht="12.75" hidden="false" customHeight="false" outlineLevel="0" collapsed="false">
      <c r="A348" s="0" t="n">
        <v>30984531001</v>
      </c>
      <c r="B348" s="0" t="s">
        <v>335</v>
      </c>
      <c r="C348" s="0" t="s">
        <v>133</v>
      </c>
      <c r="D348" s="0" t="n">
        <v>-9.15</v>
      </c>
      <c r="E348" s="0" t="n">
        <v>-78.28</v>
      </c>
      <c r="F348" s="0" t="n">
        <v>255</v>
      </c>
      <c r="G348" s="0" t="n">
        <v>15</v>
      </c>
      <c r="H348" s="1" t="n">
        <v>2.30769230769231</v>
      </c>
      <c r="I348" s="1" t="n">
        <v>1.78571428571429</v>
      </c>
      <c r="J348" s="1" t="n">
        <v>1.66666666666667</v>
      </c>
      <c r="K348" s="1" t="n">
        <v>0.769230769230769</v>
      </c>
      <c r="L348" s="1" t="n">
        <v>0.0714285714285714</v>
      </c>
      <c r="M348" s="1" t="n">
        <v>0.285714285714286</v>
      </c>
      <c r="N348" s="1" t="n">
        <v>0.230769230769231</v>
      </c>
      <c r="O348" s="1" t="n">
        <v>0.230769230769231</v>
      </c>
      <c r="P348" s="1" t="n">
        <v>0.214285714285714</v>
      </c>
      <c r="Q348" s="1" t="n">
        <v>0.384615384615385</v>
      </c>
      <c r="R348" s="1" t="n">
        <v>0.0769230769230769</v>
      </c>
      <c r="S348" s="1" t="n">
        <v>0.5</v>
      </c>
      <c r="T348" s="1" t="n">
        <v>8.52380952380952</v>
      </c>
      <c r="U348" s="1" t="n">
        <f aca="false">INT(H348)</f>
        <v>2</v>
      </c>
      <c r="V348" s="1" t="n">
        <f aca="false">INT(I348)</f>
        <v>1</v>
      </c>
      <c r="W348" s="1" t="n">
        <f aca="false">INT(J348)</f>
        <v>1</v>
      </c>
      <c r="X348" s="1" t="n">
        <f aca="false">INT(K348)</f>
        <v>0</v>
      </c>
      <c r="Y348" s="1" t="n">
        <f aca="false">INT(L348)</f>
        <v>0</v>
      </c>
      <c r="Z348" s="1" t="n">
        <f aca="false">INT(M348)</f>
        <v>0</v>
      </c>
      <c r="AA348" s="1" t="n">
        <f aca="false">INT(N348)</f>
        <v>0</v>
      </c>
      <c r="AB348" s="1" t="n">
        <f aca="false">INT(O348)</f>
        <v>0</v>
      </c>
      <c r="AC348" s="1" t="n">
        <f aca="false">INT(P348)</f>
        <v>0</v>
      </c>
      <c r="AD348" s="1" t="n">
        <f aca="false">INT(Q348)</f>
        <v>0</v>
      </c>
      <c r="AE348" s="1" t="n">
        <f aca="false">INT(R348)</f>
        <v>0</v>
      </c>
      <c r="AF348" s="1" t="n">
        <f aca="false">INT(S348)</f>
        <v>0</v>
      </c>
      <c r="AG348" s="1" t="n">
        <f aca="false">INT(T348)</f>
        <v>8</v>
      </c>
    </row>
    <row r="349" customFormat="false" ht="12.75" hidden="false" customHeight="false" outlineLevel="0" collapsed="false">
      <c r="A349" s="0" t="n">
        <v>30984534000</v>
      </c>
      <c r="B349" s="0" t="s">
        <v>336</v>
      </c>
      <c r="C349" s="0" t="s">
        <v>133</v>
      </c>
      <c r="D349" s="0" t="n">
        <v>-9.3</v>
      </c>
      <c r="E349" s="0" t="n">
        <v>-76</v>
      </c>
      <c r="F349" s="0" t="n">
        <v>660</v>
      </c>
      <c r="G349" s="0" t="n">
        <v>52</v>
      </c>
      <c r="H349" s="1" t="n">
        <v>436.090909090909</v>
      </c>
      <c r="I349" s="1" t="n">
        <v>384.162790697674</v>
      </c>
      <c r="J349" s="1" t="n">
        <v>366.952380952381</v>
      </c>
      <c r="K349" s="1" t="n">
        <v>286.512195121951</v>
      </c>
      <c r="L349" s="1" t="n">
        <v>219.454545454545</v>
      </c>
      <c r="M349" s="1" t="n">
        <v>147.880952380952</v>
      </c>
      <c r="N349" s="1" t="n">
        <v>136.976744186047</v>
      </c>
      <c r="O349" s="1" t="n">
        <v>113.452380952381</v>
      </c>
      <c r="P349" s="1" t="n">
        <v>176.558139534884</v>
      </c>
      <c r="Q349" s="1" t="n">
        <v>294.933333333333</v>
      </c>
      <c r="R349" s="1" t="n">
        <v>311.166666666667</v>
      </c>
      <c r="S349" s="1" t="n">
        <v>366.439024390244</v>
      </c>
      <c r="T349" s="1" t="n">
        <v>3240.58006276197</v>
      </c>
      <c r="U349" s="1" t="n">
        <f aca="false">INT(H349)</f>
        <v>436</v>
      </c>
      <c r="V349" s="1" t="n">
        <f aca="false">INT(I349)</f>
        <v>384</v>
      </c>
      <c r="W349" s="1" t="n">
        <f aca="false">INT(J349)</f>
        <v>366</v>
      </c>
      <c r="X349" s="1" t="n">
        <f aca="false">INT(K349)</f>
        <v>286</v>
      </c>
      <c r="Y349" s="1" t="n">
        <f aca="false">INT(L349)</f>
        <v>219</v>
      </c>
      <c r="Z349" s="1" t="n">
        <f aca="false">INT(M349)</f>
        <v>147</v>
      </c>
      <c r="AA349" s="1" t="n">
        <f aca="false">INT(N349)</f>
        <v>136</v>
      </c>
      <c r="AB349" s="1" t="n">
        <f aca="false">INT(O349)</f>
        <v>113</v>
      </c>
      <c r="AC349" s="1" t="n">
        <f aca="false">INT(P349)</f>
        <v>176</v>
      </c>
      <c r="AD349" s="1" t="n">
        <f aca="false">INT(Q349)</f>
        <v>294</v>
      </c>
      <c r="AE349" s="1" t="n">
        <f aca="false">INT(R349)</f>
        <v>311</v>
      </c>
      <c r="AF349" s="1" t="n">
        <f aca="false">INT(S349)</f>
        <v>366</v>
      </c>
      <c r="AG349" s="1" t="n">
        <f aca="false">INT(T349)</f>
        <v>3240</v>
      </c>
    </row>
    <row r="350" customFormat="false" ht="12.75" hidden="false" customHeight="false" outlineLevel="0" collapsed="false">
      <c r="A350" s="0" t="n">
        <v>30984534001</v>
      </c>
      <c r="B350" s="0" t="s">
        <v>337</v>
      </c>
      <c r="C350" s="0" t="s">
        <v>133</v>
      </c>
      <c r="D350" s="0" t="n">
        <v>-8.93</v>
      </c>
      <c r="E350" s="0" t="n">
        <v>-76.03</v>
      </c>
      <c r="F350" s="0" t="n">
        <v>650</v>
      </c>
      <c r="G350" s="0" t="n">
        <v>13</v>
      </c>
      <c r="H350" s="1" t="n">
        <v>295.083333333333</v>
      </c>
      <c r="I350" s="1" t="n">
        <v>140.363636363636</v>
      </c>
      <c r="J350" s="1" t="n">
        <v>205.916666666667</v>
      </c>
      <c r="K350" s="1" t="n">
        <v>146</v>
      </c>
      <c r="L350" s="1" t="n">
        <v>138.307692307692</v>
      </c>
      <c r="M350" s="1" t="n">
        <v>115.9</v>
      </c>
      <c r="N350" s="1" t="n">
        <v>96.2</v>
      </c>
      <c r="O350" s="1" t="n">
        <v>112.636363636364</v>
      </c>
      <c r="P350" s="1" t="n">
        <v>81.1</v>
      </c>
      <c r="Q350" s="1" t="n">
        <v>185.1</v>
      </c>
      <c r="R350" s="1" t="n">
        <v>244.818181818182</v>
      </c>
      <c r="S350" s="1" t="n">
        <v>296</v>
      </c>
      <c r="T350" s="1" t="n">
        <v>2057.42587412587</v>
      </c>
      <c r="U350" s="1" t="n">
        <f aca="false">INT(H350)</f>
        <v>295</v>
      </c>
      <c r="V350" s="1" t="n">
        <f aca="false">INT(I350)</f>
        <v>140</v>
      </c>
      <c r="W350" s="1" t="n">
        <f aca="false">INT(J350)</f>
        <v>205</v>
      </c>
      <c r="X350" s="1" t="n">
        <f aca="false">INT(K350)</f>
        <v>146</v>
      </c>
      <c r="Y350" s="1" t="n">
        <f aca="false">INT(L350)</f>
        <v>138</v>
      </c>
      <c r="Z350" s="1" t="n">
        <f aca="false">INT(M350)</f>
        <v>115</v>
      </c>
      <c r="AA350" s="1" t="n">
        <f aca="false">INT(N350)</f>
        <v>96</v>
      </c>
      <c r="AB350" s="1" t="n">
        <f aca="false">INT(O350)</f>
        <v>112</v>
      </c>
      <c r="AC350" s="1" t="n">
        <f aca="false">INT(P350)</f>
        <v>81</v>
      </c>
      <c r="AD350" s="1" t="n">
        <f aca="false">INT(Q350)</f>
        <v>185</v>
      </c>
      <c r="AE350" s="1" t="n">
        <f aca="false">INT(R350)</f>
        <v>244</v>
      </c>
      <c r="AF350" s="1" t="n">
        <f aca="false">INT(S350)</f>
        <v>296</v>
      </c>
      <c r="AG350" s="1" t="n">
        <f aca="false">INT(T350)</f>
        <v>2057</v>
      </c>
    </row>
    <row r="351" customFormat="false" ht="12.75" hidden="false" customHeight="false" outlineLevel="0" collapsed="false">
      <c r="A351" s="0" t="n">
        <v>30984534002</v>
      </c>
      <c r="B351" s="0" t="s">
        <v>338</v>
      </c>
      <c r="C351" s="0" t="s">
        <v>133</v>
      </c>
      <c r="D351" s="0" t="n">
        <v>-8.75</v>
      </c>
      <c r="E351" s="0" t="n">
        <v>-76.15</v>
      </c>
      <c r="F351" s="0" t="n">
        <v>542</v>
      </c>
      <c r="G351" s="0" t="n">
        <v>12</v>
      </c>
      <c r="H351" s="1" t="n">
        <v>383.8</v>
      </c>
      <c r="I351" s="1" t="n">
        <v>371.222222222222</v>
      </c>
      <c r="J351" s="1" t="n">
        <v>318.9</v>
      </c>
      <c r="K351" s="1" t="n">
        <v>229.727272727273</v>
      </c>
      <c r="L351" s="1" t="n">
        <v>237.090909090909</v>
      </c>
      <c r="M351" s="1" t="n">
        <v>234.727272727273</v>
      </c>
      <c r="N351" s="1" t="n">
        <v>161.25</v>
      </c>
      <c r="O351" s="1" t="n">
        <v>173.727272727273</v>
      </c>
      <c r="P351" s="1" t="n">
        <v>147.166666666667</v>
      </c>
      <c r="Q351" s="1" t="n">
        <v>305.5</v>
      </c>
      <c r="R351" s="1" t="n">
        <v>294.818181818182</v>
      </c>
      <c r="S351" s="1" t="n">
        <v>385.363636363636</v>
      </c>
      <c r="T351" s="1" t="n">
        <v>3243.29343434343</v>
      </c>
      <c r="U351" s="1" t="n">
        <f aca="false">INT(H351)</f>
        <v>383</v>
      </c>
      <c r="V351" s="1" t="n">
        <f aca="false">INT(I351)</f>
        <v>371</v>
      </c>
      <c r="W351" s="1" t="n">
        <f aca="false">INT(J351)</f>
        <v>318</v>
      </c>
      <c r="X351" s="1" t="n">
        <f aca="false">INT(K351)</f>
        <v>229</v>
      </c>
      <c r="Y351" s="1" t="n">
        <f aca="false">INT(L351)</f>
        <v>237</v>
      </c>
      <c r="Z351" s="1" t="n">
        <f aca="false">INT(M351)</f>
        <v>234</v>
      </c>
      <c r="AA351" s="1" t="n">
        <f aca="false">INT(N351)</f>
        <v>161</v>
      </c>
      <c r="AB351" s="1" t="n">
        <f aca="false">INT(O351)</f>
        <v>173</v>
      </c>
      <c r="AC351" s="1" t="n">
        <f aca="false">INT(P351)</f>
        <v>147</v>
      </c>
      <c r="AD351" s="1" t="n">
        <f aca="false">INT(Q351)</f>
        <v>305</v>
      </c>
      <c r="AE351" s="1" t="n">
        <f aca="false">INT(R351)</f>
        <v>294</v>
      </c>
      <c r="AF351" s="1" t="n">
        <f aca="false">INT(S351)</f>
        <v>385</v>
      </c>
      <c r="AG351" s="1" t="n">
        <f aca="false">INT(T351)</f>
        <v>3243</v>
      </c>
    </row>
    <row r="352" customFormat="false" ht="12.75" hidden="false" customHeight="false" outlineLevel="0" collapsed="false">
      <c r="A352" s="0" t="n">
        <v>30984534003</v>
      </c>
      <c r="B352" s="0" t="s">
        <v>339</v>
      </c>
      <c r="C352" s="0" t="s">
        <v>133</v>
      </c>
      <c r="D352" s="0" t="n">
        <v>-9.05</v>
      </c>
      <c r="E352" s="0" t="n">
        <v>-75.52</v>
      </c>
      <c r="F352" s="0" t="n">
        <v>295</v>
      </c>
      <c r="G352" s="0" t="n">
        <v>24</v>
      </c>
      <c r="H352" s="1" t="n">
        <v>642.95652173913</v>
      </c>
      <c r="I352" s="1" t="n">
        <v>598.739130434783</v>
      </c>
      <c r="J352" s="1" t="n">
        <v>680.083333333333</v>
      </c>
      <c r="K352" s="1" t="n">
        <v>501.173913043478</v>
      </c>
      <c r="L352" s="1" t="n">
        <v>384.130434782609</v>
      </c>
      <c r="M352" s="1" t="n">
        <v>320.521739130435</v>
      </c>
      <c r="N352" s="1" t="n">
        <v>223.04347826087</v>
      </c>
      <c r="O352" s="1" t="n">
        <v>151.869565217391</v>
      </c>
      <c r="P352" s="1" t="n">
        <v>236.521739130435</v>
      </c>
      <c r="Q352" s="1" t="n">
        <v>571.869565217391</v>
      </c>
      <c r="R352" s="1" t="n">
        <v>623.173913043478</v>
      </c>
      <c r="S352" s="1" t="n">
        <v>638.090909090909</v>
      </c>
      <c r="T352" s="1" t="n">
        <v>5572.17424242424</v>
      </c>
      <c r="U352" s="1" t="n">
        <f aca="false">INT(H352)</f>
        <v>642</v>
      </c>
      <c r="V352" s="1" t="n">
        <f aca="false">INT(I352)</f>
        <v>598</v>
      </c>
      <c r="W352" s="1" t="n">
        <f aca="false">INT(J352)</f>
        <v>680</v>
      </c>
      <c r="X352" s="1" t="n">
        <f aca="false">INT(K352)</f>
        <v>501</v>
      </c>
      <c r="Y352" s="1" t="n">
        <f aca="false">INT(L352)</f>
        <v>384</v>
      </c>
      <c r="Z352" s="1" t="n">
        <f aca="false">INT(M352)</f>
        <v>320</v>
      </c>
      <c r="AA352" s="1" t="n">
        <f aca="false">INT(N352)</f>
        <v>223</v>
      </c>
      <c r="AB352" s="1" t="n">
        <f aca="false">INT(O352)</f>
        <v>151</v>
      </c>
      <c r="AC352" s="1" t="n">
        <f aca="false">INT(P352)</f>
        <v>236</v>
      </c>
      <c r="AD352" s="1" t="n">
        <f aca="false">INT(Q352)</f>
        <v>571</v>
      </c>
      <c r="AE352" s="1" t="n">
        <f aca="false">INT(R352)</f>
        <v>623</v>
      </c>
      <c r="AF352" s="1" t="n">
        <f aca="false">INT(S352)</f>
        <v>638</v>
      </c>
      <c r="AG352" s="1" t="n">
        <f aca="false">INT(T352)</f>
        <v>5572</v>
      </c>
    </row>
    <row r="353" customFormat="false" ht="12.75" hidden="false" customHeight="false" outlineLevel="0" collapsed="false">
      <c r="A353" s="0" t="n">
        <v>30984534004</v>
      </c>
      <c r="B353" s="0" t="s">
        <v>340</v>
      </c>
      <c r="C353" s="0" t="s">
        <v>133</v>
      </c>
      <c r="D353" s="0" t="n">
        <v>-9.13</v>
      </c>
      <c r="E353" s="0" t="n">
        <v>-76.03</v>
      </c>
      <c r="F353" s="0" t="n">
        <v>670</v>
      </c>
      <c r="G353" s="0" t="n">
        <v>13</v>
      </c>
      <c r="H353" s="1" t="n">
        <v>355.416666666667</v>
      </c>
      <c r="I353" s="1" t="n">
        <v>342.5</v>
      </c>
      <c r="J353" s="1" t="n">
        <v>313.166666666667</v>
      </c>
      <c r="K353" s="1" t="n">
        <v>231.833333333333</v>
      </c>
      <c r="L353" s="1" t="n">
        <v>184.75</v>
      </c>
      <c r="M353" s="1" t="n">
        <v>159.615384615385</v>
      </c>
      <c r="N353" s="1" t="n">
        <v>165.083333333333</v>
      </c>
      <c r="O353" s="1" t="n">
        <v>138.5</v>
      </c>
      <c r="P353" s="1" t="n">
        <v>132.666666666667</v>
      </c>
      <c r="Q353" s="1" t="n">
        <v>237</v>
      </c>
      <c r="R353" s="1" t="n">
        <v>349.166666666667</v>
      </c>
      <c r="S353" s="1" t="n">
        <v>315.583333333333</v>
      </c>
      <c r="T353" s="1" t="n">
        <v>2925.28205128205</v>
      </c>
      <c r="U353" s="1" t="n">
        <f aca="false">INT(H353)</f>
        <v>355</v>
      </c>
      <c r="V353" s="1" t="n">
        <f aca="false">INT(I353)</f>
        <v>342</v>
      </c>
      <c r="W353" s="1" t="n">
        <f aca="false">INT(J353)</f>
        <v>313</v>
      </c>
      <c r="X353" s="1" t="n">
        <f aca="false">INT(K353)</f>
        <v>231</v>
      </c>
      <c r="Y353" s="1" t="n">
        <f aca="false">INT(L353)</f>
        <v>184</v>
      </c>
      <c r="Z353" s="1" t="n">
        <f aca="false">INT(M353)</f>
        <v>159</v>
      </c>
      <c r="AA353" s="1" t="n">
        <f aca="false">INT(N353)</f>
        <v>165</v>
      </c>
      <c r="AB353" s="1" t="n">
        <f aca="false">INT(O353)</f>
        <v>138</v>
      </c>
      <c r="AC353" s="1" t="n">
        <f aca="false">INT(P353)</f>
        <v>132</v>
      </c>
      <c r="AD353" s="1" t="n">
        <f aca="false">INT(Q353)</f>
        <v>237</v>
      </c>
      <c r="AE353" s="1" t="n">
        <f aca="false">INT(R353)</f>
        <v>349</v>
      </c>
      <c r="AF353" s="1" t="n">
        <f aca="false">INT(S353)</f>
        <v>315</v>
      </c>
      <c r="AG353" s="1" t="n">
        <f aca="false">INT(T353)</f>
        <v>2925</v>
      </c>
    </row>
    <row r="354" customFormat="false" ht="12.75" hidden="false" customHeight="false" outlineLevel="0" collapsed="false">
      <c r="A354" s="0" t="n">
        <v>30984534005</v>
      </c>
      <c r="B354" s="0" t="s">
        <v>341</v>
      </c>
      <c r="C354" s="0" t="s">
        <v>133</v>
      </c>
      <c r="D354" s="0" t="n">
        <v>-8.43</v>
      </c>
      <c r="E354" s="0" t="n">
        <v>-76.4</v>
      </c>
      <c r="F354" s="0" t="n">
        <v>544</v>
      </c>
      <c r="G354" s="0" t="n">
        <v>18</v>
      </c>
      <c r="H354" s="1" t="n">
        <v>393.4</v>
      </c>
      <c r="I354" s="1" t="n">
        <v>355.75</v>
      </c>
      <c r="J354" s="1" t="n">
        <v>400</v>
      </c>
      <c r="K354" s="1" t="n">
        <v>328.5625</v>
      </c>
      <c r="L354" s="1" t="n">
        <v>222.125</v>
      </c>
      <c r="M354" s="1" t="n">
        <v>223.2</v>
      </c>
      <c r="N354" s="1" t="n">
        <v>159.25</v>
      </c>
      <c r="O354" s="1" t="n">
        <v>151.8125</v>
      </c>
      <c r="P354" s="1" t="n">
        <v>190.1875</v>
      </c>
      <c r="Q354" s="1" t="n">
        <v>319.8125</v>
      </c>
      <c r="R354" s="1" t="n">
        <v>396.625</v>
      </c>
      <c r="S354" s="1" t="n">
        <v>408.5625</v>
      </c>
      <c r="T354" s="1" t="n">
        <v>3549.2875</v>
      </c>
      <c r="U354" s="1" t="n">
        <f aca="false">INT(H354)</f>
        <v>393</v>
      </c>
      <c r="V354" s="1" t="n">
        <f aca="false">INT(I354)</f>
        <v>355</v>
      </c>
      <c r="W354" s="1" t="n">
        <f aca="false">INT(J354)</f>
        <v>400</v>
      </c>
      <c r="X354" s="1" t="n">
        <f aca="false">INT(K354)</f>
        <v>328</v>
      </c>
      <c r="Y354" s="1" t="n">
        <f aca="false">INT(L354)</f>
        <v>222</v>
      </c>
      <c r="Z354" s="1" t="n">
        <f aca="false">INT(M354)</f>
        <v>223</v>
      </c>
      <c r="AA354" s="1" t="n">
        <f aca="false">INT(N354)</f>
        <v>159</v>
      </c>
      <c r="AB354" s="1" t="n">
        <f aca="false">INT(O354)</f>
        <v>151</v>
      </c>
      <c r="AC354" s="1" t="n">
        <f aca="false">INT(P354)</f>
        <v>190</v>
      </c>
      <c r="AD354" s="1" t="n">
        <f aca="false">INT(Q354)</f>
        <v>319</v>
      </c>
      <c r="AE354" s="1" t="n">
        <f aca="false">INT(R354)</f>
        <v>396</v>
      </c>
      <c r="AF354" s="1" t="n">
        <f aca="false">INT(S354)</f>
        <v>408</v>
      </c>
      <c r="AG354" s="1" t="n">
        <f aca="false">INT(T354)</f>
        <v>3549</v>
      </c>
    </row>
    <row r="355" customFormat="false" ht="12.75" hidden="false" customHeight="false" outlineLevel="0" collapsed="false">
      <c r="A355" s="0" t="n">
        <v>30984542000</v>
      </c>
      <c r="B355" s="0" t="s">
        <v>342</v>
      </c>
      <c r="C355" s="0" t="s">
        <v>133</v>
      </c>
      <c r="D355" s="0" t="n">
        <v>-9.5</v>
      </c>
      <c r="E355" s="0" t="n">
        <v>-77.5</v>
      </c>
      <c r="F355" s="0" t="n">
        <v>3038</v>
      </c>
      <c r="G355" s="0" t="n">
        <v>28</v>
      </c>
      <c r="H355" s="1" t="n">
        <v>111.05</v>
      </c>
      <c r="I355" s="1" t="n">
        <v>103.4</v>
      </c>
      <c r="J355" s="1" t="n">
        <v>136.352941176471</v>
      </c>
      <c r="K355" s="1" t="n">
        <v>84.3125</v>
      </c>
      <c r="L355" s="1" t="n">
        <v>27.6666666666667</v>
      </c>
      <c r="M355" s="1" t="n">
        <v>3.33333333333333</v>
      </c>
      <c r="N355" s="1" t="n">
        <v>1.89473684210526</v>
      </c>
      <c r="O355" s="1" t="n">
        <v>10</v>
      </c>
      <c r="P355" s="1" t="n">
        <v>34.8888888888889</v>
      </c>
      <c r="Q355" s="1" t="n">
        <v>77.8</v>
      </c>
      <c r="R355" s="1" t="n">
        <v>66.0625</v>
      </c>
      <c r="S355" s="1" t="n">
        <v>84.6</v>
      </c>
      <c r="T355" s="1" t="n">
        <v>741.361566907465</v>
      </c>
      <c r="U355" s="1" t="n">
        <f aca="false">INT(H355)</f>
        <v>111</v>
      </c>
      <c r="V355" s="1" t="n">
        <f aca="false">INT(I355)</f>
        <v>103</v>
      </c>
      <c r="W355" s="1" t="n">
        <f aca="false">INT(J355)</f>
        <v>136</v>
      </c>
      <c r="X355" s="1" t="n">
        <f aca="false">INT(K355)</f>
        <v>84</v>
      </c>
      <c r="Y355" s="1" t="n">
        <f aca="false">INT(L355)</f>
        <v>27</v>
      </c>
      <c r="Z355" s="1" t="n">
        <f aca="false">INT(M355)</f>
        <v>3</v>
      </c>
      <c r="AA355" s="1" t="n">
        <f aca="false">INT(N355)</f>
        <v>1</v>
      </c>
      <c r="AB355" s="1" t="n">
        <f aca="false">INT(O355)</f>
        <v>10</v>
      </c>
      <c r="AC355" s="1" t="n">
        <f aca="false">INT(P355)</f>
        <v>34</v>
      </c>
      <c r="AD355" s="1" t="n">
        <f aca="false">INT(Q355)</f>
        <v>77</v>
      </c>
      <c r="AE355" s="1" t="n">
        <f aca="false">INT(R355)</f>
        <v>66</v>
      </c>
      <c r="AF355" s="1" t="n">
        <f aca="false">INT(S355)</f>
        <v>84</v>
      </c>
      <c r="AG355" s="1" t="n">
        <f aca="false">INT(T355)</f>
        <v>741</v>
      </c>
    </row>
    <row r="356" customFormat="false" ht="12.75" hidden="false" customHeight="false" outlineLevel="0" collapsed="false">
      <c r="A356" s="0" t="n">
        <v>30984542001</v>
      </c>
      <c r="B356" s="0" t="s">
        <v>343</v>
      </c>
      <c r="C356" s="0" t="s">
        <v>133</v>
      </c>
      <c r="D356" s="0" t="n">
        <v>-9.95</v>
      </c>
      <c r="E356" s="0" t="n">
        <v>-77.37</v>
      </c>
      <c r="F356" s="0" t="n">
        <v>3799</v>
      </c>
      <c r="G356" s="0" t="n">
        <v>21</v>
      </c>
      <c r="H356" s="1" t="n">
        <v>77.8947368421053</v>
      </c>
      <c r="I356" s="1" t="n">
        <v>83.0526315789474</v>
      </c>
      <c r="J356" s="1" t="n">
        <v>118.842105263158</v>
      </c>
      <c r="K356" s="1" t="n">
        <v>50.5555555555556</v>
      </c>
      <c r="L356" s="1" t="n">
        <v>19.7368421052632</v>
      </c>
      <c r="M356" s="1" t="n">
        <v>0.315789473684211</v>
      </c>
      <c r="N356" s="1" t="n">
        <v>0.473684210526316</v>
      </c>
      <c r="O356" s="1" t="n">
        <v>1.52631578947368</v>
      </c>
      <c r="P356" s="1" t="n">
        <v>7.57894736842105</v>
      </c>
      <c r="Q356" s="1" t="n">
        <v>34.4</v>
      </c>
      <c r="R356" s="1" t="n">
        <v>40.35</v>
      </c>
      <c r="S356" s="1" t="n">
        <v>46.3888888888889</v>
      </c>
      <c r="T356" s="1" t="n">
        <v>481.115497076023</v>
      </c>
      <c r="U356" s="1" t="n">
        <f aca="false">INT(H356)</f>
        <v>77</v>
      </c>
      <c r="V356" s="1" t="n">
        <f aca="false">INT(I356)</f>
        <v>83</v>
      </c>
      <c r="W356" s="1" t="n">
        <f aca="false">INT(J356)</f>
        <v>118</v>
      </c>
      <c r="X356" s="1" t="n">
        <f aca="false">INT(K356)</f>
        <v>50</v>
      </c>
      <c r="Y356" s="1" t="n">
        <f aca="false">INT(L356)</f>
        <v>19</v>
      </c>
      <c r="Z356" s="1" t="n">
        <f aca="false">INT(M356)</f>
        <v>0</v>
      </c>
      <c r="AA356" s="1" t="n">
        <f aca="false">INT(N356)</f>
        <v>0</v>
      </c>
      <c r="AB356" s="1" t="n">
        <f aca="false">INT(O356)</f>
        <v>1</v>
      </c>
      <c r="AC356" s="1" t="n">
        <f aca="false">INT(P356)</f>
        <v>7</v>
      </c>
      <c r="AD356" s="1" t="n">
        <f aca="false">INT(Q356)</f>
        <v>34</v>
      </c>
      <c r="AE356" s="1" t="n">
        <f aca="false">INT(R356)</f>
        <v>40</v>
      </c>
      <c r="AF356" s="1" t="n">
        <f aca="false">INT(S356)</f>
        <v>46</v>
      </c>
      <c r="AG356" s="1" t="n">
        <f aca="false">INT(T356)</f>
        <v>481</v>
      </c>
    </row>
    <row r="357" customFormat="false" ht="12.75" hidden="false" customHeight="false" outlineLevel="0" collapsed="false">
      <c r="A357" s="0" t="n">
        <v>30984542002</v>
      </c>
      <c r="B357" s="0" t="s">
        <v>344</v>
      </c>
      <c r="C357" s="0" t="s">
        <v>133</v>
      </c>
      <c r="D357" s="0" t="n">
        <v>-9.98</v>
      </c>
      <c r="E357" s="0" t="n">
        <v>-77.58</v>
      </c>
      <c r="F357" s="0" t="n">
        <v>3007</v>
      </c>
      <c r="G357" s="0" t="n">
        <v>16</v>
      </c>
      <c r="H357" s="1" t="n">
        <v>35.0666666666667</v>
      </c>
      <c r="I357" s="1" t="n">
        <v>51.8666666666667</v>
      </c>
      <c r="J357" s="1" t="n">
        <v>97.4</v>
      </c>
      <c r="K357" s="1" t="n">
        <v>17.1428571428571</v>
      </c>
      <c r="L357" s="1" t="n">
        <v>4</v>
      </c>
      <c r="M357" s="1" t="n">
        <v>0</v>
      </c>
      <c r="N357" s="1" t="n">
        <v>0</v>
      </c>
      <c r="O357" s="1" t="n">
        <v>0</v>
      </c>
      <c r="P357" s="1" t="n">
        <v>1.23076923076923</v>
      </c>
      <c r="Q357" s="1" t="n">
        <v>11.9230769230769</v>
      </c>
      <c r="R357" s="1" t="n">
        <v>6.42857142857143</v>
      </c>
      <c r="S357" s="1" t="n">
        <v>20.2857142857143</v>
      </c>
      <c r="T357" s="1" t="n">
        <v>245.344322344322</v>
      </c>
      <c r="U357" s="1" t="n">
        <f aca="false">INT(H357)</f>
        <v>35</v>
      </c>
      <c r="V357" s="1" t="n">
        <f aca="false">INT(I357)</f>
        <v>51</v>
      </c>
      <c r="W357" s="1" t="n">
        <f aca="false">INT(J357)</f>
        <v>97</v>
      </c>
      <c r="X357" s="1" t="n">
        <f aca="false">INT(K357)</f>
        <v>17</v>
      </c>
      <c r="Y357" s="1" t="n">
        <f aca="false">INT(L357)</f>
        <v>4</v>
      </c>
      <c r="Z357" s="1" t="n">
        <f aca="false">INT(M357)</f>
        <v>0</v>
      </c>
      <c r="AA357" s="1" t="n">
        <f aca="false">INT(N357)</f>
        <v>0</v>
      </c>
      <c r="AB357" s="1" t="n">
        <f aca="false">INT(O357)</f>
        <v>0</v>
      </c>
      <c r="AC357" s="1" t="n">
        <f aca="false">INT(P357)</f>
        <v>1</v>
      </c>
      <c r="AD357" s="1" t="n">
        <f aca="false">INT(Q357)</f>
        <v>11</v>
      </c>
      <c r="AE357" s="1" t="n">
        <f aca="false">INT(R357)</f>
        <v>6</v>
      </c>
      <c r="AF357" s="1" t="n">
        <f aca="false">INT(S357)</f>
        <v>20</v>
      </c>
      <c r="AG357" s="1" t="n">
        <f aca="false">INT(T357)</f>
        <v>245</v>
      </c>
    </row>
    <row r="358" customFormat="false" ht="12.75" hidden="false" customHeight="false" outlineLevel="0" collapsed="false">
      <c r="A358" s="0" t="n">
        <v>30984542003</v>
      </c>
      <c r="B358" s="0" t="s">
        <v>345</v>
      </c>
      <c r="C358" s="0" t="s">
        <v>133</v>
      </c>
      <c r="D358" s="0" t="n">
        <v>-9.55</v>
      </c>
      <c r="E358" s="0" t="n">
        <v>-77.77</v>
      </c>
      <c r="F358" s="0" t="n">
        <v>2284</v>
      </c>
      <c r="G358" s="0" t="n">
        <v>16</v>
      </c>
      <c r="H358" s="1" t="n">
        <v>36</v>
      </c>
      <c r="I358" s="1" t="n">
        <v>52.8461538461539</v>
      </c>
      <c r="J358" s="1" t="n">
        <v>46.4615384615385</v>
      </c>
      <c r="K358" s="1" t="n">
        <v>7.42857142857143</v>
      </c>
      <c r="L358" s="1" t="n">
        <v>0.733333333333333</v>
      </c>
      <c r="M358" s="1" t="n">
        <v>0.214285714285714</v>
      </c>
      <c r="N358" s="1" t="n">
        <v>0.0769230769230769</v>
      </c>
      <c r="O358" s="1" t="n">
        <v>0.928571428571429</v>
      </c>
      <c r="P358" s="1" t="n">
        <v>6.26666666666667</v>
      </c>
      <c r="Q358" s="1" t="n">
        <v>8.64285714285714</v>
      </c>
      <c r="R358" s="1" t="n">
        <v>4.07692307692308</v>
      </c>
      <c r="S358" s="1" t="n">
        <v>15.4285714285714</v>
      </c>
      <c r="T358" s="1" t="n">
        <v>179.104395604396</v>
      </c>
      <c r="U358" s="1" t="n">
        <f aca="false">INT(H358)</f>
        <v>36</v>
      </c>
      <c r="V358" s="1" t="n">
        <f aca="false">INT(I358)</f>
        <v>52</v>
      </c>
      <c r="W358" s="1" t="n">
        <f aca="false">INT(J358)</f>
        <v>46</v>
      </c>
      <c r="X358" s="1" t="n">
        <f aca="false">INT(K358)</f>
        <v>7</v>
      </c>
      <c r="Y358" s="1" t="n">
        <f aca="false">INT(L358)</f>
        <v>0</v>
      </c>
      <c r="Z358" s="1" t="n">
        <f aca="false">INT(M358)</f>
        <v>0</v>
      </c>
      <c r="AA358" s="1" t="n">
        <f aca="false">INT(N358)</f>
        <v>0</v>
      </c>
      <c r="AB358" s="1" t="n">
        <f aca="false">INT(O358)</f>
        <v>0</v>
      </c>
      <c r="AC358" s="1" t="n">
        <f aca="false">INT(P358)</f>
        <v>6</v>
      </c>
      <c r="AD358" s="1" t="n">
        <f aca="false">INT(Q358)</f>
        <v>8</v>
      </c>
      <c r="AE358" s="1" t="n">
        <f aca="false">INT(R358)</f>
        <v>4</v>
      </c>
      <c r="AF358" s="1" t="n">
        <f aca="false">INT(S358)</f>
        <v>15</v>
      </c>
      <c r="AG358" s="1" t="n">
        <f aca="false">INT(T358)</f>
        <v>179</v>
      </c>
    </row>
    <row r="359" customFormat="false" ht="12.75" hidden="false" customHeight="false" outlineLevel="0" collapsed="false">
      <c r="A359" s="0" t="n">
        <v>30984542004</v>
      </c>
      <c r="B359" s="0" t="s">
        <v>346</v>
      </c>
      <c r="C359" s="0" t="s">
        <v>133</v>
      </c>
      <c r="D359" s="0" t="n">
        <v>-9.58</v>
      </c>
      <c r="E359" s="0" t="n">
        <v>-77.25</v>
      </c>
      <c r="F359" s="0" t="n">
        <v>3209</v>
      </c>
      <c r="G359" s="0" t="n">
        <v>19</v>
      </c>
      <c r="H359" s="1" t="n">
        <v>95.8947368421053</v>
      </c>
      <c r="I359" s="1" t="n">
        <v>134.5</v>
      </c>
      <c r="J359" s="1" t="n">
        <v>168.4375</v>
      </c>
      <c r="K359" s="1" t="n">
        <v>92.2352941176471</v>
      </c>
      <c r="L359" s="1" t="n">
        <v>28.6470588235294</v>
      </c>
      <c r="M359" s="1" t="n">
        <v>11.1666666666667</v>
      </c>
      <c r="N359" s="1" t="n">
        <v>5.5</v>
      </c>
      <c r="O359" s="1" t="n">
        <v>14.7222222222222</v>
      </c>
      <c r="P359" s="1" t="n">
        <v>29.2222222222222</v>
      </c>
      <c r="Q359" s="1" t="n">
        <v>78.8333333333333</v>
      </c>
      <c r="R359" s="1" t="n">
        <v>92.3333333333333</v>
      </c>
      <c r="S359" s="1" t="n">
        <v>93.8235294117647</v>
      </c>
      <c r="T359" s="1" t="n">
        <v>845.315896972824</v>
      </c>
      <c r="U359" s="1" t="n">
        <f aca="false">INT(H359)</f>
        <v>95</v>
      </c>
      <c r="V359" s="1" t="n">
        <f aca="false">INT(I359)</f>
        <v>134</v>
      </c>
      <c r="W359" s="1" t="n">
        <f aca="false">INT(J359)</f>
        <v>168</v>
      </c>
      <c r="X359" s="1" t="n">
        <f aca="false">INT(K359)</f>
        <v>92</v>
      </c>
      <c r="Y359" s="1" t="n">
        <f aca="false">INT(L359)</f>
        <v>28</v>
      </c>
      <c r="Z359" s="1" t="n">
        <f aca="false">INT(M359)</f>
        <v>11</v>
      </c>
      <c r="AA359" s="1" t="n">
        <f aca="false">INT(N359)</f>
        <v>5</v>
      </c>
      <c r="AB359" s="1" t="n">
        <f aca="false">INT(O359)</f>
        <v>14</v>
      </c>
      <c r="AC359" s="1" t="n">
        <f aca="false">INT(P359)</f>
        <v>29</v>
      </c>
      <c r="AD359" s="1" t="n">
        <f aca="false">INT(Q359)</f>
        <v>78</v>
      </c>
      <c r="AE359" s="1" t="n">
        <f aca="false">INT(R359)</f>
        <v>92</v>
      </c>
      <c r="AF359" s="1" t="n">
        <f aca="false">INT(S359)</f>
        <v>93</v>
      </c>
      <c r="AG359" s="1" t="n">
        <f aca="false">INT(T359)</f>
        <v>845</v>
      </c>
    </row>
    <row r="360" customFormat="false" ht="12.75" hidden="false" customHeight="false" outlineLevel="0" collapsed="false">
      <c r="A360" s="0" t="n">
        <v>30984542005</v>
      </c>
      <c r="B360" s="0" t="s">
        <v>347</v>
      </c>
      <c r="C360" s="0" t="s">
        <v>133</v>
      </c>
      <c r="D360" s="0" t="n">
        <v>-9.75</v>
      </c>
      <c r="E360" s="0" t="n">
        <v>-77.53</v>
      </c>
      <c r="F360" s="0" t="n">
        <v>4419</v>
      </c>
      <c r="G360" s="0" t="n">
        <v>21</v>
      </c>
      <c r="H360" s="1" t="n">
        <v>58.6842105263158</v>
      </c>
      <c r="I360" s="1" t="n">
        <v>77.8421052631579</v>
      </c>
      <c r="J360" s="1" t="n">
        <v>113.789473684211</v>
      </c>
      <c r="K360" s="1" t="n">
        <v>56.1176470588235</v>
      </c>
      <c r="L360" s="1" t="n">
        <v>21.7777777777778</v>
      </c>
      <c r="M360" s="1" t="n">
        <v>2.05555555555556</v>
      </c>
      <c r="N360" s="1" t="n">
        <v>0.277777777777778</v>
      </c>
      <c r="O360" s="1" t="n">
        <v>0.555555555555556</v>
      </c>
      <c r="P360" s="1" t="n">
        <v>13.4736842105263</v>
      </c>
      <c r="Q360" s="1" t="n">
        <v>32.6666666666667</v>
      </c>
      <c r="R360" s="1" t="n">
        <v>33.8</v>
      </c>
      <c r="S360" s="1" t="n">
        <v>38.1111111111111</v>
      </c>
      <c r="T360" s="1" t="n">
        <v>449.151565187478</v>
      </c>
      <c r="U360" s="1" t="n">
        <f aca="false">INT(H360)</f>
        <v>58</v>
      </c>
      <c r="V360" s="1" t="n">
        <f aca="false">INT(I360)</f>
        <v>77</v>
      </c>
      <c r="W360" s="1" t="n">
        <f aca="false">INT(J360)</f>
        <v>113</v>
      </c>
      <c r="X360" s="1" t="n">
        <f aca="false">INT(K360)</f>
        <v>56</v>
      </c>
      <c r="Y360" s="1" t="n">
        <f aca="false">INT(L360)</f>
        <v>21</v>
      </c>
      <c r="Z360" s="1" t="n">
        <f aca="false">INT(M360)</f>
        <v>2</v>
      </c>
      <c r="AA360" s="1" t="n">
        <f aca="false">INT(N360)</f>
        <v>0</v>
      </c>
      <c r="AB360" s="1" t="n">
        <f aca="false">INT(O360)</f>
        <v>0</v>
      </c>
      <c r="AC360" s="1" t="n">
        <f aca="false">INT(P360)</f>
        <v>13</v>
      </c>
      <c r="AD360" s="1" t="n">
        <f aca="false">INT(Q360)</f>
        <v>32</v>
      </c>
      <c r="AE360" s="1" t="n">
        <f aca="false">INT(R360)</f>
        <v>33</v>
      </c>
      <c r="AF360" s="1" t="n">
        <f aca="false">INT(S360)</f>
        <v>38</v>
      </c>
      <c r="AG360" s="1" t="n">
        <f aca="false">INT(T360)</f>
        <v>449</v>
      </c>
    </row>
    <row r="361" customFormat="false" ht="12.75" hidden="false" customHeight="false" outlineLevel="0" collapsed="false">
      <c r="A361" s="0" t="n">
        <v>30984542006</v>
      </c>
      <c r="B361" s="0" t="s">
        <v>342</v>
      </c>
      <c r="C361" s="0" t="s">
        <v>133</v>
      </c>
      <c r="D361" s="0" t="n">
        <v>-9.53</v>
      </c>
      <c r="E361" s="0" t="n">
        <v>-77.53</v>
      </c>
      <c r="F361" s="0" t="n">
        <v>3051</v>
      </c>
      <c r="G361" s="0" t="n">
        <v>21</v>
      </c>
      <c r="H361" s="1" t="n">
        <v>104.105263157895</v>
      </c>
      <c r="I361" s="1" t="n">
        <v>99.8421052631579</v>
      </c>
      <c r="J361" s="1" t="n">
        <v>117.421052631579</v>
      </c>
      <c r="K361" s="1" t="n">
        <v>66.2222222222222</v>
      </c>
      <c r="L361" s="1" t="n">
        <v>17.6111111111111</v>
      </c>
      <c r="M361" s="1" t="n">
        <v>0.705882352941176</v>
      </c>
      <c r="N361" s="1" t="n">
        <v>1.27777777777778</v>
      </c>
      <c r="O361" s="1" t="n">
        <v>5.27777777777778</v>
      </c>
      <c r="P361" s="1" t="n">
        <v>14.2777777777778</v>
      </c>
      <c r="Q361" s="1" t="n">
        <v>48.0588235294118</v>
      </c>
      <c r="R361" s="1" t="n">
        <v>43.4210526315789</v>
      </c>
      <c r="S361" s="1" t="n">
        <v>61.6470588235294</v>
      </c>
      <c r="T361" s="1" t="n">
        <v>579.86790505676</v>
      </c>
      <c r="U361" s="1" t="n">
        <f aca="false">INT(H361)</f>
        <v>104</v>
      </c>
      <c r="V361" s="1" t="n">
        <f aca="false">INT(I361)</f>
        <v>99</v>
      </c>
      <c r="W361" s="1" t="n">
        <f aca="false">INT(J361)</f>
        <v>117</v>
      </c>
      <c r="X361" s="1" t="n">
        <f aca="false">INT(K361)</f>
        <v>66</v>
      </c>
      <c r="Y361" s="1" t="n">
        <f aca="false">INT(L361)</f>
        <v>17</v>
      </c>
      <c r="Z361" s="1" t="n">
        <f aca="false">INT(M361)</f>
        <v>0</v>
      </c>
      <c r="AA361" s="1" t="n">
        <f aca="false">INT(N361)</f>
        <v>1</v>
      </c>
      <c r="AB361" s="1" t="n">
        <f aca="false">INT(O361)</f>
        <v>5</v>
      </c>
      <c r="AC361" s="1" t="n">
        <f aca="false">INT(P361)</f>
        <v>14</v>
      </c>
      <c r="AD361" s="1" t="n">
        <f aca="false">INT(Q361)</f>
        <v>48</v>
      </c>
      <c r="AE361" s="1" t="n">
        <f aca="false">INT(R361)</f>
        <v>43</v>
      </c>
      <c r="AF361" s="1" t="n">
        <f aca="false">INT(S361)</f>
        <v>61</v>
      </c>
      <c r="AG361" s="1" t="n">
        <f aca="false">INT(T361)</f>
        <v>579</v>
      </c>
    </row>
    <row r="362" customFormat="false" ht="12.75" hidden="false" customHeight="false" outlineLevel="0" collapsed="false">
      <c r="A362" s="0" t="n">
        <v>30984542007</v>
      </c>
      <c r="B362" s="0" t="s">
        <v>348</v>
      </c>
      <c r="C362" s="0" t="s">
        <v>133</v>
      </c>
      <c r="D362" s="0" t="n">
        <v>-10.07</v>
      </c>
      <c r="E362" s="0" t="n">
        <v>-77.62</v>
      </c>
      <c r="F362" s="0" t="n">
        <v>3011</v>
      </c>
      <c r="G362" s="0" t="n">
        <v>16</v>
      </c>
      <c r="H362" s="1" t="n">
        <v>75.4666666666667</v>
      </c>
      <c r="I362" s="1" t="n">
        <v>74.0666666666667</v>
      </c>
      <c r="J362" s="1" t="n">
        <v>212.133333333333</v>
      </c>
      <c r="K362" s="1" t="n">
        <v>17.2</v>
      </c>
      <c r="L362" s="1" t="n">
        <v>0.133333333333333</v>
      </c>
      <c r="M362" s="1" t="n">
        <v>0</v>
      </c>
      <c r="N362" s="1" t="n">
        <v>0</v>
      </c>
      <c r="O362" s="1" t="n">
        <v>0</v>
      </c>
      <c r="P362" s="1" t="n">
        <v>1.71428571428571</v>
      </c>
      <c r="Q362" s="1" t="n">
        <v>2.73333333333333</v>
      </c>
      <c r="R362" s="1" t="n">
        <v>1.86666666666667</v>
      </c>
      <c r="S362" s="1" t="n">
        <v>5.92857142857143</v>
      </c>
      <c r="T362" s="1" t="n">
        <v>391.242857142857</v>
      </c>
      <c r="U362" s="1" t="n">
        <f aca="false">INT(H362)</f>
        <v>75</v>
      </c>
      <c r="V362" s="1" t="n">
        <f aca="false">INT(I362)</f>
        <v>74</v>
      </c>
      <c r="W362" s="1" t="n">
        <f aca="false">INT(J362)</f>
        <v>212</v>
      </c>
      <c r="X362" s="1" t="n">
        <f aca="false">INT(K362)</f>
        <v>17</v>
      </c>
      <c r="Y362" s="1" t="n">
        <f aca="false">INT(L362)</f>
        <v>0</v>
      </c>
      <c r="Z362" s="1" t="n">
        <f aca="false">INT(M362)</f>
        <v>0</v>
      </c>
      <c r="AA362" s="1" t="n">
        <f aca="false">INT(N362)</f>
        <v>0</v>
      </c>
      <c r="AB362" s="1" t="n">
        <f aca="false">INT(O362)</f>
        <v>0</v>
      </c>
      <c r="AC362" s="1" t="n">
        <f aca="false">INT(P362)</f>
        <v>1</v>
      </c>
      <c r="AD362" s="1" t="n">
        <f aca="false">INT(Q362)</f>
        <v>2</v>
      </c>
      <c r="AE362" s="1" t="n">
        <f aca="false">INT(R362)</f>
        <v>1</v>
      </c>
      <c r="AF362" s="1" t="n">
        <f aca="false">INT(S362)</f>
        <v>5</v>
      </c>
      <c r="AG362" s="1" t="n">
        <f aca="false">INT(T362)</f>
        <v>391</v>
      </c>
    </row>
    <row r="363" customFormat="false" ht="12.75" hidden="false" customHeight="false" outlineLevel="0" collapsed="false">
      <c r="A363" s="0" t="n">
        <v>30984542008</v>
      </c>
      <c r="B363" s="0" t="s">
        <v>349</v>
      </c>
      <c r="C363" s="0" t="s">
        <v>133</v>
      </c>
      <c r="D363" s="0" t="n">
        <v>-9.08</v>
      </c>
      <c r="E363" s="0" t="n">
        <v>-77.65</v>
      </c>
      <c r="F363" s="0" t="n">
        <v>3799</v>
      </c>
      <c r="G363" s="0" t="n">
        <v>21</v>
      </c>
      <c r="H363" s="1" t="n">
        <v>100.555555555556</v>
      </c>
      <c r="I363" s="1" t="n">
        <v>103.529411764706</v>
      </c>
      <c r="J363" s="1" t="n">
        <v>135.444444444444</v>
      </c>
      <c r="K363" s="1" t="n">
        <v>68.8421052631579</v>
      </c>
      <c r="L363" s="1" t="n">
        <v>17.8421052631579</v>
      </c>
      <c r="M363" s="1" t="n">
        <v>1.63157894736842</v>
      </c>
      <c r="N363" s="1" t="n">
        <v>2.36842105263158</v>
      </c>
      <c r="O363" s="1" t="n">
        <v>6.5</v>
      </c>
      <c r="P363" s="1" t="n">
        <v>22.7</v>
      </c>
      <c r="Q363" s="1" t="n">
        <v>62.7894736842105</v>
      </c>
      <c r="R363" s="1" t="n">
        <v>48.3333333333333</v>
      </c>
      <c r="S363" s="1" t="n">
        <v>63.5555555555556</v>
      </c>
      <c r="T363" s="1" t="n">
        <v>634.091984864121</v>
      </c>
      <c r="U363" s="1" t="n">
        <f aca="false">INT(H363)</f>
        <v>100</v>
      </c>
      <c r="V363" s="1" t="n">
        <f aca="false">INT(I363)</f>
        <v>103</v>
      </c>
      <c r="W363" s="1" t="n">
        <f aca="false">INT(J363)</f>
        <v>135</v>
      </c>
      <c r="X363" s="1" t="n">
        <f aca="false">INT(K363)</f>
        <v>68</v>
      </c>
      <c r="Y363" s="1" t="n">
        <f aca="false">INT(L363)</f>
        <v>17</v>
      </c>
      <c r="Z363" s="1" t="n">
        <f aca="false">INT(M363)</f>
        <v>1</v>
      </c>
      <c r="AA363" s="1" t="n">
        <f aca="false">INT(N363)</f>
        <v>2</v>
      </c>
      <c r="AB363" s="1" t="n">
        <f aca="false">INT(O363)</f>
        <v>6</v>
      </c>
      <c r="AC363" s="1" t="n">
        <f aca="false">INT(P363)</f>
        <v>22</v>
      </c>
      <c r="AD363" s="1" t="n">
        <f aca="false">INT(Q363)</f>
        <v>62</v>
      </c>
      <c r="AE363" s="1" t="n">
        <f aca="false">INT(R363)</f>
        <v>48</v>
      </c>
      <c r="AF363" s="1" t="n">
        <f aca="false">INT(S363)</f>
        <v>63</v>
      </c>
      <c r="AG363" s="1" t="n">
        <f aca="false">INT(T363)</f>
        <v>634</v>
      </c>
    </row>
    <row r="364" customFormat="false" ht="12.75" hidden="false" customHeight="false" outlineLevel="0" collapsed="false">
      <c r="A364" s="0" t="n">
        <v>30984542009</v>
      </c>
      <c r="B364" s="0" t="s">
        <v>350</v>
      </c>
      <c r="C364" s="0" t="s">
        <v>133</v>
      </c>
      <c r="D364" s="0" t="n">
        <v>-9.85</v>
      </c>
      <c r="E364" s="0" t="n">
        <v>-77.4</v>
      </c>
      <c r="F364" s="0" t="n">
        <v>3749</v>
      </c>
      <c r="G364" s="0" t="n">
        <v>21</v>
      </c>
      <c r="H364" s="1" t="n">
        <v>90.4736842105263</v>
      </c>
      <c r="I364" s="1" t="n">
        <v>97.421052631579</v>
      </c>
      <c r="J364" s="1" t="n">
        <v>132.052631578947</v>
      </c>
      <c r="K364" s="1" t="n">
        <v>68.5263157894737</v>
      </c>
      <c r="L364" s="1" t="n">
        <v>20.6842105263158</v>
      </c>
      <c r="M364" s="1" t="n">
        <v>0.473684210526316</v>
      </c>
      <c r="N364" s="1" t="n">
        <v>0.789473684210526</v>
      </c>
      <c r="O364" s="1" t="n">
        <v>2.44444444444444</v>
      </c>
      <c r="P364" s="1" t="n">
        <v>11.7894736842105</v>
      </c>
      <c r="Q364" s="1" t="n">
        <v>49.0526315789474</v>
      </c>
      <c r="R364" s="1" t="n">
        <v>44.65</v>
      </c>
      <c r="S364" s="1" t="n">
        <v>54.5555555555556</v>
      </c>
      <c r="T364" s="1" t="n">
        <v>572.913157894737</v>
      </c>
      <c r="U364" s="1" t="n">
        <f aca="false">INT(H364)</f>
        <v>90</v>
      </c>
      <c r="V364" s="1" t="n">
        <f aca="false">INT(I364)</f>
        <v>97</v>
      </c>
      <c r="W364" s="1" t="n">
        <f aca="false">INT(J364)</f>
        <v>132</v>
      </c>
      <c r="X364" s="1" t="n">
        <f aca="false">INT(K364)</f>
        <v>68</v>
      </c>
      <c r="Y364" s="1" t="n">
        <f aca="false">INT(L364)</f>
        <v>20</v>
      </c>
      <c r="Z364" s="1" t="n">
        <f aca="false">INT(M364)</f>
        <v>0</v>
      </c>
      <c r="AA364" s="1" t="n">
        <f aca="false">INT(N364)</f>
        <v>0</v>
      </c>
      <c r="AB364" s="1" t="n">
        <f aca="false">INT(O364)</f>
        <v>2</v>
      </c>
      <c r="AC364" s="1" t="n">
        <f aca="false">INT(P364)</f>
        <v>11</v>
      </c>
      <c r="AD364" s="1" t="n">
        <f aca="false">INT(Q364)</f>
        <v>49</v>
      </c>
      <c r="AE364" s="1" t="n">
        <f aca="false">INT(R364)</f>
        <v>44</v>
      </c>
      <c r="AF364" s="1" t="n">
        <f aca="false">INT(S364)</f>
        <v>54</v>
      </c>
      <c r="AG364" s="1" t="n">
        <f aca="false">INT(T364)</f>
        <v>572</v>
      </c>
    </row>
    <row r="365" customFormat="false" ht="12.75" hidden="false" customHeight="false" outlineLevel="0" collapsed="false">
      <c r="A365" s="0" t="n">
        <v>30984542010</v>
      </c>
      <c r="B365" s="0" t="s">
        <v>351</v>
      </c>
      <c r="C365" s="0" t="s">
        <v>133</v>
      </c>
      <c r="D365" s="0" t="n">
        <v>-9</v>
      </c>
      <c r="E365" s="0" t="n">
        <v>-77.68</v>
      </c>
      <c r="F365" s="0" t="n">
        <v>4099</v>
      </c>
      <c r="G365" s="0" t="n">
        <v>24</v>
      </c>
      <c r="H365" s="1" t="n">
        <v>130.190476190476</v>
      </c>
      <c r="I365" s="1" t="n">
        <v>146.047619047619</v>
      </c>
      <c r="J365" s="1" t="n">
        <v>160.809523809524</v>
      </c>
      <c r="K365" s="1" t="n">
        <v>85.45</v>
      </c>
      <c r="L365" s="1" t="n">
        <v>25.421052631579</v>
      </c>
      <c r="M365" s="1" t="n">
        <v>6.11111111111111</v>
      </c>
      <c r="N365" s="1" t="n">
        <v>3.25</v>
      </c>
      <c r="O365" s="1" t="n">
        <v>10.6190476190476</v>
      </c>
      <c r="P365" s="1" t="n">
        <v>39.9090909090909</v>
      </c>
      <c r="Q365" s="1" t="n">
        <v>83.1</v>
      </c>
      <c r="R365" s="1" t="n">
        <v>79.0476190476191</v>
      </c>
      <c r="S365" s="1" t="n">
        <v>86.8095238095238</v>
      </c>
      <c r="T365" s="1" t="n">
        <v>856.765064175591</v>
      </c>
      <c r="U365" s="1" t="n">
        <f aca="false">INT(H365)</f>
        <v>130</v>
      </c>
      <c r="V365" s="1" t="n">
        <f aca="false">INT(I365)</f>
        <v>146</v>
      </c>
      <c r="W365" s="1" t="n">
        <f aca="false">INT(J365)</f>
        <v>160</v>
      </c>
      <c r="X365" s="1" t="n">
        <f aca="false">INT(K365)</f>
        <v>85</v>
      </c>
      <c r="Y365" s="1" t="n">
        <f aca="false">INT(L365)</f>
        <v>25</v>
      </c>
      <c r="Z365" s="1" t="n">
        <f aca="false">INT(M365)</f>
        <v>6</v>
      </c>
      <c r="AA365" s="1" t="n">
        <f aca="false">INT(N365)</f>
        <v>3</v>
      </c>
      <c r="AB365" s="1" t="n">
        <f aca="false">INT(O365)</f>
        <v>10</v>
      </c>
      <c r="AC365" s="1" t="n">
        <f aca="false">INT(P365)</f>
        <v>39</v>
      </c>
      <c r="AD365" s="1" t="n">
        <f aca="false">INT(Q365)</f>
        <v>83</v>
      </c>
      <c r="AE365" s="1" t="n">
        <f aca="false">INT(R365)</f>
        <v>79</v>
      </c>
      <c r="AF365" s="1" t="n">
        <f aca="false">INT(S365)</f>
        <v>86</v>
      </c>
      <c r="AG365" s="1" t="n">
        <f aca="false">INT(T365)</f>
        <v>856</v>
      </c>
    </row>
    <row r="366" customFormat="false" ht="12.75" hidden="false" customHeight="false" outlineLevel="0" collapsed="false">
      <c r="A366" s="0" t="n">
        <v>30984542011</v>
      </c>
      <c r="B366" s="0" t="s">
        <v>352</v>
      </c>
      <c r="C366" s="0" t="s">
        <v>133</v>
      </c>
      <c r="D366" s="0" t="n">
        <v>-10.05</v>
      </c>
      <c r="E366" s="0" t="n">
        <v>-77.65</v>
      </c>
      <c r="F366" s="0" t="n">
        <v>3415</v>
      </c>
      <c r="G366" s="0" t="n">
        <v>15</v>
      </c>
      <c r="H366" s="1" t="n">
        <v>100.071428571429</v>
      </c>
      <c r="I366" s="1" t="n">
        <v>184.8</v>
      </c>
      <c r="J366" s="1" t="n">
        <v>316.571428571429</v>
      </c>
      <c r="K366" s="1" t="n">
        <v>30.4285714285714</v>
      </c>
      <c r="L366" s="1" t="n">
        <v>0.5</v>
      </c>
      <c r="M366" s="1" t="n">
        <v>0</v>
      </c>
      <c r="N366" s="1" t="n">
        <v>0</v>
      </c>
      <c r="O366" s="1" t="n">
        <v>0</v>
      </c>
      <c r="P366" s="1" t="n">
        <v>0.384615384615385</v>
      </c>
      <c r="Q366" s="1" t="n">
        <v>1.57142857142857</v>
      </c>
      <c r="R366" s="1" t="n">
        <v>2.38461538461538</v>
      </c>
      <c r="S366" s="1" t="n">
        <v>1.23076923076923</v>
      </c>
      <c r="T366" s="1" t="n">
        <v>637.942857142857</v>
      </c>
      <c r="U366" s="1" t="n">
        <f aca="false">INT(H366)</f>
        <v>100</v>
      </c>
      <c r="V366" s="1" t="n">
        <f aca="false">INT(I366)</f>
        <v>184</v>
      </c>
      <c r="W366" s="1" t="n">
        <f aca="false">INT(J366)</f>
        <v>316</v>
      </c>
      <c r="X366" s="1" t="n">
        <f aca="false">INT(K366)</f>
        <v>30</v>
      </c>
      <c r="Y366" s="1" t="n">
        <f aca="false">INT(L366)</f>
        <v>0</v>
      </c>
      <c r="Z366" s="1" t="n">
        <f aca="false">INT(M366)</f>
        <v>0</v>
      </c>
      <c r="AA366" s="1" t="n">
        <f aca="false">INT(N366)</f>
        <v>0</v>
      </c>
      <c r="AB366" s="1" t="n">
        <f aca="false">INT(O366)</f>
        <v>0</v>
      </c>
      <c r="AC366" s="1" t="n">
        <f aca="false">INT(P366)</f>
        <v>0</v>
      </c>
      <c r="AD366" s="1" t="n">
        <f aca="false">INT(Q366)</f>
        <v>1</v>
      </c>
      <c r="AE366" s="1" t="n">
        <f aca="false">INT(R366)</f>
        <v>2</v>
      </c>
      <c r="AF366" s="1" t="n">
        <f aca="false">INT(S366)</f>
        <v>1</v>
      </c>
      <c r="AG366" s="1" t="n">
        <f aca="false">INT(T366)</f>
        <v>637</v>
      </c>
    </row>
    <row r="367" customFormat="false" ht="12.75" hidden="false" customHeight="false" outlineLevel="0" collapsed="false">
      <c r="A367" s="0" t="n">
        <v>30984542012</v>
      </c>
      <c r="B367" s="0" t="s">
        <v>353</v>
      </c>
      <c r="C367" s="0" t="s">
        <v>133</v>
      </c>
      <c r="D367" s="0" t="n">
        <v>-9.58</v>
      </c>
      <c r="E367" s="0" t="n">
        <v>-77.7</v>
      </c>
      <c r="F367" s="0" t="n">
        <v>3569</v>
      </c>
      <c r="G367" s="0" t="n">
        <v>16</v>
      </c>
      <c r="H367" s="1" t="n">
        <v>137.333333333333</v>
      </c>
      <c r="I367" s="1" t="n">
        <v>153.933333333333</v>
      </c>
      <c r="J367" s="1" t="n">
        <v>177.133333333333</v>
      </c>
      <c r="K367" s="1" t="n">
        <v>82.2</v>
      </c>
      <c r="L367" s="1" t="n">
        <v>27</v>
      </c>
      <c r="M367" s="1" t="n">
        <v>3.57142857142857</v>
      </c>
      <c r="N367" s="1" t="n">
        <v>4.21428571428571</v>
      </c>
      <c r="O367" s="1" t="n">
        <v>8.76923076923077</v>
      </c>
      <c r="P367" s="1" t="n">
        <v>18.5384615384615</v>
      </c>
      <c r="Q367" s="1" t="n">
        <v>63.5384615384615</v>
      </c>
      <c r="R367" s="1" t="n">
        <v>68.0714285714286</v>
      </c>
      <c r="S367" s="1" t="n">
        <v>77.9285714285714</v>
      </c>
      <c r="T367" s="1" t="n">
        <v>822.231868131868</v>
      </c>
      <c r="U367" s="1" t="n">
        <f aca="false">INT(H367)</f>
        <v>137</v>
      </c>
      <c r="V367" s="1" t="n">
        <f aca="false">INT(I367)</f>
        <v>153</v>
      </c>
      <c r="W367" s="1" t="n">
        <f aca="false">INT(J367)</f>
        <v>177</v>
      </c>
      <c r="X367" s="1" t="n">
        <f aca="false">INT(K367)</f>
        <v>82</v>
      </c>
      <c r="Y367" s="1" t="n">
        <f aca="false">INT(L367)</f>
        <v>27</v>
      </c>
      <c r="Z367" s="1" t="n">
        <f aca="false">INT(M367)</f>
        <v>3</v>
      </c>
      <c r="AA367" s="1" t="n">
        <f aca="false">INT(N367)</f>
        <v>4</v>
      </c>
      <c r="AB367" s="1" t="n">
        <f aca="false">INT(O367)</f>
        <v>8</v>
      </c>
      <c r="AC367" s="1" t="n">
        <f aca="false">INT(P367)</f>
        <v>18</v>
      </c>
      <c r="AD367" s="1" t="n">
        <f aca="false">INT(Q367)</f>
        <v>63</v>
      </c>
      <c r="AE367" s="1" t="n">
        <f aca="false">INT(R367)</f>
        <v>68</v>
      </c>
      <c r="AF367" s="1" t="n">
        <f aca="false">INT(S367)</f>
        <v>77</v>
      </c>
      <c r="AG367" s="1" t="n">
        <f aca="false">INT(T367)</f>
        <v>822</v>
      </c>
    </row>
    <row r="368" customFormat="false" ht="12.75" hidden="false" customHeight="false" outlineLevel="0" collapsed="false">
      <c r="A368" s="0" t="n">
        <v>30984542013</v>
      </c>
      <c r="B368" s="0" t="s">
        <v>354</v>
      </c>
      <c r="C368" s="0" t="s">
        <v>133</v>
      </c>
      <c r="D368" s="0" t="n">
        <v>-9.72</v>
      </c>
      <c r="E368" s="0" t="n">
        <v>-77.33</v>
      </c>
      <c r="F368" s="0" t="n">
        <v>3954</v>
      </c>
      <c r="G368" s="0" t="n">
        <v>17</v>
      </c>
      <c r="H368" s="1" t="n">
        <v>137.8</v>
      </c>
      <c r="I368" s="1" t="n">
        <v>150.2</v>
      </c>
      <c r="J368" s="1" t="n">
        <v>145.733333333333</v>
      </c>
      <c r="K368" s="1" t="n">
        <v>86.7333333333333</v>
      </c>
      <c r="L368" s="1" t="n">
        <v>36.2</v>
      </c>
      <c r="M368" s="1" t="n">
        <v>1.86666666666667</v>
      </c>
      <c r="N368" s="1" t="n">
        <v>2.26666666666667</v>
      </c>
      <c r="O368" s="1" t="n">
        <v>3</v>
      </c>
      <c r="P368" s="1" t="n">
        <v>15.3125</v>
      </c>
      <c r="Q368" s="1" t="n">
        <v>87.375</v>
      </c>
      <c r="R368" s="1" t="n">
        <v>73.1176470588235</v>
      </c>
      <c r="S368" s="1" t="n">
        <v>96.0625</v>
      </c>
      <c r="T368" s="1" t="n">
        <v>835.667647058824</v>
      </c>
      <c r="U368" s="1" t="n">
        <f aca="false">INT(H368)</f>
        <v>137</v>
      </c>
      <c r="V368" s="1" t="n">
        <f aca="false">INT(I368)</f>
        <v>150</v>
      </c>
      <c r="W368" s="1" t="n">
        <f aca="false">INT(J368)</f>
        <v>145</v>
      </c>
      <c r="X368" s="1" t="n">
        <f aca="false">INT(K368)</f>
        <v>86</v>
      </c>
      <c r="Y368" s="1" t="n">
        <f aca="false">INT(L368)</f>
        <v>36</v>
      </c>
      <c r="Z368" s="1" t="n">
        <f aca="false">INT(M368)</f>
        <v>1</v>
      </c>
      <c r="AA368" s="1" t="n">
        <f aca="false">INT(N368)</f>
        <v>2</v>
      </c>
      <c r="AB368" s="1" t="n">
        <f aca="false">INT(O368)</f>
        <v>3</v>
      </c>
      <c r="AC368" s="1" t="n">
        <f aca="false">INT(P368)</f>
        <v>15</v>
      </c>
      <c r="AD368" s="1" t="n">
        <f aca="false">INT(Q368)</f>
        <v>87</v>
      </c>
      <c r="AE368" s="1" t="n">
        <f aca="false">INT(R368)</f>
        <v>73</v>
      </c>
      <c r="AF368" s="1" t="n">
        <f aca="false">INT(S368)</f>
        <v>96</v>
      </c>
      <c r="AG368" s="1" t="n">
        <f aca="false">INT(T368)</f>
        <v>835</v>
      </c>
    </row>
    <row r="369" customFormat="false" ht="12.75" hidden="false" customHeight="false" outlineLevel="0" collapsed="false">
      <c r="A369" s="0" t="n">
        <v>30984542014</v>
      </c>
      <c r="B369" s="0" t="s">
        <v>355</v>
      </c>
      <c r="C369" s="0" t="s">
        <v>133</v>
      </c>
      <c r="D369" s="0" t="n">
        <v>-9.73</v>
      </c>
      <c r="E369" s="0" t="n">
        <v>-77.5</v>
      </c>
      <c r="F369" s="0" t="n">
        <v>4279</v>
      </c>
      <c r="G369" s="0" t="n">
        <v>21</v>
      </c>
      <c r="H369" s="1" t="n">
        <v>68.7368421052632</v>
      </c>
      <c r="I369" s="1" t="n">
        <v>77.421052631579</v>
      </c>
      <c r="J369" s="1" t="n">
        <v>134.052631578947</v>
      </c>
      <c r="K369" s="1" t="n">
        <v>61.4117647058824</v>
      </c>
      <c r="L369" s="1" t="n">
        <v>22.5882352941176</v>
      </c>
      <c r="M369" s="1" t="n">
        <v>3.55555555555556</v>
      </c>
      <c r="N369" s="1" t="n">
        <v>0.555555555555556</v>
      </c>
      <c r="O369" s="1" t="n">
        <v>2.27777777777778</v>
      </c>
      <c r="P369" s="1" t="n">
        <v>17.2105263157895</v>
      </c>
      <c r="Q369" s="1" t="n">
        <v>43.2777777777778</v>
      </c>
      <c r="R369" s="1" t="n">
        <v>40.55</v>
      </c>
      <c r="S369" s="1" t="n">
        <v>52.5</v>
      </c>
      <c r="T369" s="1" t="n">
        <v>524.137719298246</v>
      </c>
      <c r="U369" s="1" t="n">
        <f aca="false">INT(H369)</f>
        <v>68</v>
      </c>
      <c r="V369" s="1" t="n">
        <f aca="false">INT(I369)</f>
        <v>77</v>
      </c>
      <c r="W369" s="1" t="n">
        <f aca="false">INT(J369)</f>
        <v>134</v>
      </c>
      <c r="X369" s="1" t="n">
        <f aca="false">INT(K369)</f>
        <v>61</v>
      </c>
      <c r="Y369" s="1" t="n">
        <f aca="false">INT(L369)</f>
        <v>22</v>
      </c>
      <c r="Z369" s="1" t="n">
        <f aca="false">INT(M369)</f>
        <v>3</v>
      </c>
      <c r="AA369" s="1" t="n">
        <f aca="false">INT(N369)</f>
        <v>0</v>
      </c>
      <c r="AB369" s="1" t="n">
        <f aca="false">INT(O369)</f>
        <v>2</v>
      </c>
      <c r="AC369" s="1" t="n">
        <f aca="false">INT(P369)</f>
        <v>17</v>
      </c>
      <c r="AD369" s="1" t="n">
        <f aca="false">INT(Q369)</f>
        <v>43</v>
      </c>
      <c r="AE369" s="1" t="n">
        <f aca="false">INT(R369)</f>
        <v>40</v>
      </c>
      <c r="AF369" s="1" t="n">
        <f aca="false">INT(S369)</f>
        <v>52</v>
      </c>
      <c r="AG369" s="1" t="n">
        <f aca="false">INT(T369)</f>
        <v>524</v>
      </c>
    </row>
    <row r="370" customFormat="false" ht="12.75" hidden="false" customHeight="false" outlineLevel="0" collapsed="false">
      <c r="A370" s="0" t="n">
        <v>30984542015</v>
      </c>
      <c r="B370" s="0" t="s">
        <v>356</v>
      </c>
      <c r="C370" s="0" t="s">
        <v>133</v>
      </c>
      <c r="D370" s="0" t="n">
        <v>-9.77</v>
      </c>
      <c r="E370" s="0" t="n">
        <v>-77.38</v>
      </c>
      <c r="F370" s="0" t="n">
        <v>3761</v>
      </c>
      <c r="G370" s="0" t="n">
        <v>21</v>
      </c>
      <c r="H370" s="1" t="n">
        <v>95.9473684210526</v>
      </c>
      <c r="I370" s="1" t="n">
        <v>118.263157894737</v>
      </c>
      <c r="J370" s="1" t="n">
        <v>136.368421052632</v>
      </c>
      <c r="K370" s="1" t="n">
        <v>76.6315789473684</v>
      </c>
      <c r="L370" s="1" t="n">
        <v>27.8947368421053</v>
      </c>
      <c r="M370" s="1" t="n">
        <v>1.31578947368421</v>
      </c>
      <c r="N370" s="1" t="n">
        <v>1.26315789473684</v>
      </c>
      <c r="O370" s="1" t="n">
        <v>4.15</v>
      </c>
      <c r="P370" s="1" t="n">
        <v>15.25</v>
      </c>
      <c r="Q370" s="1" t="n">
        <v>58.95</v>
      </c>
      <c r="R370" s="1" t="n">
        <v>54.65</v>
      </c>
      <c r="S370" s="1" t="n">
        <v>69.6666666666667</v>
      </c>
      <c r="T370" s="1" t="n">
        <v>660.350877192982</v>
      </c>
      <c r="U370" s="1" t="n">
        <f aca="false">INT(H370)</f>
        <v>95</v>
      </c>
      <c r="V370" s="1" t="n">
        <f aca="false">INT(I370)</f>
        <v>118</v>
      </c>
      <c r="W370" s="1" t="n">
        <f aca="false">INT(J370)</f>
        <v>136</v>
      </c>
      <c r="X370" s="1" t="n">
        <f aca="false">INT(K370)</f>
        <v>76</v>
      </c>
      <c r="Y370" s="1" t="n">
        <f aca="false">INT(L370)</f>
        <v>27</v>
      </c>
      <c r="Z370" s="1" t="n">
        <f aca="false">INT(M370)</f>
        <v>1</v>
      </c>
      <c r="AA370" s="1" t="n">
        <f aca="false">INT(N370)</f>
        <v>1</v>
      </c>
      <c r="AB370" s="1" t="n">
        <f aca="false">INT(O370)</f>
        <v>4</v>
      </c>
      <c r="AC370" s="1" t="n">
        <f aca="false">INT(P370)</f>
        <v>15</v>
      </c>
      <c r="AD370" s="1" t="n">
        <f aca="false">INT(Q370)</f>
        <v>58</v>
      </c>
      <c r="AE370" s="1" t="n">
        <f aca="false">INT(R370)</f>
        <v>54</v>
      </c>
      <c r="AF370" s="1" t="n">
        <f aca="false">INT(S370)</f>
        <v>69</v>
      </c>
      <c r="AG370" s="1" t="n">
        <f aca="false">INT(T370)</f>
        <v>660</v>
      </c>
    </row>
    <row r="371" customFormat="false" ht="12.75" hidden="false" customHeight="false" outlineLevel="0" collapsed="false">
      <c r="A371" s="0" t="n">
        <v>30984542016</v>
      </c>
      <c r="B371" s="0" t="s">
        <v>357</v>
      </c>
      <c r="C371" s="0" t="s">
        <v>133</v>
      </c>
      <c r="D371" s="0" t="n">
        <v>-9.75</v>
      </c>
      <c r="E371" s="0" t="n">
        <v>-77.45</v>
      </c>
      <c r="F371" s="0" t="n">
        <v>3455</v>
      </c>
      <c r="G371" s="0" t="n">
        <v>24</v>
      </c>
      <c r="H371" s="1" t="n">
        <v>99.55</v>
      </c>
      <c r="I371" s="1" t="n">
        <v>117.190476190476</v>
      </c>
      <c r="J371" s="1" t="n">
        <v>141.272727272727</v>
      </c>
      <c r="K371" s="1" t="n">
        <v>89.0909090909091</v>
      </c>
      <c r="L371" s="1" t="n">
        <v>24.6190476190476</v>
      </c>
      <c r="M371" s="1" t="n">
        <v>3.52380952380952</v>
      </c>
      <c r="N371" s="1" t="n">
        <v>2.5</v>
      </c>
      <c r="O371" s="1" t="n">
        <v>8</v>
      </c>
      <c r="P371" s="1" t="n">
        <v>34.5652173913044</v>
      </c>
      <c r="Q371" s="1" t="n">
        <v>71.6363636363636</v>
      </c>
      <c r="R371" s="1" t="n">
        <v>69.2173913043478</v>
      </c>
      <c r="S371" s="1" t="n">
        <v>82.0952380952381</v>
      </c>
      <c r="T371" s="1" t="n">
        <v>743.261180124224</v>
      </c>
      <c r="U371" s="1" t="n">
        <f aca="false">INT(H371)</f>
        <v>99</v>
      </c>
      <c r="V371" s="1" t="n">
        <f aca="false">INT(I371)</f>
        <v>117</v>
      </c>
      <c r="W371" s="1" t="n">
        <f aca="false">INT(J371)</f>
        <v>141</v>
      </c>
      <c r="X371" s="1" t="n">
        <f aca="false">INT(K371)</f>
        <v>89</v>
      </c>
      <c r="Y371" s="1" t="n">
        <f aca="false">INT(L371)</f>
        <v>24</v>
      </c>
      <c r="Z371" s="1" t="n">
        <f aca="false">INT(M371)</f>
        <v>3</v>
      </c>
      <c r="AA371" s="1" t="n">
        <f aca="false">INT(N371)</f>
        <v>2</v>
      </c>
      <c r="AB371" s="1" t="n">
        <f aca="false">INT(O371)</f>
        <v>8</v>
      </c>
      <c r="AC371" s="1" t="n">
        <f aca="false">INT(P371)</f>
        <v>34</v>
      </c>
      <c r="AD371" s="1" t="n">
        <f aca="false">INT(Q371)</f>
        <v>71</v>
      </c>
      <c r="AE371" s="1" t="n">
        <f aca="false">INT(R371)</f>
        <v>69</v>
      </c>
      <c r="AF371" s="1" t="n">
        <f aca="false">INT(S371)</f>
        <v>82</v>
      </c>
      <c r="AG371" s="1" t="n">
        <f aca="false">INT(T371)</f>
        <v>743</v>
      </c>
    </row>
    <row r="372" customFormat="false" ht="12.75" hidden="false" customHeight="false" outlineLevel="0" collapsed="false">
      <c r="A372" s="0" t="n">
        <v>30984542017</v>
      </c>
      <c r="B372" s="0" t="s">
        <v>358</v>
      </c>
      <c r="C372" s="0" t="s">
        <v>133</v>
      </c>
      <c r="D372" s="0" t="n">
        <v>-10.7</v>
      </c>
      <c r="E372" s="0" t="n">
        <v>-77.8</v>
      </c>
      <c r="F372" s="0" t="n">
        <v>60</v>
      </c>
      <c r="G372" s="0" t="n">
        <v>27</v>
      </c>
      <c r="H372" s="1" t="n">
        <v>0.611111111111111</v>
      </c>
      <c r="I372" s="1" t="n">
        <v>0.45</v>
      </c>
      <c r="J372" s="1" t="n">
        <v>0.0454545454545455</v>
      </c>
      <c r="K372" s="1" t="n">
        <v>0.0434782608695652</v>
      </c>
      <c r="L372" s="1" t="n">
        <v>0.5</v>
      </c>
      <c r="M372" s="1" t="n">
        <v>0.85</v>
      </c>
      <c r="N372" s="1" t="n">
        <v>1</v>
      </c>
      <c r="O372" s="1" t="n">
        <v>1.72727272727273</v>
      </c>
      <c r="P372" s="1" t="n">
        <v>1</v>
      </c>
      <c r="Q372" s="1" t="n">
        <v>0.736842105263158</v>
      </c>
      <c r="R372" s="1" t="n">
        <v>0.3</v>
      </c>
      <c r="S372" s="1" t="n">
        <v>0.210526315789474</v>
      </c>
      <c r="T372" s="1" t="n">
        <v>7.47468506576058</v>
      </c>
      <c r="U372" s="1" t="n">
        <f aca="false">INT(H372)</f>
        <v>0</v>
      </c>
      <c r="V372" s="1" t="n">
        <f aca="false">INT(I372)</f>
        <v>0</v>
      </c>
      <c r="W372" s="1" t="n">
        <f aca="false">INT(J372)</f>
        <v>0</v>
      </c>
      <c r="X372" s="1" t="n">
        <f aca="false">INT(K372)</f>
        <v>0</v>
      </c>
      <c r="Y372" s="1" t="n">
        <f aca="false">INT(L372)</f>
        <v>0</v>
      </c>
      <c r="Z372" s="1" t="n">
        <f aca="false">INT(M372)</f>
        <v>0</v>
      </c>
      <c r="AA372" s="1" t="n">
        <f aca="false">INT(N372)</f>
        <v>1</v>
      </c>
      <c r="AB372" s="1" t="n">
        <f aca="false">INT(O372)</f>
        <v>1</v>
      </c>
      <c r="AC372" s="1" t="n">
        <f aca="false">INT(P372)</f>
        <v>1</v>
      </c>
      <c r="AD372" s="1" t="n">
        <f aca="false">INT(Q372)</f>
        <v>0</v>
      </c>
      <c r="AE372" s="1" t="n">
        <f aca="false">INT(R372)</f>
        <v>0</v>
      </c>
      <c r="AF372" s="1" t="n">
        <f aca="false">INT(S372)</f>
        <v>0</v>
      </c>
      <c r="AG372" s="1" t="n">
        <f aca="false">INT(T372)</f>
        <v>7</v>
      </c>
    </row>
    <row r="373" customFormat="false" ht="12.75" hidden="false" customHeight="false" outlineLevel="0" collapsed="false">
      <c r="A373" s="0" t="n">
        <v>30984545000</v>
      </c>
      <c r="B373" s="0" t="s">
        <v>359</v>
      </c>
      <c r="C373" s="0" t="s">
        <v>133</v>
      </c>
      <c r="D373" s="0" t="n">
        <v>-9.55</v>
      </c>
      <c r="E373" s="0" t="n">
        <v>-76.78</v>
      </c>
      <c r="F373" s="0" t="n">
        <v>3428</v>
      </c>
      <c r="G373" s="0" t="n">
        <v>18</v>
      </c>
      <c r="H373" s="1" t="n">
        <v>78.4375</v>
      </c>
      <c r="I373" s="1" t="n">
        <v>100.875</v>
      </c>
      <c r="J373" s="1" t="n">
        <v>125.125</v>
      </c>
      <c r="K373" s="1" t="n">
        <v>63.1875</v>
      </c>
      <c r="L373" s="1" t="n">
        <v>26.75</v>
      </c>
      <c r="M373" s="1" t="n">
        <v>10.4375</v>
      </c>
      <c r="N373" s="1" t="n">
        <v>11.3529411764706</v>
      </c>
      <c r="O373" s="1" t="n">
        <v>14.6875</v>
      </c>
      <c r="P373" s="1" t="n">
        <v>38.0625</v>
      </c>
      <c r="Q373" s="1" t="n">
        <v>53.9375</v>
      </c>
      <c r="R373" s="1" t="n">
        <v>92</v>
      </c>
      <c r="S373" s="1" t="n">
        <v>87.75</v>
      </c>
      <c r="T373" s="1" t="n">
        <v>702.602941176471</v>
      </c>
      <c r="U373" s="1" t="n">
        <f aca="false">INT(H373)</f>
        <v>78</v>
      </c>
      <c r="V373" s="1" t="n">
        <f aca="false">INT(I373)</f>
        <v>100</v>
      </c>
      <c r="W373" s="1" t="n">
        <f aca="false">INT(J373)</f>
        <v>125</v>
      </c>
      <c r="X373" s="1" t="n">
        <f aca="false">INT(K373)</f>
        <v>63</v>
      </c>
      <c r="Y373" s="1" t="n">
        <f aca="false">INT(L373)</f>
        <v>26</v>
      </c>
      <c r="Z373" s="1" t="n">
        <f aca="false">INT(M373)</f>
        <v>10</v>
      </c>
      <c r="AA373" s="1" t="n">
        <f aca="false">INT(N373)</f>
        <v>11</v>
      </c>
      <c r="AB373" s="1" t="n">
        <f aca="false">INT(O373)</f>
        <v>14</v>
      </c>
      <c r="AC373" s="1" t="n">
        <f aca="false">INT(P373)</f>
        <v>38</v>
      </c>
      <c r="AD373" s="1" t="n">
        <f aca="false">INT(Q373)</f>
        <v>53</v>
      </c>
      <c r="AE373" s="1" t="n">
        <f aca="false">INT(R373)</f>
        <v>92</v>
      </c>
      <c r="AF373" s="1" t="n">
        <f aca="false">INT(S373)</f>
        <v>87</v>
      </c>
      <c r="AG373" s="1" t="n">
        <f aca="false">INT(T373)</f>
        <v>702</v>
      </c>
    </row>
    <row r="374" customFormat="false" ht="12.75" hidden="false" customHeight="false" outlineLevel="0" collapsed="false">
      <c r="A374" s="0" t="n">
        <v>30984545001</v>
      </c>
      <c r="B374" s="0" t="s">
        <v>360</v>
      </c>
      <c r="C374" s="0" t="s">
        <v>133</v>
      </c>
      <c r="D374" s="0" t="n">
        <v>-10.15</v>
      </c>
      <c r="E374" s="0" t="n">
        <v>-77.15</v>
      </c>
      <c r="F374" s="0" t="n">
        <v>3349</v>
      </c>
      <c r="G374" s="0" t="n">
        <v>18</v>
      </c>
      <c r="H374" s="1" t="n">
        <v>100.055555555556</v>
      </c>
      <c r="I374" s="1" t="n">
        <v>147.117647058824</v>
      </c>
      <c r="J374" s="1" t="n">
        <v>146.235294117647</v>
      </c>
      <c r="K374" s="1" t="n">
        <v>48.5882352941176</v>
      </c>
      <c r="L374" s="1" t="n">
        <v>12.8235294117647</v>
      </c>
      <c r="M374" s="1" t="n">
        <v>3.70588235294118</v>
      </c>
      <c r="N374" s="1" t="n">
        <v>2.0625</v>
      </c>
      <c r="O374" s="1" t="n">
        <v>5.3125</v>
      </c>
      <c r="P374" s="1" t="n">
        <v>18.5</v>
      </c>
      <c r="Q374" s="1" t="n">
        <v>45.5333333333333</v>
      </c>
      <c r="R374" s="1" t="n">
        <v>53</v>
      </c>
      <c r="S374" s="1" t="n">
        <v>70.2941176470588</v>
      </c>
      <c r="T374" s="1" t="n">
        <v>653.228594771242</v>
      </c>
      <c r="U374" s="1" t="n">
        <f aca="false">INT(H374)</f>
        <v>100</v>
      </c>
      <c r="V374" s="1" t="n">
        <f aca="false">INT(I374)</f>
        <v>147</v>
      </c>
      <c r="W374" s="1" t="n">
        <f aca="false">INT(J374)</f>
        <v>146</v>
      </c>
      <c r="X374" s="1" t="n">
        <f aca="false">INT(K374)</f>
        <v>48</v>
      </c>
      <c r="Y374" s="1" t="n">
        <f aca="false">INT(L374)</f>
        <v>12</v>
      </c>
      <c r="Z374" s="1" t="n">
        <f aca="false">INT(M374)</f>
        <v>3</v>
      </c>
      <c r="AA374" s="1" t="n">
        <f aca="false">INT(N374)</f>
        <v>2</v>
      </c>
      <c r="AB374" s="1" t="n">
        <f aca="false">INT(O374)</f>
        <v>5</v>
      </c>
      <c r="AC374" s="1" t="n">
        <f aca="false">INT(P374)</f>
        <v>18</v>
      </c>
      <c r="AD374" s="1" t="n">
        <f aca="false">INT(Q374)</f>
        <v>45</v>
      </c>
      <c r="AE374" s="1" t="n">
        <f aca="false">INT(R374)</f>
        <v>53</v>
      </c>
      <c r="AF374" s="1" t="n">
        <f aca="false">INT(S374)</f>
        <v>70</v>
      </c>
      <c r="AG374" s="1" t="n">
        <f aca="false">INT(T374)</f>
        <v>653</v>
      </c>
    </row>
    <row r="375" customFormat="false" ht="12.75" hidden="false" customHeight="false" outlineLevel="0" collapsed="false">
      <c r="A375" s="0" t="n">
        <v>30984545002</v>
      </c>
      <c r="B375" s="0" t="s">
        <v>361</v>
      </c>
      <c r="C375" s="0" t="s">
        <v>133</v>
      </c>
      <c r="D375" s="0" t="n">
        <v>-9.88</v>
      </c>
      <c r="E375" s="0" t="n">
        <v>-76.95</v>
      </c>
      <c r="F375" s="0" t="n">
        <v>3259</v>
      </c>
      <c r="G375" s="0" t="n">
        <v>15</v>
      </c>
      <c r="H375" s="1" t="n">
        <v>146.714285714286</v>
      </c>
      <c r="I375" s="1" t="n">
        <v>160.384615384615</v>
      </c>
      <c r="J375" s="1" t="n">
        <v>175.642857142857</v>
      </c>
      <c r="K375" s="1" t="n">
        <v>107.928571428571</v>
      </c>
      <c r="L375" s="1" t="n">
        <v>60</v>
      </c>
      <c r="M375" s="1" t="n">
        <v>23.4285714285714</v>
      </c>
      <c r="N375" s="1" t="n">
        <v>25.9285714285714</v>
      </c>
      <c r="O375" s="1" t="n">
        <v>38.3076923076923</v>
      </c>
      <c r="P375" s="1" t="n">
        <v>70.6153846153846</v>
      </c>
      <c r="Q375" s="1" t="n">
        <v>108.416666666667</v>
      </c>
      <c r="R375" s="1" t="n">
        <v>102.714285714286</v>
      </c>
      <c r="S375" s="1" t="n">
        <v>126.428571428571</v>
      </c>
      <c r="T375" s="1" t="n">
        <v>1146.51007326007</v>
      </c>
      <c r="U375" s="1" t="n">
        <f aca="false">INT(H375)</f>
        <v>146</v>
      </c>
      <c r="V375" s="1" t="n">
        <f aca="false">INT(I375)</f>
        <v>160</v>
      </c>
      <c r="W375" s="1" t="n">
        <f aca="false">INT(J375)</f>
        <v>175</v>
      </c>
      <c r="X375" s="1" t="n">
        <f aca="false">INT(K375)</f>
        <v>107</v>
      </c>
      <c r="Y375" s="1" t="n">
        <f aca="false">INT(L375)</f>
        <v>60</v>
      </c>
      <c r="Z375" s="1" t="n">
        <f aca="false">INT(M375)</f>
        <v>23</v>
      </c>
      <c r="AA375" s="1" t="n">
        <f aca="false">INT(N375)</f>
        <v>25</v>
      </c>
      <c r="AB375" s="1" t="n">
        <f aca="false">INT(O375)</f>
        <v>38</v>
      </c>
      <c r="AC375" s="1" t="n">
        <f aca="false">INT(P375)</f>
        <v>70</v>
      </c>
      <c r="AD375" s="1" t="n">
        <f aca="false">INT(Q375)</f>
        <v>108</v>
      </c>
      <c r="AE375" s="1" t="n">
        <f aca="false">INT(R375)</f>
        <v>102</v>
      </c>
      <c r="AF375" s="1" t="n">
        <f aca="false">INT(S375)</f>
        <v>126</v>
      </c>
      <c r="AG375" s="1" t="n">
        <f aca="false">INT(T375)</f>
        <v>1146</v>
      </c>
    </row>
    <row r="376" customFormat="false" ht="12.75" hidden="false" customHeight="false" outlineLevel="0" collapsed="false">
      <c r="A376" s="0" t="n">
        <v>30984545003</v>
      </c>
      <c r="B376" s="0" t="s">
        <v>362</v>
      </c>
      <c r="C376" s="0" t="s">
        <v>133</v>
      </c>
      <c r="D376" s="0" t="n">
        <v>-10.1</v>
      </c>
      <c r="E376" s="0" t="n">
        <v>-77.23</v>
      </c>
      <c r="F376" s="0" t="n">
        <v>4029</v>
      </c>
      <c r="G376" s="0" t="n">
        <v>16</v>
      </c>
      <c r="H376" s="1" t="n">
        <v>107.214285714286</v>
      </c>
      <c r="I376" s="1" t="n">
        <v>140.714285714286</v>
      </c>
      <c r="J376" s="1" t="n">
        <v>175.571428571429</v>
      </c>
      <c r="K376" s="1" t="n">
        <v>81.1428571428571</v>
      </c>
      <c r="L376" s="1" t="n">
        <v>20.9230769230769</v>
      </c>
      <c r="M376" s="1" t="n">
        <v>2.07692307692308</v>
      </c>
      <c r="N376" s="1" t="n">
        <v>2</v>
      </c>
      <c r="O376" s="1" t="n">
        <v>5.64285714285714</v>
      </c>
      <c r="P376" s="1" t="n">
        <v>19.6428571428571</v>
      </c>
      <c r="Q376" s="1" t="n">
        <v>52.5714285714286</v>
      </c>
      <c r="R376" s="1" t="n">
        <v>60</v>
      </c>
      <c r="S376" s="1" t="n">
        <v>86.0769230769231</v>
      </c>
      <c r="T376" s="1" t="n">
        <v>753.576923076923</v>
      </c>
      <c r="U376" s="1" t="n">
        <f aca="false">INT(H376)</f>
        <v>107</v>
      </c>
      <c r="V376" s="1" t="n">
        <f aca="false">INT(I376)</f>
        <v>140</v>
      </c>
      <c r="W376" s="1" t="n">
        <f aca="false">INT(J376)</f>
        <v>175</v>
      </c>
      <c r="X376" s="1" t="n">
        <f aca="false">INT(K376)</f>
        <v>81</v>
      </c>
      <c r="Y376" s="1" t="n">
        <f aca="false">INT(L376)</f>
        <v>20</v>
      </c>
      <c r="Z376" s="1" t="n">
        <f aca="false">INT(M376)</f>
        <v>2</v>
      </c>
      <c r="AA376" s="1" t="n">
        <f aca="false">INT(N376)</f>
        <v>2</v>
      </c>
      <c r="AB376" s="1" t="n">
        <f aca="false">INT(O376)</f>
        <v>5</v>
      </c>
      <c r="AC376" s="1" t="n">
        <f aca="false">INT(P376)</f>
        <v>19</v>
      </c>
      <c r="AD376" s="1" t="n">
        <f aca="false">INT(Q376)</f>
        <v>52</v>
      </c>
      <c r="AE376" s="1" t="n">
        <f aca="false">INT(R376)</f>
        <v>60</v>
      </c>
      <c r="AF376" s="1" t="n">
        <f aca="false">INT(S376)</f>
        <v>86</v>
      </c>
      <c r="AG376" s="1" t="n">
        <f aca="false">INT(T376)</f>
        <v>753</v>
      </c>
    </row>
    <row r="377" customFormat="false" ht="12.75" hidden="false" customHeight="false" outlineLevel="0" collapsed="false">
      <c r="A377" s="0" t="n">
        <v>30984564000</v>
      </c>
      <c r="B377" s="0" t="s">
        <v>363</v>
      </c>
      <c r="C377" s="0" t="s">
        <v>133</v>
      </c>
      <c r="D377" s="0" t="n">
        <v>-9.9</v>
      </c>
      <c r="E377" s="0" t="n">
        <v>-75.75</v>
      </c>
      <c r="F377" s="0" t="n">
        <v>1859</v>
      </c>
      <c r="G377" s="0" t="n">
        <v>39</v>
      </c>
      <c r="H377" s="1" t="n">
        <v>51.0689655172414</v>
      </c>
      <c r="I377" s="1" t="n">
        <v>66.2903225806452</v>
      </c>
      <c r="J377" s="1" t="n">
        <v>66</v>
      </c>
      <c r="K377" s="1" t="n">
        <v>29.8666666666667</v>
      </c>
      <c r="L377" s="1" t="n">
        <v>10.5357142857143</v>
      </c>
      <c r="M377" s="1" t="n">
        <v>3.85714285714286</v>
      </c>
      <c r="N377" s="1" t="n">
        <v>3.42424242424242</v>
      </c>
      <c r="O377" s="1" t="n">
        <v>5.46875</v>
      </c>
      <c r="P377" s="1" t="n">
        <v>13.3870967741935</v>
      </c>
      <c r="Q377" s="1" t="n">
        <v>31.34375</v>
      </c>
      <c r="R377" s="1" t="n">
        <v>43</v>
      </c>
      <c r="S377" s="1" t="n">
        <v>49.2068965517241</v>
      </c>
      <c r="T377" s="1" t="n">
        <v>373.44954765757</v>
      </c>
      <c r="U377" s="1" t="n">
        <f aca="false">INT(H377)</f>
        <v>51</v>
      </c>
      <c r="V377" s="1" t="n">
        <f aca="false">INT(I377)</f>
        <v>66</v>
      </c>
      <c r="W377" s="1" t="n">
        <f aca="false">INT(J377)</f>
        <v>66</v>
      </c>
      <c r="X377" s="1" t="n">
        <f aca="false">INT(K377)</f>
        <v>29</v>
      </c>
      <c r="Y377" s="1" t="n">
        <f aca="false">INT(L377)</f>
        <v>10</v>
      </c>
      <c r="Z377" s="1" t="n">
        <f aca="false">INT(M377)</f>
        <v>3</v>
      </c>
      <c r="AA377" s="1" t="n">
        <f aca="false">INT(N377)</f>
        <v>3</v>
      </c>
      <c r="AB377" s="1" t="n">
        <f aca="false">INT(O377)</f>
        <v>5</v>
      </c>
      <c r="AC377" s="1" t="n">
        <f aca="false">INT(P377)</f>
        <v>13</v>
      </c>
      <c r="AD377" s="1" t="n">
        <f aca="false">INT(Q377)</f>
        <v>31</v>
      </c>
      <c r="AE377" s="1" t="n">
        <f aca="false">INT(R377)</f>
        <v>43</v>
      </c>
      <c r="AF377" s="1" t="n">
        <f aca="false">INT(S377)</f>
        <v>49</v>
      </c>
      <c r="AG377" s="1" t="n">
        <f aca="false">INT(T377)</f>
        <v>373</v>
      </c>
    </row>
    <row r="378" customFormat="false" ht="12.75" hidden="false" customHeight="false" outlineLevel="0" collapsed="false">
      <c r="A378" s="0" t="n">
        <v>30984564001</v>
      </c>
      <c r="B378" s="0" t="s">
        <v>364</v>
      </c>
      <c r="C378" s="0" t="s">
        <v>133</v>
      </c>
      <c r="D378" s="0" t="n">
        <v>-10.07</v>
      </c>
      <c r="E378" s="0" t="n">
        <v>-75.55</v>
      </c>
      <c r="F378" s="0" t="n">
        <v>750</v>
      </c>
      <c r="G378" s="0" t="n">
        <v>15</v>
      </c>
      <c r="H378" s="1" t="n">
        <v>310.428571428571</v>
      </c>
      <c r="I378" s="1" t="n">
        <v>324.928571428571</v>
      </c>
      <c r="J378" s="1" t="n">
        <v>301.357142857143</v>
      </c>
      <c r="K378" s="1" t="n">
        <v>213.642857142857</v>
      </c>
      <c r="L378" s="1" t="n">
        <v>116</v>
      </c>
      <c r="M378" s="1" t="n">
        <v>81.3076923076923</v>
      </c>
      <c r="N378" s="1" t="n">
        <v>75.8571428571429</v>
      </c>
      <c r="O378" s="1" t="n">
        <v>82.9230769230769</v>
      </c>
      <c r="P378" s="1" t="n">
        <v>128</v>
      </c>
      <c r="Q378" s="1" t="n">
        <v>244.357142857143</v>
      </c>
      <c r="R378" s="1" t="n">
        <v>257.357142857143</v>
      </c>
      <c r="S378" s="1" t="n">
        <v>289.571428571429</v>
      </c>
      <c r="T378" s="1" t="n">
        <v>2425.73076923077</v>
      </c>
      <c r="U378" s="1" t="n">
        <f aca="false">INT(H378)</f>
        <v>310</v>
      </c>
      <c r="V378" s="1" t="n">
        <f aca="false">INT(I378)</f>
        <v>324</v>
      </c>
      <c r="W378" s="1" t="n">
        <f aca="false">INT(J378)</f>
        <v>301</v>
      </c>
      <c r="X378" s="1" t="n">
        <f aca="false">INT(K378)</f>
        <v>213</v>
      </c>
      <c r="Y378" s="1" t="n">
        <f aca="false">INT(L378)</f>
        <v>116</v>
      </c>
      <c r="Z378" s="1" t="n">
        <f aca="false">INT(M378)</f>
        <v>81</v>
      </c>
      <c r="AA378" s="1" t="n">
        <f aca="false">INT(N378)</f>
        <v>75</v>
      </c>
      <c r="AB378" s="1" t="n">
        <f aca="false">INT(O378)</f>
        <v>82</v>
      </c>
      <c r="AC378" s="1" t="n">
        <f aca="false">INT(P378)</f>
        <v>128</v>
      </c>
      <c r="AD378" s="1" t="n">
        <f aca="false">INT(Q378)</f>
        <v>244</v>
      </c>
      <c r="AE378" s="1" t="n">
        <f aca="false">INT(R378)</f>
        <v>257</v>
      </c>
      <c r="AF378" s="1" t="n">
        <f aca="false">INT(S378)</f>
        <v>289</v>
      </c>
      <c r="AG378" s="1" t="n">
        <f aca="false">INT(T378)</f>
        <v>2425</v>
      </c>
    </row>
    <row r="379" customFormat="false" ht="12.75" hidden="false" customHeight="false" outlineLevel="0" collapsed="false">
      <c r="A379" s="0" t="n">
        <v>30984567000</v>
      </c>
      <c r="B379" s="0" t="s">
        <v>365</v>
      </c>
      <c r="C379" s="0" t="s">
        <v>133</v>
      </c>
      <c r="D379" s="0" t="n">
        <v>-10.3</v>
      </c>
      <c r="E379" s="0" t="n">
        <v>-74.9</v>
      </c>
      <c r="F379" s="0" t="n">
        <v>300</v>
      </c>
      <c r="G379" s="0" t="n">
        <v>15</v>
      </c>
      <c r="H379" s="1" t="n">
        <v>399.428571428571</v>
      </c>
      <c r="I379" s="1" t="n">
        <v>415.642857142857</v>
      </c>
      <c r="J379" s="1" t="n">
        <v>362</v>
      </c>
      <c r="K379" s="1" t="n">
        <v>249</v>
      </c>
      <c r="L379" s="1" t="n">
        <v>199.461538461538</v>
      </c>
      <c r="M379" s="1" t="n">
        <v>130.25</v>
      </c>
      <c r="N379" s="1" t="n">
        <v>138.923076923077</v>
      </c>
      <c r="O379" s="1" t="n">
        <v>129.461538461538</v>
      </c>
      <c r="P379" s="1" t="n">
        <v>152.153846153846</v>
      </c>
      <c r="Q379" s="1" t="n">
        <v>278.153846153846</v>
      </c>
      <c r="R379" s="1" t="n">
        <v>329.214285714286</v>
      </c>
      <c r="S379" s="1" t="n">
        <v>526.928571428571</v>
      </c>
      <c r="T379" s="1" t="n">
        <v>3310.61813186813</v>
      </c>
      <c r="U379" s="1" t="n">
        <f aca="false">INT(H379)</f>
        <v>399</v>
      </c>
      <c r="V379" s="1" t="n">
        <f aca="false">INT(I379)</f>
        <v>415</v>
      </c>
      <c r="W379" s="1" t="n">
        <f aca="false">INT(J379)</f>
        <v>362</v>
      </c>
      <c r="X379" s="1" t="n">
        <f aca="false">INT(K379)</f>
        <v>249</v>
      </c>
      <c r="Y379" s="1" t="n">
        <f aca="false">INT(L379)</f>
        <v>199</v>
      </c>
      <c r="Z379" s="1" t="n">
        <f aca="false">INT(M379)</f>
        <v>130</v>
      </c>
      <c r="AA379" s="1" t="n">
        <f aca="false">INT(N379)</f>
        <v>138</v>
      </c>
      <c r="AB379" s="1" t="n">
        <f aca="false">INT(O379)</f>
        <v>129</v>
      </c>
      <c r="AC379" s="1" t="n">
        <f aca="false">INT(P379)</f>
        <v>152</v>
      </c>
      <c r="AD379" s="1" t="n">
        <f aca="false">INT(Q379)</f>
        <v>278</v>
      </c>
      <c r="AE379" s="1" t="n">
        <f aca="false">INT(R379)</f>
        <v>329</v>
      </c>
      <c r="AF379" s="1" t="n">
        <f aca="false">INT(S379)</f>
        <v>526</v>
      </c>
      <c r="AG379" s="1" t="n">
        <f aca="false">INT(T379)</f>
        <v>3310</v>
      </c>
    </row>
    <row r="380" customFormat="false" ht="12.75" hidden="false" customHeight="false" outlineLevel="0" collapsed="false">
      <c r="A380" s="0" t="n">
        <v>30984567001</v>
      </c>
      <c r="B380" s="0" t="s">
        <v>366</v>
      </c>
      <c r="C380" s="0" t="s">
        <v>133</v>
      </c>
      <c r="D380" s="0" t="n">
        <v>-10.72</v>
      </c>
      <c r="E380" s="0" t="n">
        <v>-75.22</v>
      </c>
      <c r="F380" s="0" t="n">
        <v>2067</v>
      </c>
      <c r="G380" s="0" t="n">
        <v>19</v>
      </c>
      <c r="H380" s="1" t="n">
        <v>209.428571428571</v>
      </c>
      <c r="I380" s="1" t="n">
        <v>226.533333333333</v>
      </c>
      <c r="J380" s="1" t="n">
        <v>190</v>
      </c>
      <c r="K380" s="1" t="n">
        <v>99</v>
      </c>
      <c r="L380" s="1" t="n">
        <v>70.3571428571429</v>
      </c>
      <c r="M380" s="1" t="n">
        <v>35.5384615384615</v>
      </c>
      <c r="N380" s="1" t="n">
        <v>49.7692307692308</v>
      </c>
      <c r="O380" s="1" t="n">
        <v>40.2307692307692</v>
      </c>
      <c r="P380" s="1" t="n">
        <v>95</v>
      </c>
      <c r="Q380" s="1" t="n">
        <v>98</v>
      </c>
      <c r="R380" s="1" t="n">
        <v>105.266666666667</v>
      </c>
      <c r="S380" s="1" t="n">
        <v>191.357142857143</v>
      </c>
      <c r="T380" s="1" t="n">
        <v>1410.48131868132</v>
      </c>
      <c r="U380" s="1" t="n">
        <f aca="false">INT(H380)</f>
        <v>209</v>
      </c>
      <c r="V380" s="1" t="n">
        <f aca="false">INT(I380)</f>
        <v>226</v>
      </c>
      <c r="W380" s="1" t="n">
        <f aca="false">INT(J380)</f>
        <v>190</v>
      </c>
      <c r="X380" s="1" t="n">
        <f aca="false">INT(K380)</f>
        <v>99</v>
      </c>
      <c r="Y380" s="1" t="n">
        <f aca="false">INT(L380)</f>
        <v>70</v>
      </c>
      <c r="Z380" s="1" t="n">
        <f aca="false">INT(M380)</f>
        <v>35</v>
      </c>
      <c r="AA380" s="1" t="n">
        <f aca="false">INT(N380)</f>
        <v>49</v>
      </c>
      <c r="AB380" s="1" t="n">
        <f aca="false">INT(O380)</f>
        <v>40</v>
      </c>
      <c r="AC380" s="1" t="n">
        <f aca="false">INT(P380)</f>
        <v>95</v>
      </c>
      <c r="AD380" s="1" t="n">
        <f aca="false">INT(Q380)</f>
        <v>98</v>
      </c>
      <c r="AE380" s="1" t="n">
        <f aca="false">INT(R380)</f>
        <v>105</v>
      </c>
      <c r="AF380" s="1" t="n">
        <f aca="false">INT(S380)</f>
        <v>191</v>
      </c>
      <c r="AG380" s="1" t="n">
        <f aca="false">INT(T380)</f>
        <v>1410</v>
      </c>
    </row>
    <row r="381" customFormat="false" ht="12.75" hidden="false" customHeight="false" outlineLevel="0" collapsed="false">
      <c r="A381" s="0" t="n">
        <v>30984567002</v>
      </c>
      <c r="B381" s="0" t="s">
        <v>367</v>
      </c>
      <c r="C381" s="0" t="s">
        <v>133</v>
      </c>
      <c r="D381" s="0" t="n">
        <v>-10.9</v>
      </c>
      <c r="E381" s="0" t="n">
        <v>-75.25</v>
      </c>
      <c r="F381" s="0" t="n">
        <v>960</v>
      </c>
      <c r="G381" s="0" t="n">
        <v>14</v>
      </c>
      <c r="H381" s="1" t="n">
        <v>202.416666666667</v>
      </c>
      <c r="I381" s="1" t="n">
        <v>175.833333333333</v>
      </c>
      <c r="J381" s="1" t="n">
        <v>195.083333333333</v>
      </c>
      <c r="K381" s="1" t="n">
        <v>102.777777777778</v>
      </c>
      <c r="L381" s="1" t="n">
        <v>83.4166666666667</v>
      </c>
      <c r="M381" s="1" t="n">
        <v>45.25</v>
      </c>
      <c r="N381" s="1" t="n">
        <v>55.8333333333333</v>
      </c>
      <c r="O381" s="1" t="n">
        <v>44.7</v>
      </c>
      <c r="P381" s="1" t="n">
        <v>77.0909090909091</v>
      </c>
      <c r="Q381" s="1" t="n">
        <v>113.636363636364</v>
      </c>
      <c r="R381" s="1" t="n">
        <v>121.090909090909</v>
      </c>
      <c r="S381" s="1" t="n">
        <v>178.545454545455</v>
      </c>
      <c r="T381" s="1" t="n">
        <v>1395.67474747475</v>
      </c>
      <c r="U381" s="1" t="n">
        <f aca="false">INT(H381)</f>
        <v>202</v>
      </c>
      <c r="V381" s="1" t="n">
        <f aca="false">INT(I381)</f>
        <v>175</v>
      </c>
      <c r="W381" s="1" t="n">
        <f aca="false">INT(J381)</f>
        <v>195</v>
      </c>
      <c r="X381" s="1" t="n">
        <f aca="false">INT(K381)</f>
        <v>102</v>
      </c>
      <c r="Y381" s="1" t="n">
        <f aca="false">INT(L381)</f>
        <v>83</v>
      </c>
      <c r="Z381" s="1" t="n">
        <f aca="false">INT(M381)</f>
        <v>45</v>
      </c>
      <c r="AA381" s="1" t="n">
        <f aca="false">INT(N381)</f>
        <v>55</v>
      </c>
      <c r="AB381" s="1" t="n">
        <f aca="false">INT(O381)</f>
        <v>44</v>
      </c>
      <c r="AC381" s="1" t="n">
        <f aca="false">INT(P381)</f>
        <v>77</v>
      </c>
      <c r="AD381" s="1" t="n">
        <f aca="false">INT(Q381)</f>
        <v>113</v>
      </c>
      <c r="AE381" s="1" t="n">
        <f aca="false">INT(R381)</f>
        <v>121</v>
      </c>
      <c r="AF381" s="1" t="n">
        <f aca="false">INT(S381)</f>
        <v>178</v>
      </c>
      <c r="AG381" s="1" t="n">
        <f aca="false">INT(T381)</f>
        <v>1395</v>
      </c>
    </row>
    <row r="382" customFormat="false" ht="12.75" hidden="false" customHeight="false" outlineLevel="0" collapsed="false">
      <c r="A382" s="0" t="n">
        <v>30984567003</v>
      </c>
      <c r="B382" s="0" t="s">
        <v>368</v>
      </c>
      <c r="C382" s="0" t="s">
        <v>133</v>
      </c>
      <c r="D382" s="0" t="n">
        <v>-9.37</v>
      </c>
      <c r="E382" s="0" t="n">
        <v>-74.97</v>
      </c>
      <c r="F382" s="0" t="n">
        <v>330</v>
      </c>
      <c r="G382" s="0" t="n">
        <v>15</v>
      </c>
      <c r="H382" s="1" t="n">
        <v>182.928571428571</v>
      </c>
      <c r="I382" s="1" t="n">
        <v>167.142857142857</v>
      </c>
      <c r="J382" s="1" t="n">
        <v>163.846153846154</v>
      </c>
      <c r="K382" s="1" t="n">
        <v>152.923076923077</v>
      </c>
      <c r="L382" s="1" t="n">
        <v>93.6153846153846</v>
      </c>
      <c r="M382" s="1" t="n">
        <v>79.9230769230769</v>
      </c>
      <c r="N382" s="1" t="n">
        <v>70.3076923076923</v>
      </c>
      <c r="O382" s="1" t="n">
        <v>53.6923076923077</v>
      </c>
      <c r="P382" s="1" t="n">
        <v>93.5</v>
      </c>
      <c r="Q382" s="1" t="n">
        <v>172.230769230769</v>
      </c>
      <c r="R382" s="1" t="n">
        <v>276.153846153846</v>
      </c>
      <c r="S382" s="1" t="n">
        <v>195.642857142857</v>
      </c>
      <c r="T382" s="1" t="n">
        <v>1701.90659340659</v>
      </c>
      <c r="U382" s="1" t="n">
        <f aca="false">INT(H382)</f>
        <v>182</v>
      </c>
      <c r="V382" s="1" t="n">
        <f aca="false">INT(I382)</f>
        <v>167</v>
      </c>
      <c r="W382" s="1" t="n">
        <f aca="false">INT(J382)</f>
        <v>163</v>
      </c>
      <c r="X382" s="1" t="n">
        <f aca="false">INT(K382)</f>
        <v>152</v>
      </c>
      <c r="Y382" s="1" t="n">
        <f aca="false">INT(L382)</f>
        <v>93</v>
      </c>
      <c r="Z382" s="1" t="n">
        <f aca="false">INT(M382)</f>
        <v>79</v>
      </c>
      <c r="AA382" s="1" t="n">
        <f aca="false">INT(N382)</f>
        <v>70</v>
      </c>
      <c r="AB382" s="1" t="n">
        <f aca="false">INT(O382)</f>
        <v>53</v>
      </c>
      <c r="AC382" s="1" t="n">
        <f aca="false">INT(P382)</f>
        <v>93</v>
      </c>
      <c r="AD382" s="1" t="n">
        <f aca="false">INT(Q382)</f>
        <v>172</v>
      </c>
      <c r="AE382" s="1" t="n">
        <f aca="false">INT(R382)</f>
        <v>276</v>
      </c>
      <c r="AF382" s="1" t="n">
        <f aca="false">INT(S382)</f>
        <v>195</v>
      </c>
      <c r="AG382" s="1" t="n">
        <f aca="false">INT(T382)</f>
        <v>1701</v>
      </c>
    </row>
    <row r="383" customFormat="false" ht="12.75" hidden="false" customHeight="false" outlineLevel="0" collapsed="false">
      <c r="A383" s="0" t="n">
        <v>30984567004</v>
      </c>
      <c r="B383" s="0" t="s">
        <v>369</v>
      </c>
      <c r="C383" s="0" t="s">
        <v>133</v>
      </c>
      <c r="D383" s="0" t="n">
        <v>-10.63</v>
      </c>
      <c r="E383" s="0" t="n">
        <v>-75.15</v>
      </c>
      <c r="F383" s="0" t="n">
        <v>1050</v>
      </c>
      <c r="G383" s="0" t="n">
        <v>12</v>
      </c>
      <c r="H383" s="1" t="n">
        <v>422.3</v>
      </c>
      <c r="I383" s="1" t="n">
        <v>405.818181818182</v>
      </c>
      <c r="J383" s="1" t="n">
        <v>353.4</v>
      </c>
      <c r="K383" s="1" t="n">
        <v>210.909090909091</v>
      </c>
      <c r="L383" s="1" t="n">
        <v>165.363636363636</v>
      </c>
      <c r="M383" s="1" t="n">
        <v>97.1818181818182</v>
      </c>
      <c r="N383" s="1" t="n">
        <v>82.0909090909091</v>
      </c>
      <c r="O383" s="1" t="n">
        <v>143.909090909091</v>
      </c>
      <c r="P383" s="1" t="n">
        <v>172.8</v>
      </c>
      <c r="Q383" s="1" t="n">
        <v>276.636363636364</v>
      </c>
      <c r="R383" s="1" t="n">
        <v>304.818181818182</v>
      </c>
      <c r="S383" s="1" t="n">
        <v>462.4</v>
      </c>
      <c r="T383" s="1" t="n">
        <v>3097.62727272727</v>
      </c>
      <c r="U383" s="1" t="n">
        <f aca="false">INT(H383)</f>
        <v>422</v>
      </c>
      <c r="V383" s="1" t="n">
        <f aca="false">INT(I383)</f>
        <v>405</v>
      </c>
      <c r="W383" s="1" t="n">
        <f aca="false">INT(J383)</f>
        <v>353</v>
      </c>
      <c r="X383" s="1" t="n">
        <f aca="false">INT(K383)</f>
        <v>210</v>
      </c>
      <c r="Y383" s="1" t="n">
        <f aca="false">INT(L383)</f>
        <v>165</v>
      </c>
      <c r="Z383" s="1" t="n">
        <f aca="false">INT(M383)</f>
        <v>97</v>
      </c>
      <c r="AA383" s="1" t="n">
        <f aca="false">INT(N383)</f>
        <v>82</v>
      </c>
      <c r="AB383" s="1" t="n">
        <f aca="false">INT(O383)</f>
        <v>143</v>
      </c>
      <c r="AC383" s="1" t="n">
        <f aca="false">INT(P383)</f>
        <v>172</v>
      </c>
      <c r="AD383" s="1" t="n">
        <f aca="false">INT(Q383)</f>
        <v>276</v>
      </c>
      <c r="AE383" s="1" t="n">
        <f aca="false">INT(R383)</f>
        <v>304</v>
      </c>
      <c r="AF383" s="1" t="n">
        <f aca="false">INT(S383)</f>
        <v>462</v>
      </c>
      <c r="AG383" s="1" t="n">
        <f aca="false">INT(T383)</f>
        <v>3097</v>
      </c>
    </row>
    <row r="384" customFormat="false" ht="12.75" hidden="false" customHeight="false" outlineLevel="0" collapsed="false">
      <c r="A384" s="0" t="n">
        <v>30984567005</v>
      </c>
      <c r="B384" s="0" t="s">
        <v>370</v>
      </c>
      <c r="C384" s="0" t="s">
        <v>133</v>
      </c>
      <c r="D384" s="0" t="n">
        <v>-11.1</v>
      </c>
      <c r="E384" s="0" t="n">
        <v>-75.3</v>
      </c>
      <c r="F384" s="0" t="n">
        <v>800</v>
      </c>
      <c r="G384" s="0" t="n">
        <v>40</v>
      </c>
      <c r="H384" s="1" t="n">
        <v>245.555555555556</v>
      </c>
      <c r="I384" s="1" t="n">
        <v>255.852941176471</v>
      </c>
      <c r="J384" s="1" t="n">
        <v>249.857142857143</v>
      </c>
      <c r="K384" s="1" t="n">
        <v>197.447368421053</v>
      </c>
      <c r="L384" s="1" t="n">
        <v>136.394736842105</v>
      </c>
      <c r="M384" s="1" t="n">
        <v>89.3243243243243</v>
      </c>
      <c r="N384" s="1" t="n">
        <v>78.8947368421053</v>
      </c>
      <c r="O384" s="1" t="n">
        <v>87.3055555555556</v>
      </c>
      <c r="P384" s="1" t="n">
        <v>125.894736842105</v>
      </c>
      <c r="Q384" s="1" t="n">
        <v>178.948717948718</v>
      </c>
      <c r="R384" s="1" t="n">
        <v>150.684210526316</v>
      </c>
      <c r="S384" s="1" t="n">
        <v>218.648648648649</v>
      </c>
      <c r="T384" s="1" t="n">
        <v>2014.8086755401</v>
      </c>
      <c r="U384" s="1" t="n">
        <f aca="false">INT(H384)</f>
        <v>245</v>
      </c>
      <c r="V384" s="1" t="n">
        <f aca="false">INT(I384)</f>
        <v>255</v>
      </c>
      <c r="W384" s="1" t="n">
        <f aca="false">INT(J384)</f>
        <v>249</v>
      </c>
      <c r="X384" s="1" t="n">
        <f aca="false">INT(K384)</f>
        <v>197</v>
      </c>
      <c r="Y384" s="1" t="n">
        <f aca="false">INT(L384)</f>
        <v>136</v>
      </c>
      <c r="Z384" s="1" t="n">
        <f aca="false">INT(M384)</f>
        <v>89</v>
      </c>
      <c r="AA384" s="1" t="n">
        <f aca="false">INT(N384)</f>
        <v>78</v>
      </c>
      <c r="AB384" s="1" t="n">
        <f aca="false">INT(O384)</f>
        <v>87</v>
      </c>
      <c r="AC384" s="1" t="n">
        <f aca="false">INT(P384)</f>
        <v>125</v>
      </c>
      <c r="AD384" s="1" t="n">
        <f aca="false">INT(Q384)</f>
        <v>178</v>
      </c>
      <c r="AE384" s="1" t="n">
        <f aca="false">INT(R384)</f>
        <v>150</v>
      </c>
      <c r="AF384" s="1" t="n">
        <f aca="false">INT(S384)</f>
        <v>218</v>
      </c>
      <c r="AG384" s="1" t="n">
        <f aca="false">INT(T384)</f>
        <v>2014</v>
      </c>
    </row>
    <row r="385" customFormat="false" ht="12.75" hidden="false" customHeight="false" outlineLevel="0" collapsed="false">
      <c r="A385" s="0" t="n">
        <v>30984570000</v>
      </c>
      <c r="B385" s="0" t="s">
        <v>371</v>
      </c>
      <c r="C385" s="0" t="s">
        <v>133</v>
      </c>
      <c r="D385" s="0" t="n">
        <v>-10.68</v>
      </c>
      <c r="E385" s="0" t="n">
        <v>-76.25</v>
      </c>
      <c r="F385" s="0" t="n">
        <v>4334</v>
      </c>
      <c r="G385" s="0" t="n">
        <v>30</v>
      </c>
      <c r="H385" s="1" t="n">
        <v>150.439130434783</v>
      </c>
      <c r="I385" s="1" t="n">
        <v>162.970833333333</v>
      </c>
      <c r="J385" s="1" t="n">
        <v>166.952</v>
      </c>
      <c r="K385" s="1" t="n">
        <v>76.255</v>
      </c>
      <c r="L385" s="1" t="n">
        <v>47.3818181818182</v>
      </c>
      <c r="M385" s="1" t="n">
        <v>14.4391304347826</v>
      </c>
      <c r="N385" s="1" t="n">
        <v>14.504347826087</v>
      </c>
      <c r="O385" s="1" t="n">
        <v>27.3954545454545</v>
      </c>
      <c r="P385" s="1" t="n">
        <v>52.9</v>
      </c>
      <c r="Q385" s="1" t="n">
        <v>98.7083333333333</v>
      </c>
      <c r="R385" s="1" t="n">
        <v>107.723076923077</v>
      </c>
      <c r="S385" s="1" t="n">
        <v>133.912</v>
      </c>
      <c r="T385" s="1" t="n">
        <v>1053.58112501267</v>
      </c>
      <c r="U385" s="1" t="n">
        <f aca="false">INT(H385)</f>
        <v>150</v>
      </c>
      <c r="V385" s="1" t="n">
        <f aca="false">INT(I385)</f>
        <v>162</v>
      </c>
      <c r="W385" s="1" t="n">
        <f aca="false">INT(J385)</f>
        <v>166</v>
      </c>
      <c r="X385" s="1" t="n">
        <f aca="false">INT(K385)</f>
        <v>76</v>
      </c>
      <c r="Y385" s="1" t="n">
        <f aca="false">INT(L385)</f>
        <v>47</v>
      </c>
      <c r="Z385" s="1" t="n">
        <f aca="false">INT(M385)</f>
        <v>14</v>
      </c>
      <c r="AA385" s="1" t="n">
        <f aca="false">INT(N385)</f>
        <v>14</v>
      </c>
      <c r="AB385" s="1" t="n">
        <f aca="false">INT(O385)</f>
        <v>27</v>
      </c>
      <c r="AC385" s="1" t="n">
        <f aca="false">INT(P385)</f>
        <v>52</v>
      </c>
      <c r="AD385" s="1" t="n">
        <f aca="false">INT(Q385)</f>
        <v>98</v>
      </c>
      <c r="AE385" s="1" t="n">
        <f aca="false">INT(R385)</f>
        <v>107</v>
      </c>
      <c r="AF385" s="1" t="n">
        <f aca="false">INT(S385)</f>
        <v>133</v>
      </c>
      <c r="AG385" s="1" t="n">
        <f aca="false">INT(T385)</f>
        <v>1053</v>
      </c>
    </row>
    <row r="386" customFormat="false" ht="12.75" hidden="false" customHeight="false" outlineLevel="0" collapsed="false">
      <c r="A386" s="0" t="n">
        <v>30984570001</v>
      </c>
      <c r="B386" s="0" t="s">
        <v>372</v>
      </c>
      <c r="C386" s="0" t="s">
        <v>133</v>
      </c>
      <c r="D386" s="0" t="n">
        <v>-10.57</v>
      </c>
      <c r="E386" s="0" t="n">
        <v>-76.22</v>
      </c>
      <c r="F386" s="0" t="n">
        <v>4099</v>
      </c>
      <c r="G386" s="0" t="n">
        <v>14</v>
      </c>
      <c r="H386" s="1" t="n">
        <v>144.25</v>
      </c>
      <c r="I386" s="1" t="n">
        <v>146.461538461538</v>
      </c>
      <c r="J386" s="1" t="n">
        <v>124.384615384615</v>
      </c>
      <c r="K386" s="1" t="n">
        <v>72.0833333333333</v>
      </c>
      <c r="L386" s="1" t="n">
        <v>32.3846153846154</v>
      </c>
      <c r="M386" s="1" t="n">
        <v>15.3846153846154</v>
      </c>
      <c r="N386" s="1" t="n">
        <v>19.7692307692308</v>
      </c>
      <c r="O386" s="1" t="n">
        <v>26.0769230769231</v>
      </c>
      <c r="P386" s="1" t="n">
        <v>52.7142857142857</v>
      </c>
      <c r="Q386" s="1" t="n">
        <v>101.714285714286</v>
      </c>
      <c r="R386" s="1" t="n">
        <v>91.6428571428571</v>
      </c>
      <c r="S386" s="1" t="n">
        <v>123.071428571429</v>
      </c>
      <c r="T386" s="1" t="n">
        <v>949.937728937729</v>
      </c>
      <c r="U386" s="1" t="n">
        <f aca="false">INT(H386)</f>
        <v>144</v>
      </c>
      <c r="V386" s="1" t="n">
        <f aca="false">INT(I386)</f>
        <v>146</v>
      </c>
      <c r="W386" s="1" t="n">
        <f aca="false">INT(J386)</f>
        <v>124</v>
      </c>
      <c r="X386" s="1" t="n">
        <f aca="false">INT(K386)</f>
        <v>72</v>
      </c>
      <c r="Y386" s="1" t="n">
        <f aca="false">INT(L386)</f>
        <v>32</v>
      </c>
      <c r="Z386" s="1" t="n">
        <f aca="false">INT(M386)</f>
        <v>15</v>
      </c>
      <c r="AA386" s="1" t="n">
        <f aca="false">INT(N386)</f>
        <v>19</v>
      </c>
      <c r="AB386" s="1" t="n">
        <f aca="false">INT(O386)</f>
        <v>26</v>
      </c>
      <c r="AC386" s="1" t="n">
        <f aca="false">INT(P386)</f>
        <v>52</v>
      </c>
      <c r="AD386" s="1" t="n">
        <f aca="false">INT(Q386)</f>
        <v>101</v>
      </c>
      <c r="AE386" s="1" t="n">
        <f aca="false">INT(R386)</f>
        <v>91</v>
      </c>
      <c r="AF386" s="1" t="n">
        <f aca="false">INT(S386)</f>
        <v>123</v>
      </c>
      <c r="AG386" s="1" t="n">
        <f aca="false">INT(T386)</f>
        <v>949</v>
      </c>
    </row>
    <row r="387" customFormat="false" ht="12.75" hidden="false" customHeight="false" outlineLevel="0" collapsed="false">
      <c r="A387" s="0" t="n">
        <v>30984570002</v>
      </c>
      <c r="B387" s="0" t="s">
        <v>373</v>
      </c>
      <c r="C387" s="0" t="s">
        <v>133</v>
      </c>
      <c r="D387" s="0" t="n">
        <v>-10.75</v>
      </c>
      <c r="E387" s="0" t="n">
        <v>-76.27</v>
      </c>
      <c r="F387" s="0" t="n">
        <v>4268</v>
      </c>
      <c r="G387" s="0" t="n">
        <v>16</v>
      </c>
      <c r="H387" s="1" t="n">
        <v>112</v>
      </c>
      <c r="I387" s="1" t="n">
        <v>120.5</v>
      </c>
      <c r="J387" s="1" t="n">
        <v>134.75</v>
      </c>
      <c r="K387" s="1" t="n">
        <v>75.6666666666667</v>
      </c>
      <c r="L387" s="1" t="n">
        <v>32.5</v>
      </c>
      <c r="M387" s="1" t="n">
        <v>11.5</v>
      </c>
      <c r="N387" s="1" t="n">
        <v>13.2</v>
      </c>
      <c r="O387" s="1" t="n">
        <v>19.1428571428571</v>
      </c>
      <c r="P387" s="1" t="n">
        <v>39.0714285714286</v>
      </c>
      <c r="Q387" s="1" t="n">
        <v>86.4666666666667</v>
      </c>
      <c r="R387" s="1" t="n">
        <v>81</v>
      </c>
      <c r="S387" s="1" t="n">
        <v>106.428571428571</v>
      </c>
      <c r="T387" s="1" t="n">
        <v>832.226190476191</v>
      </c>
      <c r="U387" s="1" t="n">
        <f aca="false">INT(H387)</f>
        <v>112</v>
      </c>
      <c r="V387" s="1" t="n">
        <f aca="false">INT(I387)</f>
        <v>120</v>
      </c>
      <c r="W387" s="1" t="n">
        <f aca="false">INT(J387)</f>
        <v>134</v>
      </c>
      <c r="X387" s="1" t="n">
        <f aca="false">INT(K387)</f>
        <v>75</v>
      </c>
      <c r="Y387" s="1" t="n">
        <f aca="false">INT(L387)</f>
        <v>32</v>
      </c>
      <c r="Z387" s="1" t="n">
        <f aca="false">INT(M387)</f>
        <v>11</v>
      </c>
      <c r="AA387" s="1" t="n">
        <f aca="false">INT(N387)</f>
        <v>13</v>
      </c>
      <c r="AB387" s="1" t="n">
        <f aca="false">INT(O387)</f>
        <v>19</v>
      </c>
      <c r="AC387" s="1" t="n">
        <f aca="false">INT(P387)</f>
        <v>39</v>
      </c>
      <c r="AD387" s="1" t="n">
        <f aca="false">INT(Q387)</f>
        <v>86</v>
      </c>
      <c r="AE387" s="1" t="n">
        <f aca="false">INT(R387)</f>
        <v>81</v>
      </c>
      <c r="AF387" s="1" t="n">
        <f aca="false">INT(S387)</f>
        <v>106</v>
      </c>
      <c r="AG387" s="1" t="n">
        <f aca="false">INT(T387)</f>
        <v>832</v>
      </c>
    </row>
    <row r="388" customFormat="false" ht="12.75" hidden="false" customHeight="false" outlineLevel="0" collapsed="false">
      <c r="A388" s="0" t="n">
        <v>30984570003</v>
      </c>
      <c r="B388" s="0" t="s">
        <v>374</v>
      </c>
      <c r="C388" s="0" t="s">
        <v>133</v>
      </c>
      <c r="D388" s="0" t="n">
        <v>-10.47</v>
      </c>
      <c r="E388" s="0" t="n">
        <v>-76.4</v>
      </c>
      <c r="F388" s="0" t="n">
        <v>4169</v>
      </c>
      <c r="G388" s="0" t="n">
        <v>16</v>
      </c>
      <c r="H388" s="1" t="n">
        <v>115</v>
      </c>
      <c r="I388" s="1" t="n">
        <v>147.375</v>
      </c>
      <c r="J388" s="1" t="n">
        <v>187.9375</v>
      </c>
      <c r="K388" s="1" t="n">
        <v>99.9333333333333</v>
      </c>
      <c r="L388" s="1" t="n">
        <v>41.8571428571429</v>
      </c>
      <c r="M388" s="1" t="n">
        <v>20.1333333333333</v>
      </c>
      <c r="N388" s="1" t="n">
        <v>17.4</v>
      </c>
      <c r="O388" s="1" t="n">
        <v>27.2666666666667</v>
      </c>
      <c r="P388" s="1" t="n">
        <v>46.2142857142857</v>
      </c>
      <c r="Q388" s="1" t="n">
        <v>96</v>
      </c>
      <c r="R388" s="1" t="n">
        <v>89.6</v>
      </c>
      <c r="S388" s="1" t="n">
        <v>100.857142857143</v>
      </c>
      <c r="T388" s="1" t="n">
        <v>989.574404761905</v>
      </c>
      <c r="U388" s="1" t="n">
        <f aca="false">INT(H388)</f>
        <v>115</v>
      </c>
      <c r="V388" s="1" t="n">
        <f aca="false">INT(I388)</f>
        <v>147</v>
      </c>
      <c r="W388" s="1" t="n">
        <f aca="false">INT(J388)</f>
        <v>187</v>
      </c>
      <c r="X388" s="1" t="n">
        <f aca="false">INT(K388)</f>
        <v>99</v>
      </c>
      <c r="Y388" s="1" t="n">
        <f aca="false">INT(L388)</f>
        <v>41</v>
      </c>
      <c r="Z388" s="1" t="n">
        <f aca="false">INT(M388)</f>
        <v>20</v>
      </c>
      <c r="AA388" s="1" t="n">
        <f aca="false">INT(N388)</f>
        <v>17</v>
      </c>
      <c r="AB388" s="1" t="n">
        <f aca="false">INT(O388)</f>
        <v>27</v>
      </c>
      <c r="AC388" s="1" t="n">
        <f aca="false">INT(P388)</f>
        <v>46</v>
      </c>
      <c r="AD388" s="1" t="n">
        <f aca="false">INT(Q388)</f>
        <v>96</v>
      </c>
      <c r="AE388" s="1" t="n">
        <f aca="false">INT(R388)</f>
        <v>89</v>
      </c>
      <c r="AF388" s="1" t="n">
        <f aca="false">INT(S388)</f>
        <v>100</v>
      </c>
      <c r="AG388" s="1" t="n">
        <f aca="false">INT(T388)</f>
        <v>989</v>
      </c>
    </row>
    <row r="389" customFormat="false" ht="12.75" hidden="false" customHeight="false" outlineLevel="0" collapsed="false">
      <c r="A389" s="0" t="n">
        <v>30984570004</v>
      </c>
      <c r="B389" s="0" t="s">
        <v>375</v>
      </c>
      <c r="C389" s="0" t="s">
        <v>133</v>
      </c>
      <c r="D389" s="0" t="n">
        <v>-10.67</v>
      </c>
      <c r="E389" s="0" t="n">
        <v>-75.88</v>
      </c>
      <c r="F389" s="0" t="n">
        <v>3999</v>
      </c>
      <c r="G389" s="0" t="n">
        <v>16</v>
      </c>
      <c r="H389" s="1" t="n">
        <v>193.4375</v>
      </c>
      <c r="I389" s="1" t="n">
        <v>225.357142857143</v>
      </c>
      <c r="J389" s="1" t="n">
        <v>206.375</v>
      </c>
      <c r="K389" s="1" t="n">
        <v>136.266666666667</v>
      </c>
      <c r="L389" s="1" t="n">
        <v>72.4375</v>
      </c>
      <c r="M389" s="1" t="n">
        <v>32.0625</v>
      </c>
      <c r="N389" s="1" t="n">
        <v>30.1333333333333</v>
      </c>
      <c r="O389" s="1" t="n">
        <v>42.0666666666667</v>
      </c>
      <c r="P389" s="1" t="n">
        <v>80.8666666666667</v>
      </c>
      <c r="Q389" s="1" t="n">
        <v>146.4</v>
      </c>
      <c r="R389" s="1" t="n">
        <v>133.866666666667</v>
      </c>
      <c r="S389" s="1" t="n">
        <v>160.285714285714</v>
      </c>
      <c r="T389" s="1" t="n">
        <v>1459.55535714286</v>
      </c>
      <c r="U389" s="1" t="n">
        <f aca="false">INT(H389)</f>
        <v>193</v>
      </c>
      <c r="V389" s="1" t="n">
        <f aca="false">INT(I389)</f>
        <v>225</v>
      </c>
      <c r="W389" s="1" t="n">
        <f aca="false">INT(J389)</f>
        <v>206</v>
      </c>
      <c r="X389" s="1" t="n">
        <f aca="false">INT(K389)</f>
        <v>136</v>
      </c>
      <c r="Y389" s="1" t="n">
        <f aca="false">INT(L389)</f>
        <v>72</v>
      </c>
      <c r="Z389" s="1" t="n">
        <f aca="false">INT(M389)</f>
        <v>32</v>
      </c>
      <c r="AA389" s="1" t="n">
        <f aca="false">INT(N389)</f>
        <v>30</v>
      </c>
      <c r="AB389" s="1" t="n">
        <f aca="false">INT(O389)</f>
        <v>42</v>
      </c>
      <c r="AC389" s="1" t="n">
        <f aca="false">INT(P389)</f>
        <v>80</v>
      </c>
      <c r="AD389" s="1" t="n">
        <f aca="false">INT(Q389)</f>
        <v>146</v>
      </c>
      <c r="AE389" s="1" t="n">
        <f aca="false">INT(R389)</f>
        <v>133</v>
      </c>
      <c r="AF389" s="1" t="n">
        <f aca="false">INT(S389)</f>
        <v>160</v>
      </c>
      <c r="AG389" s="1" t="n">
        <f aca="false">INT(T389)</f>
        <v>1459</v>
      </c>
    </row>
    <row r="390" customFormat="false" ht="12.75" hidden="false" customHeight="false" outlineLevel="0" collapsed="false">
      <c r="A390" s="0" t="n">
        <v>30984570005</v>
      </c>
      <c r="B390" s="0" t="s">
        <v>376</v>
      </c>
      <c r="C390" s="0" t="s">
        <v>133</v>
      </c>
      <c r="D390" s="0" t="n">
        <v>-10.43</v>
      </c>
      <c r="E390" s="0" t="n">
        <v>-76.18</v>
      </c>
      <c r="F390" s="0" t="n">
        <v>3099</v>
      </c>
      <c r="G390" s="0" t="n">
        <v>17</v>
      </c>
      <c r="H390" s="1" t="n">
        <v>107.4</v>
      </c>
      <c r="I390" s="1" t="n">
        <v>110.769230769231</v>
      </c>
      <c r="J390" s="1" t="n">
        <v>106.133333333333</v>
      </c>
      <c r="K390" s="1" t="n">
        <v>60</v>
      </c>
      <c r="L390" s="1" t="n">
        <v>25.1875</v>
      </c>
      <c r="M390" s="1" t="n">
        <v>10.8125</v>
      </c>
      <c r="N390" s="1" t="n">
        <v>15.1333333333333</v>
      </c>
      <c r="O390" s="1" t="n">
        <v>18.4375</v>
      </c>
      <c r="P390" s="1" t="n">
        <v>33.375</v>
      </c>
      <c r="Q390" s="1" t="n">
        <v>70.2</v>
      </c>
      <c r="R390" s="1" t="n">
        <v>73.0714285714286</v>
      </c>
      <c r="S390" s="1" t="n">
        <v>90</v>
      </c>
      <c r="T390" s="1" t="n">
        <v>720.519826007326</v>
      </c>
      <c r="U390" s="1" t="n">
        <f aca="false">INT(H390)</f>
        <v>107</v>
      </c>
      <c r="V390" s="1" t="n">
        <f aca="false">INT(I390)</f>
        <v>110</v>
      </c>
      <c r="W390" s="1" t="n">
        <f aca="false">INT(J390)</f>
        <v>106</v>
      </c>
      <c r="X390" s="1" t="n">
        <f aca="false">INT(K390)</f>
        <v>60</v>
      </c>
      <c r="Y390" s="1" t="n">
        <f aca="false">INT(L390)</f>
        <v>25</v>
      </c>
      <c r="Z390" s="1" t="n">
        <f aca="false">INT(M390)</f>
        <v>10</v>
      </c>
      <c r="AA390" s="1" t="n">
        <f aca="false">INT(N390)</f>
        <v>15</v>
      </c>
      <c r="AB390" s="1" t="n">
        <f aca="false">INT(O390)</f>
        <v>18</v>
      </c>
      <c r="AC390" s="1" t="n">
        <f aca="false">INT(P390)</f>
        <v>33</v>
      </c>
      <c r="AD390" s="1" t="n">
        <f aca="false">INT(Q390)</f>
        <v>70</v>
      </c>
      <c r="AE390" s="1" t="n">
        <f aca="false">INT(R390)</f>
        <v>73</v>
      </c>
      <c r="AF390" s="1" t="n">
        <f aca="false">INT(S390)</f>
        <v>90</v>
      </c>
      <c r="AG390" s="1" t="n">
        <f aca="false">INT(T390)</f>
        <v>720</v>
      </c>
    </row>
    <row r="391" customFormat="false" ht="12.75" hidden="false" customHeight="false" outlineLevel="0" collapsed="false">
      <c r="A391" s="0" t="n">
        <v>30984570006</v>
      </c>
      <c r="B391" s="0" t="s">
        <v>377</v>
      </c>
      <c r="C391" s="0" t="s">
        <v>133</v>
      </c>
      <c r="D391" s="0" t="n">
        <v>-10.73</v>
      </c>
      <c r="E391" s="0" t="n">
        <v>-75.97</v>
      </c>
      <c r="F391" s="0" t="n">
        <v>4199</v>
      </c>
      <c r="G391" s="0" t="n">
        <v>16</v>
      </c>
      <c r="H391" s="1" t="n">
        <v>233.0625</v>
      </c>
      <c r="I391" s="1" t="n">
        <v>240.375</v>
      </c>
      <c r="J391" s="1" t="n">
        <v>248.8125</v>
      </c>
      <c r="K391" s="1" t="n">
        <v>153.8125</v>
      </c>
      <c r="L391" s="1" t="n">
        <v>87.8125</v>
      </c>
      <c r="M391" s="1" t="n">
        <v>28.0625</v>
      </c>
      <c r="N391" s="1" t="n">
        <v>29.7333333333333</v>
      </c>
      <c r="O391" s="1" t="n">
        <v>61.2</v>
      </c>
      <c r="P391" s="1" t="n">
        <v>102.666666666667</v>
      </c>
      <c r="Q391" s="1" t="n">
        <v>176.466666666667</v>
      </c>
      <c r="R391" s="1" t="n">
        <v>181</v>
      </c>
      <c r="S391" s="1" t="n">
        <v>200.214285714286</v>
      </c>
      <c r="T391" s="1" t="n">
        <v>1743.21845238095</v>
      </c>
      <c r="U391" s="1" t="n">
        <f aca="false">INT(H391)</f>
        <v>233</v>
      </c>
      <c r="V391" s="1" t="n">
        <f aca="false">INT(I391)</f>
        <v>240</v>
      </c>
      <c r="W391" s="1" t="n">
        <f aca="false">INT(J391)</f>
        <v>248</v>
      </c>
      <c r="X391" s="1" t="n">
        <f aca="false">INT(K391)</f>
        <v>153</v>
      </c>
      <c r="Y391" s="1" t="n">
        <f aca="false">INT(L391)</f>
        <v>87</v>
      </c>
      <c r="Z391" s="1" t="n">
        <f aca="false">INT(M391)</f>
        <v>28</v>
      </c>
      <c r="AA391" s="1" t="n">
        <f aca="false">INT(N391)</f>
        <v>29</v>
      </c>
      <c r="AB391" s="1" t="n">
        <f aca="false">INT(O391)</f>
        <v>61</v>
      </c>
      <c r="AC391" s="1" t="n">
        <f aca="false">INT(P391)</f>
        <v>102</v>
      </c>
      <c r="AD391" s="1" t="n">
        <f aca="false">INT(Q391)</f>
        <v>176</v>
      </c>
      <c r="AE391" s="1" t="n">
        <f aca="false">INT(R391)</f>
        <v>181</v>
      </c>
      <c r="AF391" s="1" t="n">
        <f aca="false">INT(S391)</f>
        <v>200</v>
      </c>
      <c r="AG391" s="1" t="n">
        <f aca="false">INT(T391)</f>
        <v>1743</v>
      </c>
    </row>
    <row r="392" customFormat="false" ht="12.75" hidden="false" customHeight="false" outlineLevel="0" collapsed="false">
      <c r="A392" s="0" t="n">
        <v>30984570007</v>
      </c>
      <c r="B392" s="0" t="s">
        <v>378</v>
      </c>
      <c r="C392" s="0" t="s">
        <v>133</v>
      </c>
      <c r="D392" s="0" t="n">
        <v>-11.02</v>
      </c>
      <c r="E392" s="0" t="n">
        <v>-76.42</v>
      </c>
      <c r="F392" s="0" t="n">
        <v>4649</v>
      </c>
      <c r="G392" s="0" t="n">
        <v>18</v>
      </c>
      <c r="H392" s="1" t="n">
        <v>129.111111111111</v>
      </c>
      <c r="I392" s="1" t="n">
        <v>153.555555555556</v>
      </c>
      <c r="J392" s="1" t="n">
        <v>141.111111111111</v>
      </c>
      <c r="K392" s="1" t="n">
        <v>80.1666666666667</v>
      </c>
      <c r="L392" s="1" t="n">
        <v>30.0555555555556</v>
      </c>
      <c r="M392" s="1" t="n">
        <v>11.6666666666667</v>
      </c>
      <c r="N392" s="1" t="n">
        <v>13.8888888888889</v>
      </c>
      <c r="O392" s="1" t="n">
        <v>22.6666666666667</v>
      </c>
      <c r="P392" s="1" t="n">
        <v>52.5</v>
      </c>
      <c r="Q392" s="1" t="n">
        <v>95.7777777777778</v>
      </c>
      <c r="R392" s="1" t="n">
        <v>79.1176470588235</v>
      </c>
      <c r="S392" s="1" t="n">
        <v>111.588235294118</v>
      </c>
      <c r="T392" s="1" t="n">
        <v>921.205882352941</v>
      </c>
      <c r="U392" s="1" t="n">
        <f aca="false">INT(H392)</f>
        <v>129</v>
      </c>
      <c r="V392" s="1" t="n">
        <f aca="false">INT(I392)</f>
        <v>153</v>
      </c>
      <c r="W392" s="1" t="n">
        <f aca="false">INT(J392)</f>
        <v>141</v>
      </c>
      <c r="X392" s="1" t="n">
        <f aca="false">INT(K392)</f>
        <v>80</v>
      </c>
      <c r="Y392" s="1" t="n">
        <f aca="false">INT(L392)</f>
        <v>30</v>
      </c>
      <c r="Z392" s="1" t="n">
        <f aca="false">INT(M392)</f>
        <v>11</v>
      </c>
      <c r="AA392" s="1" t="n">
        <f aca="false">INT(N392)</f>
        <v>13</v>
      </c>
      <c r="AB392" s="1" t="n">
        <f aca="false">INT(O392)</f>
        <v>22</v>
      </c>
      <c r="AC392" s="1" t="n">
        <f aca="false">INT(P392)</f>
        <v>52</v>
      </c>
      <c r="AD392" s="1" t="n">
        <f aca="false">INT(Q392)</f>
        <v>95</v>
      </c>
      <c r="AE392" s="1" t="n">
        <f aca="false">INT(R392)</f>
        <v>79</v>
      </c>
      <c r="AF392" s="1" t="n">
        <f aca="false">INT(S392)</f>
        <v>111</v>
      </c>
      <c r="AG392" s="1" t="n">
        <f aca="false">INT(T392)</f>
        <v>921</v>
      </c>
    </row>
    <row r="393" customFormat="false" ht="12.75" hidden="false" customHeight="false" outlineLevel="0" collapsed="false">
      <c r="A393" s="0" t="n">
        <v>30984570008</v>
      </c>
      <c r="B393" s="0" t="s">
        <v>379</v>
      </c>
      <c r="C393" s="0" t="s">
        <v>133</v>
      </c>
      <c r="D393" s="0" t="n">
        <v>-10.58</v>
      </c>
      <c r="E393" s="0" t="n">
        <v>-75.95</v>
      </c>
      <c r="F393" s="0" t="n">
        <v>4199</v>
      </c>
      <c r="G393" s="0" t="n">
        <v>14</v>
      </c>
      <c r="H393" s="1" t="n">
        <v>232.714285714286</v>
      </c>
      <c r="I393" s="1" t="n">
        <v>245.071428571429</v>
      </c>
      <c r="J393" s="1" t="n">
        <v>250.428571428571</v>
      </c>
      <c r="K393" s="1" t="n">
        <v>161.071428571429</v>
      </c>
      <c r="L393" s="1" t="n">
        <v>88.2857142857143</v>
      </c>
      <c r="M393" s="1" t="n">
        <v>34.9285714285714</v>
      </c>
      <c r="N393" s="1" t="n">
        <v>34.9230769230769</v>
      </c>
      <c r="O393" s="1" t="n">
        <v>65.1538461538462</v>
      </c>
      <c r="P393" s="1" t="n">
        <v>103.076923076923</v>
      </c>
      <c r="Q393" s="1" t="n">
        <v>183.615384615385</v>
      </c>
      <c r="R393" s="1" t="n">
        <v>184.692307692308</v>
      </c>
      <c r="S393" s="1" t="n">
        <v>195.666666666667</v>
      </c>
      <c r="T393" s="1" t="n">
        <v>1779.62820512821</v>
      </c>
      <c r="U393" s="1" t="n">
        <f aca="false">INT(H393)</f>
        <v>232</v>
      </c>
      <c r="V393" s="1" t="n">
        <f aca="false">INT(I393)</f>
        <v>245</v>
      </c>
      <c r="W393" s="1" t="n">
        <f aca="false">INT(J393)</f>
        <v>250</v>
      </c>
      <c r="X393" s="1" t="n">
        <f aca="false">INT(K393)</f>
        <v>161</v>
      </c>
      <c r="Y393" s="1" t="n">
        <f aca="false">INT(L393)</f>
        <v>88</v>
      </c>
      <c r="Z393" s="1" t="n">
        <f aca="false">INT(M393)</f>
        <v>34</v>
      </c>
      <c r="AA393" s="1" t="n">
        <f aca="false">INT(N393)</f>
        <v>34</v>
      </c>
      <c r="AB393" s="1" t="n">
        <f aca="false">INT(O393)</f>
        <v>65</v>
      </c>
      <c r="AC393" s="1" t="n">
        <f aca="false">INT(P393)</f>
        <v>103</v>
      </c>
      <c r="AD393" s="1" t="n">
        <f aca="false">INT(Q393)</f>
        <v>183</v>
      </c>
      <c r="AE393" s="1" t="n">
        <f aca="false">INT(R393)</f>
        <v>184</v>
      </c>
      <c r="AF393" s="1" t="n">
        <f aca="false">INT(S393)</f>
        <v>195</v>
      </c>
      <c r="AG393" s="1" t="n">
        <f aca="false">INT(T393)</f>
        <v>1779</v>
      </c>
    </row>
    <row r="394" customFormat="false" ht="12.75" hidden="false" customHeight="false" outlineLevel="0" collapsed="false">
      <c r="A394" s="0" t="n">
        <v>30984570009</v>
      </c>
      <c r="B394" s="0" t="s">
        <v>380</v>
      </c>
      <c r="C394" s="0" t="s">
        <v>133</v>
      </c>
      <c r="D394" s="0" t="n">
        <v>-10.7</v>
      </c>
      <c r="E394" s="0" t="n">
        <v>-75.95</v>
      </c>
      <c r="F394" s="0" t="n">
        <v>4199</v>
      </c>
      <c r="G394" s="0" t="n">
        <v>16</v>
      </c>
      <c r="H394" s="1" t="n">
        <v>168.125</v>
      </c>
      <c r="I394" s="1" t="n">
        <v>182.375</v>
      </c>
      <c r="J394" s="1" t="n">
        <v>189.4375</v>
      </c>
      <c r="K394" s="1" t="n">
        <v>98.4375</v>
      </c>
      <c r="L394" s="1" t="n">
        <v>54.125</v>
      </c>
      <c r="M394" s="1" t="n">
        <v>20.4375</v>
      </c>
      <c r="N394" s="1" t="n">
        <v>22.7333333333333</v>
      </c>
      <c r="O394" s="1" t="n">
        <v>44.4</v>
      </c>
      <c r="P394" s="1" t="n">
        <v>77.6</v>
      </c>
      <c r="Q394" s="1" t="n">
        <v>129.2</v>
      </c>
      <c r="R394" s="1" t="n">
        <v>129.666666666667</v>
      </c>
      <c r="S394" s="1" t="n">
        <v>150.785714285714</v>
      </c>
      <c r="T394" s="1" t="n">
        <v>1267.32321428571</v>
      </c>
      <c r="U394" s="1" t="n">
        <f aca="false">INT(H394)</f>
        <v>168</v>
      </c>
      <c r="V394" s="1" t="n">
        <f aca="false">INT(I394)</f>
        <v>182</v>
      </c>
      <c r="W394" s="1" t="n">
        <f aca="false">INT(J394)</f>
        <v>189</v>
      </c>
      <c r="X394" s="1" t="n">
        <f aca="false">INT(K394)</f>
        <v>98</v>
      </c>
      <c r="Y394" s="1" t="n">
        <f aca="false">INT(L394)</f>
        <v>54</v>
      </c>
      <c r="Z394" s="1" t="n">
        <f aca="false">INT(M394)</f>
        <v>20</v>
      </c>
      <c r="AA394" s="1" t="n">
        <f aca="false">INT(N394)</f>
        <v>22</v>
      </c>
      <c r="AB394" s="1" t="n">
        <f aca="false">INT(O394)</f>
        <v>44</v>
      </c>
      <c r="AC394" s="1" t="n">
        <f aca="false">INT(P394)</f>
        <v>77</v>
      </c>
      <c r="AD394" s="1" t="n">
        <f aca="false">INT(Q394)</f>
        <v>129</v>
      </c>
      <c r="AE394" s="1" t="n">
        <f aca="false">INT(R394)</f>
        <v>129</v>
      </c>
      <c r="AF394" s="1" t="n">
        <f aca="false">INT(S394)</f>
        <v>150</v>
      </c>
      <c r="AG394" s="1" t="n">
        <f aca="false">INT(T394)</f>
        <v>1267</v>
      </c>
    </row>
    <row r="395" customFormat="false" ht="12.75" hidden="false" customHeight="false" outlineLevel="0" collapsed="false">
      <c r="A395" s="0" t="n">
        <v>30984570010</v>
      </c>
      <c r="B395" s="0" t="s">
        <v>381</v>
      </c>
      <c r="C395" s="0" t="s">
        <v>133</v>
      </c>
      <c r="D395" s="0" t="n">
        <v>-10.6</v>
      </c>
      <c r="E395" s="0" t="n">
        <v>-76.22</v>
      </c>
      <c r="F395" s="0" t="n">
        <v>4099</v>
      </c>
      <c r="G395" s="0" t="n">
        <v>14</v>
      </c>
      <c r="H395" s="1" t="n">
        <v>103.384615384615</v>
      </c>
      <c r="I395" s="1" t="n">
        <v>117.076923076923</v>
      </c>
      <c r="J395" s="1" t="n">
        <v>102.461538461538</v>
      </c>
      <c r="K395" s="1" t="n">
        <v>61.75</v>
      </c>
      <c r="L395" s="1" t="n">
        <v>34.0909090909091</v>
      </c>
      <c r="M395" s="1" t="n">
        <v>13.5454545454545</v>
      </c>
      <c r="N395" s="1" t="n">
        <v>19.2727272727273</v>
      </c>
      <c r="O395" s="1" t="n">
        <v>29.0909090909091</v>
      </c>
      <c r="P395" s="1" t="n">
        <v>58</v>
      </c>
      <c r="Q395" s="1" t="n">
        <v>74.1666666666667</v>
      </c>
      <c r="R395" s="1" t="n">
        <v>87.6666666666667</v>
      </c>
      <c r="S395" s="1" t="n">
        <v>107.307692307692</v>
      </c>
      <c r="T395" s="1" t="n">
        <v>807.814102564102</v>
      </c>
      <c r="U395" s="1" t="n">
        <f aca="false">INT(H395)</f>
        <v>103</v>
      </c>
      <c r="V395" s="1" t="n">
        <f aca="false">INT(I395)</f>
        <v>117</v>
      </c>
      <c r="W395" s="1" t="n">
        <f aca="false">INT(J395)</f>
        <v>102</v>
      </c>
      <c r="X395" s="1" t="n">
        <f aca="false">INT(K395)</f>
        <v>61</v>
      </c>
      <c r="Y395" s="1" t="n">
        <f aca="false">INT(L395)</f>
        <v>34</v>
      </c>
      <c r="Z395" s="1" t="n">
        <f aca="false">INT(M395)</f>
        <v>13</v>
      </c>
      <c r="AA395" s="1" t="n">
        <f aca="false">INT(N395)</f>
        <v>19</v>
      </c>
      <c r="AB395" s="1" t="n">
        <f aca="false">INT(O395)</f>
        <v>29</v>
      </c>
      <c r="AC395" s="1" t="n">
        <f aca="false">INT(P395)</f>
        <v>58</v>
      </c>
      <c r="AD395" s="1" t="n">
        <f aca="false">INT(Q395)</f>
        <v>74</v>
      </c>
      <c r="AE395" s="1" t="n">
        <f aca="false">INT(R395)</f>
        <v>87</v>
      </c>
      <c r="AF395" s="1" t="n">
        <f aca="false">INT(S395)</f>
        <v>107</v>
      </c>
      <c r="AG395" s="1" t="n">
        <f aca="false">INT(T395)</f>
        <v>807</v>
      </c>
    </row>
    <row r="396" customFormat="false" ht="12.75" hidden="false" customHeight="false" outlineLevel="0" collapsed="false">
      <c r="A396" s="0" t="n">
        <v>30984570011</v>
      </c>
      <c r="B396" s="0" t="s">
        <v>382</v>
      </c>
      <c r="C396" s="0" t="s">
        <v>133</v>
      </c>
      <c r="D396" s="0" t="n">
        <v>-10.67</v>
      </c>
      <c r="E396" s="0" t="n">
        <v>-76.77</v>
      </c>
      <c r="F396" s="0" t="n">
        <v>3630</v>
      </c>
      <c r="G396" s="0" t="n">
        <v>20</v>
      </c>
      <c r="H396" s="1" t="n">
        <v>76.9473684210526</v>
      </c>
      <c r="I396" s="1" t="n">
        <v>99.1052631578947</v>
      </c>
      <c r="J396" s="1" t="n">
        <v>105.736842105263</v>
      </c>
      <c r="K396" s="1" t="n">
        <v>41.5263157894737</v>
      </c>
      <c r="L396" s="1" t="n">
        <v>13.8823529411765</v>
      </c>
      <c r="M396" s="1" t="n">
        <v>1.38888888888889</v>
      </c>
      <c r="N396" s="1" t="n">
        <v>3.27777777777778</v>
      </c>
      <c r="O396" s="1" t="n">
        <v>7.94444444444445</v>
      </c>
      <c r="P396" s="1" t="n">
        <v>18.3684210526316</v>
      </c>
      <c r="Q396" s="1" t="n">
        <v>42.7368421052632</v>
      </c>
      <c r="R396" s="1" t="n">
        <v>44.2105263157895</v>
      </c>
      <c r="S396" s="1" t="n">
        <v>69.8947368421053</v>
      </c>
      <c r="T396" s="1" t="n">
        <v>525.019779841761</v>
      </c>
      <c r="U396" s="1" t="n">
        <f aca="false">INT(H396)</f>
        <v>76</v>
      </c>
      <c r="V396" s="1" t="n">
        <f aca="false">INT(I396)</f>
        <v>99</v>
      </c>
      <c r="W396" s="1" t="n">
        <f aca="false">INT(J396)</f>
        <v>105</v>
      </c>
      <c r="X396" s="1" t="n">
        <f aca="false">INT(K396)</f>
        <v>41</v>
      </c>
      <c r="Y396" s="1" t="n">
        <f aca="false">INT(L396)</f>
        <v>13</v>
      </c>
      <c r="Z396" s="1" t="n">
        <f aca="false">INT(M396)</f>
        <v>1</v>
      </c>
      <c r="AA396" s="1" t="n">
        <f aca="false">INT(N396)</f>
        <v>3</v>
      </c>
      <c r="AB396" s="1" t="n">
        <f aca="false">INT(O396)</f>
        <v>7</v>
      </c>
      <c r="AC396" s="1" t="n">
        <f aca="false">INT(P396)</f>
        <v>18</v>
      </c>
      <c r="AD396" s="1" t="n">
        <f aca="false">INT(Q396)</f>
        <v>42</v>
      </c>
      <c r="AE396" s="1" t="n">
        <f aca="false">INT(R396)</f>
        <v>44</v>
      </c>
      <c r="AF396" s="1" t="n">
        <f aca="false">INT(S396)</f>
        <v>69</v>
      </c>
      <c r="AG396" s="1" t="n">
        <f aca="false">INT(T396)</f>
        <v>525</v>
      </c>
    </row>
    <row r="397" customFormat="false" ht="12.75" hidden="false" customHeight="false" outlineLevel="0" collapsed="false">
      <c r="A397" s="0" t="n">
        <v>30984570012</v>
      </c>
      <c r="B397" s="0" t="s">
        <v>383</v>
      </c>
      <c r="C397" s="0" t="s">
        <v>133</v>
      </c>
      <c r="D397" s="0" t="n">
        <v>-10.95</v>
      </c>
      <c r="E397" s="0" t="n">
        <v>-76.93</v>
      </c>
      <c r="F397" s="0" t="n">
        <v>3249</v>
      </c>
      <c r="G397" s="0" t="n">
        <v>15</v>
      </c>
      <c r="H397" s="1" t="n">
        <v>174.357142857143</v>
      </c>
      <c r="I397" s="1" t="n">
        <v>189.428571428571</v>
      </c>
      <c r="J397" s="1" t="n">
        <v>206.4</v>
      </c>
      <c r="K397" s="1" t="n">
        <v>77.2666666666667</v>
      </c>
      <c r="L397" s="1" t="n">
        <v>6.28571428571429</v>
      </c>
      <c r="M397" s="1" t="n">
        <v>1.53333333333333</v>
      </c>
      <c r="N397" s="1" t="n">
        <v>1.53333333333333</v>
      </c>
      <c r="O397" s="1" t="n">
        <v>2.4</v>
      </c>
      <c r="P397" s="1" t="n">
        <v>7.13333333333333</v>
      </c>
      <c r="Q397" s="1" t="n">
        <v>15.6428571428571</v>
      </c>
      <c r="R397" s="1" t="n">
        <v>12.9230769230769</v>
      </c>
      <c r="S397" s="1" t="n">
        <v>49.3846153846154</v>
      </c>
      <c r="T397" s="1" t="n">
        <v>744.288644688645</v>
      </c>
      <c r="U397" s="1" t="n">
        <f aca="false">INT(H397)</f>
        <v>174</v>
      </c>
      <c r="V397" s="1" t="n">
        <f aca="false">INT(I397)</f>
        <v>189</v>
      </c>
      <c r="W397" s="1" t="n">
        <f aca="false">INT(J397)</f>
        <v>206</v>
      </c>
      <c r="X397" s="1" t="n">
        <f aca="false">INT(K397)</f>
        <v>77</v>
      </c>
      <c r="Y397" s="1" t="n">
        <f aca="false">INT(L397)</f>
        <v>6</v>
      </c>
      <c r="Z397" s="1" t="n">
        <f aca="false">INT(M397)</f>
        <v>1</v>
      </c>
      <c r="AA397" s="1" t="n">
        <f aca="false">INT(N397)</f>
        <v>1</v>
      </c>
      <c r="AB397" s="1" t="n">
        <f aca="false">INT(O397)</f>
        <v>2</v>
      </c>
      <c r="AC397" s="1" t="n">
        <f aca="false">INT(P397)</f>
        <v>7</v>
      </c>
      <c r="AD397" s="1" t="n">
        <f aca="false">INT(Q397)</f>
        <v>15</v>
      </c>
      <c r="AE397" s="1" t="n">
        <f aca="false">INT(R397)</f>
        <v>12</v>
      </c>
      <c r="AF397" s="1" t="n">
        <f aca="false">INT(S397)</f>
        <v>49</v>
      </c>
      <c r="AG397" s="1" t="n">
        <f aca="false">INT(T397)</f>
        <v>744</v>
      </c>
    </row>
    <row r="398" customFormat="false" ht="12.75" hidden="false" customHeight="false" outlineLevel="0" collapsed="false">
      <c r="A398" s="0" t="n">
        <v>30984570013</v>
      </c>
      <c r="B398" s="0" t="s">
        <v>384</v>
      </c>
      <c r="C398" s="0" t="s">
        <v>133</v>
      </c>
      <c r="D398" s="0" t="n">
        <v>-10.97</v>
      </c>
      <c r="E398" s="0" t="n">
        <v>-75.72</v>
      </c>
      <c r="F398" s="0" t="n">
        <v>3589</v>
      </c>
      <c r="G398" s="0" t="n">
        <v>14</v>
      </c>
      <c r="H398" s="1" t="n">
        <v>105.923076923077</v>
      </c>
      <c r="I398" s="1" t="n">
        <v>142.916666666667</v>
      </c>
      <c r="J398" s="1" t="n">
        <v>164.5</v>
      </c>
      <c r="K398" s="1" t="n">
        <v>74.5384615384615</v>
      </c>
      <c r="L398" s="1" t="n">
        <v>8.08333333333333</v>
      </c>
      <c r="M398" s="1" t="n">
        <v>1.18181818181818</v>
      </c>
      <c r="N398" s="1" t="n">
        <v>2.72727272727273</v>
      </c>
      <c r="O398" s="1" t="n">
        <v>1.91666666666667</v>
      </c>
      <c r="P398" s="1" t="n">
        <v>13.75</v>
      </c>
      <c r="Q398" s="1" t="n">
        <v>42.8333333333333</v>
      </c>
      <c r="R398" s="1" t="n">
        <v>38.75</v>
      </c>
      <c r="S398" s="1" t="n">
        <v>85</v>
      </c>
      <c r="T398" s="1" t="n">
        <v>682.120629370629</v>
      </c>
      <c r="U398" s="1" t="n">
        <f aca="false">INT(H398)</f>
        <v>105</v>
      </c>
      <c r="V398" s="1" t="n">
        <f aca="false">INT(I398)</f>
        <v>142</v>
      </c>
      <c r="W398" s="1" t="n">
        <f aca="false">INT(J398)</f>
        <v>164</v>
      </c>
      <c r="X398" s="1" t="n">
        <f aca="false">INT(K398)</f>
        <v>74</v>
      </c>
      <c r="Y398" s="1" t="n">
        <f aca="false">INT(L398)</f>
        <v>8</v>
      </c>
      <c r="Z398" s="1" t="n">
        <f aca="false">INT(M398)</f>
        <v>1</v>
      </c>
      <c r="AA398" s="1" t="n">
        <f aca="false">INT(N398)</f>
        <v>2</v>
      </c>
      <c r="AB398" s="1" t="n">
        <f aca="false">INT(O398)</f>
        <v>1</v>
      </c>
      <c r="AC398" s="1" t="n">
        <f aca="false">INT(P398)</f>
        <v>13</v>
      </c>
      <c r="AD398" s="1" t="n">
        <f aca="false">INT(Q398)</f>
        <v>42</v>
      </c>
      <c r="AE398" s="1" t="n">
        <f aca="false">INT(R398)</f>
        <v>38</v>
      </c>
      <c r="AF398" s="1" t="n">
        <f aca="false">INT(S398)</f>
        <v>85</v>
      </c>
      <c r="AG398" s="1" t="n">
        <f aca="false">INT(T398)</f>
        <v>682</v>
      </c>
    </row>
    <row r="399" customFormat="false" ht="12.75" hidden="false" customHeight="false" outlineLevel="0" collapsed="false">
      <c r="A399" s="0" t="n">
        <v>30984570014</v>
      </c>
      <c r="B399" s="0" t="s">
        <v>385</v>
      </c>
      <c r="C399" s="0" t="s">
        <v>133</v>
      </c>
      <c r="D399" s="0" t="n">
        <v>-10.92</v>
      </c>
      <c r="E399" s="0" t="n">
        <v>-76.73</v>
      </c>
      <c r="F399" s="0" t="n">
        <v>2989</v>
      </c>
      <c r="G399" s="0" t="n">
        <v>11</v>
      </c>
      <c r="H399" s="1" t="n">
        <v>100.9</v>
      </c>
      <c r="I399" s="1" t="n">
        <v>101</v>
      </c>
      <c r="J399" s="1" t="n">
        <v>133.9</v>
      </c>
      <c r="K399" s="1" t="n">
        <v>46.2</v>
      </c>
      <c r="L399" s="1" t="n">
        <v>11.4</v>
      </c>
      <c r="M399" s="1" t="n">
        <v>0.6</v>
      </c>
      <c r="N399" s="1" t="n">
        <v>2.5</v>
      </c>
      <c r="O399" s="1" t="n">
        <v>4.2</v>
      </c>
      <c r="P399" s="1" t="n">
        <v>11.1</v>
      </c>
      <c r="Q399" s="1" t="n">
        <v>33.1818181818182</v>
      </c>
      <c r="R399" s="1" t="n">
        <v>35.8181818181818</v>
      </c>
      <c r="S399" s="1" t="n">
        <v>82.3636363636364</v>
      </c>
      <c r="T399" s="1" t="n">
        <v>563.163636363636</v>
      </c>
      <c r="U399" s="1" t="n">
        <f aca="false">INT(H399)</f>
        <v>100</v>
      </c>
      <c r="V399" s="1" t="n">
        <f aca="false">INT(I399)</f>
        <v>101</v>
      </c>
      <c r="W399" s="1" t="n">
        <f aca="false">INT(J399)</f>
        <v>133</v>
      </c>
      <c r="X399" s="1" t="n">
        <f aca="false">INT(K399)</f>
        <v>46</v>
      </c>
      <c r="Y399" s="1" t="n">
        <f aca="false">INT(L399)</f>
        <v>11</v>
      </c>
      <c r="Z399" s="1" t="n">
        <f aca="false">INT(M399)</f>
        <v>0</v>
      </c>
      <c r="AA399" s="1" t="n">
        <f aca="false">INT(N399)</f>
        <v>2</v>
      </c>
      <c r="AB399" s="1" t="n">
        <f aca="false">INT(O399)</f>
        <v>4</v>
      </c>
      <c r="AC399" s="1" t="n">
        <f aca="false">INT(P399)</f>
        <v>11</v>
      </c>
      <c r="AD399" s="1" t="n">
        <f aca="false">INT(Q399)</f>
        <v>33</v>
      </c>
      <c r="AE399" s="1" t="n">
        <f aca="false">INT(R399)</f>
        <v>35</v>
      </c>
      <c r="AF399" s="1" t="n">
        <f aca="false">INT(S399)</f>
        <v>82</v>
      </c>
      <c r="AG399" s="1" t="n">
        <f aca="false">INT(T399)</f>
        <v>563</v>
      </c>
    </row>
    <row r="400" customFormat="false" ht="12.75" hidden="false" customHeight="false" outlineLevel="0" collapsed="false">
      <c r="A400" s="0" t="n">
        <v>30984570015</v>
      </c>
      <c r="B400" s="0" t="s">
        <v>386</v>
      </c>
      <c r="C400" s="0" t="s">
        <v>133</v>
      </c>
      <c r="D400" s="0" t="n">
        <v>-10.7</v>
      </c>
      <c r="E400" s="0" t="n">
        <v>-76.28</v>
      </c>
      <c r="F400" s="0" t="n">
        <v>4299</v>
      </c>
      <c r="G400" s="0" t="n">
        <v>21</v>
      </c>
      <c r="H400" s="1" t="n">
        <v>123.947368421053</v>
      </c>
      <c r="I400" s="1" t="n">
        <v>135.947368421053</v>
      </c>
      <c r="J400" s="1" t="n">
        <v>124.947368421053</v>
      </c>
      <c r="K400" s="1" t="n">
        <v>74.1052631578947</v>
      </c>
      <c r="L400" s="1" t="n">
        <v>32.8947368421053</v>
      </c>
      <c r="M400" s="1" t="n">
        <v>11.45</v>
      </c>
      <c r="N400" s="1" t="n">
        <v>12.2631578947368</v>
      </c>
      <c r="O400" s="1" t="n">
        <v>19.8421052631579</v>
      </c>
      <c r="P400" s="1" t="n">
        <v>43.4736842105263</v>
      </c>
      <c r="Q400" s="1" t="n">
        <v>92.421052631579</v>
      </c>
      <c r="R400" s="1" t="n">
        <v>93.3</v>
      </c>
      <c r="S400" s="1" t="n">
        <v>114.947368421053</v>
      </c>
      <c r="T400" s="1" t="n">
        <v>879.539473684211</v>
      </c>
      <c r="U400" s="1" t="n">
        <f aca="false">INT(H400)</f>
        <v>123</v>
      </c>
      <c r="V400" s="1" t="n">
        <f aca="false">INT(I400)</f>
        <v>135</v>
      </c>
      <c r="W400" s="1" t="n">
        <f aca="false">INT(J400)</f>
        <v>124</v>
      </c>
      <c r="X400" s="1" t="n">
        <f aca="false">INT(K400)</f>
        <v>74</v>
      </c>
      <c r="Y400" s="1" t="n">
        <f aca="false">INT(L400)</f>
        <v>32</v>
      </c>
      <c r="Z400" s="1" t="n">
        <f aca="false">INT(M400)</f>
        <v>11</v>
      </c>
      <c r="AA400" s="1" t="n">
        <f aca="false">INT(N400)</f>
        <v>12</v>
      </c>
      <c r="AB400" s="1" t="n">
        <f aca="false">INT(O400)</f>
        <v>19</v>
      </c>
      <c r="AC400" s="1" t="n">
        <f aca="false">INT(P400)</f>
        <v>43</v>
      </c>
      <c r="AD400" s="1" t="n">
        <f aca="false">INT(Q400)</f>
        <v>92</v>
      </c>
      <c r="AE400" s="1" t="n">
        <f aca="false">INT(R400)</f>
        <v>93</v>
      </c>
      <c r="AF400" s="1" t="n">
        <f aca="false">INT(S400)</f>
        <v>114</v>
      </c>
      <c r="AG400" s="1" t="n">
        <f aca="false">INT(T400)</f>
        <v>879</v>
      </c>
    </row>
    <row r="401" customFormat="false" ht="12.75" hidden="false" customHeight="false" outlineLevel="0" collapsed="false">
      <c r="A401" s="0" t="n">
        <v>30984570016</v>
      </c>
      <c r="B401" s="0" t="s">
        <v>387</v>
      </c>
      <c r="C401" s="0" t="s">
        <v>133</v>
      </c>
      <c r="D401" s="0" t="n">
        <v>-11.15</v>
      </c>
      <c r="E401" s="0" t="n">
        <v>-76.45</v>
      </c>
      <c r="F401" s="0" t="n">
        <v>4649</v>
      </c>
      <c r="G401" s="0" t="n">
        <v>18</v>
      </c>
      <c r="H401" s="1" t="n">
        <v>123.333333333333</v>
      </c>
      <c r="I401" s="1" t="n">
        <v>146.777777777778</v>
      </c>
      <c r="J401" s="1" t="n">
        <v>144</v>
      </c>
      <c r="K401" s="1" t="n">
        <v>91.1111111111111</v>
      </c>
      <c r="L401" s="1" t="n">
        <v>28</v>
      </c>
      <c r="M401" s="1" t="n">
        <v>10.1111111111111</v>
      </c>
      <c r="N401" s="1" t="n">
        <v>9.38888888888889</v>
      </c>
      <c r="O401" s="1" t="n">
        <v>24.1111111111111</v>
      </c>
      <c r="P401" s="1" t="n">
        <v>54.6111111111111</v>
      </c>
      <c r="Q401" s="1" t="n">
        <v>86.6111111111111</v>
      </c>
      <c r="R401" s="1" t="n">
        <v>76.4444444444444</v>
      </c>
      <c r="S401" s="1" t="n">
        <v>108.764705882353</v>
      </c>
      <c r="T401" s="1" t="n">
        <v>903.264705882353</v>
      </c>
      <c r="U401" s="1" t="n">
        <f aca="false">INT(H401)</f>
        <v>123</v>
      </c>
      <c r="V401" s="1" t="n">
        <f aca="false">INT(I401)</f>
        <v>146</v>
      </c>
      <c r="W401" s="1" t="n">
        <f aca="false">INT(J401)</f>
        <v>144</v>
      </c>
      <c r="X401" s="1" t="n">
        <f aca="false">INT(K401)</f>
        <v>91</v>
      </c>
      <c r="Y401" s="1" t="n">
        <f aca="false">INT(L401)</f>
        <v>28</v>
      </c>
      <c r="Z401" s="1" t="n">
        <f aca="false">INT(M401)</f>
        <v>10</v>
      </c>
      <c r="AA401" s="1" t="n">
        <f aca="false">INT(N401)</f>
        <v>9</v>
      </c>
      <c r="AB401" s="1" t="n">
        <f aca="false">INT(O401)</f>
        <v>24</v>
      </c>
      <c r="AC401" s="1" t="n">
        <f aca="false">INT(P401)</f>
        <v>54</v>
      </c>
      <c r="AD401" s="1" t="n">
        <f aca="false">INT(Q401)</f>
        <v>86</v>
      </c>
      <c r="AE401" s="1" t="n">
        <f aca="false">INT(R401)</f>
        <v>76</v>
      </c>
      <c r="AF401" s="1" t="n">
        <f aca="false">INT(S401)</f>
        <v>108</v>
      </c>
      <c r="AG401" s="1" t="n">
        <f aca="false">INT(T401)</f>
        <v>903</v>
      </c>
    </row>
    <row r="402" customFormat="false" ht="12.75" hidden="false" customHeight="false" outlineLevel="0" collapsed="false">
      <c r="A402" s="0" t="n">
        <v>30984570017</v>
      </c>
      <c r="B402" s="0" t="s">
        <v>388</v>
      </c>
      <c r="C402" s="0" t="s">
        <v>133</v>
      </c>
      <c r="D402" s="0" t="n">
        <v>-10.33</v>
      </c>
      <c r="E402" s="0" t="n">
        <v>-76.17</v>
      </c>
      <c r="F402" s="0" t="n">
        <v>2599</v>
      </c>
      <c r="G402" s="0" t="n">
        <v>12</v>
      </c>
      <c r="H402" s="1" t="n">
        <v>97</v>
      </c>
      <c r="I402" s="1" t="n">
        <v>84.9</v>
      </c>
      <c r="J402" s="1" t="n">
        <v>97.0909090909091</v>
      </c>
      <c r="K402" s="1" t="n">
        <v>28.5454545454545</v>
      </c>
      <c r="L402" s="1" t="n">
        <v>12.6363636363636</v>
      </c>
      <c r="M402" s="1" t="n">
        <v>12.0833333333333</v>
      </c>
      <c r="N402" s="1" t="n">
        <v>7.81818181818182</v>
      </c>
      <c r="O402" s="1" t="n">
        <v>6.09090909090909</v>
      </c>
      <c r="P402" s="1" t="n">
        <v>19</v>
      </c>
      <c r="Q402" s="1" t="n">
        <v>31.7272727272727</v>
      </c>
      <c r="R402" s="1" t="n">
        <v>57</v>
      </c>
      <c r="S402" s="1" t="n">
        <v>88.8333333333333</v>
      </c>
      <c r="T402" s="1" t="n">
        <v>542.725757575758</v>
      </c>
      <c r="U402" s="1" t="n">
        <f aca="false">INT(H402)</f>
        <v>97</v>
      </c>
      <c r="V402" s="1" t="n">
        <f aca="false">INT(I402)</f>
        <v>84</v>
      </c>
      <c r="W402" s="1" t="n">
        <f aca="false">INT(J402)</f>
        <v>97</v>
      </c>
      <c r="X402" s="1" t="n">
        <f aca="false">INT(K402)</f>
        <v>28</v>
      </c>
      <c r="Y402" s="1" t="n">
        <f aca="false">INT(L402)</f>
        <v>12</v>
      </c>
      <c r="Z402" s="1" t="n">
        <f aca="false">INT(M402)</f>
        <v>12</v>
      </c>
      <c r="AA402" s="1" t="n">
        <f aca="false">INT(N402)</f>
        <v>7</v>
      </c>
      <c r="AB402" s="1" t="n">
        <f aca="false">INT(O402)</f>
        <v>6</v>
      </c>
      <c r="AC402" s="1" t="n">
        <f aca="false">INT(P402)</f>
        <v>19</v>
      </c>
      <c r="AD402" s="1" t="n">
        <f aca="false">INT(Q402)</f>
        <v>31</v>
      </c>
      <c r="AE402" s="1" t="n">
        <f aca="false">INT(R402)</f>
        <v>57</v>
      </c>
      <c r="AF402" s="1" t="n">
        <f aca="false">INT(S402)</f>
        <v>88</v>
      </c>
      <c r="AG402" s="1" t="n">
        <f aca="false">INT(T402)</f>
        <v>542</v>
      </c>
    </row>
    <row r="403" customFormat="false" ht="12.75" hidden="false" customHeight="false" outlineLevel="0" collapsed="false">
      <c r="A403" s="0" t="n">
        <v>30984570018</v>
      </c>
      <c r="B403" s="0" t="s">
        <v>389</v>
      </c>
      <c r="C403" s="0" t="s">
        <v>133</v>
      </c>
      <c r="D403" s="0" t="n">
        <v>-10.82</v>
      </c>
      <c r="E403" s="0" t="n">
        <v>-76.23</v>
      </c>
      <c r="F403" s="0" t="n">
        <v>4131</v>
      </c>
      <c r="G403" s="0" t="n">
        <v>18</v>
      </c>
      <c r="H403" s="1" t="n">
        <v>122.555555555556</v>
      </c>
      <c r="I403" s="1" t="n">
        <v>133.166666666667</v>
      </c>
      <c r="J403" s="1" t="n">
        <v>131.277777777778</v>
      </c>
      <c r="K403" s="1" t="n">
        <v>63.2777777777778</v>
      </c>
      <c r="L403" s="1" t="n">
        <v>23.4444444444444</v>
      </c>
      <c r="M403" s="1" t="n">
        <v>8</v>
      </c>
      <c r="N403" s="1" t="n">
        <v>8.33333333333333</v>
      </c>
      <c r="O403" s="1" t="n">
        <v>18.8333333333333</v>
      </c>
      <c r="P403" s="1" t="n">
        <v>37.7777777777778</v>
      </c>
      <c r="Q403" s="1" t="n">
        <v>83.2777777777778</v>
      </c>
      <c r="R403" s="1" t="n">
        <v>73</v>
      </c>
      <c r="S403" s="1" t="n">
        <v>118.470588235294</v>
      </c>
      <c r="T403" s="1" t="n">
        <v>821.415032679739</v>
      </c>
      <c r="U403" s="1" t="n">
        <f aca="false">INT(H403)</f>
        <v>122</v>
      </c>
      <c r="V403" s="1" t="n">
        <f aca="false">INT(I403)</f>
        <v>133</v>
      </c>
      <c r="W403" s="1" t="n">
        <f aca="false">INT(J403)</f>
        <v>131</v>
      </c>
      <c r="X403" s="1" t="n">
        <f aca="false">INT(K403)</f>
        <v>63</v>
      </c>
      <c r="Y403" s="1" t="n">
        <f aca="false">INT(L403)</f>
        <v>23</v>
      </c>
      <c r="Z403" s="1" t="n">
        <f aca="false">INT(M403)</f>
        <v>8</v>
      </c>
      <c r="AA403" s="1" t="n">
        <f aca="false">INT(N403)</f>
        <v>8</v>
      </c>
      <c r="AB403" s="1" t="n">
        <f aca="false">INT(O403)</f>
        <v>18</v>
      </c>
      <c r="AC403" s="1" t="n">
        <f aca="false">INT(P403)</f>
        <v>37</v>
      </c>
      <c r="AD403" s="1" t="n">
        <f aca="false">INT(Q403)</f>
        <v>83</v>
      </c>
      <c r="AE403" s="1" t="n">
        <f aca="false">INT(R403)</f>
        <v>73</v>
      </c>
      <c r="AF403" s="1" t="n">
        <f aca="false">INT(S403)</f>
        <v>118</v>
      </c>
      <c r="AG403" s="1" t="n">
        <f aca="false">INT(T403)</f>
        <v>821</v>
      </c>
    </row>
    <row r="404" customFormat="false" ht="12.75" hidden="false" customHeight="false" outlineLevel="0" collapsed="false">
      <c r="A404" s="0" t="n">
        <v>30984570019</v>
      </c>
      <c r="B404" s="0" t="s">
        <v>390</v>
      </c>
      <c r="C404" s="0" t="s">
        <v>133</v>
      </c>
      <c r="D404" s="0" t="n">
        <v>-10.92</v>
      </c>
      <c r="E404" s="0" t="n">
        <v>-76.28</v>
      </c>
      <c r="F404" s="0" t="n">
        <v>4079</v>
      </c>
      <c r="G404" s="0" t="n">
        <v>12</v>
      </c>
      <c r="H404" s="1" t="n">
        <v>129.181818181818</v>
      </c>
      <c r="I404" s="1" t="n">
        <v>122.4</v>
      </c>
      <c r="J404" s="1" t="n">
        <v>143</v>
      </c>
      <c r="K404" s="1" t="n">
        <v>51.5454545454546</v>
      </c>
      <c r="L404" s="1" t="n">
        <v>23.2</v>
      </c>
      <c r="M404" s="1" t="n">
        <v>13.5</v>
      </c>
      <c r="N404" s="1" t="n">
        <v>10.0909090909091</v>
      </c>
      <c r="O404" s="1" t="n">
        <v>26.5454545454545</v>
      </c>
      <c r="P404" s="1" t="n">
        <v>53.5454545454546</v>
      </c>
      <c r="Q404" s="1" t="n">
        <v>83.5</v>
      </c>
      <c r="R404" s="1" t="n">
        <v>87.6666666666667</v>
      </c>
      <c r="S404" s="1" t="n">
        <v>135.333333333333</v>
      </c>
      <c r="T404" s="1" t="n">
        <v>879.509090909091</v>
      </c>
      <c r="U404" s="1" t="n">
        <f aca="false">INT(H404)</f>
        <v>129</v>
      </c>
      <c r="V404" s="1" t="n">
        <f aca="false">INT(I404)</f>
        <v>122</v>
      </c>
      <c r="W404" s="1" t="n">
        <f aca="false">INT(J404)</f>
        <v>143</v>
      </c>
      <c r="X404" s="1" t="n">
        <f aca="false">INT(K404)</f>
        <v>51</v>
      </c>
      <c r="Y404" s="1" t="n">
        <f aca="false">INT(L404)</f>
        <v>23</v>
      </c>
      <c r="Z404" s="1" t="n">
        <f aca="false">INT(M404)</f>
        <v>13</v>
      </c>
      <c r="AA404" s="1" t="n">
        <f aca="false">INT(N404)</f>
        <v>10</v>
      </c>
      <c r="AB404" s="1" t="n">
        <f aca="false">INT(O404)</f>
        <v>26</v>
      </c>
      <c r="AC404" s="1" t="n">
        <f aca="false">INT(P404)</f>
        <v>53</v>
      </c>
      <c r="AD404" s="1" t="n">
        <f aca="false">INT(Q404)</f>
        <v>83</v>
      </c>
      <c r="AE404" s="1" t="n">
        <f aca="false">INT(R404)</f>
        <v>87</v>
      </c>
      <c r="AF404" s="1" t="n">
        <f aca="false">INT(S404)</f>
        <v>135</v>
      </c>
      <c r="AG404" s="1" t="n">
        <f aca="false">INT(T404)</f>
        <v>879</v>
      </c>
    </row>
    <row r="405" customFormat="false" ht="12.75" hidden="false" customHeight="false" outlineLevel="0" collapsed="false">
      <c r="A405" s="0" t="n">
        <v>30984570020</v>
      </c>
      <c r="B405" s="0" t="s">
        <v>390</v>
      </c>
      <c r="C405" s="0" t="s">
        <v>133</v>
      </c>
      <c r="D405" s="0" t="n">
        <v>-10.92</v>
      </c>
      <c r="E405" s="0" t="n">
        <v>-76.28</v>
      </c>
      <c r="F405" s="0" t="n">
        <v>4149</v>
      </c>
      <c r="G405" s="0" t="n">
        <v>18</v>
      </c>
      <c r="H405" s="1" t="n">
        <v>150.388888888889</v>
      </c>
      <c r="I405" s="1" t="n">
        <v>154.166666666667</v>
      </c>
      <c r="J405" s="1" t="n">
        <v>141.944444444444</v>
      </c>
      <c r="K405" s="1" t="n">
        <v>75.2222222222222</v>
      </c>
      <c r="L405" s="1" t="n">
        <v>29.8888888888889</v>
      </c>
      <c r="M405" s="1" t="n">
        <v>11.9411764705882</v>
      </c>
      <c r="N405" s="1" t="n">
        <v>10.8333333333333</v>
      </c>
      <c r="O405" s="1" t="n">
        <v>22.3333333333333</v>
      </c>
      <c r="P405" s="1" t="n">
        <v>53.6666666666667</v>
      </c>
      <c r="Q405" s="1" t="n">
        <v>81.5</v>
      </c>
      <c r="R405" s="1" t="n">
        <v>84.8888888888889</v>
      </c>
      <c r="S405" s="1" t="n">
        <v>132.235294117647</v>
      </c>
      <c r="T405" s="1" t="n">
        <v>949.009803921569</v>
      </c>
      <c r="U405" s="1" t="n">
        <f aca="false">INT(H405)</f>
        <v>150</v>
      </c>
      <c r="V405" s="1" t="n">
        <f aca="false">INT(I405)</f>
        <v>154</v>
      </c>
      <c r="W405" s="1" t="n">
        <f aca="false">INT(J405)</f>
        <v>141</v>
      </c>
      <c r="X405" s="1" t="n">
        <f aca="false">INT(K405)</f>
        <v>75</v>
      </c>
      <c r="Y405" s="1" t="n">
        <f aca="false">INT(L405)</f>
        <v>29</v>
      </c>
      <c r="Z405" s="1" t="n">
        <f aca="false">INT(M405)</f>
        <v>11</v>
      </c>
      <c r="AA405" s="1" t="n">
        <f aca="false">INT(N405)</f>
        <v>10</v>
      </c>
      <c r="AB405" s="1" t="n">
        <f aca="false">INT(O405)</f>
        <v>22</v>
      </c>
      <c r="AC405" s="1" t="n">
        <f aca="false">INT(P405)</f>
        <v>53</v>
      </c>
      <c r="AD405" s="1" t="n">
        <f aca="false">INT(Q405)</f>
        <v>81</v>
      </c>
      <c r="AE405" s="1" t="n">
        <f aca="false">INT(R405)</f>
        <v>84</v>
      </c>
      <c r="AF405" s="1" t="n">
        <f aca="false">INT(S405)</f>
        <v>132</v>
      </c>
      <c r="AG405" s="1" t="n">
        <f aca="false">INT(T405)</f>
        <v>949</v>
      </c>
    </row>
    <row r="406" customFormat="false" ht="12.75" hidden="false" customHeight="false" outlineLevel="0" collapsed="false">
      <c r="A406" s="0" t="n">
        <v>30984570021</v>
      </c>
      <c r="B406" s="0" t="s">
        <v>391</v>
      </c>
      <c r="C406" s="0" t="s">
        <v>133</v>
      </c>
      <c r="D406" s="0" t="n">
        <v>-10.48</v>
      </c>
      <c r="E406" s="0" t="n">
        <v>-76.52</v>
      </c>
      <c r="F406" s="0" t="n">
        <v>3183</v>
      </c>
      <c r="G406" s="0" t="n">
        <v>17</v>
      </c>
      <c r="H406" s="1" t="n">
        <v>137.714285714286</v>
      </c>
      <c r="I406" s="1" t="n">
        <v>175.2</v>
      </c>
      <c r="J406" s="1" t="n">
        <v>156.923076923077</v>
      </c>
      <c r="K406" s="1" t="n">
        <v>78</v>
      </c>
      <c r="L406" s="1" t="n">
        <v>41.125</v>
      </c>
      <c r="M406" s="1" t="n">
        <v>16.5333333333333</v>
      </c>
      <c r="N406" s="1" t="n">
        <v>19.4666666666667</v>
      </c>
      <c r="O406" s="1" t="n">
        <v>41.8666666666667</v>
      </c>
      <c r="P406" s="1" t="n">
        <v>72.8</v>
      </c>
      <c r="Q406" s="1" t="n">
        <v>113.571428571429</v>
      </c>
      <c r="R406" s="1" t="n">
        <v>111.785714285714</v>
      </c>
      <c r="S406" s="1" t="n">
        <v>125.8</v>
      </c>
      <c r="T406" s="1" t="n">
        <v>1090.78617216117</v>
      </c>
      <c r="U406" s="1" t="n">
        <f aca="false">INT(H406)</f>
        <v>137</v>
      </c>
      <c r="V406" s="1" t="n">
        <f aca="false">INT(I406)</f>
        <v>175</v>
      </c>
      <c r="W406" s="1" t="n">
        <f aca="false">INT(J406)</f>
        <v>156</v>
      </c>
      <c r="X406" s="1" t="n">
        <f aca="false">INT(K406)</f>
        <v>78</v>
      </c>
      <c r="Y406" s="1" t="n">
        <f aca="false">INT(L406)</f>
        <v>41</v>
      </c>
      <c r="Z406" s="1" t="n">
        <f aca="false">INT(M406)</f>
        <v>16</v>
      </c>
      <c r="AA406" s="1" t="n">
        <f aca="false">INT(N406)</f>
        <v>19</v>
      </c>
      <c r="AB406" s="1" t="n">
        <f aca="false">INT(O406)</f>
        <v>41</v>
      </c>
      <c r="AC406" s="1" t="n">
        <f aca="false">INT(P406)</f>
        <v>72</v>
      </c>
      <c r="AD406" s="1" t="n">
        <f aca="false">INT(Q406)</f>
        <v>113</v>
      </c>
      <c r="AE406" s="1" t="n">
        <f aca="false">INT(R406)</f>
        <v>111</v>
      </c>
      <c r="AF406" s="1" t="n">
        <f aca="false">INT(S406)</f>
        <v>125</v>
      </c>
      <c r="AG406" s="1" t="n">
        <f aca="false">INT(T406)</f>
        <v>1090</v>
      </c>
    </row>
    <row r="407" customFormat="false" ht="12.75" hidden="false" customHeight="false" outlineLevel="0" collapsed="false">
      <c r="A407" s="0" t="n">
        <v>30984570022</v>
      </c>
      <c r="B407" s="0" t="s">
        <v>392</v>
      </c>
      <c r="C407" s="0" t="s">
        <v>133</v>
      </c>
      <c r="D407" s="0" t="n">
        <v>-10.75</v>
      </c>
      <c r="E407" s="0" t="n">
        <v>-75.53</v>
      </c>
      <c r="F407" s="0" t="n">
        <v>1900</v>
      </c>
      <c r="G407" s="0" t="n">
        <v>16</v>
      </c>
      <c r="H407" s="1" t="n">
        <v>179.933333333333</v>
      </c>
      <c r="I407" s="1" t="n">
        <v>190.666666666667</v>
      </c>
      <c r="J407" s="1" t="n">
        <v>174.4</v>
      </c>
      <c r="K407" s="1" t="n">
        <v>107.933333333333</v>
      </c>
      <c r="L407" s="1" t="n">
        <v>67.4666666666667</v>
      </c>
      <c r="M407" s="1" t="n">
        <v>30.3333333333333</v>
      </c>
      <c r="N407" s="1" t="n">
        <v>32.6666666666667</v>
      </c>
      <c r="O407" s="1" t="n">
        <v>43.1333333333333</v>
      </c>
      <c r="P407" s="1" t="n">
        <v>99.6666666666667</v>
      </c>
      <c r="Q407" s="1" t="n">
        <v>134.933333333333</v>
      </c>
      <c r="R407" s="1" t="n">
        <v>120.266666666667</v>
      </c>
      <c r="S407" s="1" t="n">
        <v>174.785714285714</v>
      </c>
      <c r="T407" s="1" t="n">
        <v>1356.18571428571</v>
      </c>
      <c r="U407" s="1" t="n">
        <f aca="false">INT(H407)</f>
        <v>179</v>
      </c>
      <c r="V407" s="1" t="n">
        <f aca="false">INT(I407)</f>
        <v>190</v>
      </c>
      <c r="W407" s="1" t="n">
        <f aca="false">INT(J407)</f>
        <v>174</v>
      </c>
      <c r="X407" s="1" t="n">
        <f aca="false">INT(K407)</f>
        <v>107</v>
      </c>
      <c r="Y407" s="1" t="n">
        <f aca="false">INT(L407)</f>
        <v>67</v>
      </c>
      <c r="Z407" s="1" t="n">
        <f aca="false">INT(M407)</f>
        <v>30</v>
      </c>
      <c r="AA407" s="1" t="n">
        <f aca="false">INT(N407)</f>
        <v>32</v>
      </c>
      <c r="AB407" s="1" t="n">
        <f aca="false">INT(O407)</f>
        <v>43</v>
      </c>
      <c r="AC407" s="1" t="n">
        <f aca="false">INT(P407)</f>
        <v>99</v>
      </c>
      <c r="AD407" s="1" t="n">
        <f aca="false">INT(Q407)</f>
        <v>134</v>
      </c>
      <c r="AE407" s="1" t="n">
        <f aca="false">INT(R407)</f>
        <v>120</v>
      </c>
      <c r="AF407" s="1" t="n">
        <f aca="false">INT(S407)</f>
        <v>174</v>
      </c>
      <c r="AG407" s="1" t="n">
        <f aca="false">INT(T407)</f>
        <v>1356</v>
      </c>
    </row>
    <row r="408" customFormat="false" ht="12.75" hidden="false" customHeight="false" outlineLevel="0" collapsed="false">
      <c r="A408" s="0" t="n">
        <v>30984570023</v>
      </c>
      <c r="B408" s="0" t="s">
        <v>393</v>
      </c>
      <c r="C408" s="0" t="s">
        <v>133</v>
      </c>
      <c r="D408" s="0" t="n">
        <v>-10.77</v>
      </c>
      <c r="E408" s="0" t="n">
        <v>-75.8</v>
      </c>
      <c r="F408" s="0" t="n">
        <v>4399</v>
      </c>
      <c r="G408" s="0" t="n">
        <v>22</v>
      </c>
      <c r="H408" s="1" t="n">
        <v>169.809523809524</v>
      </c>
      <c r="I408" s="1" t="n">
        <v>185.666666666667</v>
      </c>
      <c r="J408" s="1" t="n">
        <v>174.428571428571</v>
      </c>
      <c r="K408" s="1" t="n">
        <v>96.4285714285714</v>
      </c>
      <c r="L408" s="1" t="n">
        <v>54.1904761904762</v>
      </c>
      <c r="M408" s="1" t="n">
        <v>26.952380952381</v>
      </c>
      <c r="N408" s="1" t="n">
        <v>26.55</v>
      </c>
      <c r="O408" s="1" t="n">
        <v>36.05</v>
      </c>
      <c r="P408" s="1" t="n">
        <v>67.75</v>
      </c>
      <c r="Q408" s="1" t="n">
        <v>110.904761904762</v>
      </c>
      <c r="R408" s="1" t="n">
        <v>105.761904761905</v>
      </c>
      <c r="S408" s="1" t="n">
        <v>130.5</v>
      </c>
      <c r="T408" s="1" t="n">
        <v>1184.99285714286</v>
      </c>
      <c r="U408" s="1" t="n">
        <f aca="false">INT(H408)</f>
        <v>169</v>
      </c>
      <c r="V408" s="1" t="n">
        <f aca="false">INT(I408)</f>
        <v>185</v>
      </c>
      <c r="W408" s="1" t="n">
        <f aca="false">INT(J408)</f>
        <v>174</v>
      </c>
      <c r="X408" s="1" t="n">
        <f aca="false">INT(K408)</f>
        <v>96</v>
      </c>
      <c r="Y408" s="1" t="n">
        <f aca="false">INT(L408)</f>
        <v>54</v>
      </c>
      <c r="Z408" s="1" t="n">
        <f aca="false">INT(M408)</f>
        <v>26</v>
      </c>
      <c r="AA408" s="1" t="n">
        <f aca="false">INT(N408)</f>
        <v>26</v>
      </c>
      <c r="AB408" s="1" t="n">
        <f aca="false">INT(O408)</f>
        <v>36</v>
      </c>
      <c r="AC408" s="1" t="n">
        <f aca="false">INT(P408)</f>
        <v>67</v>
      </c>
      <c r="AD408" s="1" t="n">
        <f aca="false">INT(Q408)</f>
        <v>110</v>
      </c>
      <c r="AE408" s="1" t="n">
        <f aca="false">INT(R408)</f>
        <v>105</v>
      </c>
      <c r="AF408" s="1" t="n">
        <f aca="false">INT(S408)</f>
        <v>130</v>
      </c>
      <c r="AG408" s="1" t="n">
        <f aca="false">INT(T408)</f>
        <v>1184</v>
      </c>
    </row>
    <row r="409" customFormat="false" ht="12.75" hidden="false" customHeight="false" outlineLevel="0" collapsed="false">
      <c r="A409" s="0" t="n">
        <v>30984593001</v>
      </c>
      <c r="B409" s="0" t="s">
        <v>394</v>
      </c>
      <c r="C409" s="0" t="s">
        <v>133</v>
      </c>
      <c r="D409" s="0" t="n">
        <v>-11.15</v>
      </c>
      <c r="E409" s="0" t="n">
        <v>-74.35</v>
      </c>
      <c r="F409" s="0" t="n">
        <v>395</v>
      </c>
      <c r="G409" s="0" t="n">
        <v>15</v>
      </c>
      <c r="H409" s="1" t="n">
        <v>158.214285714286</v>
      </c>
      <c r="I409" s="1" t="n">
        <v>180.571428571429</v>
      </c>
      <c r="J409" s="1" t="n">
        <v>126.076923076923</v>
      </c>
      <c r="K409" s="1" t="n">
        <v>63.5384615384615</v>
      </c>
      <c r="L409" s="1" t="n">
        <v>37.75</v>
      </c>
      <c r="M409" s="1" t="n">
        <v>29.3636363636364</v>
      </c>
      <c r="N409" s="1" t="n">
        <v>36.9230769230769</v>
      </c>
      <c r="O409" s="1" t="n">
        <v>39.6666666666667</v>
      </c>
      <c r="P409" s="1" t="n">
        <v>48.6153846153846</v>
      </c>
      <c r="Q409" s="1" t="n">
        <v>86.9230769230769</v>
      </c>
      <c r="R409" s="1" t="n">
        <v>108.428571428571</v>
      </c>
      <c r="S409" s="1" t="n">
        <v>163.307692307692</v>
      </c>
      <c r="T409" s="1" t="n">
        <v>1079.3792041292</v>
      </c>
      <c r="U409" s="1" t="n">
        <f aca="false">INT(H409)</f>
        <v>158</v>
      </c>
      <c r="V409" s="1" t="n">
        <f aca="false">INT(I409)</f>
        <v>180</v>
      </c>
      <c r="W409" s="1" t="n">
        <f aca="false">INT(J409)</f>
        <v>126</v>
      </c>
      <c r="X409" s="1" t="n">
        <f aca="false">INT(K409)</f>
        <v>63</v>
      </c>
      <c r="Y409" s="1" t="n">
        <f aca="false">INT(L409)</f>
        <v>37</v>
      </c>
      <c r="Z409" s="1" t="n">
        <f aca="false">INT(M409)</f>
        <v>29</v>
      </c>
      <c r="AA409" s="1" t="n">
        <f aca="false">INT(N409)</f>
        <v>36</v>
      </c>
      <c r="AB409" s="1" t="n">
        <f aca="false">INT(O409)</f>
        <v>39</v>
      </c>
      <c r="AC409" s="1" t="n">
        <f aca="false">INT(P409)</f>
        <v>48</v>
      </c>
      <c r="AD409" s="1" t="n">
        <f aca="false">INT(Q409)</f>
        <v>86</v>
      </c>
      <c r="AE409" s="1" t="n">
        <f aca="false">INT(R409)</f>
        <v>108</v>
      </c>
      <c r="AF409" s="1" t="n">
        <f aca="false">INT(S409)</f>
        <v>163</v>
      </c>
      <c r="AG409" s="1" t="n">
        <f aca="false">INT(T409)</f>
        <v>1079</v>
      </c>
    </row>
    <row r="410" customFormat="false" ht="12.75" hidden="false" customHeight="false" outlineLevel="0" collapsed="false">
      <c r="A410" s="0" t="n">
        <v>30984600001</v>
      </c>
      <c r="B410" s="0" t="s">
        <v>395</v>
      </c>
      <c r="C410" s="0" t="s">
        <v>133</v>
      </c>
      <c r="D410" s="0" t="n">
        <v>-11.3</v>
      </c>
      <c r="E410" s="0" t="n">
        <v>-76.07</v>
      </c>
      <c r="F410" s="0" t="n">
        <v>4199</v>
      </c>
      <c r="G410" s="0" t="n">
        <v>18</v>
      </c>
      <c r="H410" s="1" t="n">
        <v>134.444444444444</v>
      </c>
      <c r="I410" s="1" t="n">
        <v>116.764705882353</v>
      </c>
      <c r="J410" s="1" t="n">
        <v>147.625</v>
      </c>
      <c r="K410" s="1" t="n">
        <v>63.0555555555556</v>
      </c>
      <c r="L410" s="1" t="n">
        <v>31.3333333333333</v>
      </c>
      <c r="M410" s="1" t="n">
        <v>14.1111111111111</v>
      </c>
      <c r="N410" s="1" t="n">
        <v>12.2222222222222</v>
      </c>
      <c r="O410" s="1" t="n">
        <v>38.2777777777778</v>
      </c>
      <c r="P410" s="1" t="n">
        <v>55.2222222222222</v>
      </c>
      <c r="Q410" s="1" t="n">
        <v>80.7777777777778</v>
      </c>
      <c r="R410" s="1" t="n">
        <v>86.4444444444444</v>
      </c>
      <c r="S410" s="1" t="n">
        <v>112.117647058824</v>
      </c>
      <c r="T410" s="1" t="n">
        <v>892.396241830065</v>
      </c>
      <c r="U410" s="1" t="n">
        <f aca="false">INT(H410)</f>
        <v>134</v>
      </c>
      <c r="V410" s="1" t="n">
        <f aca="false">INT(I410)</f>
        <v>116</v>
      </c>
      <c r="W410" s="1" t="n">
        <f aca="false">INT(J410)</f>
        <v>147</v>
      </c>
      <c r="X410" s="1" t="n">
        <f aca="false">INT(K410)</f>
        <v>63</v>
      </c>
      <c r="Y410" s="1" t="n">
        <f aca="false">INT(L410)</f>
        <v>31</v>
      </c>
      <c r="Z410" s="1" t="n">
        <f aca="false">INT(M410)</f>
        <v>14</v>
      </c>
      <c r="AA410" s="1" t="n">
        <f aca="false">INT(N410)</f>
        <v>12</v>
      </c>
      <c r="AB410" s="1" t="n">
        <f aca="false">INT(O410)</f>
        <v>38</v>
      </c>
      <c r="AC410" s="1" t="n">
        <f aca="false">INT(P410)</f>
        <v>55</v>
      </c>
      <c r="AD410" s="1" t="n">
        <f aca="false">INT(Q410)</f>
        <v>80</v>
      </c>
      <c r="AE410" s="1" t="n">
        <f aca="false">INT(R410)</f>
        <v>86</v>
      </c>
      <c r="AF410" s="1" t="n">
        <f aca="false">INT(S410)</f>
        <v>112</v>
      </c>
      <c r="AG410" s="1" t="n">
        <f aca="false">INT(T410)</f>
        <v>892</v>
      </c>
    </row>
    <row r="411" customFormat="false" ht="12.75" hidden="false" customHeight="false" outlineLevel="0" collapsed="false">
      <c r="A411" s="0" t="n">
        <v>30984600002</v>
      </c>
      <c r="B411" s="0" t="s">
        <v>396</v>
      </c>
      <c r="C411" s="0" t="s">
        <v>133</v>
      </c>
      <c r="D411" s="0" t="n">
        <v>-12.38</v>
      </c>
      <c r="E411" s="0" t="n">
        <v>-76.13</v>
      </c>
      <c r="F411" s="0" t="n">
        <v>3727</v>
      </c>
      <c r="G411" s="0" t="n">
        <v>18</v>
      </c>
      <c r="H411" s="1" t="n">
        <v>122.058823529412</v>
      </c>
      <c r="I411" s="1" t="n">
        <v>134.588235294118</v>
      </c>
      <c r="J411" s="1" t="n">
        <v>157</v>
      </c>
      <c r="K411" s="1" t="n">
        <v>53.2941176470588</v>
      </c>
      <c r="L411" s="1" t="n">
        <v>3.94117647058824</v>
      </c>
      <c r="M411" s="1" t="n">
        <v>0</v>
      </c>
      <c r="N411" s="1" t="n">
        <v>0.647058823529412</v>
      </c>
      <c r="O411" s="1" t="n">
        <v>1.17647058823529</v>
      </c>
      <c r="P411" s="1" t="n">
        <v>1.38888888888889</v>
      </c>
      <c r="Q411" s="1" t="n">
        <v>5.625</v>
      </c>
      <c r="R411" s="1" t="n">
        <v>15.6470588235294</v>
      </c>
      <c r="S411" s="1" t="n">
        <v>51.8666666666667</v>
      </c>
      <c r="T411" s="1" t="n">
        <v>547.233496732026</v>
      </c>
      <c r="U411" s="1" t="n">
        <f aca="false">INT(H411)</f>
        <v>122</v>
      </c>
      <c r="V411" s="1" t="n">
        <f aca="false">INT(I411)</f>
        <v>134</v>
      </c>
      <c r="W411" s="1" t="n">
        <f aca="false">INT(J411)</f>
        <v>157</v>
      </c>
      <c r="X411" s="1" t="n">
        <f aca="false">INT(K411)</f>
        <v>53</v>
      </c>
      <c r="Y411" s="1" t="n">
        <f aca="false">INT(L411)</f>
        <v>3</v>
      </c>
      <c r="Z411" s="1" t="n">
        <f aca="false">INT(M411)</f>
        <v>0</v>
      </c>
      <c r="AA411" s="1" t="n">
        <f aca="false">INT(N411)</f>
        <v>0</v>
      </c>
      <c r="AB411" s="1" t="n">
        <f aca="false">INT(O411)</f>
        <v>1</v>
      </c>
      <c r="AC411" s="1" t="n">
        <f aca="false">INT(P411)</f>
        <v>1</v>
      </c>
      <c r="AD411" s="1" t="n">
        <f aca="false">INT(Q411)</f>
        <v>5</v>
      </c>
      <c r="AE411" s="1" t="n">
        <f aca="false">INT(R411)</f>
        <v>15</v>
      </c>
      <c r="AF411" s="1" t="n">
        <f aca="false">INT(S411)</f>
        <v>51</v>
      </c>
      <c r="AG411" s="1" t="n">
        <f aca="false">INT(T411)</f>
        <v>547</v>
      </c>
    </row>
    <row r="412" customFormat="false" ht="12.75" hidden="false" customHeight="false" outlineLevel="0" collapsed="false">
      <c r="A412" s="0" t="n">
        <v>30984600003</v>
      </c>
      <c r="B412" s="0" t="s">
        <v>397</v>
      </c>
      <c r="C412" s="0" t="s">
        <v>133</v>
      </c>
      <c r="D412" s="0" t="n">
        <v>-11.37</v>
      </c>
      <c r="E412" s="0" t="n">
        <v>-76.22</v>
      </c>
      <c r="F412" s="0" t="n">
        <v>4249</v>
      </c>
      <c r="G412" s="0" t="n">
        <v>18</v>
      </c>
      <c r="H412" s="1" t="n">
        <v>115.944444444444</v>
      </c>
      <c r="I412" s="1" t="n">
        <v>134.588235294118</v>
      </c>
      <c r="J412" s="1" t="n">
        <v>114.166666666667</v>
      </c>
      <c r="K412" s="1" t="n">
        <v>81.8333333333333</v>
      </c>
      <c r="L412" s="1" t="n">
        <v>31.5</v>
      </c>
      <c r="M412" s="1" t="n">
        <v>11.9444444444444</v>
      </c>
      <c r="N412" s="1" t="n">
        <v>17.1111111111111</v>
      </c>
      <c r="O412" s="1" t="n">
        <v>31.3888888888889</v>
      </c>
      <c r="P412" s="1" t="n">
        <v>59.6666666666667</v>
      </c>
      <c r="Q412" s="1" t="n">
        <v>83.7222222222222</v>
      </c>
      <c r="R412" s="1" t="n">
        <v>77.8888888888889</v>
      </c>
      <c r="S412" s="1" t="n">
        <v>104.705882352941</v>
      </c>
      <c r="T412" s="1" t="n">
        <v>864.460784313726</v>
      </c>
      <c r="U412" s="1" t="n">
        <f aca="false">INT(H412)</f>
        <v>115</v>
      </c>
      <c r="V412" s="1" t="n">
        <f aca="false">INT(I412)</f>
        <v>134</v>
      </c>
      <c r="W412" s="1" t="n">
        <f aca="false">INT(J412)</f>
        <v>114</v>
      </c>
      <c r="X412" s="1" t="n">
        <f aca="false">INT(K412)</f>
        <v>81</v>
      </c>
      <c r="Y412" s="1" t="n">
        <f aca="false">INT(L412)</f>
        <v>31</v>
      </c>
      <c r="Z412" s="1" t="n">
        <f aca="false">INT(M412)</f>
        <v>11</v>
      </c>
      <c r="AA412" s="1" t="n">
        <f aca="false">INT(N412)</f>
        <v>17</v>
      </c>
      <c r="AB412" s="1" t="n">
        <f aca="false">INT(O412)</f>
        <v>31</v>
      </c>
      <c r="AC412" s="1" t="n">
        <f aca="false">INT(P412)</f>
        <v>59</v>
      </c>
      <c r="AD412" s="1" t="n">
        <f aca="false">INT(Q412)</f>
        <v>83</v>
      </c>
      <c r="AE412" s="1" t="n">
        <f aca="false">INT(R412)</f>
        <v>77</v>
      </c>
      <c r="AF412" s="1" t="n">
        <f aca="false">INT(S412)</f>
        <v>104</v>
      </c>
      <c r="AG412" s="1" t="n">
        <f aca="false">INT(T412)</f>
        <v>864</v>
      </c>
    </row>
    <row r="413" customFormat="false" ht="12.75" hidden="false" customHeight="false" outlineLevel="0" collapsed="false">
      <c r="A413" s="0" t="n">
        <v>30984600004</v>
      </c>
      <c r="B413" s="0" t="s">
        <v>398</v>
      </c>
      <c r="C413" s="0" t="s">
        <v>133</v>
      </c>
      <c r="D413" s="0" t="n">
        <v>-11.62</v>
      </c>
      <c r="E413" s="0" t="n">
        <v>-75.98</v>
      </c>
      <c r="F413" s="0" t="n">
        <v>4039</v>
      </c>
      <c r="G413" s="0" t="n">
        <v>18</v>
      </c>
      <c r="H413" s="1" t="n">
        <v>77.8888888888889</v>
      </c>
      <c r="I413" s="1" t="n">
        <v>86.0588235294118</v>
      </c>
      <c r="J413" s="1" t="n">
        <v>98.8333333333333</v>
      </c>
      <c r="K413" s="1" t="n">
        <v>36.2777777777778</v>
      </c>
      <c r="L413" s="1" t="n">
        <v>15.6666666666667</v>
      </c>
      <c r="M413" s="1" t="n">
        <v>8</v>
      </c>
      <c r="N413" s="1" t="n">
        <v>6</v>
      </c>
      <c r="O413" s="1" t="n">
        <v>17.3888888888889</v>
      </c>
      <c r="P413" s="1" t="n">
        <v>33.8888888888889</v>
      </c>
      <c r="Q413" s="1" t="n">
        <v>57.3888888888889</v>
      </c>
      <c r="R413" s="1" t="n">
        <v>40.5</v>
      </c>
      <c r="S413" s="1" t="n">
        <v>63.1176470588235</v>
      </c>
      <c r="T413" s="1" t="n">
        <v>541.009803921569</v>
      </c>
      <c r="U413" s="1" t="n">
        <f aca="false">INT(H413)</f>
        <v>77</v>
      </c>
      <c r="V413" s="1" t="n">
        <f aca="false">INT(I413)</f>
        <v>86</v>
      </c>
      <c r="W413" s="1" t="n">
        <f aca="false">INT(J413)</f>
        <v>98</v>
      </c>
      <c r="X413" s="1" t="n">
        <f aca="false">INT(K413)</f>
        <v>36</v>
      </c>
      <c r="Y413" s="1" t="n">
        <f aca="false">INT(L413)</f>
        <v>15</v>
      </c>
      <c r="Z413" s="1" t="n">
        <f aca="false">INT(M413)</f>
        <v>8</v>
      </c>
      <c r="AA413" s="1" t="n">
        <f aca="false">INT(N413)</f>
        <v>6</v>
      </c>
      <c r="AB413" s="1" t="n">
        <f aca="false">INT(O413)</f>
        <v>17</v>
      </c>
      <c r="AC413" s="1" t="n">
        <f aca="false">INT(P413)</f>
        <v>33</v>
      </c>
      <c r="AD413" s="1" t="n">
        <f aca="false">INT(Q413)</f>
        <v>57</v>
      </c>
      <c r="AE413" s="1" t="n">
        <f aca="false">INT(R413)</f>
        <v>40</v>
      </c>
      <c r="AF413" s="1" t="n">
        <f aca="false">INT(S413)</f>
        <v>63</v>
      </c>
      <c r="AG413" s="1" t="n">
        <f aca="false">INT(T413)</f>
        <v>541</v>
      </c>
    </row>
    <row r="414" customFormat="false" ht="12.75" hidden="false" customHeight="false" outlineLevel="0" collapsed="false">
      <c r="A414" s="0" t="n">
        <v>30984600005</v>
      </c>
      <c r="B414" s="0" t="s">
        <v>399</v>
      </c>
      <c r="C414" s="0" t="s">
        <v>133</v>
      </c>
      <c r="D414" s="0" t="n">
        <v>-11.77</v>
      </c>
      <c r="E414" s="0" t="n">
        <v>-76.1</v>
      </c>
      <c r="F414" s="0" t="n">
        <v>4399</v>
      </c>
      <c r="G414" s="0" t="n">
        <v>18</v>
      </c>
      <c r="H414" s="1" t="n">
        <v>119.666666666667</v>
      </c>
      <c r="I414" s="1" t="n">
        <v>145.722222222222</v>
      </c>
      <c r="J414" s="1" t="n">
        <v>151.777777777778</v>
      </c>
      <c r="K414" s="1" t="n">
        <v>77.3888888888889</v>
      </c>
      <c r="L414" s="1" t="n">
        <v>19.3333333333333</v>
      </c>
      <c r="M414" s="1" t="n">
        <v>7.88888888888889</v>
      </c>
      <c r="N414" s="1" t="n">
        <v>6.94444444444445</v>
      </c>
      <c r="O414" s="1" t="n">
        <v>16.2222222222222</v>
      </c>
      <c r="P414" s="1" t="n">
        <v>33.1666666666667</v>
      </c>
      <c r="Q414" s="1" t="n">
        <v>71.6111111111111</v>
      </c>
      <c r="R414" s="1" t="n">
        <v>59.7777777777778</v>
      </c>
      <c r="S414" s="1" t="n">
        <v>103.588235294118</v>
      </c>
      <c r="T414" s="1" t="n">
        <v>813.088235294118</v>
      </c>
      <c r="U414" s="1" t="n">
        <f aca="false">INT(H414)</f>
        <v>119</v>
      </c>
      <c r="V414" s="1" t="n">
        <f aca="false">INT(I414)</f>
        <v>145</v>
      </c>
      <c r="W414" s="1" t="n">
        <f aca="false">INT(J414)</f>
        <v>151</v>
      </c>
      <c r="X414" s="1" t="n">
        <f aca="false">INT(K414)</f>
        <v>77</v>
      </c>
      <c r="Y414" s="1" t="n">
        <f aca="false">INT(L414)</f>
        <v>19</v>
      </c>
      <c r="Z414" s="1" t="n">
        <f aca="false">INT(M414)</f>
        <v>7</v>
      </c>
      <c r="AA414" s="1" t="n">
        <f aca="false">INT(N414)</f>
        <v>6</v>
      </c>
      <c r="AB414" s="1" t="n">
        <f aca="false">INT(O414)</f>
        <v>16</v>
      </c>
      <c r="AC414" s="1" t="n">
        <f aca="false">INT(P414)</f>
        <v>33</v>
      </c>
      <c r="AD414" s="1" t="n">
        <f aca="false">INT(Q414)</f>
        <v>71</v>
      </c>
      <c r="AE414" s="1" t="n">
        <f aca="false">INT(R414)</f>
        <v>59</v>
      </c>
      <c r="AF414" s="1" t="n">
        <f aca="false">INT(S414)</f>
        <v>103</v>
      </c>
      <c r="AG414" s="1" t="n">
        <f aca="false">INT(T414)</f>
        <v>813</v>
      </c>
    </row>
    <row r="415" customFormat="false" ht="12.75" hidden="false" customHeight="false" outlineLevel="0" collapsed="false">
      <c r="A415" s="0" t="n">
        <v>30984600006</v>
      </c>
      <c r="B415" s="0" t="s">
        <v>400</v>
      </c>
      <c r="C415" s="0" t="s">
        <v>133</v>
      </c>
      <c r="D415" s="0" t="n">
        <v>-11.5</v>
      </c>
      <c r="E415" s="0" t="n">
        <v>-76.75</v>
      </c>
      <c r="F415" s="0" t="n">
        <v>3391</v>
      </c>
      <c r="G415" s="0" t="n">
        <v>20</v>
      </c>
      <c r="H415" s="1" t="n">
        <v>54.6666666666667</v>
      </c>
      <c r="I415" s="1" t="n">
        <v>73.4117647058824</v>
      </c>
      <c r="J415" s="1" t="n">
        <v>91.9444444444444</v>
      </c>
      <c r="K415" s="1" t="n">
        <v>20.2222222222222</v>
      </c>
      <c r="L415" s="1" t="n">
        <v>1.76470588235294</v>
      </c>
      <c r="M415" s="1" t="n">
        <v>0</v>
      </c>
      <c r="N415" s="1" t="n">
        <v>0</v>
      </c>
      <c r="O415" s="1" t="n">
        <v>0</v>
      </c>
      <c r="P415" s="1" t="n">
        <v>0.526315789473684</v>
      </c>
      <c r="Q415" s="1" t="n">
        <v>7.36842105263158</v>
      </c>
      <c r="R415" s="1" t="n">
        <v>6.31578947368421</v>
      </c>
      <c r="S415" s="1" t="n">
        <v>27.9411764705882</v>
      </c>
      <c r="T415" s="1" t="n">
        <v>284.161506707946</v>
      </c>
      <c r="U415" s="1" t="n">
        <f aca="false">INT(H415)</f>
        <v>54</v>
      </c>
      <c r="V415" s="1" t="n">
        <f aca="false">INT(I415)</f>
        <v>73</v>
      </c>
      <c r="W415" s="1" t="n">
        <f aca="false">INT(J415)</f>
        <v>91</v>
      </c>
      <c r="X415" s="1" t="n">
        <f aca="false">INT(K415)</f>
        <v>20</v>
      </c>
      <c r="Y415" s="1" t="n">
        <f aca="false">INT(L415)</f>
        <v>1</v>
      </c>
      <c r="Z415" s="1" t="n">
        <f aca="false">INT(M415)</f>
        <v>0</v>
      </c>
      <c r="AA415" s="1" t="n">
        <f aca="false">INT(N415)</f>
        <v>0</v>
      </c>
      <c r="AB415" s="1" t="n">
        <f aca="false">INT(O415)</f>
        <v>0</v>
      </c>
      <c r="AC415" s="1" t="n">
        <f aca="false">INT(P415)</f>
        <v>0</v>
      </c>
      <c r="AD415" s="1" t="n">
        <f aca="false">INT(Q415)</f>
        <v>7</v>
      </c>
      <c r="AE415" s="1" t="n">
        <f aca="false">INT(R415)</f>
        <v>6</v>
      </c>
      <c r="AF415" s="1" t="n">
        <f aca="false">INT(S415)</f>
        <v>27</v>
      </c>
      <c r="AG415" s="1" t="n">
        <f aca="false">INT(T415)</f>
        <v>284</v>
      </c>
    </row>
    <row r="416" customFormat="false" ht="12.75" hidden="false" customHeight="false" outlineLevel="0" collapsed="false">
      <c r="A416" s="0" t="n">
        <v>30984600007</v>
      </c>
      <c r="B416" s="0" t="s">
        <v>401</v>
      </c>
      <c r="C416" s="0" t="s">
        <v>133</v>
      </c>
      <c r="D416" s="0" t="n">
        <v>-12.28</v>
      </c>
      <c r="E416" s="0" t="n">
        <v>-76.13</v>
      </c>
      <c r="F416" s="0" t="n">
        <v>3204</v>
      </c>
      <c r="G416" s="0" t="n">
        <v>19</v>
      </c>
      <c r="H416" s="1" t="n">
        <v>38.2352941176471</v>
      </c>
      <c r="I416" s="1" t="n">
        <v>26.9375</v>
      </c>
      <c r="J416" s="1" t="n">
        <v>40.7222222222222</v>
      </c>
      <c r="K416" s="1" t="n">
        <v>5.70588235294118</v>
      </c>
      <c r="L416" s="1" t="n">
        <v>1.77777777777778</v>
      </c>
      <c r="M416" s="1" t="n">
        <v>0</v>
      </c>
      <c r="N416" s="1" t="n">
        <v>0</v>
      </c>
      <c r="O416" s="1" t="n">
        <v>1.23529411764706</v>
      </c>
      <c r="P416" s="1" t="n">
        <v>1.11111111111111</v>
      </c>
      <c r="Q416" s="1" t="n">
        <v>7.27777777777778</v>
      </c>
      <c r="R416" s="1" t="n">
        <v>5.75</v>
      </c>
      <c r="S416" s="1" t="n">
        <v>23.2352941176471</v>
      </c>
      <c r="T416" s="1" t="n">
        <v>151.988153594771</v>
      </c>
      <c r="U416" s="1" t="n">
        <f aca="false">INT(H416)</f>
        <v>38</v>
      </c>
      <c r="V416" s="1" t="n">
        <f aca="false">INT(I416)</f>
        <v>26</v>
      </c>
      <c r="W416" s="1" t="n">
        <f aca="false">INT(J416)</f>
        <v>40</v>
      </c>
      <c r="X416" s="1" t="n">
        <f aca="false">INT(K416)</f>
        <v>5</v>
      </c>
      <c r="Y416" s="1" t="n">
        <f aca="false">INT(L416)</f>
        <v>1</v>
      </c>
      <c r="Z416" s="1" t="n">
        <f aca="false">INT(M416)</f>
        <v>0</v>
      </c>
      <c r="AA416" s="1" t="n">
        <f aca="false">INT(N416)</f>
        <v>0</v>
      </c>
      <c r="AB416" s="1" t="n">
        <f aca="false">INT(O416)</f>
        <v>1</v>
      </c>
      <c r="AC416" s="1" t="n">
        <f aca="false">INT(P416)</f>
        <v>1</v>
      </c>
      <c r="AD416" s="1" t="n">
        <f aca="false">INT(Q416)</f>
        <v>7</v>
      </c>
      <c r="AE416" s="1" t="n">
        <f aca="false">INT(R416)</f>
        <v>5</v>
      </c>
      <c r="AF416" s="1" t="n">
        <f aca="false">INT(S416)</f>
        <v>23</v>
      </c>
      <c r="AG416" s="1" t="n">
        <f aca="false">INT(T416)</f>
        <v>151</v>
      </c>
    </row>
    <row r="417" customFormat="false" ht="12.75" hidden="false" customHeight="false" outlineLevel="0" collapsed="false">
      <c r="A417" s="0" t="n">
        <v>30984600008</v>
      </c>
      <c r="B417" s="0" t="s">
        <v>402</v>
      </c>
      <c r="C417" s="0" t="s">
        <v>133</v>
      </c>
      <c r="D417" s="0" t="n">
        <v>-12.13</v>
      </c>
      <c r="E417" s="0" t="n">
        <v>-76.23</v>
      </c>
      <c r="F417" s="0" t="n">
        <v>3153</v>
      </c>
      <c r="G417" s="0" t="n">
        <v>19</v>
      </c>
      <c r="H417" s="1" t="n">
        <v>60.3529411764706</v>
      </c>
      <c r="I417" s="1" t="n">
        <v>65.8235294117647</v>
      </c>
      <c r="J417" s="1" t="n">
        <v>91.2941176470588</v>
      </c>
      <c r="K417" s="1" t="n">
        <v>21.4117647058824</v>
      </c>
      <c r="L417" s="1" t="n">
        <v>3.23529411764706</v>
      </c>
      <c r="M417" s="1" t="n">
        <v>0.235294117647059</v>
      </c>
      <c r="N417" s="1" t="n">
        <v>0</v>
      </c>
      <c r="O417" s="1" t="n">
        <v>0.176470588235294</v>
      </c>
      <c r="P417" s="1" t="n">
        <v>2.47058823529412</v>
      </c>
      <c r="Q417" s="1" t="n">
        <v>5.375</v>
      </c>
      <c r="R417" s="1" t="n">
        <v>7.72222222222222</v>
      </c>
      <c r="S417" s="1" t="n">
        <v>25.2941176470588</v>
      </c>
      <c r="T417" s="1" t="n">
        <v>283.391339869281</v>
      </c>
      <c r="U417" s="1" t="n">
        <f aca="false">INT(H417)</f>
        <v>60</v>
      </c>
      <c r="V417" s="1" t="n">
        <f aca="false">INT(I417)</f>
        <v>65</v>
      </c>
      <c r="W417" s="1" t="n">
        <f aca="false">INT(J417)</f>
        <v>91</v>
      </c>
      <c r="X417" s="1" t="n">
        <f aca="false">INT(K417)</f>
        <v>21</v>
      </c>
      <c r="Y417" s="1" t="n">
        <f aca="false">INT(L417)</f>
        <v>3</v>
      </c>
      <c r="Z417" s="1" t="n">
        <f aca="false">INT(M417)</f>
        <v>0</v>
      </c>
      <c r="AA417" s="1" t="n">
        <f aca="false">INT(N417)</f>
        <v>0</v>
      </c>
      <c r="AB417" s="1" t="n">
        <f aca="false">INT(O417)</f>
        <v>0</v>
      </c>
      <c r="AC417" s="1" t="n">
        <f aca="false">INT(P417)</f>
        <v>2</v>
      </c>
      <c r="AD417" s="1" t="n">
        <f aca="false">INT(Q417)</f>
        <v>5</v>
      </c>
      <c r="AE417" s="1" t="n">
        <f aca="false">INT(R417)</f>
        <v>7</v>
      </c>
      <c r="AF417" s="1" t="n">
        <f aca="false">INT(S417)</f>
        <v>25</v>
      </c>
      <c r="AG417" s="1" t="n">
        <f aca="false">INT(T417)</f>
        <v>283</v>
      </c>
    </row>
    <row r="418" customFormat="false" ht="12.75" hidden="false" customHeight="false" outlineLevel="0" collapsed="false">
      <c r="A418" s="0" t="n">
        <v>30984600009</v>
      </c>
      <c r="B418" s="0" t="s">
        <v>403</v>
      </c>
      <c r="C418" s="0" t="s">
        <v>133</v>
      </c>
      <c r="D418" s="0" t="n">
        <v>-11.58</v>
      </c>
      <c r="E418" s="0" t="n">
        <v>-76.08</v>
      </c>
      <c r="F418" s="0" t="n">
        <v>4499</v>
      </c>
      <c r="G418" s="0" t="n">
        <v>18</v>
      </c>
      <c r="H418" s="1" t="n">
        <v>118.388888888889</v>
      </c>
      <c r="I418" s="1" t="n">
        <v>118.444444444444</v>
      </c>
      <c r="J418" s="1" t="n">
        <v>125.333333333333</v>
      </c>
      <c r="K418" s="1" t="n">
        <v>67.5</v>
      </c>
      <c r="L418" s="1" t="n">
        <v>30.1111111111111</v>
      </c>
      <c r="M418" s="1" t="n">
        <v>9.55555555555556</v>
      </c>
      <c r="N418" s="1" t="n">
        <v>11.4444444444444</v>
      </c>
      <c r="O418" s="1" t="n">
        <v>23.7222222222222</v>
      </c>
      <c r="P418" s="1" t="n">
        <v>48.3333333333333</v>
      </c>
      <c r="Q418" s="1" t="n">
        <v>77.2777777777778</v>
      </c>
      <c r="R418" s="1" t="n">
        <v>66.8888888888889</v>
      </c>
      <c r="S418" s="1" t="n">
        <v>97.5294117647059</v>
      </c>
      <c r="T418" s="1" t="n">
        <v>794.529411764706</v>
      </c>
      <c r="U418" s="1" t="n">
        <f aca="false">INT(H418)</f>
        <v>118</v>
      </c>
      <c r="V418" s="1" t="n">
        <f aca="false">INT(I418)</f>
        <v>118</v>
      </c>
      <c r="W418" s="1" t="n">
        <f aca="false">INT(J418)</f>
        <v>125</v>
      </c>
      <c r="X418" s="1" t="n">
        <f aca="false">INT(K418)</f>
        <v>67</v>
      </c>
      <c r="Y418" s="1" t="n">
        <f aca="false">INT(L418)</f>
        <v>30</v>
      </c>
      <c r="Z418" s="1" t="n">
        <f aca="false">INT(M418)</f>
        <v>9</v>
      </c>
      <c r="AA418" s="1" t="n">
        <f aca="false">INT(N418)</f>
        <v>11</v>
      </c>
      <c r="AB418" s="1" t="n">
        <f aca="false">INT(O418)</f>
        <v>23</v>
      </c>
      <c r="AC418" s="1" t="n">
        <f aca="false">INT(P418)</f>
        <v>48</v>
      </c>
      <c r="AD418" s="1" t="n">
        <f aca="false">INT(Q418)</f>
        <v>77</v>
      </c>
      <c r="AE418" s="1" t="n">
        <f aca="false">INT(R418)</f>
        <v>66</v>
      </c>
      <c r="AF418" s="1" t="n">
        <f aca="false">INT(S418)</f>
        <v>97</v>
      </c>
      <c r="AG418" s="1" t="n">
        <f aca="false">INT(T418)</f>
        <v>794</v>
      </c>
    </row>
    <row r="419" customFormat="false" ht="12.75" hidden="false" customHeight="false" outlineLevel="0" collapsed="false">
      <c r="A419" s="0" t="n">
        <v>30984600010</v>
      </c>
      <c r="B419" s="0" t="s">
        <v>404</v>
      </c>
      <c r="C419" s="0" t="s">
        <v>133</v>
      </c>
      <c r="D419" s="0" t="n">
        <v>-11.4</v>
      </c>
      <c r="E419" s="0" t="n">
        <v>-75.83</v>
      </c>
      <c r="F419" s="0" t="n">
        <v>4199</v>
      </c>
      <c r="G419" s="0" t="n">
        <v>18</v>
      </c>
      <c r="H419" s="1" t="n">
        <v>87.5294117647059</v>
      </c>
      <c r="I419" s="1" t="n">
        <v>89.2</v>
      </c>
      <c r="J419" s="1" t="n">
        <v>87.5882352941177</v>
      </c>
      <c r="K419" s="1" t="n">
        <v>44.375</v>
      </c>
      <c r="L419" s="1" t="n">
        <v>26.7647058823529</v>
      </c>
      <c r="M419" s="1" t="n">
        <v>9.22222222222222</v>
      </c>
      <c r="N419" s="1" t="n">
        <v>17</v>
      </c>
      <c r="O419" s="1" t="n">
        <v>19</v>
      </c>
      <c r="P419" s="1" t="n">
        <v>34.0588235294118</v>
      </c>
      <c r="Q419" s="1" t="n">
        <v>54.4375</v>
      </c>
      <c r="R419" s="1" t="n">
        <v>46.2941176470588</v>
      </c>
      <c r="S419" s="1" t="n">
        <v>75.5882352941177</v>
      </c>
      <c r="T419" s="1" t="n">
        <v>591.058251633987</v>
      </c>
      <c r="U419" s="1" t="n">
        <f aca="false">INT(H419)</f>
        <v>87</v>
      </c>
      <c r="V419" s="1" t="n">
        <f aca="false">INT(I419)</f>
        <v>89</v>
      </c>
      <c r="W419" s="1" t="n">
        <f aca="false">INT(J419)</f>
        <v>87</v>
      </c>
      <c r="X419" s="1" t="n">
        <f aca="false">INT(K419)</f>
        <v>44</v>
      </c>
      <c r="Y419" s="1" t="n">
        <f aca="false">INT(L419)</f>
        <v>26</v>
      </c>
      <c r="Z419" s="1" t="n">
        <f aca="false">INT(M419)</f>
        <v>9</v>
      </c>
      <c r="AA419" s="1" t="n">
        <f aca="false">INT(N419)</f>
        <v>17</v>
      </c>
      <c r="AB419" s="1" t="n">
        <f aca="false">INT(O419)</f>
        <v>19</v>
      </c>
      <c r="AC419" s="1" t="n">
        <f aca="false">INT(P419)</f>
        <v>34</v>
      </c>
      <c r="AD419" s="1" t="n">
        <f aca="false">INT(Q419)</f>
        <v>54</v>
      </c>
      <c r="AE419" s="1" t="n">
        <f aca="false">INT(R419)</f>
        <v>46</v>
      </c>
      <c r="AF419" s="1" t="n">
        <f aca="false">INT(S419)</f>
        <v>75</v>
      </c>
      <c r="AG419" s="1" t="n">
        <f aca="false">INT(T419)</f>
        <v>591</v>
      </c>
    </row>
    <row r="420" customFormat="false" ht="12.75" hidden="false" customHeight="false" outlineLevel="0" collapsed="false">
      <c r="A420" s="0" t="n">
        <v>30984600011</v>
      </c>
      <c r="B420" s="0" t="s">
        <v>405</v>
      </c>
      <c r="C420" s="0" t="s">
        <v>133</v>
      </c>
      <c r="D420" s="0" t="n">
        <v>-11.55</v>
      </c>
      <c r="E420" s="0" t="n">
        <v>-76.62</v>
      </c>
      <c r="F420" s="0" t="n">
        <v>3667</v>
      </c>
      <c r="G420" s="0" t="n">
        <v>15</v>
      </c>
      <c r="H420" s="1" t="n">
        <v>102.615384615385</v>
      </c>
      <c r="I420" s="1" t="n">
        <v>142.230769230769</v>
      </c>
      <c r="J420" s="1" t="n">
        <v>174.461538461538</v>
      </c>
      <c r="K420" s="1" t="n">
        <v>65.7857142857143</v>
      </c>
      <c r="L420" s="1" t="n">
        <v>7.64285714285714</v>
      </c>
      <c r="M420" s="1" t="n">
        <v>0</v>
      </c>
      <c r="N420" s="1" t="n">
        <v>0.0714285714285714</v>
      </c>
      <c r="O420" s="1" t="n">
        <v>4.14285714285714</v>
      </c>
      <c r="P420" s="1" t="n">
        <v>5.92857142857143</v>
      </c>
      <c r="Q420" s="1" t="n">
        <v>24.0666666666667</v>
      </c>
      <c r="R420" s="1" t="n">
        <v>21.4285714285714</v>
      </c>
      <c r="S420" s="1" t="n">
        <v>64.0666666666667</v>
      </c>
      <c r="T420" s="1" t="n">
        <v>612.441025641026</v>
      </c>
      <c r="U420" s="1" t="n">
        <f aca="false">INT(H420)</f>
        <v>102</v>
      </c>
      <c r="V420" s="1" t="n">
        <f aca="false">INT(I420)</f>
        <v>142</v>
      </c>
      <c r="W420" s="1" t="n">
        <f aca="false">INT(J420)</f>
        <v>174</v>
      </c>
      <c r="X420" s="1" t="n">
        <f aca="false">INT(K420)</f>
        <v>65</v>
      </c>
      <c r="Y420" s="1" t="n">
        <f aca="false">INT(L420)</f>
        <v>7</v>
      </c>
      <c r="Z420" s="1" t="n">
        <f aca="false">INT(M420)</f>
        <v>0</v>
      </c>
      <c r="AA420" s="1" t="n">
        <f aca="false">INT(N420)</f>
        <v>0</v>
      </c>
      <c r="AB420" s="1" t="n">
        <f aca="false">INT(O420)</f>
        <v>4</v>
      </c>
      <c r="AC420" s="1" t="n">
        <f aca="false">INT(P420)</f>
        <v>5</v>
      </c>
      <c r="AD420" s="1" t="n">
        <f aca="false">INT(Q420)</f>
        <v>24</v>
      </c>
      <c r="AE420" s="1" t="n">
        <f aca="false">INT(R420)</f>
        <v>21</v>
      </c>
      <c r="AF420" s="1" t="n">
        <f aca="false">INT(S420)</f>
        <v>64</v>
      </c>
      <c r="AG420" s="1" t="n">
        <f aca="false">INT(T420)</f>
        <v>612</v>
      </c>
    </row>
    <row r="421" customFormat="false" ht="12.75" hidden="false" customHeight="false" outlineLevel="0" collapsed="false">
      <c r="A421" s="0" t="n">
        <v>30984600012</v>
      </c>
      <c r="B421" s="0" t="s">
        <v>406</v>
      </c>
      <c r="C421" s="0" t="s">
        <v>133</v>
      </c>
      <c r="D421" s="0" t="n">
        <v>-11.4</v>
      </c>
      <c r="E421" s="0" t="n">
        <v>-76.03</v>
      </c>
      <c r="F421" s="0" t="n">
        <v>3749</v>
      </c>
      <c r="G421" s="0" t="n">
        <v>32</v>
      </c>
      <c r="H421" s="1" t="n">
        <v>117.90625</v>
      </c>
      <c r="I421" s="1" t="n">
        <v>124.40625</v>
      </c>
      <c r="J421" s="1" t="n">
        <v>102.03125</v>
      </c>
      <c r="K421" s="1" t="n">
        <v>60.21875</v>
      </c>
      <c r="L421" s="1" t="n">
        <v>35.0625</v>
      </c>
      <c r="M421" s="1" t="n">
        <v>18.25</v>
      </c>
      <c r="N421" s="1" t="n">
        <v>16.96875</v>
      </c>
      <c r="O421" s="1" t="n">
        <v>28.3125</v>
      </c>
      <c r="P421" s="1" t="n">
        <v>58.15625</v>
      </c>
      <c r="Q421" s="1" t="n">
        <v>70.75</v>
      </c>
      <c r="R421" s="1" t="n">
        <v>73.1935483870968</v>
      </c>
      <c r="S421" s="1" t="n">
        <v>107.7</v>
      </c>
      <c r="T421" s="1" t="n">
        <v>812.956048387097</v>
      </c>
      <c r="U421" s="1" t="n">
        <f aca="false">INT(H421)</f>
        <v>117</v>
      </c>
      <c r="V421" s="1" t="n">
        <f aca="false">INT(I421)</f>
        <v>124</v>
      </c>
      <c r="W421" s="1" t="n">
        <f aca="false">INT(J421)</f>
        <v>102</v>
      </c>
      <c r="X421" s="1" t="n">
        <f aca="false">INT(K421)</f>
        <v>60</v>
      </c>
      <c r="Y421" s="1" t="n">
        <f aca="false">INT(L421)</f>
        <v>35</v>
      </c>
      <c r="Z421" s="1" t="n">
        <f aca="false">INT(M421)</f>
        <v>18</v>
      </c>
      <c r="AA421" s="1" t="n">
        <f aca="false">INT(N421)</f>
        <v>16</v>
      </c>
      <c r="AB421" s="1" t="n">
        <f aca="false">INT(O421)</f>
        <v>28</v>
      </c>
      <c r="AC421" s="1" t="n">
        <f aca="false">INT(P421)</f>
        <v>58</v>
      </c>
      <c r="AD421" s="1" t="n">
        <f aca="false">INT(Q421)</f>
        <v>70</v>
      </c>
      <c r="AE421" s="1" t="n">
        <f aca="false">INT(R421)</f>
        <v>73</v>
      </c>
      <c r="AF421" s="1" t="n">
        <f aca="false">INT(S421)</f>
        <v>107</v>
      </c>
      <c r="AG421" s="1" t="n">
        <f aca="false">INT(T421)</f>
        <v>812</v>
      </c>
    </row>
    <row r="422" customFormat="false" ht="12.75" hidden="false" customHeight="false" outlineLevel="0" collapsed="false">
      <c r="A422" s="0" t="n">
        <v>30984600013</v>
      </c>
      <c r="B422" s="0" t="s">
        <v>407</v>
      </c>
      <c r="C422" s="0" t="s">
        <v>133</v>
      </c>
      <c r="D422" s="0" t="n">
        <v>-11.4</v>
      </c>
      <c r="E422" s="0" t="n">
        <v>-76.33</v>
      </c>
      <c r="F422" s="0" t="n">
        <v>4412</v>
      </c>
      <c r="G422" s="0" t="n">
        <v>18</v>
      </c>
      <c r="H422" s="1" t="n">
        <v>176.333333333333</v>
      </c>
      <c r="I422" s="1" t="n">
        <v>236.214285714286</v>
      </c>
      <c r="J422" s="1" t="n">
        <v>203.214285714286</v>
      </c>
      <c r="K422" s="1" t="n">
        <v>90.7857142857143</v>
      </c>
      <c r="L422" s="1" t="n">
        <v>29.6</v>
      </c>
      <c r="M422" s="1" t="n">
        <v>13.3571428571429</v>
      </c>
      <c r="N422" s="1" t="n">
        <v>15.4666666666667</v>
      </c>
      <c r="O422" s="1" t="n">
        <v>25.2857142857143</v>
      </c>
      <c r="P422" s="1" t="n">
        <v>65.9285714285714</v>
      </c>
      <c r="Q422" s="1" t="n">
        <v>107.2</v>
      </c>
      <c r="R422" s="1" t="n">
        <v>81.5333333333333</v>
      </c>
      <c r="S422" s="1" t="n">
        <v>149.933333333333</v>
      </c>
      <c r="T422" s="1" t="n">
        <v>1194.85238095238</v>
      </c>
      <c r="U422" s="1" t="n">
        <f aca="false">INT(H422)</f>
        <v>176</v>
      </c>
      <c r="V422" s="1" t="n">
        <f aca="false">INT(I422)</f>
        <v>236</v>
      </c>
      <c r="W422" s="1" t="n">
        <f aca="false">INT(J422)</f>
        <v>203</v>
      </c>
      <c r="X422" s="1" t="n">
        <f aca="false">INT(K422)</f>
        <v>90</v>
      </c>
      <c r="Y422" s="1" t="n">
        <f aca="false">INT(L422)</f>
        <v>29</v>
      </c>
      <c r="Z422" s="1" t="n">
        <f aca="false">INT(M422)</f>
        <v>13</v>
      </c>
      <c r="AA422" s="1" t="n">
        <f aca="false">INT(N422)</f>
        <v>15</v>
      </c>
      <c r="AB422" s="1" t="n">
        <f aca="false">INT(O422)</f>
        <v>25</v>
      </c>
      <c r="AC422" s="1" t="n">
        <f aca="false">INT(P422)</f>
        <v>65</v>
      </c>
      <c r="AD422" s="1" t="n">
        <f aca="false">INT(Q422)</f>
        <v>107</v>
      </c>
      <c r="AE422" s="1" t="n">
        <f aca="false">INT(R422)</f>
        <v>81</v>
      </c>
      <c r="AF422" s="1" t="n">
        <f aca="false">INT(S422)</f>
        <v>149</v>
      </c>
      <c r="AG422" s="1" t="n">
        <f aca="false">INT(T422)</f>
        <v>1194</v>
      </c>
    </row>
    <row r="423" customFormat="false" ht="12.75" hidden="false" customHeight="false" outlineLevel="0" collapsed="false">
      <c r="A423" s="0" t="n">
        <v>30984600014</v>
      </c>
      <c r="B423" s="0" t="s">
        <v>408</v>
      </c>
      <c r="C423" s="0" t="s">
        <v>133</v>
      </c>
      <c r="D423" s="0" t="n">
        <v>-11.83</v>
      </c>
      <c r="E423" s="0" t="n">
        <v>-76.38</v>
      </c>
      <c r="F423" s="0" t="n">
        <v>2377</v>
      </c>
      <c r="G423" s="0" t="n">
        <v>19</v>
      </c>
      <c r="H423" s="1" t="n">
        <v>47.1666666666667</v>
      </c>
      <c r="I423" s="1" t="n">
        <v>58.4210526315789</v>
      </c>
      <c r="J423" s="1" t="n">
        <v>66.0526315789474</v>
      </c>
      <c r="K423" s="1" t="n">
        <v>14.1578947368421</v>
      </c>
      <c r="L423" s="1" t="n">
        <v>2.10526315789474</v>
      </c>
      <c r="M423" s="1" t="n">
        <v>0.105263157894737</v>
      </c>
      <c r="N423" s="1" t="n">
        <v>0.0555555555555556</v>
      </c>
      <c r="O423" s="1" t="n">
        <v>0.210526315789474</v>
      </c>
      <c r="P423" s="1" t="n">
        <v>4.38888888888889</v>
      </c>
      <c r="Q423" s="1" t="n">
        <v>8.38888888888889</v>
      </c>
      <c r="R423" s="1" t="n">
        <v>7.55555555555556</v>
      </c>
      <c r="S423" s="1" t="n">
        <v>30.8823529411765</v>
      </c>
      <c r="T423" s="1" t="n">
        <v>239.490540075679</v>
      </c>
      <c r="U423" s="1" t="n">
        <f aca="false">INT(H423)</f>
        <v>47</v>
      </c>
      <c r="V423" s="1" t="n">
        <f aca="false">INT(I423)</f>
        <v>58</v>
      </c>
      <c r="W423" s="1" t="n">
        <f aca="false">INT(J423)</f>
        <v>66</v>
      </c>
      <c r="X423" s="1" t="n">
        <f aca="false">INT(K423)</f>
        <v>14</v>
      </c>
      <c r="Y423" s="1" t="n">
        <f aca="false">INT(L423)</f>
        <v>2</v>
      </c>
      <c r="Z423" s="1" t="n">
        <f aca="false">INT(M423)</f>
        <v>0</v>
      </c>
      <c r="AA423" s="1" t="n">
        <f aca="false">INT(N423)</f>
        <v>0</v>
      </c>
      <c r="AB423" s="1" t="n">
        <f aca="false">INT(O423)</f>
        <v>0</v>
      </c>
      <c r="AC423" s="1" t="n">
        <f aca="false">INT(P423)</f>
        <v>4</v>
      </c>
      <c r="AD423" s="1" t="n">
        <f aca="false">INT(Q423)</f>
        <v>8</v>
      </c>
      <c r="AE423" s="1" t="n">
        <f aca="false">INT(R423)</f>
        <v>7</v>
      </c>
      <c r="AF423" s="1" t="n">
        <f aca="false">INT(S423)</f>
        <v>30</v>
      </c>
      <c r="AG423" s="1" t="n">
        <f aca="false">INT(T423)</f>
        <v>239</v>
      </c>
    </row>
    <row r="424" customFormat="false" ht="12.75" hidden="false" customHeight="false" outlineLevel="0" collapsed="false">
      <c r="A424" s="0" t="n">
        <v>30984600015</v>
      </c>
      <c r="B424" s="0" t="s">
        <v>409</v>
      </c>
      <c r="C424" s="0" t="s">
        <v>133</v>
      </c>
      <c r="D424" s="0" t="n">
        <v>-11.63</v>
      </c>
      <c r="E424" s="0" t="n">
        <v>-76.1</v>
      </c>
      <c r="F424" s="0" t="n">
        <v>4539</v>
      </c>
      <c r="G424" s="0" t="n">
        <v>32</v>
      </c>
      <c r="H424" s="1" t="n">
        <v>120.71875</v>
      </c>
      <c r="I424" s="1" t="n">
        <v>131.75</v>
      </c>
      <c r="J424" s="1" t="n">
        <v>132.75</v>
      </c>
      <c r="K424" s="1" t="n">
        <v>73.625</v>
      </c>
      <c r="L424" s="1" t="n">
        <v>37.3125</v>
      </c>
      <c r="M424" s="1" t="n">
        <v>15.9375</v>
      </c>
      <c r="N424" s="1" t="n">
        <v>16.34375</v>
      </c>
      <c r="O424" s="1" t="n">
        <v>23.1875</v>
      </c>
      <c r="P424" s="1" t="n">
        <v>53.1875</v>
      </c>
      <c r="Q424" s="1" t="n">
        <v>73.8125</v>
      </c>
      <c r="R424" s="1" t="n">
        <v>68.875</v>
      </c>
      <c r="S424" s="1" t="n">
        <v>97.7741935483871</v>
      </c>
      <c r="T424" s="1" t="n">
        <v>845.274193548387</v>
      </c>
      <c r="U424" s="1" t="n">
        <f aca="false">INT(H424)</f>
        <v>120</v>
      </c>
      <c r="V424" s="1" t="n">
        <f aca="false">INT(I424)</f>
        <v>131</v>
      </c>
      <c r="W424" s="1" t="n">
        <f aca="false">INT(J424)</f>
        <v>132</v>
      </c>
      <c r="X424" s="1" t="n">
        <f aca="false">INT(K424)</f>
        <v>73</v>
      </c>
      <c r="Y424" s="1" t="n">
        <f aca="false">INT(L424)</f>
        <v>37</v>
      </c>
      <c r="Z424" s="1" t="n">
        <f aca="false">INT(M424)</f>
        <v>15</v>
      </c>
      <c r="AA424" s="1" t="n">
        <f aca="false">INT(N424)</f>
        <v>16</v>
      </c>
      <c r="AB424" s="1" t="n">
        <f aca="false">INT(O424)</f>
        <v>23</v>
      </c>
      <c r="AC424" s="1" t="n">
        <f aca="false">INT(P424)</f>
        <v>53</v>
      </c>
      <c r="AD424" s="1" t="n">
        <f aca="false">INT(Q424)</f>
        <v>73</v>
      </c>
      <c r="AE424" s="1" t="n">
        <f aca="false">INT(R424)</f>
        <v>68</v>
      </c>
      <c r="AF424" s="1" t="n">
        <f aca="false">INT(S424)</f>
        <v>97</v>
      </c>
      <c r="AG424" s="1" t="n">
        <f aca="false">INT(T424)</f>
        <v>845</v>
      </c>
    </row>
    <row r="425" customFormat="false" ht="12.75" hidden="false" customHeight="false" outlineLevel="0" collapsed="false">
      <c r="A425" s="0" t="n">
        <v>30984600016</v>
      </c>
      <c r="B425" s="0" t="s">
        <v>410</v>
      </c>
      <c r="C425" s="0" t="s">
        <v>133</v>
      </c>
      <c r="D425" s="0" t="n">
        <v>-11.62</v>
      </c>
      <c r="E425" s="0" t="n">
        <v>-76</v>
      </c>
      <c r="F425" s="0" t="n">
        <v>3999</v>
      </c>
      <c r="G425" s="0" t="n">
        <v>28</v>
      </c>
      <c r="H425" s="1" t="n">
        <v>101.555555555556</v>
      </c>
      <c r="I425" s="1" t="n">
        <v>115.703703703704</v>
      </c>
      <c r="J425" s="1" t="n">
        <v>116.285714285714</v>
      </c>
      <c r="K425" s="1" t="n">
        <v>58.1538461538462</v>
      </c>
      <c r="L425" s="1" t="n">
        <v>28.5357142857143</v>
      </c>
      <c r="M425" s="1" t="n">
        <v>13.1923076923077</v>
      </c>
      <c r="N425" s="1" t="n">
        <v>12.3333333333333</v>
      </c>
      <c r="O425" s="1" t="n">
        <v>24.4814814814815</v>
      </c>
      <c r="P425" s="1" t="n">
        <v>52.3333333333333</v>
      </c>
      <c r="Q425" s="1" t="n">
        <v>62.4444444444444</v>
      </c>
      <c r="R425" s="1" t="n">
        <v>70.8214285714286</v>
      </c>
      <c r="S425" s="1" t="n">
        <v>83.4</v>
      </c>
      <c r="T425" s="1" t="n">
        <v>739.240862840863</v>
      </c>
      <c r="U425" s="1" t="n">
        <f aca="false">INT(H425)</f>
        <v>101</v>
      </c>
      <c r="V425" s="1" t="n">
        <f aca="false">INT(I425)</f>
        <v>115</v>
      </c>
      <c r="W425" s="1" t="n">
        <f aca="false">INT(J425)</f>
        <v>116</v>
      </c>
      <c r="X425" s="1" t="n">
        <f aca="false">INT(K425)</f>
        <v>58</v>
      </c>
      <c r="Y425" s="1" t="n">
        <f aca="false">INT(L425)</f>
        <v>28</v>
      </c>
      <c r="Z425" s="1" t="n">
        <f aca="false">INT(M425)</f>
        <v>13</v>
      </c>
      <c r="AA425" s="1" t="n">
        <f aca="false">INT(N425)</f>
        <v>12</v>
      </c>
      <c r="AB425" s="1" t="n">
        <f aca="false">INT(O425)</f>
        <v>24</v>
      </c>
      <c r="AC425" s="1" t="n">
        <f aca="false">INT(P425)</f>
        <v>52</v>
      </c>
      <c r="AD425" s="1" t="n">
        <f aca="false">INT(Q425)</f>
        <v>62</v>
      </c>
      <c r="AE425" s="1" t="n">
        <f aca="false">INT(R425)</f>
        <v>70</v>
      </c>
      <c r="AF425" s="1" t="n">
        <f aca="false">INT(S425)</f>
        <v>83</v>
      </c>
      <c r="AG425" s="1" t="n">
        <f aca="false">INT(T425)</f>
        <v>739</v>
      </c>
    </row>
    <row r="426" customFormat="false" ht="12.75" hidden="false" customHeight="false" outlineLevel="0" collapsed="false">
      <c r="A426" s="0" t="n">
        <v>30984600017</v>
      </c>
      <c r="B426" s="0" t="s">
        <v>410</v>
      </c>
      <c r="C426" s="0" t="s">
        <v>133</v>
      </c>
      <c r="D426" s="0" t="n">
        <v>-11.62</v>
      </c>
      <c r="E426" s="0" t="n">
        <v>-76.1</v>
      </c>
      <c r="F426" s="0" t="n">
        <v>4099</v>
      </c>
      <c r="G426" s="0" t="n">
        <v>32</v>
      </c>
      <c r="H426" s="1" t="n">
        <v>108.5625</v>
      </c>
      <c r="I426" s="1" t="n">
        <v>116.375</v>
      </c>
      <c r="J426" s="1" t="n">
        <v>117.6875</v>
      </c>
      <c r="K426" s="1" t="n">
        <v>58.65625</v>
      </c>
      <c r="L426" s="1" t="n">
        <v>29.375</v>
      </c>
      <c r="M426" s="1" t="n">
        <v>13.4375</v>
      </c>
      <c r="N426" s="1" t="n">
        <v>12.90625</v>
      </c>
      <c r="O426" s="1" t="n">
        <v>19.71875</v>
      </c>
      <c r="P426" s="1" t="n">
        <v>46</v>
      </c>
      <c r="Q426" s="1" t="n">
        <v>62.8125</v>
      </c>
      <c r="R426" s="1" t="n">
        <v>67.28125</v>
      </c>
      <c r="S426" s="1" t="n">
        <v>87.5806451612903</v>
      </c>
      <c r="T426" s="1" t="n">
        <v>740.39314516129</v>
      </c>
      <c r="U426" s="1" t="n">
        <f aca="false">INT(H426)</f>
        <v>108</v>
      </c>
      <c r="V426" s="1" t="n">
        <f aca="false">INT(I426)</f>
        <v>116</v>
      </c>
      <c r="W426" s="1" t="n">
        <f aca="false">INT(J426)</f>
        <v>117</v>
      </c>
      <c r="X426" s="1" t="n">
        <f aca="false">INT(K426)</f>
        <v>58</v>
      </c>
      <c r="Y426" s="1" t="n">
        <f aca="false">INT(L426)</f>
        <v>29</v>
      </c>
      <c r="Z426" s="1" t="n">
        <f aca="false">INT(M426)</f>
        <v>13</v>
      </c>
      <c r="AA426" s="1" t="n">
        <f aca="false">INT(N426)</f>
        <v>12</v>
      </c>
      <c r="AB426" s="1" t="n">
        <f aca="false">INT(O426)</f>
        <v>19</v>
      </c>
      <c r="AC426" s="1" t="n">
        <f aca="false">INT(P426)</f>
        <v>46</v>
      </c>
      <c r="AD426" s="1" t="n">
        <f aca="false">INT(Q426)</f>
        <v>62</v>
      </c>
      <c r="AE426" s="1" t="n">
        <f aca="false">INT(R426)</f>
        <v>67</v>
      </c>
      <c r="AF426" s="1" t="n">
        <f aca="false">INT(S426)</f>
        <v>87</v>
      </c>
      <c r="AG426" s="1" t="n">
        <f aca="false">INT(T426)</f>
        <v>740</v>
      </c>
    </row>
    <row r="427" customFormat="false" ht="12.75" hidden="false" customHeight="false" outlineLevel="0" collapsed="false">
      <c r="A427" s="0" t="n">
        <v>30984600018</v>
      </c>
      <c r="B427" s="0" t="s">
        <v>411</v>
      </c>
      <c r="C427" s="0" t="s">
        <v>133</v>
      </c>
      <c r="D427" s="0" t="n">
        <v>-11.35</v>
      </c>
      <c r="E427" s="0" t="n">
        <v>-76.8</v>
      </c>
      <c r="F427" s="0" t="n">
        <v>2332</v>
      </c>
      <c r="G427" s="0" t="n">
        <v>19</v>
      </c>
      <c r="H427" s="1" t="n">
        <v>48</v>
      </c>
      <c r="I427" s="1" t="n">
        <v>71.1176470588235</v>
      </c>
      <c r="J427" s="1" t="n">
        <v>95.5882352941177</v>
      </c>
      <c r="K427" s="1" t="n">
        <v>14.7058823529412</v>
      </c>
      <c r="L427" s="1" t="n">
        <v>0.411764705882353</v>
      </c>
      <c r="M427" s="1" t="n">
        <v>0.0588235294117647</v>
      </c>
      <c r="N427" s="1" t="n">
        <v>0</v>
      </c>
      <c r="O427" s="1" t="n">
        <v>0.0588235294117647</v>
      </c>
      <c r="P427" s="1" t="n">
        <v>1.27777777777778</v>
      </c>
      <c r="Q427" s="1" t="n">
        <v>6</v>
      </c>
      <c r="R427" s="1" t="n">
        <v>3.11764705882353</v>
      </c>
      <c r="S427" s="1" t="n">
        <v>13.9411764705882</v>
      </c>
      <c r="T427" s="1" t="n">
        <v>254.277777777778</v>
      </c>
      <c r="U427" s="1" t="n">
        <f aca="false">INT(H427)</f>
        <v>48</v>
      </c>
      <c r="V427" s="1" t="n">
        <f aca="false">INT(I427)</f>
        <v>71</v>
      </c>
      <c r="W427" s="1" t="n">
        <f aca="false">INT(J427)</f>
        <v>95</v>
      </c>
      <c r="X427" s="1" t="n">
        <f aca="false">INT(K427)</f>
        <v>14</v>
      </c>
      <c r="Y427" s="1" t="n">
        <f aca="false">INT(L427)</f>
        <v>0</v>
      </c>
      <c r="Z427" s="1" t="n">
        <f aca="false">INT(M427)</f>
        <v>0</v>
      </c>
      <c r="AA427" s="1" t="n">
        <f aca="false">INT(N427)</f>
        <v>0</v>
      </c>
      <c r="AB427" s="1" t="n">
        <f aca="false">INT(O427)</f>
        <v>0</v>
      </c>
      <c r="AC427" s="1" t="n">
        <f aca="false">INT(P427)</f>
        <v>1</v>
      </c>
      <c r="AD427" s="1" t="n">
        <f aca="false">INT(Q427)</f>
        <v>6</v>
      </c>
      <c r="AE427" s="1" t="n">
        <f aca="false">INT(R427)</f>
        <v>3</v>
      </c>
      <c r="AF427" s="1" t="n">
        <f aca="false">INT(S427)</f>
        <v>13</v>
      </c>
      <c r="AG427" s="1" t="n">
        <f aca="false">INT(T427)</f>
        <v>254</v>
      </c>
    </row>
    <row r="428" customFormat="false" ht="12.75" hidden="false" customHeight="false" outlineLevel="0" collapsed="false">
      <c r="A428" s="0" t="n">
        <v>30984600019</v>
      </c>
      <c r="B428" s="0" t="s">
        <v>412</v>
      </c>
      <c r="C428" s="0" t="s">
        <v>133</v>
      </c>
      <c r="D428" s="0" t="n">
        <v>-11.82</v>
      </c>
      <c r="E428" s="0" t="n">
        <v>-75.83</v>
      </c>
      <c r="F428" s="0" t="n">
        <v>4299</v>
      </c>
      <c r="G428" s="0" t="n">
        <v>18</v>
      </c>
      <c r="H428" s="1" t="n">
        <v>117.235294117647</v>
      </c>
      <c r="I428" s="1" t="n">
        <v>125.941176470588</v>
      </c>
      <c r="J428" s="1" t="n">
        <v>140.785714285714</v>
      </c>
      <c r="K428" s="1" t="n">
        <v>62.8235294117647</v>
      </c>
      <c r="L428" s="1" t="n">
        <v>15.9411764705882</v>
      </c>
      <c r="M428" s="1" t="n">
        <v>7.11764705882353</v>
      </c>
      <c r="N428" s="1" t="n">
        <v>6.58823529411765</v>
      </c>
      <c r="O428" s="1" t="n">
        <v>15</v>
      </c>
      <c r="P428" s="1" t="n">
        <v>37.3529411764706</v>
      </c>
      <c r="Q428" s="1" t="n">
        <v>71.8235294117647</v>
      </c>
      <c r="R428" s="1" t="n">
        <v>65.0588235294118</v>
      </c>
      <c r="S428" s="1" t="n">
        <v>92.4375</v>
      </c>
      <c r="T428" s="1" t="n">
        <v>758.105567226891</v>
      </c>
      <c r="U428" s="1" t="n">
        <f aca="false">INT(H428)</f>
        <v>117</v>
      </c>
      <c r="V428" s="1" t="n">
        <f aca="false">INT(I428)</f>
        <v>125</v>
      </c>
      <c r="W428" s="1" t="n">
        <f aca="false">INT(J428)</f>
        <v>140</v>
      </c>
      <c r="X428" s="1" t="n">
        <f aca="false">INT(K428)</f>
        <v>62</v>
      </c>
      <c r="Y428" s="1" t="n">
        <f aca="false">INT(L428)</f>
        <v>15</v>
      </c>
      <c r="Z428" s="1" t="n">
        <f aca="false">INT(M428)</f>
        <v>7</v>
      </c>
      <c r="AA428" s="1" t="n">
        <f aca="false">INT(N428)</f>
        <v>6</v>
      </c>
      <c r="AB428" s="1" t="n">
        <f aca="false">INT(O428)</f>
        <v>15</v>
      </c>
      <c r="AC428" s="1" t="n">
        <f aca="false">INT(P428)</f>
        <v>37</v>
      </c>
      <c r="AD428" s="1" t="n">
        <f aca="false">INT(Q428)</f>
        <v>71</v>
      </c>
      <c r="AE428" s="1" t="n">
        <f aca="false">INT(R428)</f>
        <v>65</v>
      </c>
      <c r="AF428" s="1" t="n">
        <f aca="false">INT(S428)</f>
        <v>92</v>
      </c>
      <c r="AG428" s="1" t="n">
        <f aca="false">INT(T428)</f>
        <v>758</v>
      </c>
    </row>
    <row r="429" customFormat="false" ht="12.75" hidden="false" customHeight="false" outlineLevel="0" collapsed="false">
      <c r="A429" s="0" t="n">
        <v>30984600020</v>
      </c>
      <c r="B429" s="0" t="s">
        <v>413</v>
      </c>
      <c r="C429" s="0" t="s">
        <v>133</v>
      </c>
      <c r="D429" s="0" t="n">
        <v>-11.23</v>
      </c>
      <c r="E429" s="0" t="n">
        <v>-76.65</v>
      </c>
      <c r="F429" s="0" t="n">
        <v>3258</v>
      </c>
      <c r="G429" s="0" t="n">
        <v>11</v>
      </c>
      <c r="H429" s="1" t="n">
        <v>95.8</v>
      </c>
      <c r="I429" s="1" t="n">
        <v>111.6</v>
      </c>
      <c r="J429" s="1" t="n">
        <v>162.2</v>
      </c>
      <c r="K429" s="1" t="n">
        <v>45.4</v>
      </c>
      <c r="L429" s="1" t="n">
        <v>7.18181818181818</v>
      </c>
      <c r="M429" s="1" t="n">
        <v>1.36363636363636</v>
      </c>
      <c r="N429" s="1" t="n">
        <v>0.0909090909090909</v>
      </c>
      <c r="O429" s="1" t="n">
        <v>0.363636363636364</v>
      </c>
      <c r="P429" s="1" t="n">
        <v>1.63636363636364</v>
      </c>
      <c r="Q429" s="1" t="n">
        <v>15.6363636363636</v>
      </c>
      <c r="R429" s="1" t="n">
        <v>17.5454545454545</v>
      </c>
      <c r="S429" s="1" t="n">
        <v>49.9090909090909</v>
      </c>
      <c r="T429" s="1" t="n">
        <v>508.727272727273</v>
      </c>
      <c r="U429" s="1" t="n">
        <f aca="false">INT(H429)</f>
        <v>95</v>
      </c>
      <c r="V429" s="1" t="n">
        <f aca="false">INT(I429)</f>
        <v>111</v>
      </c>
      <c r="W429" s="1" t="n">
        <f aca="false">INT(J429)</f>
        <v>162</v>
      </c>
      <c r="X429" s="1" t="n">
        <f aca="false">INT(K429)</f>
        <v>45</v>
      </c>
      <c r="Y429" s="1" t="n">
        <f aca="false">INT(L429)</f>
        <v>7</v>
      </c>
      <c r="Z429" s="1" t="n">
        <f aca="false">INT(M429)</f>
        <v>1</v>
      </c>
      <c r="AA429" s="1" t="n">
        <f aca="false">INT(N429)</f>
        <v>0</v>
      </c>
      <c r="AB429" s="1" t="n">
        <f aca="false">INT(O429)</f>
        <v>0</v>
      </c>
      <c r="AC429" s="1" t="n">
        <f aca="false">INT(P429)</f>
        <v>1</v>
      </c>
      <c r="AD429" s="1" t="n">
        <f aca="false">INT(Q429)</f>
        <v>15</v>
      </c>
      <c r="AE429" s="1" t="n">
        <f aca="false">INT(R429)</f>
        <v>17</v>
      </c>
      <c r="AF429" s="1" t="n">
        <f aca="false">INT(S429)</f>
        <v>49</v>
      </c>
      <c r="AG429" s="1" t="n">
        <f aca="false">INT(T429)</f>
        <v>508</v>
      </c>
    </row>
    <row r="430" customFormat="false" ht="12.75" hidden="false" customHeight="false" outlineLevel="0" collapsed="false">
      <c r="A430" s="0" t="n">
        <v>30984600021</v>
      </c>
      <c r="B430" s="0" t="s">
        <v>414</v>
      </c>
      <c r="C430" s="0" t="s">
        <v>133</v>
      </c>
      <c r="D430" s="0" t="n">
        <v>-11.73</v>
      </c>
      <c r="E430" s="0" t="n">
        <v>-76.13</v>
      </c>
      <c r="F430" s="0" t="n">
        <v>4265</v>
      </c>
      <c r="G430" s="0" t="n">
        <v>18</v>
      </c>
      <c r="H430" s="1" t="n">
        <v>100.5</v>
      </c>
      <c r="I430" s="1" t="n">
        <v>122.333333333333</v>
      </c>
      <c r="J430" s="1" t="n">
        <v>141.333333333333</v>
      </c>
      <c r="K430" s="1" t="n">
        <v>69.5</v>
      </c>
      <c r="L430" s="1" t="n">
        <v>21.3333333333333</v>
      </c>
      <c r="M430" s="1" t="n">
        <v>7.16666666666667</v>
      </c>
      <c r="N430" s="1" t="n">
        <v>7.72222222222222</v>
      </c>
      <c r="O430" s="1" t="n">
        <v>17.2222222222222</v>
      </c>
      <c r="P430" s="1" t="n">
        <v>36</v>
      </c>
      <c r="Q430" s="1" t="n">
        <v>64.8888888888889</v>
      </c>
      <c r="R430" s="1" t="n">
        <v>61.5555555555556</v>
      </c>
      <c r="S430" s="1" t="n">
        <v>98.5882352941177</v>
      </c>
      <c r="T430" s="1" t="n">
        <v>748.143790849673</v>
      </c>
      <c r="U430" s="1" t="n">
        <f aca="false">INT(H430)</f>
        <v>100</v>
      </c>
      <c r="V430" s="1" t="n">
        <f aca="false">INT(I430)</f>
        <v>122</v>
      </c>
      <c r="W430" s="1" t="n">
        <f aca="false">INT(J430)</f>
        <v>141</v>
      </c>
      <c r="X430" s="1" t="n">
        <f aca="false">INT(K430)</f>
        <v>69</v>
      </c>
      <c r="Y430" s="1" t="n">
        <f aca="false">INT(L430)</f>
        <v>21</v>
      </c>
      <c r="Z430" s="1" t="n">
        <f aca="false">INT(M430)</f>
        <v>7</v>
      </c>
      <c r="AA430" s="1" t="n">
        <f aca="false">INT(N430)</f>
        <v>7</v>
      </c>
      <c r="AB430" s="1" t="n">
        <f aca="false">INT(O430)</f>
        <v>17</v>
      </c>
      <c r="AC430" s="1" t="n">
        <f aca="false">INT(P430)</f>
        <v>36</v>
      </c>
      <c r="AD430" s="1" t="n">
        <f aca="false">INT(Q430)</f>
        <v>64</v>
      </c>
      <c r="AE430" s="1" t="n">
        <f aca="false">INT(R430)</f>
        <v>61</v>
      </c>
      <c r="AF430" s="1" t="n">
        <f aca="false">INT(S430)</f>
        <v>98</v>
      </c>
      <c r="AG430" s="1" t="n">
        <f aca="false">INT(T430)</f>
        <v>748</v>
      </c>
    </row>
    <row r="431" customFormat="false" ht="12.75" hidden="false" customHeight="false" outlineLevel="0" collapsed="false">
      <c r="A431" s="0" t="n">
        <v>30984600022</v>
      </c>
      <c r="B431" s="0" t="s">
        <v>415</v>
      </c>
      <c r="C431" s="0" t="s">
        <v>133</v>
      </c>
      <c r="D431" s="0" t="n">
        <v>-11.58</v>
      </c>
      <c r="E431" s="0" t="n">
        <v>-76.07</v>
      </c>
      <c r="F431" s="0" t="n">
        <v>4199</v>
      </c>
      <c r="G431" s="0" t="n">
        <v>18</v>
      </c>
      <c r="H431" s="1" t="n">
        <v>104.777777777778</v>
      </c>
      <c r="I431" s="1" t="n">
        <v>107.117647058824</v>
      </c>
      <c r="J431" s="1" t="n">
        <v>104.4375</v>
      </c>
      <c r="K431" s="1" t="n">
        <v>54.9444444444444</v>
      </c>
      <c r="L431" s="1" t="n">
        <v>23.6470588235294</v>
      </c>
      <c r="M431" s="1" t="n">
        <v>7.11764705882353</v>
      </c>
      <c r="N431" s="1" t="n">
        <v>10.9411764705882</v>
      </c>
      <c r="O431" s="1" t="n">
        <v>18.5294117647059</v>
      </c>
      <c r="P431" s="1" t="n">
        <v>32.5882352941176</v>
      </c>
      <c r="Q431" s="1" t="n">
        <v>59.9411764705882</v>
      </c>
      <c r="R431" s="1" t="n">
        <v>58.2941176470588</v>
      </c>
      <c r="S431" s="1" t="n">
        <v>87.0625</v>
      </c>
      <c r="T431" s="1" t="n">
        <v>669.398692810457</v>
      </c>
      <c r="U431" s="1" t="n">
        <f aca="false">INT(H431)</f>
        <v>104</v>
      </c>
      <c r="V431" s="1" t="n">
        <f aca="false">INT(I431)</f>
        <v>107</v>
      </c>
      <c r="W431" s="1" t="n">
        <f aca="false">INT(J431)</f>
        <v>104</v>
      </c>
      <c r="X431" s="1" t="n">
        <f aca="false">INT(K431)</f>
        <v>54</v>
      </c>
      <c r="Y431" s="1" t="n">
        <f aca="false">INT(L431)</f>
        <v>23</v>
      </c>
      <c r="Z431" s="1" t="n">
        <f aca="false">INT(M431)</f>
        <v>7</v>
      </c>
      <c r="AA431" s="1" t="n">
        <f aca="false">INT(N431)</f>
        <v>10</v>
      </c>
      <c r="AB431" s="1" t="n">
        <f aca="false">INT(O431)</f>
        <v>18</v>
      </c>
      <c r="AC431" s="1" t="n">
        <f aca="false">INT(P431)</f>
        <v>32</v>
      </c>
      <c r="AD431" s="1" t="n">
        <f aca="false">INT(Q431)</f>
        <v>59</v>
      </c>
      <c r="AE431" s="1" t="n">
        <f aca="false">INT(R431)</f>
        <v>58</v>
      </c>
      <c r="AF431" s="1" t="n">
        <f aca="false">INT(S431)</f>
        <v>87</v>
      </c>
      <c r="AG431" s="1" t="n">
        <f aca="false">INT(T431)</f>
        <v>669</v>
      </c>
    </row>
    <row r="432" customFormat="false" ht="12.75" hidden="false" customHeight="false" outlineLevel="0" collapsed="false">
      <c r="A432" s="0" t="n">
        <v>30984600023</v>
      </c>
      <c r="B432" s="0" t="s">
        <v>416</v>
      </c>
      <c r="C432" s="0" t="s">
        <v>133</v>
      </c>
      <c r="D432" s="0" t="n">
        <v>-11.48</v>
      </c>
      <c r="E432" s="0" t="n">
        <v>-76.08</v>
      </c>
      <c r="F432" s="0" t="n">
        <v>4099</v>
      </c>
      <c r="G432" s="0" t="n">
        <v>18</v>
      </c>
      <c r="H432" s="1" t="n">
        <v>109</v>
      </c>
      <c r="I432" s="1" t="n">
        <v>117.066666666667</v>
      </c>
      <c r="J432" s="1" t="n">
        <v>104.6</v>
      </c>
      <c r="K432" s="1" t="n">
        <v>57.4117647058824</v>
      </c>
      <c r="L432" s="1" t="n">
        <v>29.4705882352941</v>
      </c>
      <c r="M432" s="1" t="n">
        <v>16.3529411764706</v>
      </c>
      <c r="N432" s="1" t="n">
        <v>14.7058823529412</v>
      </c>
      <c r="O432" s="1" t="n">
        <v>25.3529411764706</v>
      </c>
      <c r="P432" s="1" t="n">
        <v>50.875</v>
      </c>
      <c r="Q432" s="1" t="n">
        <v>76.2941176470588</v>
      </c>
      <c r="R432" s="1" t="n">
        <v>62.7647058823529</v>
      </c>
      <c r="S432" s="1" t="n">
        <v>109.866666666667</v>
      </c>
      <c r="T432" s="1" t="n">
        <v>773.761274509804</v>
      </c>
      <c r="U432" s="1" t="n">
        <f aca="false">INT(H432)</f>
        <v>109</v>
      </c>
      <c r="V432" s="1" t="n">
        <f aca="false">INT(I432)</f>
        <v>117</v>
      </c>
      <c r="W432" s="1" t="n">
        <f aca="false">INT(J432)</f>
        <v>104</v>
      </c>
      <c r="X432" s="1" t="n">
        <f aca="false">INT(K432)</f>
        <v>57</v>
      </c>
      <c r="Y432" s="1" t="n">
        <f aca="false">INT(L432)</f>
        <v>29</v>
      </c>
      <c r="Z432" s="1" t="n">
        <f aca="false">INT(M432)</f>
        <v>16</v>
      </c>
      <c r="AA432" s="1" t="n">
        <f aca="false">INT(N432)</f>
        <v>14</v>
      </c>
      <c r="AB432" s="1" t="n">
        <f aca="false">INT(O432)</f>
        <v>25</v>
      </c>
      <c r="AC432" s="1" t="n">
        <f aca="false">INT(P432)</f>
        <v>50</v>
      </c>
      <c r="AD432" s="1" t="n">
        <f aca="false">INT(Q432)</f>
        <v>76</v>
      </c>
      <c r="AE432" s="1" t="n">
        <f aca="false">INT(R432)</f>
        <v>62</v>
      </c>
      <c r="AF432" s="1" t="n">
        <f aca="false">INT(S432)</f>
        <v>109</v>
      </c>
      <c r="AG432" s="1" t="n">
        <f aca="false">INT(T432)</f>
        <v>773</v>
      </c>
    </row>
    <row r="433" customFormat="false" ht="12.75" hidden="false" customHeight="false" outlineLevel="0" collapsed="false">
      <c r="A433" s="0" t="n">
        <v>30984600024</v>
      </c>
      <c r="B433" s="0" t="s">
        <v>417</v>
      </c>
      <c r="C433" s="0" t="s">
        <v>133</v>
      </c>
      <c r="D433" s="0" t="n">
        <v>-11.62</v>
      </c>
      <c r="E433" s="0" t="n">
        <v>-75.83</v>
      </c>
      <c r="F433" s="0" t="n">
        <v>3649</v>
      </c>
      <c r="G433" s="0" t="n">
        <v>18</v>
      </c>
      <c r="H433" s="1" t="n">
        <v>91.1764705882353</v>
      </c>
      <c r="I433" s="1" t="n">
        <v>104.352941176471</v>
      </c>
      <c r="J433" s="1" t="n">
        <v>113.75</v>
      </c>
      <c r="K433" s="1" t="n">
        <v>54.3888888888889</v>
      </c>
      <c r="L433" s="1" t="n">
        <v>12.1111111111111</v>
      </c>
      <c r="M433" s="1" t="n">
        <v>5.38888888888889</v>
      </c>
      <c r="N433" s="1" t="n">
        <v>5</v>
      </c>
      <c r="O433" s="1" t="n">
        <v>11.8888888888889</v>
      </c>
      <c r="P433" s="1" t="n">
        <v>18.1764705882353</v>
      </c>
      <c r="Q433" s="1" t="n">
        <v>54.5</v>
      </c>
      <c r="R433" s="1" t="n">
        <v>63.2777777777778</v>
      </c>
      <c r="S433" s="1" t="n">
        <v>75.1875</v>
      </c>
      <c r="T433" s="1" t="n">
        <v>609.198937908497</v>
      </c>
      <c r="U433" s="1" t="n">
        <f aca="false">INT(H433)</f>
        <v>91</v>
      </c>
      <c r="V433" s="1" t="n">
        <f aca="false">INT(I433)</f>
        <v>104</v>
      </c>
      <c r="W433" s="1" t="n">
        <f aca="false">INT(J433)</f>
        <v>113</v>
      </c>
      <c r="X433" s="1" t="n">
        <f aca="false">INT(K433)</f>
        <v>54</v>
      </c>
      <c r="Y433" s="1" t="n">
        <f aca="false">INT(L433)</f>
        <v>12</v>
      </c>
      <c r="Z433" s="1" t="n">
        <f aca="false">INT(M433)</f>
        <v>5</v>
      </c>
      <c r="AA433" s="1" t="n">
        <f aca="false">INT(N433)</f>
        <v>5</v>
      </c>
      <c r="AB433" s="1" t="n">
        <f aca="false">INT(O433)</f>
        <v>11</v>
      </c>
      <c r="AC433" s="1" t="n">
        <f aca="false">INT(P433)</f>
        <v>18</v>
      </c>
      <c r="AD433" s="1" t="n">
        <f aca="false">INT(Q433)</f>
        <v>54</v>
      </c>
      <c r="AE433" s="1" t="n">
        <f aca="false">INT(R433)</f>
        <v>63</v>
      </c>
      <c r="AF433" s="1" t="n">
        <f aca="false">INT(S433)</f>
        <v>75</v>
      </c>
      <c r="AG433" s="1" t="n">
        <f aca="false">INT(T433)</f>
        <v>609</v>
      </c>
    </row>
    <row r="434" customFormat="false" ht="12.75" hidden="false" customHeight="false" outlineLevel="0" collapsed="false">
      <c r="A434" s="0" t="n">
        <v>30984600025</v>
      </c>
      <c r="B434" s="0" t="s">
        <v>418</v>
      </c>
      <c r="C434" s="0" t="s">
        <v>133</v>
      </c>
      <c r="D434" s="0" t="n">
        <v>-11.73</v>
      </c>
      <c r="E434" s="0" t="n">
        <v>-76.05</v>
      </c>
      <c r="F434" s="0" t="n">
        <v>4699</v>
      </c>
      <c r="G434" s="0" t="n">
        <v>18</v>
      </c>
      <c r="H434" s="1" t="n">
        <v>116.111111111111</v>
      </c>
      <c r="I434" s="1" t="n">
        <v>135.888888888889</v>
      </c>
      <c r="J434" s="1" t="n">
        <v>137.111111111111</v>
      </c>
      <c r="K434" s="1" t="n">
        <v>77.2222222222222</v>
      </c>
      <c r="L434" s="1" t="n">
        <v>19.5294117647059</v>
      </c>
      <c r="M434" s="1" t="n">
        <v>8.17647058823529</v>
      </c>
      <c r="N434" s="1" t="n">
        <v>6.44444444444445</v>
      </c>
      <c r="O434" s="1" t="n">
        <v>15.0555555555556</v>
      </c>
      <c r="P434" s="1" t="n">
        <v>38.4444444444444</v>
      </c>
      <c r="Q434" s="1" t="n">
        <v>67.2777777777778</v>
      </c>
      <c r="R434" s="1" t="n">
        <v>67.5</v>
      </c>
      <c r="S434" s="1" t="n">
        <v>99.2352941176471</v>
      </c>
      <c r="T434" s="1" t="n">
        <v>787.996732026144</v>
      </c>
      <c r="U434" s="1" t="n">
        <f aca="false">INT(H434)</f>
        <v>116</v>
      </c>
      <c r="V434" s="1" t="n">
        <f aca="false">INT(I434)</f>
        <v>135</v>
      </c>
      <c r="W434" s="1" t="n">
        <f aca="false">INT(J434)</f>
        <v>137</v>
      </c>
      <c r="X434" s="1" t="n">
        <f aca="false">INT(K434)</f>
        <v>77</v>
      </c>
      <c r="Y434" s="1" t="n">
        <f aca="false">INT(L434)</f>
        <v>19</v>
      </c>
      <c r="Z434" s="1" t="n">
        <f aca="false">INT(M434)</f>
        <v>8</v>
      </c>
      <c r="AA434" s="1" t="n">
        <f aca="false">INT(N434)</f>
        <v>6</v>
      </c>
      <c r="AB434" s="1" t="n">
        <f aca="false">INT(O434)</f>
        <v>15</v>
      </c>
      <c r="AC434" s="1" t="n">
        <f aca="false">INT(P434)</f>
        <v>38</v>
      </c>
      <c r="AD434" s="1" t="n">
        <f aca="false">INT(Q434)</f>
        <v>67</v>
      </c>
      <c r="AE434" s="1" t="n">
        <f aca="false">INT(R434)</f>
        <v>67</v>
      </c>
      <c r="AF434" s="1" t="n">
        <f aca="false">INT(S434)</f>
        <v>99</v>
      </c>
      <c r="AG434" s="1" t="n">
        <f aca="false">INT(T434)</f>
        <v>787</v>
      </c>
    </row>
    <row r="435" customFormat="false" ht="12.75" hidden="false" customHeight="false" outlineLevel="0" collapsed="false">
      <c r="A435" s="0" t="n">
        <v>30984600026</v>
      </c>
      <c r="B435" s="0" t="s">
        <v>419</v>
      </c>
      <c r="C435" s="0" t="s">
        <v>133</v>
      </c>
      <c r="D435" s="0" t="n">
        <v>-12.18</v>
      </c>
      <c r="E435" s="0" t="n">
        <v>-76.35</v>
      </c>
      <c r="F435" s="0" t="n">
        <v>3599</v>
      </c>
      <c r="G435" s="0" t="n">
        <v>21</v>
      </c>
      <c r="H435" s="1" t="n">
        <v>77.0526315789474</v>
      </c>
      <c r="I435" s="1" t="n">
        <v>93.35</v>
      </c>
      <c r="J435" s="1" t="n">
        <v>133.473684210526</v>
      </c>
      <c r="K435" s="1" t="n">
        <v>45</v>
      </c>
      <c r="L435" s="1" t="n">
        <v>2.68421052631579</v>
      </c>
      <c r="M435" s="1" t="n">
        <v>0.68421052631579</v>
      </c>
      <c r="N435" s="1" t="n">
        <v>1.15789473684211</v>
      </c>
      <c r="O435" s="1" t="n">
        <v>0</v>
      </c>
      <c r="P435" s="1" t="n">
        <v>0.722222222222222</v>
      </c>
      <c r="Q435" s="1" t="n">
        <v>9</v>
      </c>
      <c r="R435" s="1" t="n">
        <v>16.4</v>
      </c>
      <c r="S435" s="1" t="n">
        <v>52.35</v>
      </c>
      <c r="T435" s="1" t="n">
        <v>431.87485380117</v>
      </c>
      <c r="U435" s="1" t="n">
        <f aca="false">INT(H435)</f>
        <v>77</v>
      </c>
      <c r="V435" s="1" t="n">
        <f aca="false">INT(I435)</f>
        <v>93</v>
      </c>
      <c r="W435" s="1" t="n">
        <f aca="false">INT(J435)</f>
        <v>133</v>
      </c>
      <c r="X435" s="1" t="n">
        <f aca="false">INT(K435)</f>
        <v>45</v>
      </c>
      <c r="Y435" s="1" t="n">
        <f aca="false">INT(L435)</f>
        <v>2</v>
      </c>
      <c r="Z435" s="1" t="n">
        <f aca="false">INT(M435)</f>
        <v>0</v>
      </c>
      <c r="AA435" s="1" t="n">
        <f aca="false">INT(N435)</f>
        <v>1</v>
      </c>
      <c r="AB435" s="1" t="n">
        <f aca="false">INT(O435)</f>
        <v>0</v>
      </c>
      <c r="AC435" s="1" t="n">
        <f aca="false">INT(P435)</f>
        <v>0</v>
      </c>
      <c r="AD435" s="1" t="n">
        <f aca="false">INT(Q435)</f>
        <v>9</v>
      </c>
      <c r="AE435" s="1" t="n">
        <f aca="false">INT(R435)</f>
        <v>16</v>
      </c>
      <c r="AF435" s="1" t="n">
        <f aca="false">INT(S435)</f>
        <v>52</v>
      </c>
      <c r="AG435" s="1" t="n">
        <f aca="false">INT(T435)</f>
        <v>431</v>
      </c>
    </row>
    <row r="436" customFormat="false" ht="12.75" hidden="false" customHeight="false" outlineLevel="0" collapsed="false">
      <c r="A436" s="0" t="n">
        <v>30984600027</v>
      </c>
      <c r="B436" s="0" t="s">
        <v>420</v>
      </c>
      <c r="C436" s="0" t="s">
        <v>133</v>
      </c>
      <c r="D436" s="0" t="n">
        <v>-11.9</v>
      </c>
      <c r="E436" s="0" t="n">
        <v>-76.67</v>
      </c>
      <c r="F436" s="0" t="n">
        <v>1030</v>
      </c>
      <c r="G436" s="0" t="n">
        <v>20</v>
      </c>
      <c r="H436" s="1" t="n">
        <v>15.1764705882353</v>
      </c>
      <c r="I436" s="1" t="n">
        <v>15.8823529411765</v>
      </c>
      <c r="J436" s="1" t="n">
        <v>33.0588235294118</v>
      </c>
      <c r="K436" s="1" t="n">
        <v>0.5</v>
      </c>
      <c r="L436" s="1" t="n">
        <v>0.222222222222222</v>
      </c>
      <c r="M436" s="1" t="n">
        <v>0</v>
      </c>
      <c r="N436" s="1" t="n">
        <v>0</v>
      </c>
      <c r="O436" s="1" t="n">
        <v>0</v>
      </c>
      <c r="P436" s="1" t="n">
        <v>0.722222222222222</v>
      </c>
      <c r="Q436" s="1" t="n">
        <v>1.5</v>
      </c>
      <c r="R436" s="1" t="n">
        <v>0.5</v>
      </c>
      <c r="S436" s="1" t="n">
        <v>4.38888888888889</v>
      </c>
      <c r="T436" s="1" t="n">
        <v>71.9509803921569</v>
      </c>
      <c r="U436" s="1" t="n">
        <f aca="false">INT(H436)</f>
        <v>15</v>
      </c>
      <c r="V436" s="1" t="n">
        <f aca="false">INT(I436)</f>
        <v>15</v>
      </c>
      <c r="W436" s="1" t="n">
        <f aca="false">INT(J436)</f>
        <v>33</v>
      </c>
      <c r="X436" s="1" t="n">
        <f aca="false">INT(K436)</f>
        <v>0</v>
      </c>
      <c r="Y436" s="1" t="n">
        <f aca="false">INT(L436)</f>
        <v>0</v>
      </c>
      <c r="Z436" s="1" t="n">
        <f aca="false">INT(M436)</f>
        <v>0</v>
      </c>
      <c r="AA436" s="1" t="n">
        <f aca="false">INT(N436)</f>
        <v>0</v>
      </c>
      <c r="AB436" s="1" t="n">
        <f aca="false">INT(O436)</f>
        <v>0</v>
      </c>
      <c r="AC436" s="1" t="n">
        <f aca="false">INT(P436)</f>
        <v>0</v>
      </c>
      <c r="AD436" s="1" t="n">
        <f aca="false">INT(Q436)</f>
        <v>1</v>
      </c>
      <c r="AE436" s="1" t="n">
        <f aca="false">INT(R436)</f>
        <v>0</v>
      </c>
      <c r="AF436" s="1" t="n">
        <f aca="false">INT(S436)</f>
        <v>4</v>
      </c>
      <c r="AG436" s="1" t="n">
        <f aca="false">INT(T436)</f>
        <v>71</v>
      </c>
    </row>
    <row r="437" customFormat="false" ht="12.75" hidden="false" customHeight="false" outlineLevel="0" collapsed="false">
      <c r="A437" s="0" t="n">
        <v>30984600028</v>
      </c>
      <c r="B437" s="0" t="s">
        <v>421</v>
      </c>
      <c r="C437" s="0" t="s">
        <v>133</v>
      </c>
      <c r="D437" s="0" t="n">
        <v>-11.98</v>
      </c>
      <c r="E437" s="0" t="n">
        <v>-76.52</v>
      </c>
      <c r="F437" s="0" t="n">
        <v>2920</v>
      </c>
      <c r="G437" s="0" t="n">
        <v>19</v>
      </c>
      <c r="H437" s="1" t="n">
        <v>43.5294117647059</v>
      </c>
      <c r="I437" s="1" t="n">
        <v>95.125</v>
      </c>
      <c r="J437" s="1" t="n">
        <v>103.411764705882</v>
      </c>
      <c r="K437" s="1" t="n">
        <v>8.41176470588235</v>
      </c>
      <c r="L437" s="1" t="n">
        <v>0.823529411764706</v>
      </c>
      <c r="M437" s="1" t="n">
        <v>0</v>
      </c>
      <c r="N437" s="1" t="n">
        <v>0.0588235294117647</v>
      </c>
      <c r="O437" s="1" t="n">
        <v>0</v>
      </c>
      <c r="P437" s="1" t="n">
        <v>1.5</v>
      </c>
      <c r="Q437" s="1" t="n">
        <v>3.72222222222222</v>
      </c>
      <c r="R437" s="1" t="n">
        <v>3.17647058823529</v>
      </c>
      <c r="S437" s="1" t="n">
        <v>11.0666666666667</v>
      </c>
      <c r="T437" s="1" t="n">
        <v>270.825653594771</v>
      </c>
      <c r="U437" s="1" t="n">
        <f aca="false">INT(H437)</f>
        <v>43</v>
      </c>
      <c r="V437" s="1" t="n">
        <f aca="false">INT(I437)</f>
        <v>95</v>
      </c>
      <c r="W437" s="1" t="n">
        <f aca="false">INT(J437)</f>
        <v>103</v>
      </c>
      <c r="X437" s="1" t="n">
        <f aca="false">INT(K437)</f>
        <v>8</v>
      </c>
      <c r="Y437" s="1" t="n">
        <f aca="false">INT(L437)</f>
        <v>0</v>
      </c>
      <c r="Z437" s="1" t="n">
        <f aca="false">INT(M437)</f>
        <v>0</v>
      </c>
      <c r="AA437" s="1" t="n">
        <f aca="false">INT(N437)</f>
        <v>0</v>
      </c>
      <c r="AB437" s="1" t="n">
        <f aca="false">INT(O437)</f>
        <v>0</v>
      </c>
      <c r="AC437" s="1" t="n">
        <f aca="false">INT(P437)</f>
        <v>1</v>
      </c>
      <c r="AD437" s="1" t="n">
        <f aca="false">INT(Q437)</f>
        <v>3</v>
      </c>
      <c r="AE437" s="1" t="n">
        <f aca="false">INT(R437)</f>
        <v>3</v>
      </c>
      <c r="AF437" s="1" t="n">
        <f aca="false">INT(S437)</f>
        <v>11</v>
      </c>
      <c r="AG437" s="1" t="n">
        <f aca="false">INT(T437)</f>
        <v>270</v>
      </c>
    </row>
    <row r="438" customFormat="false" ht="12.75" hidden="false" customHeight="false" outlineLevel="0" collapsed="false">
      <c r="A438" s="0" t="n">
        <v>30984600029</v>
      </c>
      <c r="B438" s="0" t="s">
        <v>422</v>
      </c>
      <c r="C438" s="0" t="s">
        <v>133</v>
      </c>
      <c r="D438" s="0" t="n">
        <v>-12.12</v>
      </c>
      <c r="E438" s="0" t="n">
        <v>-76.02</v>
      </c>
      <c r="F438" s="0" t="n">
        <v>4322</v>
      </c>
      <c r="G438" s="0" t="n">
        <v>14</v>
      </c>
      <c r="H438" s="1" t="n">
        <v>159.846153846154</v>
      </c>
      <c r="I438" s="1" t="n">
        <v>153.615384615385</v>
      </c>
      <c r="J438" s="1" t="n">
        <v>181.923076923077</v>
      </c>
      <c r="K438" s="1" t="n">
        <v>109.615384615385</v>
      </c>
      <c r="L438" s="1" t="n">
        <v>29.1538461538462</v>
      </c>
      <c r="M438" s="1" t="n">
        <v>4.84615384615385</v>
      </c>
      <c r="N438" s="1" t="n">
        <v>5.30769230769231</v>
      </c>
      <c r="O438" s="1" t="n">
        <v>10.9230769230769</v>
      </c>
      <c r="P438" s="1" t="n">
        <v>36.1538461538462</v>
      </c>
      <c r="Q438" s="1" t="n">
        <v>67.4285714285714</v>
      </c>
      <c r="R438" s="1" t="n">
        <v>74.1428571428571</v>
      </c>
      <c r="S438" s="1" t="n">
        <v>119.153846153846</v>
      </c>
      <c r="T438" s="1" t="n">
        <v>952.10989010989</v>
      </c>
      <c r="U438" s="1" t="n">
        <f aca="false">INT(H438)</f>
        <v>159</v>
      </c>
      <c r="V438" s="1" t="n">
        <f aca="false">INT(I438)</f>
        <v>153</v>
      </c>
      <c r="W438" s="1" t="n">
        <f aca="false">INT(J438)</f>
        <v>181</v>
      </c>
      <c r="X438" s="1" t="n">
        <f aca="false">INT(K438)</f>
        <v>109</v>
      </c>
      <c r="Y438" s="1" t="n">
        <f aca="false">INT(L438)</f>
        <v>29</v>
      </c>
      <c r="Z438" s="1" t="n">
        <f aca="false">INT(M438)</f>
        <v>4</v>
      </c>
      <c r="AA438" s="1" t="n">
        <f aca="false">INT(N438)</f>
        <v>5</v>
      </c>
      <c r="AB438" s="1" t="n">
        <f aca="false">INT(O438)</f>
        <v>10</v>
      </c>
      <c r="AC438" s="1" t="n">
        <f aca="false">INT(P438)</f>
        <v>36</v>
      </c>
      <c r="AD438" s="1" t="n">
        <f aca="false">INT(Q438)</f>
        <v>67</v>
      </c>
      <c r="AE438" s="1" t="n">
        <f aca="false">INT(R438)</f>
        <v>74</v>
      </c>
      <c r="AF438" s="1" t="n">
        <f aca="false">INT(S438)</f>
        <v>119</v>
      </c>
      <c r="AG438" s="1" t="n">
        <f aca="false">INT(T438)</f>
        <v>952</v>
      </c>
    </row>
    <row r="439" customFormat="false" ht="12.75" hidden="false" customHeight="false" outlineLevel="0" collapsed="false">
      <c r="A439" s="0" t="n">
        <v>30984628003</v>
      </c>
      <c r="B439" s="0" t="s">
        <v>144</v>
      </c>
      <c r="C439" s="0" t="s">
        <v>133</v>
      </c>
      <c r="D439" s="0" t="n">
        <v>-12.17</v>
      </c>
      <c r="E439" s="0" t="n">
        <v>-77.03</v>
      </c>
      <c r="F439" s="0" t="n">
        <v>37</v>
      </c>
      <c r="G439" s="0" t="n">
        <v>16</v>
      </c>
      <c r="H439" s="1" t="n">
        <v>1.18181818181818</v>
      </c>
      <c r="I439" s="1" t="n">
        <v>0.714285714285714</v>
      </c>
      <c r="J439" s="1" t="n">
        <v>0.307692307692308</v>
      </c>
      <c r="K439" s="1" t="n">
        <v>0.230769230769231</v>
      </c>
      <c r="L439" s="1" t="n">
        <v>0.769230769230769</v>
      </c>
      <c r="M439" s="1" t="n">
        <v>2.15384615384615</v>
      </c>
      <c r="N439" s="1" t="n">
        <v>3.45454545454545</v>
      </c>
      <c r="O439" s="1" t="n">
        <v>3.63636363636364</v>
      </c>
      <c r="P439" s="1" t="n">
        <v>3.18181818181818</v>
      </c>
      <c r="Q439" s="1" t="n">
        <v>1.72727272727273</v>
      </c>
      <c r="R439" s="1" t="n">
        <v>1.69230769230769</v>
      </c>
      <c r="S439" s="1" t="n">
        <v>0.666666666666667</v>
      </c>
      <c r="T439" s="1" t="n">
        <v>19.7166167166167</v>
      </c>
      <c r="U439" s="1" t="n">
        <f aca="false">INT(H439)</f>
        <v>1</v>
      </c>
      <c r="V439" s="1" t="n">
        <f aca="false">INT(I439)</f>
        <v>0</v>
      </c>
      <c r="W439" s="1" t="n">
        <f aca="false">INT(J439)</f>
        <v>0</v>
      </c>
      <c r="X439" s="1" t="n">
        <f aca="false">INT(K439)</f>
        <v>0</v>
      </c>
      <c r="Y439" s="1" t="n">
        <f aca="false">INT(L439)</f>
        <v>0</v>
      </c>
      <c r="Z439" s="1" t="n">
        <f aca="false">INT(M439)</f>
        <v>2</v>
      </c>
      <c r="AA439" s="1" t="n">
        <f aca="false">INT(N439)</f>
        <v>3</v>
      </c>
      <c r="AB439" s="1" t="n">
        <f aca="false">INT(O439)</f>
        <v>3</v>
      </c>
      <c r="AC439" s="1" t="n">
        <f aca="false">INT(P439)</f>
        <v>3</v>
      </c>
      <c r="AD439" s="1" t="n">
        <f aca="false">INT(Q439)</f>
        <v>1</v>
      </c>
      <c r="AE439" s="1" t="n">
        <f aca="false">INT(R439)</f>
        <v>1</v>
      </c>
      <c r="AF439" s="1" t="n">
        <f aca="false">INT(S439)</f>
        <v>0</v>
      </c>
      <c r="AG439" s="1" t="n">
        <f aca="false">INT(T439)</f>
        <v>19</v>
      </c>
    </row>
    <row r="440" customFormat="false" ht="12.75" hidden="false" customHeight="false" outlineLevel="0" collapsed="false">
      <c r="A440" s="0" t="n">
        <v>30984628004</v>
      </c>
      <c r="B440" s="0" t="s">
        <v>423</v>
      </c>
      <c r="C440" s="0" t="s">
        <v>133</v>
      </c>
      <c r="D440" s="0" t="n">
        <v>-12.07</v>
      </c>
      <c r="E440" s="0" t="n">
        <v>-77.07</v>
      </c>
      <c r="F440" s="0" t="n">
        <v>70</v>
      </c>
      <c r="G440" s="0" t="n">
        <v>10</v>
      </c>
      <c r="H440" s="1" t="n">
        <v>2</v>
      </c>
      <c r="I440" s="1" t="n">
        <v>0.1</v>
      </c>
      <c r="J440" s="1" t="n">
        <v>0.111111111111111</v>
      </c>
      <c r="K440" s="1" t="n">
        <v>0.1</v>
      </c>
      <c r="L440" s="1" t="n">
        <v>0.25</v>
      </c>
      <c r="M440" s="1" t="n">
        <v>1.7</v>
      </c>
      <c r="N440" s="1" t="n">
        <v>1.7</v>
      </c>
      <c r="O440" s="1" t="n">
        <v>2</v>
      </c>
      <c r="P440" s="1" t="n">
        <v>2.11111111111111</v>
      </c>
      <c r="Q440" s="1" t="n">
        <v>0.555555555555556</v>
      </c>
      <c r="R440" s="1" t="n">
        <v>0.375</v>
      </c>
      <c r="S440" s="1" t="n">
        <v>0.333333333333333</v>
      </c>
      <c r="T440" s="1" t="n">
        <v>11.3361111111111</v>
      </c>
      <c r="U440" s="1" t="n">
        <f aca="false">INT(H440)</f>
        <v>2</v>
      </c>
      <c r="V440" s="1" t="n">
        <f aca="false">INT(I440)</f>
        <v>0</v>
      </c>
      <c r="W440" s="1" t="n">
        <f aca="false">INT(J440)</f>
        <v>0</v>
      </c>
      <c r="X440" s="1" t="n">
        <f aca="false">INT(K440)</f>
        <v>0</v>
      </c>
      <c r="Y440" s="1" t="n">
        <f aca="false">INT(L440)</f>
        <v>0</v>
      </c>
      <c r="Z440" s="1" t="n">
        <f aca="false">INT(M440)</f>
        <v>1</v>
      </c>
      <c r="AA440" s="1" t="n">
        <f aca="false">INT(N440)</f>
        <v>1</v>
      </c>
      <c r="AB440" s="1" t="n">
        <f aca="false">INT(O440)</f>
        <v>2</v>
      </c>
      <c r="AC440" s="1" t="n">
        <f aca="false">INT(P440)</f>
        <v>2</v>
      </c>
      <c r="AD440" s="1" t="n">
        <f aca="false">INT(Q440)</f>
        <v>0</v>
      </c>
      <c r="AE440" s="1" t="n">
        <f aca="false">INT(R440)</f>
        <v>0</v>
      </c>
      <c r="AF440" s="1" t="n">
        <f aca="false">INT(S440)</f>
        <v>0</v>
      </c>
      <c r="AG440" s="1" t="n">
        <f aca="false">INT(T440)</f>
        <v>11</v>
      </c>
    </row>
    <row r="441" customFormat="false" ht="12.75" hidden="false" customHeight="false" outlineLevel="0" collapsed="false">
      <c r="A441" s="0" t="n">
        <v>30984628005</v>
      </c>
      <c r="B441" s="0" t="s">
        <v>424</v>
      </c>
      <c r="C441" s="0" t="s">
        <v>133</v>
      </c>
      <c r="D441" s="0" t="n">
        <v>-11.47</v>
      </c>
      <c r="E441" s="0" t="n">
        <v>-77.23</v>
      </c>
      <c r="F441" s="0" t="n">
        <v>182</v>
      </c>
      <c r="G441" s="0" t="n">
        <v>16</v>
      </c>
      <c r="H441" s="1" t="n">
        <v>2.13333333333333</v>
      </c>
      <c r="I441" s="1" t="n">
        <v>0.466666666666667</v>
      </c>
      <c r="J441" s="1" t="n">
        <v>0.785714285714286</v>
      </c>
      <c r="K441" s="1" t="n">
        <v>0.214285714285714</v>
      </c>
      <c r="L441" s="1" t="n">
        <v>0</v>
      </c>
      <c r="M441" s="1" t="n">
        <v>0.466666666666667</v>
      </c>
      <c r="N441" s="1" t="n">
        <v>2</v>
      </c>
      <c r="O441" s="1" t="n">
        <v>1.38461538461538</v>
      </c>
      <c r="P441" s="1" t="n">
        <v>1.92307692307692</v>
      </c>
      <c r="Q441" s="1" t="n">
        <v>0.285714285714286</v>
      </c>
      <c r="R441" s="1" t="n">
        <v>0</v>
      </c>
      <c r="S441" s="1" t="n">
        <v>0.133333333333333</v>
      </c>
      <c r="T441" s="1" t="n">
        <v>9.79340659340659</v>
      </c>
      <c r="U441" s="1" t="n">
        <f aca="false">INT(H441)</f>
        <v>2</v>
      </c>
      <c r="V441" s="1" t="n">
        <f aca="false">INT(I441)</f>
        <v>0</v>
      </c>
      <c r="W441" s="1" t="n">
        <f aca="false">INT(J441)</f>
        <v>0</v>
      </c>
      <c r="X441" s="1" t="n">
        <f aca="false">INT(K441)</f>
        <v>0</v>
      </c>
      <c r="Y441" s="1" t="n">
        <f aca="false">INT(L441)</f>
        <v>0</v>
      </c>
      <c r="Z441" s="1" t="n">
        <f aca="false">INT(M441)</f>
        <v>0</v>
      </c>
      <c r="AA441" s="1" t="n">
        <f aca="false">INT(N441)</f>
        <v>2</v>
      </c>
      <c r="AB441" s="1" t="n">
        <f aca="false">INT(O441)</f>
        <v>1</v>
      </c>
      <c r="AC441" s="1" t="n">
        <f aca="false">INT(P441)</f>
        <v>1</v>
      </c>
      <c r="AD441" s="1" t="n">
        <f aca="false">INT(Q441)</f>
        <v>0</v>
      </c>
      <c r="AE441" s="1" t="n">
        <f aca="false">INT(R441)</f>
        <v>0</v>
      </c>
      <c r="AF441" s="1" t="n">
        <f aca="false">INT(S441)</f>
        <v>0</v>
      </c>
      <c r="AG441" s="1" t="n">
        <f aca="false">INT(T441)</f>
        <v>9</v>
      </c>
    </row>
    <row r="442" customFormat="false" ht="12.75" hidden="false" customHeight="false" outlineLevel="0" collapsed="false">
      <c r="A442" s="0" t="n">
        <v>30984628006</v>
      </c>
      <c r="B442" s="0" t="s">
        <v>425</v>
      </c>
      <c r="C442" s="0" t="s">
        <v>133</v>
      </c>
      <c r="D442" s="0" t="n">
        <v>-11.4</v>
      </c>
      <c r="E442" s="0" t="n">
        <v>-76.9</v>
      </c>
      <c r="F442" s="0" t="n">
        <v>3584</v>
      </c>
      <c r="G442" s="0" t="n">
        <v>21</v>
      </c>
      <c r="H442" s="1" t="n">
        <v>65.3</v>
      </c>
      <c r="I442" s="1" t="n">
        <v>91.2631578947369</v>
      </c>
      <c r="J442" s="1" t="n">
        <v>122.105263157895</v>
      </c>
      <c r="K442" s="1" t="n">
        <v>38.7368421052632</v>
      </c>
      <c r="L442" s="1" t="n">
        <v>2.26315789473684</v>
      </c>
      <c r="M442" s="1" t="n">
        <v>0</v>
      </c>
      <c r="N442" s="1" t="n">
        <v>0.157894736842105</v>
      </c>
      <c r="O442" s="1" t="n">
        <v>0.68421052631579</v>
      </c>
      <c r="P442" s="1" t="n">
        <v>3.15</v>
      </c>
      <c r="Q442" s="1" t="n">
        <v>18.05</v>
      </c>
      <c r="R442" s="1" t="n">
        <v>19.65</v>
      </c>
      <c r="S442" s="1" t="n">
        <v>54.9</v>
      </c>
      <c r="T442" s="1" t="n">
        <v>416.260526315789</v>
      </c>
      <c r="U442" s="1" t="n">
        <f aca="false">INT(H442)</f>
        <v>65</v>
      </c>
      <c r="V442" s="1" t="n">
        <f aca="false">INT(I442)</f>
        <v>91</v>
      </c>
      <c r="W442" s="1" t="n">
        <f aca="false">INT(J442)</f>
        <v>122</v>
      </c>
      <c r="X442" s="1" t="n">
        <f aca="false">INT(K442)</f>
        <v>38</v>
      </c>
      <c r="Y442" s="1" t="n">
        <f aca="false">INT(L442)</f>
        <v>2</v>
      </c>
      <c r="Z442" s="1" t="n">
        <f aca="false">INT(M442)</f>
        <v>0</v>
      </c>
      <c r="AA442" s="1" t="n">
        <f aca="false">INT(N442)</f>
        <v>0</v>
      </c>
      <c r="AB442" s="1" t="n">
        <f aca="false">INT(O442)</f>
        <v>0</v>
      </c>
      <c r="AC442" s="1" t="n">
        <f aca="false">INT(P442)</f>
        <v>3</v>
      </c>
      <c r="AD442" s="1" t="n">
        <f aca="false">INT(Q442)</f>
        <v>18</v>
      </c>
      <c r="AE442" s="1" t="n">
        <f aca="false">INT(R442)</f>
        <v>19</v>
      </c>
      <c r="AF442" s="1" t="n">
        <f aca="false">INT(S442)</f>
        <v>54</v>
      </c>
      <c r="AG442" s="1" t="n">
        <f aca="false">INT(T442)</f>
        <v>416</v>
      </c>
    </row>
    <row r="443" customFormat="false" ht="12.75" hidden="false" customHeight="false" outlineLevel="0" collapsed="false">
      <c r="A443" s="0" t="n">
        <v>30984628007</v>
      </c>
      <c r="B443" s="0" t="s">
        <v>426</v>
      </c>
      <c r="C443" s="0" t="s">
        <v>133</v>
      </c>
      <c r="D443" s="0" t="n">
        <v>-11.45</v>
      </c>
      <c r="E443" s="0" t="n">
        <v>-77.12</v>
      </c>
      <c r="F443" s="0" t="n">
        <v>350</v>
      </c>
      <c r="G443" s="0" t="n">
        <v>19</v>
      </c>
      <c r="H443" s="1" t="n">
        <v>2.88888888888889</v>
      </c>
      <c r="I443" s="1" t="n">
        <v>1.38888888888889</v>
      </c>
      <c r="J443" s="1" t="n">
        <v>1.27777777777778</v>
      </c>
      <c r="K443" s="1" t="n">
        <v>0.117647058823529</v>
      </c>
      <c r="L443" s="1" t="n">
        <v>0.294117647058824</v>
      </c>
      <c r="M443" s="1" t="n">
        <v>0.823529411764706</v>
      </c>
      <c r="N443" s="1" t="n">
        <v>1.33333333333333</v>
      </c>
      <c r="O443" s="1" t="n">
        <v>2.26315789473684</v>
      </c>
      <c r="P443" s="1" t="n">
        <v>1.38888888888889</v>
      </c>
      <c r="Q443" s="1" t="n">
        <v>1</v>
      </c>
      <c r="R443" s="1" t="n">
        <v>0.611111111111111</v>
      </c>
      <c r="S443" s="1" t="n">
        <v>0.444444444444445</v>
      </c>
      <c r="T443" s="1" t="n">
        <v>13.8317853457172</v>
      </c>
      <c r="U443" s="1" t="n">
        <f aca="false">INT(H443)</f>
        <v>2</v>
      </c>
      <c r="V443" s="1" t="n">
        <f aca="false">INT(I443)</f>
        <v>1</v>
      </c>
      <c r="W443" s="1" t="n">
        <f aca="false">INT(J443)</f>
        <v>1</v>
      </c>
      <c r="X443" s="1" t="n">
        <f aca="false">INT(K443)</f>
        <v>0</v>
      </c>
      <c r="Y443" s="1" t="n">
        <f aca="false">INT(L443)</f>
        <v>0</v>
      </c>
      <c r="Z443" s="1" t="n">
        <f aca="false">INT(M443)</f>
        <v>0</v>
      </c>
      <c r="AA443" s="1" t="n">
        <f aca="false">INT(N443)</f>
        <v>1</v>
      </c>
      <c r="AB443" s="1" t="n">
        <f aca="false">INT(O443)</f>
        <v>2</v>
      </c>
      <c r="AC443" s="1" t="n">
        <f aca="false">INT(P443)</f>
        <v>1</v>
      </c>
      <c r="AD443" s="1" t="n">
        <f aca="false">INT(Q443)</f>
        <v>1</v>
      </c>
      <c r="AE443" s="1" t="n">
        <f aca="false">INT(R443)</f>
        <v>0</v>
      </c>
      <c r="AF443" s="1" t="n">
        <f aca="false">INT(S443)</f>
        <v>0</v>
      </c>
      <c r="AG443" s="1" t="n">
        <f aca="false">INT(T443)</f>
        <v>13</v>
      </c>
    </row>
    <row r="444" customFormat="false" ht="12.75" hidden="false" customHeight="false" outlineLevel="0" collapsed="false">
      <c r="A444" s="0" t="n">
        <v>30984628008</v>
      </c>
      <c r="B444" s="0" t="s">
        <v>427</v>
      </c>
      <c r="C444" s="0" t="s">
        <v>133</v>
      </c>
      <c r="D444" s="0" t="n">
        <v>-11.1</v>
      </c>
      <c r="E444" s="0" t="n">
        <v>-77.42</v>
      </c>
      <c r="F444" s="0" t="n">
        <v>70</v>
      </c>
      <c r="G444" s="0" t="n">
        <v>20</v>
      </c>
      <c r="H444" s="1" t="n">
        <v>1.66666666666667</v>
      </c>
      <c r="I444" s="1" t="n">
        <v>0.666666666666667</v>
      </c>
      <c r="J444" s="1" t="n">
        <v>0.388888888888889</v>
      </c>
      <c r="K444" s="1" t="n">
        <v>0</v>
      </c>
      <c r="L444" s="1" t="n">
        <v>0.105263157894737</v>
      </c>
      <c r="M444" s="1" t="n">
        <v>0.0526315789473684</v>
      </c>
      <c r="N444" s="1" t="n">
        <v>0.0588235294117647</v>
      </c>
      <c r="O444" s="1" t="n">
        <v>0.0555555555555556</v>
      </c>
      <c r="P444" s="1" t="n">
        <v>0.2</v>
      </c>
      <c r="Q444" s="1" t="n">
        <v>0.117647058823529</v>
      </c>
      <c r="R444" s="1" t="n">
        <v>0</v>
      </c>
      <c r="S444" s="1" t="n">
        <v>0</v>
      </c>
      <c r="T444" s="1" t="n">
        <v>3.31214310285518</v>
      </c>
      <c r="U444" s="1" t="n">
        <f aca="false">INT(H444)</f>
        <v>1</v>
      </c>
      <c r="V444" s="1" t="n">
        <f aca="false">INT(I444)</f>
        <v>0</v>
      </c>
      <c r="W444" s="1" t="n">
        <f aca="false">INT(J444)</f>
        <v>0</v>
      </c>
      <c r="X444" s="1" t="n">
        <f aca="false">INT(K444)</f>
        <v>0</v>
      </c>
      <c r="Y444" s="1" t="n">
        <f aca="false">INT(L444)</f>
        <v>0</v>
      </c>
      <c r="Z444" s="1" t="n">
        <f aca="false">INT(M444)</f>
        <v>0</v>
      </c>
      <c r="AA444" s="1" t="n">
        <f aca="false">INT(N444)</f>
        <v>0</v>
      </c>
      <c r="AB444" s="1" t="n">
        <f aca="false">INT(O444)</f>
        <v>0</v>
      </c>
      <c r="AC444" s="1" t="n">
        <f aca="false">INT(P444)</f>
        <v>0</v>
      </c>
      <c r="AD444" s="1" t="n">
        <f aca="false">INT(Q444)</f>
        <v>0</v>
      </c>
      <c r="AE444" s="1" t="n">
        <f aca="false">INT(R444)</f>
        <v>0</v>
      </c>
      <c r="AF444" s="1" t="n">
        <f aca="false">INT(S444)</f>
        <v>0</v>
      </c>
      <c r="AG444" s="1" t="n">
        <f aca="false">INT(T444)</f>
        <v>3</v>
      </c>
    </row>
    <row r="445" customFormat="false" ht="12.75" hidden="false" customHeight="false" outlineLevel="0" collapsed="false">
      <c r="A445" s="0" t="n">
        <v>30984628009</v>
      </c>
      <c r="B445" s="0" t="s">
        <v>428</v>
      </c>
      <c r="C445" s="0" t="s">
        <v>133</v>
      </c>
      <c r="D445" s="0" t="n">
        <v>-11.02</v>
      </c>
      <c r="E445" s="0" t="n">
        <v>-77.67</v>
      </c>
      <c r="F445" s="0" t="n">
        <v>8</v>
      </c>
      <c r="G445" s="0" t="n">
        <v>22</v>
      </c>
      <c r="H445" s="1" t="n">
        <v>1.36842105263158</v>
      </c>
      <c r="I445" s="1" t="n">
        <v>1.42105263157895</v>
      </c>
      <c r="J445" s="1" t="n">
        <v>1.15</v>
      </c>
      <c r="K445" s="1" t="n">
        <v>1.15</v>
      </c>
      <c r="L445" s="1" t="n">
        <v>1.61904761904762</v>
      </c>
      <c r="M445" s="1" t="n">
        <v>1.66666666666667</v>
      </c>
      <c r="N445" s="1" t="n">
        <v>0.904761904761905</v>
      </c>
      <c r="O445" s="1" t="n">
        <v>1.23809523809524</v>
      </c>
      <c r="P445" s="1" t="n">
        <v>1.09090909090909</v>
      </c>
      <c r="Q445" s="1" t="n">
        <v>1.09090909090909</v>
      </c>
      <c r="R445" s="1" t="n">
        <v>0.409090909090909</v>
      </c>
      <c r="S445" s="1" t="n">
        <v>0.333333333333333</v>
      </c>
      <c r="T445" s="1" t="n">
        <v>13.4422875370244</v>
      </c>
      <c r="U445" s="1" t="n">
        <f aca="false">INT(H445)</f>
        <v>1</v>
      </c>
      <c r="V445" s="1" t="n">
        <f aca="false">INT(I445)</f>
        <v>1</v>
      </c>
      <c r="W445" s="1" t="n">
        <f aca="false">INT(J445)</f>
        <v>1</v>
      </c>
      <c r="X445" s="1" t="n">
        <f aca="false">INT(K445)</f>
        <v>1</v>
      </c>
      <c r="Y445" s="1" t="n">
        <f aca="false">INT(L445)</f>
        <v>1</v>
      </c>
      <c r="Z445" s="1" t="n">
        <f aca="false">INT(M445)</f>
        <v>1</v>
      </c>
      <c r="AA445" s="1" t="n">
        <f aca="false">INT(N445)</f>
        <v>0</v>
      </c>
      <c r="AB445" s="1" t="n">
        <f aca="false">INT(O445)</f>
        <v>1</v>
      </c>
      <c r="AC445" s="1" t="n">
        <f aca="false">INT(P445)</f>
        <v>1</v>
      </c>
      <c r="AD445" s="1" t="n">
        <f aca="false">INT(Q445)</f>
        <v>1</v>
      </c>
      <c r="AE445" s="1" t="n">
        <f aca="false">INT(R445)</f>
        <v>0</v>
      </c>
      <c r="AF445" s="1" t="n">
        <f aca="false">INT(S445)</f>
        <v>0</v>
      </c>
      <c r="AG445" s="1" t="n">
        <f aca="false">INT(T445)</f>
        <v>13</v>
      </c>
    </row>
    <row r="446" customFormat="false" ht="12.75" hidden="false" customHeight="false" outlineLevel="0" collapsed="false">
      <c r="A446" s="0" t="n">
        <v>30984628010</v>
      </c>
      <c r="B446" s="0" t="s">
        <v>429</v>
      </c>
      <c r="C446" s="0" t="s">
        <v>133</v>
      </c>
      <c r="D446" s="0" t="n">
        <v>-12</v>
      </c>
      <c r="E446" s="0" t="n">
        <v>-77</v>
      </c>
      <c r="F446" s="0" t="n">
        <v>137</v>
      </c>
      <c r="G446" s="0" t="n">
        <v>55</v>
      </c>
      <c r="H446" s="1" t="n">
        <v>0.96</v>
      </c>
      <c r="I446" s="1" t="n">
        <v>0.480769230769231</v>
      </c>
      <c r="J446" s="1" t="n">
        <v>0.5</v>
      </c>
      <c r="K446" s="1" t="n">
        <v>0.185185185185185</v>
      </c>
      <c r="L446" s="1" t="n">
        <v>1.85185185185185</v>
      </c>
      <c r="M446" s="1" t="n">
        <v>3.31481481481481</v>
      </c>
      <c r="N446" s="1" t="n">
        <v>3.96296296296296</v>
      </c>
      <c r="O446" s="1" t="n">
        <v>5.05660377358491</v>
      </c>
      <c r="P446" s="1" t="n">
        <v>4.69811320754717</v>
      </c>
      <c r="Q446" s="1" t="n">
        <v>1.86792452830189</v>
      </c>
      <c r="R446" s="1" t="n">
        <v>1</v>
      </c>
      <c r="S446" s="1" t="n">
        <v>0.611111111111111</v>
      </c>
      <c r="T446" s="1" t="n">
        <v>24.4893366661291</v>
      </c>
      <c r="U446" s="1" t="n">
        <f aca="false">INT(H446)</f>
        <v>0</v>
      </c>
      <c r="V446" s="1" t="n">
        <f aca="false">INT(I446)</f>
        <v>0</v>
      </c>
      <c r="W446" s="1" t="n">
        <f aca="false">INT(J446)</f>
        <v>0</v>
      </c>
      <c r="X446" s="1" t="n">
        <f aca="false">INT(K446)</f>
        <v>0</v>
      </c>
      <c r="Y446" s="1" t="n">
        <f aca="false">INT(L446)</f>
        <v>1</v>
      </c>
      <c r="Z446" s="1" t="n">
        <f aca="false">INT(M446)</f>
        <v>3</v>
      </c>
      <c r="AA446" s="1" t="n">
        <f aca="false">INT(N446)</f>
        <v>3</v>
      </c>
      <c r="AB446" s="1" t="n">
        <f aca="false">INT(O446)</f>
        <v>5</v>
      </c>
      <c r="AC446" s="1" t="n">
        <f aca="false">INT(P446)</f>
        <v>4</v>
      </c>
      <c r="AD446" s="1" t="n">
        <f aca="false">INT(Q446)</f>
        <v>1</v>
      </c>
      <c r="AE446" s="1" t="n">
        <f aca="false">INT(R446)</f>
        <v>1</v>
      </c>
      <c r="AF446" s="1" t="n">
        <f aca="false">INT(S446)</f>
        <v>0</v>
      </c>
      <c r="AG446" s="1" t="n">
        <f aca="false">INT(T446)</f>
        <v>24</v>
      </c>
    </row>
    <row r="447" customFormat="false" ht="12.75" hidden="false" customHeight="false" outlineLevel="0" collapsed="false">
      <c r="A447" s="0" t="n">
        <v>30984628011</v>
      </c>
      <c r="B447" s="0" t="s">
        <v>430</v>
      </c>
      <c r="C447" s="0" t="s">
        <v>133</v>
      </c>
      <c r="D447" s="0" t="n">
        <v>-12.17</v>
      </c>
      <c r="E447" s="0" t="n">
        <v>-76.87</v>
      </c>
      <c r="F447" s="0" t="n">
        <v>148</v>
      </c>
      <c r="G447" s="0" t="n">
        <v>22</v>
      </c>
      <c r="H447" s="1" t="n">
        <v>3.0952380952381</v>
      </c>
      <c r="I447" s="1" t="n">
        <v>0.9</v>
      </c>
      <c r="J447" s="1" t="n">
        <v>0.526315789473684</v>
      </c>
      <c r="K447" s="1" t="n">
        <v>0.25</v>
      </c>
      <c r="L447" s="1" t="n">
        <v>1.10526315789474</v>
      </c>
      <c r="M447" s="1" t="n">
        <v>2.6</v>
      </c>
      <c r="N447" s="1" t="n">
        <v>3.15789473684211</v>
      </c>
      <c r="O447" s="1" t="n">
        <v>5.05263157894737</v>
      </c>
      <c r="P447" s="1" t="n">
        <v>4.6</v>
      </c>
      <c r="Q447" s="1" t="n">
        <v>2</v>
      </c>
      <c r="R447" s="1" t="n">
        <v>1.25</v>
      </c>
      <c r="S447" s="1" t="n">
        <v>1.4</v>
      </c>
      <c r="T447" s="1" t="n">
        <v>25.937343358396</v>
      </c>
      <c r="U447" s="1" t="n">
        <f aca="false">INT(H447)</f>
        <v>3</v>
      </c>
      <c r="V447" s="1" t="n">
        <f aca="false">INT(I447)</f>
        <v>0</v>
      </c>
      <c r="W447" s="1" t="n">
        <f aca="false">INT(J447)</f>
        <v>0</v>
      </c>
      <c r="X447" s="1" t="n">
        <f aca="false">INT(K447)</f>
        <v>0</v>
      </c>
      <c r="Y447" s="1" t="n">
        <f aca="false">INT(L447)</f>
        <v>1</v>
      </c>
      <c r="Z447" s="1" t="n">
        <f aca="false">INT(M447)</f>
        <v>2</v>
      </c>
      <c r="AA447" s="1" t="n">
        <f aca="false">INT(N447)</f>
        <v>3</v>
      </c>
      <c r="AB447" s="1" t="n">
        <f aca="false">INT(O447)</f>
        <v>5</v>
      </c>
      <c r="AC447" s="1" t="n">
        <f aca="false">INT(P447)</f>
        <v>4</v>
      </c>
      <c r="AD447" s="1" t="n">
        <f aca="false">INT(Q447)</f>
        <v>2</v>
      </c>
      <c r="AE447" s="1" t="n">
        <f aca="false">INT(R447)</f>
        <v>1</v>
      </c>
      <c r="AF447" s="1" t="n">
        <f aca="false">INT(S447)</f>
        <v>1</v>
      </c>
      <c r="AG447" s="1" t="n">
        <f aca="false">INT(T447)</f>
        <v>25</v>
      </c>
    </row>
    <row r="448" customFormat="false" ht="12.75" hidden="false" customHeight="false" outlineLevel="0" collapsed="false">
      <c r="A448" s="0" t="n">
        <v>30984628012</v>
      </c>
      <c r="B448" s="0" t="s">
        <v>431</v>
      </c>
      <c r="C448" s="0" t="s">
        <v>133</v>
      </c>
      <c r="D448" s="0" t="n">
        <v>-12.08</v>
      </c>
      <c r="E448" s="0" t="n">
        <v>-76.95</v>
      </c>
      <c r="F448" s="0" t="n">
        <v>238</v>
      </c>
      <c r="G448" s="0" t="n">
        <v>29</v>
      </c>
      <c r="H448" s="1" t="n">
        <v>1.03846153846154</v>
      </c>
      <c r="I448" s="1" t="n">
        <v>0.615384615384615</v>
      </c>
      <c r="J448" s="1" t="n">
        <v>0.222222222222222</v>
      </c>
      <c r="K448" s="1" t="n">
        <v>0.275862068965517</v>
      </c>
      <c r="L448" s="1" t="n">
        <v>0.84</v>
      </c>
      <c r="M448" s="1" t="n">
        <v>1.59090909090909</v>
      </c>
      <c r="N448" s="1" t="n">
        <v>1.52631578947368</v>
      </c>
      <c r="O448" s="1" t="n">
        <v>1.23809523809524</v>
      </c>
      <c r="P448" s="1" t="n">
        <v>1.34782608695652</v>
      </c>
      <c r="Q448" s="1" t="n">
        <v>0.695652173913044</v>
      </c>
      <c r="R448" s="1" t="n">
        <v>0.5</v>
      </c>
      <c r="S448" s="1" t="n">
        <v>0.28</v>
      </c>
      <c r="T448" s="1" t="n">
        <v>10.1707288243815</v>
      </c>
      <c r="U448" s="1" t="n">
        <f aca="false">INT(H448)</f>
        <v>1</v>
      </c>
      <c r="V448" s="1" t="n">
        <f aca="false">INT(I448)</f>
        <v>0</v>
      </c>
      <c r="W448" s="1" t="n">
        <f aca="false">INT(J448)</f>
        <v>0</v>
      </c>
      <c r="X448" s="1" t="n">
        <f aca="false">INT(K448)</f>
        <v>0</v>
      </c>
      <c r="Y448" s="1" t="n">
        <f aca="false">INT(L448)</f>
        <v>0</v>
      </c>
      <c r="Z448" s="1" t="n">
        <f aca="false">INT(M448)</f>
        <v>1</v>
      </c>
      <c r="AA448" s="1" t="n">
        <f aca="false">INT(N448)</f>
        <v>1</v>
      </c>
      <c r="AB448" s="1" t="n">
        <f aca="false">INT(O448)</f>
        <v>1</v>
      </c>
      <c r="AC448" s="1" t="n">
        <f aca="false">INT(P448)</f>
        <v>1</v>
      </c>
      <c r="AD448" s="1" t="n">
        <f aca="false">INT(Q448)</f>
        <v>0</v>
      </c>
      <c r="AE448" s="1" t="n">
        <f aca="false">INT(R448)</f>
        <v>0</v>
      </c>
      <c r="AF448" s="1" t="n">
        <f aca="false">INT(S448)</f>
        <v>0</v>
      </c>
      <c r="AG448" s="1" t="n">
        <f aca="false">INT(T448)</f>
        <v>10</v>
      </c>
    </row>
    <row r="449" customFormat="false" ht="12.75" hidden="false" customHeight="false" outlineLevel="0" collapsed="false">
      <c r="A449" s="0" t="n">
        <v>30984628013</v>
      </c>
      <c r="B449" s="0" t="s">
        <v>432</v>
      </c>
      <c r="C449" s="0" t="s">
        <v>133</v>
      </c>
      <c r="D449" s="0" t="n">
        <v>-12.15</v>
      </c>
      <c r="E449" s="0" t="n">
        <v>-77</v>
      </c>
      <c r="F449" s="0" t="n">
        <v>76</v>
      </c>
      <c r="G449" s="0" t="n">
        <v>17</v>
      </c>
      <c r="H449" s="1" t="n">
        <v>2.78571428571429</v>
      </c>
      <c r="I449" s="1" t="n">
        <v>0.9375</v>
      </c>
      <c r="J449" s="1" t="n">
        <v>0.866666666666667</v>
      </c>
      <c r="K449" s="1" t="n">
        <v>0.142857142857143</v>
      </c>
      <c r="L449" s="1" t="n">
        <v>1.92857142857143</v>
      </c>
      <c r="M449" s="1" t="n">
        <v>2.5625</v>
      </c>
      <c r="N449" s="1" t="n">
        <v>2.4</v>
      </c>
      <c r="O449" s="1" t="n">
        <v>4.125</v>
      </c>
      <c r="P449" s="1" t="n">
        <v>4.13333333333333</v>
      </c>
      <c r="Q449" s="1" t="n">
        <v>1.9375</v>
      </c>
      <c r="R449" s="1" t="n">
        <v>1.75</v>
      </c>
      <c r="S449" s="1" t="n">
        <v>0.941176470588235</v>
      </c>
      <c r="T449" s="1" t="n">
        <v>24.5108193277311</v>
      </c>
      <c r="U449" s="1" t="n">
        <f aca="false">INT(H449)</f>
        <v>2</v>
      </c>
      <c r="V449" s="1" t="n">
        <f aca="false">INT(I449)</f>
        <v>0</v>
      </c>
      <c r="W449" s="1" t="n">
        <f aca="false">INT(J449)</f>
        <v>0</v>
      </c>
      <c r="X449" s="1" t="n">
        <f aca="false">INT(K449)</f>
        <v>0</v>
      </c>
      <c r="Y449" s="1" t="n">
        <f aca="false">INT(L449)</f>
        <v>1</v>
      </c>
      <c r="Z449" s="1" t="n">
        <f aca="false">INT(M449)</f>
        <v>2</v>
      </c>
      <c r="AA449" s="1" t="n">
        <f aca="false">INT(N449)</f>
        <v>2</v>
      </c>
      <c r="AB449" s="1" t="n">
        <f aca="false">INT(O449)</f>
        <v>4</v>
      </c>
      <c r="AC449" s="1" t="n">
        <f aca="false">INT(P449)</f>
        <v>4</v>
      </c>
      <c r="AD449" s="1" t="n">
        <f aca="false">INT(Q449)</f>
        <v>1</v>
      </c>
      <c r="AE449" s="1" t="n">
        <f aca="false">INT(R449)</f>
        <v>1</v>
      </c>
      <c r="AF449" s="1" t="n">
        <f aca="false">INT(S449)</f>
        <v>0</v>
      </c>
      <c r="AG449" s="1" t="n">
        <f aca="false">INT(T449)</f>
        <v>24</v>
      </c>
    </row>
    <row r="450" customFormat="false" ht="12.75" hidden="false" customHeight="false" outlineLevel="0" collapsed="false">
      <c r="A450" s="0" t="n">
        <v>30984628014</v>
      </c>
      <c r="B450" s="0" t="s">
        <v>433</v>
      </c>
      <c r="C450" s="0" t="s">
        <v>133</v>
      </c>
      <c r="D450" s="0" t="n">
        <v>-12.1</v>
      </c>
      <c r="E450" s="0" t="n">
        <v>-77.2</v>
      </c>
      <c r="F450" s="0" t="n">
        <v>13</v>
      </c>
      <c r="G450" s="0" t="n">
        <v>20</v>
      </c>
      <c r="H450" s="1" t="n">
        <v>0.571428571428571</v>
      </c>
      <c r="I450" s="1" t="n">
        <v>0.428571428571429</v>
      </c>
      <c r="J450" s="1" t="n">
        <v>0.2</v>
      </c>
      <c r="K450" s="1" t="n">
        <v>0.266666666666667</v>
      </c>
      <c r="L450" s="1" t="n">
        <v>1.06666666666667</v>
      </c>
      <c r="M450" s="1" t="n">
        <v>1.28571428571429</v>
      </c>
      <c r="N450" s="1" t="n">
        <v>0.692307692307692</v>
      </c>
      <c r="O450" s="1" t="n">
        <v>2.26666666666667</v>
      </c>
      <c r="P450" s="1" t="n">
        <v>1.33333333333333</v>
      </c>
      <c r="Q450" s="1" t="n">
        <v>0.357142857142857</v>
      </c>
      <c r="R450" s="1" t="n">
        <v>0.142857142857143</v>
      </c>
      <c r="S450" s="1" t="n">
        <v>0.0909090909090909</v>
      </c>
      <c r="T450" s="1" t="n">
        <v>8.7022644022644</v>
      </c>
      <c r="U450" s="1" t="n">
        <f aca="false">INT(H450)</f>
        <v>0</v>
      </c>
      <c r="V450" s="1" t="n">
        <f aca="false">INT(I450)</f>
        <v>0</v>
      </c>
      <c r="W450" s="1" t="n">
        <f aca="false">INT(J450)</f>
        <v>0</v>
      </c>
      <c r="X450" s="1" t="n">
        <f aca="false">INT(K450)</f>
        <v>0</v>
      </c>
      <c r="Y450" s="1" t="n">
        <f aca="false">INT(L450)</f>
        <v>1</v>
      </c>
      <c r="Z450" s="1" t="n">
        <f aca="false">INT(M450)</f>
        <v>1</v>
      </c>
      <c r="AA450" s="1" t="n">
        <f aca="false">INT(N450)</f>
        <v>0</v>
      </c>
      <c r="AB450" s="1" t="n">
        <f aca="false">INT(O450)</f>
        <v>2</v>
      </c>
      <c r="AC450" s="1" t="n">
        <f aca="false">INT(P450)</f>
        <v>1</v>
      </c>
      <c r="AD450" s="1" t="n">
        <f aca="false">INT(Q450)</f>
        <v>0</v>
      </c>
      <c r="AE450" s="1" t="n">
        <f aca="false">INT(R450)</f>
        <v>0</v>
      </c>
      <c r="AF450" s="1" t="n">
        <f aca="false">INT(S450)</f>
        <v>0</v>
      </c>
      <c r="AG450" s="1" t="n">
        <f aca="false">INT(T450)</f>
        <v>8</v>
      </c>
    </row>
    <row r="451" customFormat="false" ht="12.75" hidden="false" customHeight="false" outlineLevel="0" collapsed="false">
      <c r="A451" s="0" t="n">
        <v>30984628015</v>
      </c>
      <c r="B451" s="0" t="s">
        <v>434</v>
      </c>
      <c r="C451" s="0" t="s">
        <v>133</v>
      </c>
      <c r="D451" s="0" t="n">
        <v>-11.22</v>
      </c>
      <c r="E451" s="0" t="n">
        <v>-77.38</v>
      </c>
      <c r="F451" s="0" t="n">
        <v>485</v>
      </c>
      <c r="G451" s="0" t="n">
        <v>16</v>
      </c>
      <c r="H451" s="1" t="n">
        <v>1.46666666666667</v>
      </c>
      <c r="I451" s="1" t="n">
        <v>1.5625</v>
      </c>
      <c r="J451" s="1" t="n">
        <v>0.8125</v>
      </c>
      <c r="K451" s="1" t="n">
        <v>0</v>
      </c>
      <c r="L451" s="1" t="n">
        <v>0.133333333333333</v>
      </c>
      <c r="M451" s="1" t="n">
        <v>0.0666666666666667</v>
      </c>
      <c r="N451" s="1" t="n">
        <v>0.4</v>
      </c>
      <c r="O451" s="1" t="n">
        <v>0.0666666666666667</v>
      </c>
      <c r="P451" s="1" t="n">
        <v>0.133333333333333</v>
      </c>
      <c r="Q451" s="1" t="n">
        <v>0.0714285714285714</v>
      </c>
      <c r="R451" s="1" t="n">
        <v>0</v>
      </c>
      <c r="S451" s="1" t="n">
        <v>0.0666666666666667</v>
      </c>
      <c r="T451" s="1" t="n">
        <v>4.77976190476191</v>
      </c>
      <c r="U451" s="1" t="n">
        <f aca="false">INT(H451)</f>
        <v>1</v>
      </c>
      <c r="V451" s="1" t="n">
        <f aca="false">INT(I451)</f>
        <v>1</v>
      </c>
      <c r="W451" s="1" t="n">
        <f aca="false">INT(J451)</f>
        <v>0</v>
      </c>
      <c r="X451" s="1" t="n">
        <f aca="false">INT(K451)</f>
        <v>0</v>
      </c>
      <c r="Y451" s="1" t="n">
        <f aca="false">INT(L451)</f>
        <v>0</v>
      </c>
      <c r="Z451" s="1" t="n">
        <f aca="false">INT(M451)</f>
        <v>0</v>
      </c>
      <c r="AA451" s="1" t="n">
        <f aca="false">INT(N451)</f>
        <v>0</v>
      </c>
      <c r="AB451" s="1" t="n">
        <f aca="false">INT(O451)</f>
        <v>0</v>
      </c>
      <c r="AC451" s="1" t="n">
        <f aca="false">INT(P451)</f>
        <v>0</v>
      </c>
      <c r="AD451" s="1" t="n">
        <f aca="false">INT(Q451)</f>
        <v>0</v>
      </c>
      <c r="AE451" s="1" t="n">
        <f aca="false">INT(R451)</f>
        <v>0</v>
      </c>
      <c r="AF451" s="1" t="n">
        <f aca="false">INT(S451)</f>
        <v>0</v>
      </c>
      <c r="AG451" s="1" t="n">
        <f aca="false">INT(T451)</f>
        <v>4</v>
      </c>
    </row>
    <row r="452" customFormat="false" ht="12.75" hidden="false" customHeight="false" outlineLevel="0" collapsed="false">
      <c r="A452" s="0" t="n">
        <v>30984628016</v>
      </c>
      <c r="B452" s="0" t="s">
        <v>435</v>
      </c>
      <c r="C452" s="0" t="s">
        <v>133</v>
      </c>
      <c r="D452" s="0" t="n">
        <v>-12.1</v>
      </c>
      <c r="E452" s="0" t="n">
        <v>-76.9</v>
      </c>
      <c r="F452" s="0" t="n">
        <v>238</v>
      </c>
      <c r="G452" s="0" t="n">
        <v>50</v>
      </c>
      <c r="H452" s="1" t="n">
        <v>1</v>
      </c>
      <c r="I452" s="1" t="n">
        <v>0.702127659574468</v>
      </c>
      <c r="J452" s="1" t="n">
        <v>0.510638297872341</v>
      </c>
      <c r="K452" s="1" t="n">
        <v>0.551020408163265</v>
      </c>
      <c r="L452" s="1" t="n">
        <v>1.53191489361702</v>
      </c>
      <c r="M452" s="1" t="n">
        <v>2.68888888888889</v>
      </c>
      <c r="N452" s="1" t="n">
        <v>2.67441860465116</v>
      </c>
      <c r="O452" s="1" t="n">
        <v>2.5</v>
      </c>
      <c r="P452" s="1" t="n">
        <v>2.15555555555556</v>
      </c>
      <c r="Q452" s="1" t="n">
        <v>1.06666666666667</v>
      </c>
      <c r="R452" s="1" t="n">
        <v>0.695652173913044</v>
      </c>
      <c r="S452" s="1" t="n">
        <v>0.630434782608696</v>
      </c>
      <c r="T452" s="1" t="n">
        <v>16.7073179315111</v>
      </c>
      <c r="U452" s="1" t="n">
        <f aca="false">INT(H452)</f>
        <v>1</v>
      </c>
      <c r="V452" s="1" t="n">
        <f aca="false">INT(I452)</f>
        <v>0</v>
      </c>
      <c r="W452" s="1" t="n">
        <f aca="false">INT(J452)</f>
        <v>0</v>
      </c>
      <c r="X452" s="1" t="n">
        <f aca="false">INT(K452)</f>
        <v>0</v>
      </c>
      <c r="Y452" s="1" t="n">
        <f aca="false">INT(L452)</f>
        <v>1</v>
      </c>
      <c r="Z452" s="1" t="n">
        <f aca="false">INT(M452)</f>
        <v>2</v>
      </c>
      <c r="AA452" s="1" t="n">
        <f aca="false">INT(N452)</f>
        <v>2</v>
      </c>
      <c r="AB452" s="1" t="n">
        <f aca="false">INT(O452)</f>
        <v>2</v>
      </c>
      <c r="AC452" s="1" t="n">
        <f aca="false">INT(P452)</f>
        <v>2</v>
      </c>
      <c r="AD452" s="1" t="n">
        <f aca="false">INT(Q452)</f>
        <v>1</v>
      </c>
      <c r="AE452" s="1" t="n">
        <f aca="false">INT(R452)</f>
        <v>0</v>
      </c>
      <c r="AF452" s="1" t="n">
        <f aca="false">INT(S452)</f>
        <v>0</v>
      </c>
      <c r="AG452" s="1" t="n">
        <f aca="false">INT(T452)</f>
        <v>16</v>
      </c>
    </row>
    <row r="453" customFormat="false" ht="12.75" hidden="false" customHeight="false" outlineLevel="0" collapsed="false">
      <c r="A453" s="0" t="n">
        <v>30984630000</v>
      </c>
      <c r="B453" s="0" t="s">
        <v>436</v>
      </c>
      <c r="C453" s="0" t="s">
        <v>133</v>
      </c>
      <c r="D453" s="0" t="n">
        <v>-12</v>
      </c>
      <c r="E453" s="0" t="n">
        <v>-75.3</v>
      </c>
      <c r="F453" s="0" t="n">
        <v>3350</v>
      </c>
      <c r="G453" s="0" t="n">
        <v>59</v>
      </c>
      <c r="H453" s="1" t="n">
        <v>123.762711864407</v>
      </c>
      <c r="I453" s="1" t="n">
        <v>116.305084745763</v>
      </c>
      <c r="J453" s="1" t="n">
        <v>114.661016949153</v>
      </c>
      <c r="K453" s="1" t="n">
        <v>54.8135593220339</v>
      </c>
      <c r="L453" s="1" t="n">
        <v>24.4827586206897</v>
      </c>
      <c r="M453" s="1" t="n">
        <v>8.67241379310345</v>
      </c>
      <c r="N453" s="1" t="n">
        <v>7.4406779661017</v>
      </c>
      <c r="O453" s="1" t="n">
        <v>16.3728813559322</v>
      </c>
      <c r="P453" s="1" t="n">
        <v>45.4310344827586</v>
      </c>
      <c r="Q453" s="1" t="n">
        <v>65.1525423728814</v>
      </c>
      <c r="R453" s="1" t="n">
        <v>69.8135593220339</v>
      </c>
      <c r="S453" s="1" t="n">
        <v>90.8448275862069</v>
      </c>
      <c r="T453" s="1" t="n">
        <v>737.753068381064</v>
      </c>
      <c r="U453" s="1" t="n">
        <f aca="false">INT(H453)</f>
        <v>123</v>
      </c>
      <c r="V453" s="1" t="n">
        <f aca="false">INT(I453)</f>
        <v>116</v>
      </c>
      <c r="W453" s="1" t="n">
        <f aca="false">INT(J453)</f>
        <v>114</v>
      </c>
      <c r="X453" s="1" t="n">
        <f aca="false">INT(K453)</f>
        <v>54</v>
      </c>
      <c r="Y453" s="1" t="n">
        <f aca="false">INT(L453)</f>
        <v>24</v>
      </c>
      <c r="Z453" s="1" t="n">
        <f aca="false">INT(M453)</f>
        <v>8</v>
      </c>
      <c r="AA453" s="1" t="n">
        <f aca="false">INT(N453)</f>
        <v>7</v>
      </c>
      <c r="AB453" s="1" t="n">
        <f aca="false">INT(O453)</f>
        <v>16</v>
      </c>
      <c r="AC453" s="1" t="n">
        <f aca="false">INT(P453)</f>
        <v>45</v>
      </c>
      <c r="AD453" s="1" t="n">
        <f aca="false">INT(Q453)</f>
        <v>65</v>
      </c>
      <c r="AE453" s="1" t="n">
        <f aca="false">INT(R453)</f>
        <v>69</v>
      </c>
      <c r="AF453" s="1" t="n">
        <f aca="false">INT(S453)</f>
        <v>90</v>
      </c>
      <c r="AG453" s="1" t="n">
        <f aca="false">INT(T453)</f>
        <v>737</v>
      </c>
    </row>
    <row r="454" customFormat="false" ht="12.75" hidden="false" customHeight="false" outlineLevel="0" collapsed="false">
      <c r="A454" s="0" t="n">
        <v>30984630003</v>
      </c>
      <c r="B454" s="0" t="s">
        <v>437</v>
      </c>
      <c r="C454" s="0" t="s">
        <v>133</v>
      </c>
      <c r="D454" s="0" t="n">
        <v>-11.72</v>
      </c>
      <c r="E454" s="0" t="n">
        <v>-75.08</v>
      </c>
      <c r="F454" s="0" t="n">
        <v>3299</v>
      </c>
      <c r="G454" s="0" t="n">
        <v>16</v>
      </c>
      <c r="H454" s="1" t="n">
        <v>122.133333333333</v>
      </c>
      <c r="I454" s="1" t="n">
        <v>133.785714285714</v>
      </c>
      <c r="J454" s="1" t="n">
        <v>126.933333333333</v>
      </c>
      <c r="K454" s="1" t="n">
        <v>62.4285714285714</v>
      </c>
      <c r="L454" s="1" t="n">
        <v>25.4</v>
      </c>
      <c r="M454" s="1" t="n">
        <v>11.1333333333333</v>
      </c>
      <c r="N454" s="1" t="n">
        <v>22.2857142857143</v>
      </c>
      <c r="O454" s="1" t="n">
        <v>20.8</v>
      </c>
      <c r="P454" s="1" t="n">
        <v>62.7333333333333</v>
      </c>
      <c r="Q454" s="1" t="n">
        <v>67.5714285714286</v>
      </c>
      <c r="R454" s="1" t="n">
        <v>103.142857142857</v>
      </c>
      <c r="S454" s="1" t="n">
        <v>115.133333333333</v>
      </c>
      <c r="T454" s="1" t="n">
        <v>873.480952380952</v>
      </c>
      <c r="U454" s="1" t="n">
        <f aca="false">INT(H454)</f>
        <v>122</v>
      </c>
      <c r="V454" s="1" t="n">
        <f aca="false">INT(I454)</f>
        <v>133</v>
      </c>
      <c r="W454" s="1" t="n">
        <f aca="false">INT(J454)</f>
        <v>126</v>
      </c>
      <c r="X454" s="1" t="n">
        <f aca="false">INT(K454)</f>
        <v>62</v>
      </c>
      <c r="Y454" s="1" t="n">
        <f aca="false">INT(L454)</f>
        <v>25</v>
      </c>
      <c r="Z454" s="1" t="n">
        <f aca="false">INT(M454)</f>
        <v>11</v>
      </c>
      <c r="AA454" s="1" t="n">
        <f aca="false">INT(N454)</f>
        <v>22</v>
      </c>
      <c r="AB454" s="1" t="n">
        <f aca="false">INT(O454)</f>
        <v>20</v>
      </c>
      <c r="AC454" s="1" t="n">
        <f aca="false">INT(P454)</f>
        <v>62</v>
      </c>
      <c r="AD454" s="1" t="n">
        <f aca="false">INT(Q454)</f>
        <v>67</v>
      </c>
      <c r="AE454" s="1" t="n">
        <f aca="false">INT(R454)</f>
        <v>103</v>
      </c>
      <c r="AF454" s="1" t="n">
        <f aca="false">INT(S454)</f>
        <v>115</v>
      </c>
      <c r="AG454" s="1" t="n">
        <f aca="false">INT(T454)</f>
        <v>873</v>
      </c>
    </row>
    <row r="455" customFormat="false" ht="12.75" hidden="false" customHeight="false" outlineLevel="0" collapsed="false">
      <c r="A455" s="0" t="n">
        <v>30984630004</v>
      </c>
      <c r="B455" s="0" t="s">
        <v>438</v>
      </c>
      <c r="C455" s="0" t="s">
        <v>133</v>
      </c>
      <c r="D455" s="0" t="n">
        <v>-11.98</v>
      </c>
      <c r="E455" s="0" t="n">
        <v>-75.63</v>
      </c>
      <c r="F455" s="0" t="n">
        <v>3882</v>
      </c>
      <c r="G455" s="0" t="n">
        <v>18</v>
      </c>
      <c r="H455" s="1" t="n">
        <v>114.235294117647</v>
      </c>
      <c r="I455" s="1" t="n">
        <v>140.705882352941</v>
      </c>
      <c r="J455" s="1" t="n">
        <v>141.294117647059</v>
      </c>
      <c r="K455" s="1" t="n">
        <v>60.5</v>
      </c>
      <c r="L455" s="1" t="n">
        <v>12.0666666666667</v>
      </c>
      <c r="M455" s="1" t="n">
        <v>5.29411764705882</v>
      </c>
      <c r="N455" s="1" t="n">
        <v>5.88235294117647</v>
      </c>
      <c r="O455" s="1" t="n">
        <v>12.3125</v>
      </c>
      <c r="P455" s="1" t="n">
        <v>34.8235294117647</v>
      </c>
      <c r="Q455" s="1" t="n">
        <v>69.9411764705882</v>
      </c>
      <c r="R455" s="1" t="n">
        <v>74.1176470588235</v>
      </c>
      <c r="S455" s="1" t="n">
        <v>104.125</v>
      </c>
      <c r="T455" s="1" t="n">
        <v>775.298284313726</v>
      </c>
      <c r="U455" s="1" t="n">
        <f aca="false">INT(H455)</f>
        <v>114</v>
      </c>
      <c r="V455" s="1" t="n">
        <f aca="false">INT(I455)</f>
        <v>140</v>
      </c>
      <c r="W455" s="1" t="n">
        <f aca="false">INT(J455)</f>
        <v>141</v>
      </c>
      <c r="X455" s="1" t="n">
        <f aca="false">INT(K455)</f>
        <v>60</v>
      </c>
      <c r="Y455" s="1" t="n">
        <f aca="false">INT(L455)</f>
        <v>12</v>
      </c>
      <c r="Z455" s="1" t="n">
        <f aca="false">INT(M455)</f>
        <v>5</v>
      </c>
      <c r="AA455" s="1" t="n">
        <f aca="false">INT(N455)</f>
        <v>5</v>
      </c>
      <c r="AB455" s="1" t="n">
        <f aca="false">INT(O455)</f>
        <v>12</v>
      </c>
      <c r="AC455" s="1" t="n">
        <f aca="false">INT(P455)</f>
        <v>34</v>
      </c>
      <c r="AD455" s="1" t="n">
        <f aca="false">INT(Q455)</f>
        <v>69</v>
      </c>
      <c r="AE455" s="1" t="n">
        <f aca="false">INT(R455)</f>
        <v>74</v>
      </c>
      <c r="AF455" s="1" t="n">
        <f aca="false">INT(S455)</f>
        <v>104</v>
      </c>
      <c r="AG455" s="1" t="n">
        <f aca="false">INT(T455)</f>
        <v>775</v>
      </c>
    </row>
    <row r="456" customFormat="false" ht="12.75" hidden="false" customHeight="false" outlineLevel="0" collapsed="false">
      <c r="A456" s="0" t="n">
        <v>30984630005</v>
      </c>
      <c r="B456" s="0" t="s">
        <v>439</v>
      </c>
      <c r="C456" s="0" t="s">
        <v>133</v>
      </c>
      <c r="D456" s="0" t="n">
        <v>-12.57</v>
      </c>
      <c r="E456" s="0" t="n">
        <v>-75.25</v>
      </c>
      <c r="F456" s="0" t="n">
        <v>3879</v>
      </c>
      <c r="G456" s="0" t="n">
        <v>17</v>
      </c>
      <c r="H456" s="1" t="n">
        <v>114.823529411765</v>
      </c>
      <c r="I456" s="1" t="n">
        <v>140.25</v>
      </c>
      <c r="J456" s="1" t="n">
        <v>123.066666666667</v>
      </c>
      <c r="K456" s="1" t="n">
        <v>60.1875</v>
      </c>
      <c r="L456" s="1" t="n">
        <v>30.0588235294118</v>
      </c>
      <c r="M456" s="1" t="n">
        <v>14.7647058823529</v>
      </c>
      <c r="N456" s="1" t="n">
        <v>15.9411764705882</v>
      </c>
      <c r="O456" s="1" t="n">
        <v>33.8823529411765</v>
      </c>
      <c r="P456" s="1" t="n">
        <v>37.9375</v>
      </c>
      <c r="Q456" s="1" t="n">
        <v>58.2666666666667</v>
      </c>
      <c r="R456" s="1" t="n">
        <v>81.0625</v>
      </c>
      <c r="S456" s="1" t="n">
        <v>107.8</v>
      </c>
      <c r="T456" s="1" t="n">
        <v>818.041421568627</v>
      </c>
      <c r="U456" s="1" t="n">
        <f aca="false">INT(H456)</f>
        <v>114</v>
      </c>
      <c r="V456" s="1" t="n">
        <f aca="false">INT(I456)</f>
        <v>140</v>
      </c>
      <c r="W456" s="1" t="n">
        <f aca="false">INT(J456)</f>
        <v>123</v>
      </c>
      <c r="X456" s="1" t="n">
        <f aca="false">INT(K456)</f>
        <v>60</v>
      </c>
      <c r="Y456" s="1" t="n">
        <f aca="false">INT(L456)</f>
        <v>30</v>
      </c>
      <c r="Z456" s="1" t="n">
        <f aca="false">INT(M456)</f>
        <v>14</v>
      </c>
      <c r="AA456" s="1" t="n">
        <f aca="false">INT(N456)</f>
        <v>15</v>
      </c>
      <c r="AB456" s="1" t="n">
        <f aca="false">INT(O456)</f>
        <v>33</v>
      </c>
      <c r="AC456" s="1" t="n">
        <f aca="false">INT(P456)</f>
        <v>37</v>
      </c>
      <c r="AD456" s="1" t="n">
        <f aca="false">INT(Q456)</f>
        <v>58</v>
      </c>
      <c r="AE456" s="1" t="n">
        <f aca="false">INT(R456)</f>
        <v>81</v>
      </c>
      <c r="AF456" s="1" t="n">
        <f aca="false">INT(S456)</f>
        <v>107</v>
      </c>
      <c r="AG456" s="1" t="n">
        <f aca="false">INT(T456)</f>
        <v>818</v>
      </c>
    </row>
    <row r="457" customFormat="false" ht="12.75" hidden="false" customHeight="false" outlineLevel="0" collapsed="false">
      <c r="A457" s="0" t="n">
        <v>30984630006</v>
      </c>
      <c r="B457" s="0" t="s">
        <v>440</v>
      </c>
      <c r="C457" s="0" t="s">
        <v>133</v>
      </c>
      <c r="D457" s="0" t="n">
        <v>-12.45</v>
      </c>
      <c r="E457" s="0" t="n">
        <v>-75.82</v>
      </c>
      <c r="F457" s="0" t="n">
        <v>3271</v>
      </c>
      <c r="G457" s="0" t="n">
        <v>14</v>
      </c>
      <c r="H457" s="1" t="n">
        <v>136.615384615385</v>
      </c>
      <c r="I457" s="1" t="n">
        <v>135.923076923077</v>
      </c>
      <c r="J457" s="1" t="n">
        <v>165.454545454545</v>
      </c>
      <c r="K457" s="1" t="n">
        <v>55.1666666666667</v>
      </c>
      <c r="L457" s="1" t="n">
        <v>9.15384615384615</v>
      </c>
      <c r="M457" s="1" t="n">
        <v>0</v>
      </c>
      <c r="N457" s="1" t="n">
        <v>1.07692307692308</v>
      </c>
      <c r="O457" s="1" t="n">
        <v>0.923076923076923</v>
      </c>
      <c r="P457" s="1" t="n">
        <v>4.23076923076923</v>
      </c>
      <c r="Q457" s="1" t="n">
        <v>22.3571428571429</v>
      </c>
      <c r="R457" s="1" t="n">
        <v>17.2307692307692</v>
      </c>
      <c r="S457" s="1" t="n">
        <v>80.3846153846154</v>
      </c>
      <c r="T457" s="1" t="n">
        <v>628.516816516817</v>
      </c>
      <c r="U457" s="1" t="n">
        <f aca="false">INT(H457)</f>
        <v>136</v>
      </c>
      <c r="V457" s="1" t="n">
        <f aca="false">INT(I457)</f>
        <v>135</v>
      </c>
      <c r="W457" s="1" t="n">
        <f aca="false">INT(J457)</f>
        <v>165</v>
      </c>
      <c r="X457" s="1" t="n">
        <f aca="false">INT(K457)</f>
        <v>55</v>
      </c>
      <c r="Y457" s="1" t="n">
        <f aca="false">INT(L457)</f>
        <v>9</v>
      </c>
      <c r="Z457" s="1" t="n">
        <f aca="false">INT(M457)</f>
        <v>0</v>
      </c>
      <c r="AA457" s="1" t="n">
        <f aca="false">INT(N457)</f>
        <v>1</v>
      </c>
      <c r="AB457" s="1" t="n">
        <f aca="false">INT(O457)</f>
        <v>0</v>
      </c>
      <c r="AC457" s="1" t="n">
        <f aca="false">INT(P457)</f>
        <v>4</v>
      </c>
      <c r="AD457" s="1" t="n">
        <f aca="false">INT(Q457)</f>
        <v>22</v>
      </c>
      <c r="AE457" s="1" t="n">
        <f aca="false">INT(R457)</f>
        <v>17</v>
      </c>
      <c r="AF457" s="1" t="n">
        <f aca="false">INT(S457)</f>
        <v>80</v>
      </c>
      <c r="AG457" s="1" t="n">
        <f aca="false">INT(T457)</f>
        <v>628</v>
      </c>
    </row>
    <row r="458" customFormat="false" ht="12.75" hidden="false" customHeight="false" outlineLevel="0" collapsed="false">
      <c r="A458" s="0" t="n">
        <v>30984630007</v>
      </c>
      <c r="B458" s="0" t="s">
        <v>441</v>
      </c>
      <c r="C458" s="0" t="s">
        <v>133</v>
      </c>
      <c r="D458" s="0" t="n">
        <v>-11.8</v>
      </c>
      <c r="E458" s="0" t="n">
        <v>-75.5</v>
      </c>
      <c r="F458" s="0" t="n">
        <v>3410</v>
      </c>
      <c r="G458" s="0" t="n">
        <v>45</v>
      </c>
      <c r="H458" s="1" t="n">
        <v>115.046511627907</v>
      </c>
      <c r="I458" s="1" t="n">
        <v>118.425</v>
      </c>
      <c r="J458" s="1" t="n">
        <v>106.414634146341</v>
      </c>
      <c r="K458" s="1" t="n">
        <v>45.9761904761905</v>
      </c>
      <c r="L458" s="1" t="n">
        <v>12.7857142857143</v>
      </c>
      <c r="M458" s="1" t="n">
        <v>3.76190476190476</v>
      </c>
      <c r="N458" s="1" t="n">
        <v>3.54761904761905</v>
      </c>
      <c r="O458" s="1" t="n">
        <v>7.2093023255814</v>
      </c>
      <c r="P458" s="1" t="n">
        <v>27.5348837209302</v>
      </c>
      <c r="Q458" s="1" t="n">
        <v>62.2727272727273</v>
      </c>
      <c r="R458" s="1" t="n">
        <v>62.5609756097561</v>
      </c>
      <c r="S458" s="1" t="n">
        <v>96.7142857142857</v>
      </c>
      <c r="T458" s="1" t="n">
        <v>662.249748988958</v>
      </c>
      <c r="U458" s="1" t="n">
        <f aca="false">INT(H458)</f>
        <v>115</v>
      </c>
      <c r="V458" s="1" t="n">
        <f aca="false">INT(I458)</f>
        <v>118</v>
      </c>
      <c r="W458" s="1" t="n">
        <f aca="false">INT(J458)</f>
        <v>106</v>
      </c>
      <c r="X458" s="1" t="n">
        <f aca="false">INT(K458)</f>
        <v>45</v>
      </c>
      <c r="Y458" s="1" t="n">
        <f aca="false">INT(L458)</f>
        <v>12</v>
      </c>
      <c r="Z458" s="1" t="n">
        <f aca="false">INT(M458)</f>
        <v>3</v>
      </c>
      <c r="AA458" s="1" t="n">
        <f aca="false">INT(N458)</f>
        <v>3</v>
      </c>
      <c r="AB458" s="1" t="n">
        <f aca="false">INT(O458)</f>
        <v>7</v>
      </c>
      <c r="AC458" s="1" t="n">
        <f aca="false">INT(P458)</f>
        <v>27</v>
      </c>
      <c r="AD458" s="1" t="n">
        <f aca="false">INT(Q458)</f>
        <v>62</v>
      </c>
      <c r="AE458" s="1" t="n">
        <f aca="false">INT(R458)</f>
        <v>62</v>
      </c>
      <c r="AF458" s="1" t="n">
        <f aca="false">INT(S458)</f>
        <v>96</v>
      </c>
      <c r="AG458" s="1" t="n">
        <f aca="false">INT(T458)</f>
        <v>662</v>
      </c>
    </row>
    <row r="459" customFormat="false" ht="12.75" hidden="false" customHeight="false" outlineLevel="0" collapsed="false">
      <c r="A459" s="0" t="n">
        <v>30984630008</v>
      </c>
      <c r="B459" s="0" t="s">
        <v>442</v>
      </c>
      <c r="C459" s="0" t="s">
        <v>133</v>
      </c>
      <c r="D459" s="0" t="n">
        <v>-12.3</v>
      </c>
      <c r="E459" s="0" t="n">
        <v>-75.4</v>
      </c>
      <c r="F459" s="0" t="n">
        <v>4095</v>
      </c>
      <c r="G459" s="0" t="n">
        <v>19</v>
      </c>
      <c r="H459" s="1" t="n">
        <v>134.444444444444</v>
      </c>
      <c r="I459" s="1" t="n">
        <v>158.941176470588</v>
      </c>
      <c r="J459" s="1" t="n">
        <v>131.882352941176</v>
      </c>
      <c r="K459" s="1" t="n">
        <v>58.1764705882353</v>
      </c>
      <c r="L459" s="1" t="n">
        <v>21.8333333333333</v>
      </c>
      <c r="M459" s="1" t="n">
        <v>6.9375</v>
      </c>
      <c r="N459" s="1" t="n">
        <v>10.8235294117647</v>
      </c>
      <c r="O459" s="1" t="n">
        <v>16.3125</v>
      </c>
      <c r="P459" s="1" t="n">
        <v>49.1666666666667</v>
      </c>
      <c r="Q459" s="1" t="n">
        <v>72.3888888888889</v>
      </c>
      <c r="R459" s="1" t="n">
        <v>73</v>
      </c>
      <c r="S459" s="1" t="n">
        <v>118.666666666667</v>
      </c>
      <c r="T459" s="1" t="n">
        <v>852.573529411765</v>
      </c>
      <c r="U459" s="1" t="n">
        <f aca="false">INT(H459)</f>
        <v>134</v>
      </c>
      <c r="V459" s="1" t="n">
        <f aca="false">INT(I459)</f>
        <v>158</v>
      </c>
      <c r="W459" s="1" t="n">
        <f aca="false">INT(J459)</f>
        <v>131</v>
      </c>
      <c r="X459" s="1" t="n">
        <f aca="false">INT(K459)</f>
        <v>58</v>
      </c>
      <c r="Y459" s="1" t="n">
        <f aca="false">INT(L459)</f>
        <v>21</v>
      </c>
      <c r="Z459" s="1" t="n">
        <f aca="false">INT(M459)</f>
        <v>6</v>
      </c>
      <c r="AA459" s="1" t="n">
        <f aca="false">INT(N459)</f>
        <v>10</v>
      </c>
      <c r="AB459" s="1" t="n">
        <f aca="false">INT(O459)</f>
        <v>16</v>
      </c>
      <c r="AC459" s="1" t="n">
        <f aca="false">INT(P459)</f>
        <v>49</v>
      </c>
      <c r="AD459" s="1" t="n">
        <f aca="false">INT(Q459)</f>
        <v>72</v>
      </c>
      <c r="AE459" s="1" t="n">
        <f aca="false">INT(R459)</f>
        <v>73</v>
      </c>
      <c r="AF459" s="1" t="n">
        <f aca="false">INT(S459)</f>
        <v>118</v>
      </c>
      <c r="AG459" s="1" t="n">
        <f aca="false">INT(T459)</f>
        <v>852</v>
      </c>
    </row>
    <row r="460" customFormat="false" ht="12.75" hidden="false" customHeight="false" outlineLevel="0" collapsed="false">
      <c r="A460" s="0" t="n">
        <v>30984630009</v>
      </c>
      <c r="B460" s="0" t="s">
        <v>443</v>
      </c>
      <c r="C460" s="0" t="s">
        <v>133</v>
      </c>
      <c r="D460" s="0" t="n">
        <v>-12.08</v>
      </c>
      <c r="E460" s="0" t="n">
        <v>-74.82</v>
      </c>
      <c r="F460" s="0" t="n">
        <v>2199</v>
      </c>
      <c r="G460" s="0" t="n">
        <v>15</v>
      </c>
      <c r="H460" s="1" t="n">
        <v>154.142857142857</v>
      </c>
      <c r="I460" s="1" t="n">
        <v>122.785714285714</v>
      </c>
      <c r="J460" s="1" t="n">
        <v>123.357142857143</v>
      </c>
      <c r="K460" s="1" t="n">
        <v>72.9285714285714</v>
      </c>
      <c r="L460" s="1" t="n">
        <v>36.9285714285714</v>
      </c>
      <c r="M460" s="1" t="n">
        <v>14.0714285714286</v>
      </c>
      <c r="N460" s="1" t="n">
        <v>22.5</v>
      </c>
      <c r="O460" s="1" t="n">
        <v>26.5714285714286</v>
      </c>
      <c r="P460" s="1" t="n">
        <v>58.6428571428571</v>
      </c>
      <c r="Q460" s="1" t="n">
        <v>67.2857142857143</v>
      </c>
      <c r="R460" s="1" t="n">
        <v>69.9285714285714</v>
      </c>
      <c r="S460" s="1" t="n">
        <v>109.785714285714</v>
      </c>
      <c r="T460" s="1" t="n">
        <v>878.928571428572</v>
      </c>
      <c r="U460" s="1" t="n">
        <f aca="false">INT(H460)</f>
        <v>154</v>
      </c>
      <c r="V460" s="1" t="n">
        <f aca="false">INT(I460)</f>
        <v>122</v>
      </c>
      <c r="W460" s="1" t="n">
        <f aca="false">INT(J460)</f>
        <v>123</v>
      </c>
      <c r="X460" s="1" t="n">
        <f aca="false">INT(K460)</f>
        <v>72</v>
      </c>
      <c r="Y460" s="1" t="n">
        <f aca="false">INT(L460)</f>
        <v>36</v>
      </c>
      <c r="Z460" s="1" t="n">
        <f aca="false">INT(M460)</f>
        <v>14</v>
      </c>
      <c r="AA460" s="1" t="n">
        <f aca="false">INT(N460)</f>
        <v>22</v>
      </c>
      <c r="AB460" s="1" t="n">
        <f aca="false">INT(O460)</f>
        <v>26</v>
      </c>
      <c r="AC460" s="1" t="n">
        <f aca="false">INT(P460)</f>
        <v>58</v>
      </c>
      <c r="AD460" s="1" t="n">
        <f aca="false">INT(Q460)</f>
        <v>67</v>
      </c>
      <c r="AE460" s="1" t="n">
        <f aca="false">INT(R460)</f>
        <v>69</v>
      </c>
      <c r="AF460" s="1" t="n">
        <f aca="false">INT(S460)</f>
        <v>109</v>
      </c>
      <c r="AG460" s="1" t="n">
        <f aca="false">INT(T460)</f>
        <v>878</v>
      </c>
    </row>
    <row r="461" customFormat="false" ht="12.75" hidden="false" customHeight="false" outlineLevel="0" collapsed="false">
      <c r="A461" s="0" t="n">
        <v>30984630010</v>
      </c>
      <c r="B461" s="0" t="s">
        <v>444</v>
      </c>
      <c r="C461" s="0" t="s">
        <v>133</v>
      </c>
      <c r="D461" s="0" t="n">
        <v>-11.77</v>
      </c>
      <c r="E461" s="0" t="n">
        <v>-75.72</v>
      </c>
      <c r="F461" s="0" t="n">
        <v>3599</v>
      </c>
      <c r="G461" s="0" t="n">
        <v>18</v>
      </c>
      <c r="H461" s="1" t="n">
        <v>105.588235294118</v>
      </c>
      <c r="I461" s="1" t="n">
        <v>122.176470588235</v>
      </c>
      <c r="J461" s="1" t="n">
        <v>122.666666666667</v>
      </c>
      <c r="K461" s="1" t="n">
        <v>51</v>
      </c>
      <c r="L461" s="1" t="n">
        <v>14</v>
      </c>
      <c r="M461" s="1" t="n">
        <v>5.66666666666667</v>
      </c>
      <c r="N461" s="1" t="n">
        <v>3.16666666666667</v>
      </c>
      <c r="O461" s="1" t="n">
        <v>9.88888888888889</v>
      </c>
      <c r="P461" s="1" t="n">
        <v>27.0555555555556</v>
      </c>
      <c r="Q461" s="1" t="n">
        <v>58.7222222222222</v>
      </c>
      <c r="R461" s="1" t="n">
        <v>63.4705882352941</v>
      </c>
      <c r="S461" s="1" t="n">
        <v>101.176470588235</v>
      </c>
      <c r="T461" s="1" t="n">
        <v>684.578431372549</v>
      </c>
      <c r="U461" s="1" t="n">
        <f aca="false">INT(H461)</f>
        <v>105</v>
      </c>
      <c r="V461" s="1" t="n">
        <f aca="false">INT(I461)</f>
        <v>122</v>
      </c>
      <c r="W461" s="1" t="n">
        <f aca="false">INT(J461)</f>
        <v>122</v>
      </c>
      <c r="X461" s="1" t="n">
        <f aca="false">INT(K461)</f>
        <v>51</v>
      </c>
      <c r="Y461" s="1" t="n">
        <f aca="false">INT(L461)</f>
        <v>14</v>
      </c>
      <c r="Z461" s="1" t="n">
        <f aca="false">INT(M461)</f>
        <v>5</v>
      </c>
      <c r="AA461" s="1" t="n">
        <f aca="false">INT(N461)</f>
        <v>3</v>
      </c>
      <c r="AB461" s="1" t="n">
        <f aca="false">INT(O461)</f>
        <v>9</v>
      </c>
      <c r="AC461" s="1" t="n">
        <f aca="false">INT(P461)</f>
        <v>27</v>
      </c>
      <c r="AD461" s="1" t="n">
        <f aca="false">INT(Q461)</f>
        <v>58</v>
      </c>
      <c r="AE461" s="1" t="n">
        <f aca="false">INT(R461)</f>
        <v>63</v>
      </c>
      <c r="AF461" s="1" t="n">
        <f aca="false">INT(S461)</f>
        <v>101</v>
      </c>
      <c r="AG461" s="1" t="n">
        <f aca="false">INT(T461)</f>
        <v>684</v>
      </c>
    </row>
    <row r="462" customFormat="false" ht="12.75" hidden="false" customHeight="false" outlineLevel="0" collapsed="false">
      <c r="A462" s="0" t="n">
        <v>30984630011</v>
      </c>
      <c r="B462" s="0" t="s">
        <v>445</v>
      </c>
      <c r="C462" s="0" t="s">
        <v>133</v>
      </c>
      <c r="D462" s="0" t="n">
        <v>-12.63</v>
      </c>
      <c r="E462" s="0" t="n">
        <v>-75.88</v>
      </c>
      <c r="F462" s="0" t="n">
        <v>3378</v>
      </c>
      <c r="G462" s="0" t="n">
        <v>14</v>
      </c>
      <c r="H462" s="1" t="n">
        <v>96.3076923076923</v>
      </c>
      <c r="I462" s="1" t="n">
        <v>113.076923076923</v>
      </c>
      <c r="J462" s="1" t="n">
        <v>148.230769230769</v>
      </c>
      <c r="K462" s="1" t="n">
        <v>31.7692307692308</v>
      </c>
      <c r="L462" s="1" t="n">
        <v>3.83333333333333</v>
      </c>
      <c r="M462" s="1" t="n">
        <v>0.384615384615385</v>
      </c>
      <c r="N462" s="1" t="n">
        <v>0.769230769230769</v>
      </c>
      <c r="O462" s="1" t="n">
        <v>0.153846153846154</v>
      </c>
      <c r="P462" s="1" t="n">
        <v>5.5</v>
      </c>
      <c r="Q462" s="1" t="n">
        <v>13.7857142857143</v>
      </c>
      <c r="R462" s="1" t="n">
        <v>16.7857142857143</v>
      </c>
      <c r="S462" s="1" t="n">
        <v>75.3571428571429</v>
      </c>
      <c r="T462" s="1" t="n">
        <v>505.954212454212</v>
      </c>
      <c r="U462" s="1" t="n">
        <f aca="false">INT(H462)</f>
        <v>96</v>
      </c>
      <c r="V462" s="1" t="n">
        <f aca="false">INT(I462)</f>
        <v>113</v>
      </c>
      <c r="W462" s="1" t="n">
        <f aca="false">INT(J462)</f>
        <v>148</v>
      </c>
      <c r="X462" s="1" t="n">
        <f aca="false">INT(K462)</f>
        <v>31</v>
      </c>
      <c r="Y462" s="1" t="n">
        <f aca="false">INT(L462)</f>
        <v>3</v>
      </c>
      <c r="Z462" s="1" t="n">
        <f aca="false">INT(M462)</f>
        <v>0</v>
      </c>
      <c r="AA462" s="1" t="n">
        <f aca="false">INT(N462)</f>
        <v>0</v>
      </c>
      <c r="AB462" s="1" t="n">
        <f aca="false">INT(O462)</f>
        <v>0</v>
      </c>
      <c r="AC462" s="1" t="n">
        <f aca="false">INT(P462)</f>
        <v>5</v>
      </c>
      <c r="AD462" s="1" t="n">
        <f aca="false">INT(Q462)</f>
        <v>13</v>
      </c>
      <c r="AE462" s="1" t="n">
        <f aca="false">INT(R462)</f>
        <v>16</v>
      </c>
      <c r="AF462" s="1" t="n">
        <f aca="false">INT(S462)</f>
        <v>75</v>
      </c>
      <c r="AG462" s="1" t="n">
        <f aca="false">INT(T462)</f>
        <v>505</v>
      </c>
    </row>
    <row r="463" customFormat="false" ht="12.75" hidden="false" customHeight="false" outlineLevel="0" collapsed="false">
      <c r="A463" s="0" t="n">
        <v>30984630012</v>
      </c>
      <c r="B463" s="0" t="s">
        <v>446</v>
      </c>
      <c r="C463" s="0" t="s">
        <v>133</v>
      </c>
      <c r="D463" s="0" t="n">
        <v>-11.88</v>
      </c>
      <c r="E463" s="0" t="n">
        <v>-75.27</v>
      </c>
      <c r="F463" s="0" t="n">
        <v>3399</v>
      </c>
      <c r="G463" s="0" t="n">
        <v>19</v>
      </c>
      <c r="H463" s="1" t="n">
        <v>141.944444444444</v>
      </c>
      <c r="I463" s="1" t="n">
        <v>155.944444444444</v>
      </c>
      <c r="J463" s="1" t="n">
        <v>137.058823529412</v>
      </c>
      <c r="K463" s="1" t="n">
        <v>50.7222222222222</v>
      </c>
      <c r="L463" s="1" t="n">
        <v>22.3888888888889</v>
      </c>
      <c r="M463" s="1" t="n">
        <v>7.27777777777778</v>
      </c>
      <c r="N463" s="1" t="n">
        <v>7.58823529411765</v>
      </c>
      <c r="O463" s="1" t="n">
        <v>11.5</v>
      </c>
      <c r="P463" s="1" t="n">
        <v>36.9444444444444</v>
      </c>
      <c r="Q463" s="1" t="n">
        <v>75.1666666666667</v>
      </c>
      <c r="R463" s="1" t="n">
        <v>80.1111111111111</v>
      </c>
      <c r="S463" s="1" t="n">
        <v>126.105263157895</v>
      </c>
      <c r="T463" s="1" t="n">
        <v>852.752321981424</v>
      </c>
      <c r="U463" s="1" t="n">
        <f aca="false">INT(H463)</f>
        <v>141</v>
      </c>
      <c r="V463" s="1" t="n">
        <f aca="false">INT(I463)</f>
        <v>155</v>
      </c>
      <c r="W463" s="1" t="n">
        <f aca="false">INT(J463)</f>
        <v>137</v>
      </c>
      <c r="X463" s="1" t="n">
        <f aca="false">INT(K463)</f>
        <v>50</v>
      </c>
      <c r="Y463" s="1" t="n">
        <f aca="false">INT(L463)</f>
        <v>22</v>
      </c>
      <c r="Z463" s="1" t="n">
        <f aca="false">INT(M463)</f>
        <v>7</v>
      </c>
      <c r="AA463" s="1" t="n">
        <f aca="false">INT(N463)</f>
        <v>7</v>
      </c>
      <c r="AB463" s="1" t="n">
        <f aca="false">INT(O463)</f>
        <v>11</v>
      </c>
      <c r="AC463" s="1" t="n">
        <f aca="false">INT(P463)</f>
        <v>36</v>
      </c>
      <c r="AD463" s="1" t="n">
        <f aca="false">INT(Q463)</f>
        <v>75</v>
      </c>
      <c r="AE463" s="1" t="n">
        <f aca="false">INT(R463)</f>
        <v>80</v>
      </c>
      <c r="AF463" s="1" t="n">
        <f aca="false">INT(S463)</f>
        <v>126</v>
      </c>
      <c r="AG463" s="1" t="n">
        <f aca="false">INT(T463)</f>
        <v>852</v>
      </c>
    </row>
    <row r="464" customFormat="false" ht="12.75" hidden="false" customHeight="false" outlineLevel="0" collapsed="false">
      <c r="A464" s="0" t="n">
        <v>30984630013</v>
      </c>
      <c r="B464" s="0" t="s">
        <v>447</v>
      </c>
      <c r="C464" s="0" t="s">
        <v>133</v>
      </c>
      <c r="D464" s="0" t="n">
        <v>-12.03</v>
      </c>
      <c r="E464" s="0" t="n">
        <v>-75.23</v>
      </c>
      <c r="F464" s="0" t="n">
        <v>3264</v>
      </c>
      <c r="G464" s="0" t="n">
        <v>13</v>
      </c>
      <c r="H464" s="1" t="n">
        <v>104</v>
      </c>
      <c r="I464" s="1" t="n">
        <v>94.3846153846154</v>
      </c>
      <c r="J464" s="1" t="n">
        <v>105</v>
      </c>
      <c r="K464" s="1" t="n">
        <v>39.7692307692308</v>
      </c>
      <c r="L464" s="1" t="n">
        <v>12.5833333333333</v>
      </c>
      <c r="M464" s="1" t="n">
        <v>4.61538461538462</v>
      </c>
      <c r="N464" s="1" t="n">
        <v>8.15384615384615</v>
      </c>
      <c r="O464" s="1" t="n">
        <v>22.9230769230769</v>
      </c>
      <c r="P464" s="1" t="n">
        <v>33.0769230769231</v>
      </c>
      <c r="Q464" s="1" t="n">
        <v>59.3076923076923</v>
      </c>
      <c r="R464" s="1" t="n">
        <v>57.8333333333333</v>
      </c>
      <c r="S464" s="1" t="n">
        <v>94</v>
      </c>
      <c r="T464" s="1" t="n">
        <v>635.647435897436</v>
      </c>
      <c r="U464" s="1" t="n">
        <f aca="false">INT(H464)</f>
        <v>104</v>
      </c>
      <c r="V464" s="1" t="n">
        <f aca="false">INT(I464)</f>
        <v>94</v>
      </c>
      <c r="W464" s="1" t="n">
        <f aca="false">INT(J464)</f>
        <v>105</v>
      </c>
      <c r="X464" s="1" t="n">
        <f aca="false">INT(K464)</f>
        <v>39</v>
      </c>
      <c r="Y464" s="1" t="n">
        <f aca="false">INT(L464)</f>
        <v>12</v>
      </c>
      <c r="Z464" s="1" t="n">
        <f aca="false">INT(M464)</f>
        <v>4</v>
      </c>
      <c r="AA464" s="1" t="n">
        <f aca="false">INT(N464)</f>
        <v>8</v>
      </c>
      <c r="AB464" s="1" t="n">
        <f aca="false">INT(O464)</f>
        <v>22</v>
      </c>
      <c r="AC464" s="1" t="n">
        <f aca="false">INT(P464)</f>
        <v>33</v>
      </c>
      <c r="AD464" s="1" t="n">
        <f aca="false">INT(Q464)</f>
        <v>59</v>
      </c>
      <c r="AE464" s="1" t="n">
        <f aca="false">INT(R464)</f>
        <v>57</v>
      </c>
      <c r="AF464" s="1" t="n">
        <f aca="false">INT(S464)</f>
        <v>94</v>
      </c>
      <c r="AG464" s="1" t="n">
        <f aca="false">INT(T464)</f>
        <v>635</v>
      </c>
    </row>
    <row r="465" customFormat="false" ht="12.75" hidden="false" customHeight="false" outlineLevel="0" collapsed="false">
      <c r="A465" s="0" t="n">
        <v>30984630014</v>
      </c>
      <c r="B465" s="0" t="s">
        <v>448</v>
      </c>
      <c r="C465" s="0" t="s">
        <v>133</v>
      </c>
      <c r="D465" s="0" t="n">
        <v>-11.53</v>
      </c>
      <c r="E465" s="0" t="n">
        <v>-75.52</v>
      </c>
      <c r="F465" s="0" t="n">
        <v>3729</v>
      </c>
      <c r="G465" s="0" t="n">
        <v>17</v>
      </c>
      <c r="H465" s="1" t="n">
        <v>100.125</v>
      </c>
      <c r="I465" s="1" t="n">
        <v>101.6875</v>
      </c>
      <c r="J465" s="1" t="n">
        <v>99</v>
      </c>
      <c r="K465" s="1" t="n">
        <v>42.8823529411765</v>
      </c>
      <c r="L465" s="1" t="n">
        <v>12.5625</v>
      </c>
      <c r="M465" s="1" t="n">
        <v>4.76470588235294</v>
      </c>
      <c r="N465" s="1" t="n">
        <v>7.64705882352941</v>
      </c>
      <c r="O465" s="1" t="n">
        <v>12.4705882352941</v>
      </c>
      <c r="P465" s="1" t="n">
        <v>21.8823529411765</v>
      </c>
      <c r="Q465" s="1" t="n">
        <v>54.875</v>
      </c>
      <c r="R465" s="1" t="n">
        <v>64.3125</v>
      </c>
      <c r="S465" s="1" t="n">
        <v>80.8823529411765</v>
      </c>
      <c r="T465" s="1" t="n">
        <v>603.091911764706</v>
      </c>
      <c r="U465" s="1" t="n">
        <f aca="false">INT(H465)</f>
        <v>100</v>
      </c>
      <c r="V465" s="1" t="n">
        <f aca="false">INT(I465)</f>
        <v>101</v>
      </c>
      <c r="W465" s="1" t="n">
        <f aca="false">INT(J465)</f>
        <v>99</v>
      </c>
      <c r="X465" s="1" t="n">
        <f aca="false">INT(K465)</f>
        <v>42</v>
      </c>
      <c r="Y465" s="1" t="n">
        <f aca="false">INT(L465)</f>
        <v>12</v>
      </c>
      <c r="Z465" s="1" t="n">
        <f aca="false">INT(M465)</f>
        <v>4</v>
      </c>
      <c r="AA465" s="1" t="n">
        <f aca="false">INT(N465)</f>
        <v>7</v>
      </c>
      <c r="AB465" s="1" t="n">
        <f aca="false">INT(O465)</f>
        <v>12</v>
      </c>
      <c r="AC465" s="1" t="n">
        <f aca="false">INT(P465)</f>
        <v>21</v>
      </c>
      <c r="AD465" s="1" t="n">
        <f aca="false">INT(Q465)</f>
        <v>54</v>
      </c>
      <c r="AE465" s="1" t="n">
        <f aca="false">INT(R465)</f>
        <v>64</v>
      </c>
      <c r="AF465" s="1" t="n">
        <f aca="false">INT(S465)</f>
        <v>80</v>
      </c>
      <c r="AG465" s="1" t="n">
        <f aca="false">INT(T465)</f>
        <v>603</v>
      </c>
    </row>
    <row r="466" customFormat="false" ht="12.75" hidden="false" customHeight="false" outlineLevel="0" collapsed="false">
      <c r="A466" s="0" t="n">
        <v>30984630015</v>
      </c>
      <c r="B466" s="0" t="s">
        <v>449</v>
      </c>
      <c r="C466" s="0" t="s">
        <v>133</v>
      </c>
      <c r="D466" s="0" t="n">
        <v>-11.62</v>
      </c>
      <c r="E466" s="0" t="n">
        <v>-75.02</v>
      </c>
      <c r="F466" s="0" t="n">
        <v>3149</v>
      </c>
      <c r="G466" s="0" t="n">
        <v>16</v>
      </c>
      <c r="H466" s="1" t="n">
        <v>156.066666666667</v>
      </c>
      <c r="I466" s="1" t="n">
        <v>162.866666666667</v>
      </c>
      <c r="J466" s="1" t="n">
        <v>156.066666666667</v>
      </c>
      <c r="K466" s="1" t="n">
        <v>61.6666666666667</v>
      </c>
      <c r="L466" s="1" t="n">
        <v>28.7857142857143</v>
      </c>
      <c r="M466" s="1" t="n">
        <v>21.2142857142857</v>
      </c>
      <c r="N466" s="1" t="n">
        <v>27.5</v>
      </c>
      <c r="O466" s="1" t="n">
        <v>29.5714285714286</v>
      </c>
      <c r="P466" s="1" t="n">
        <v>76.2</v>
      </c>
      <c r="Q466" s="1" t="n">
        <v>90.2</v>
      </c>
      <c r="R466" s="1" t="n">
        <v>88.9333333333333</v>
      </c>
      <c r="S466" s="1" t="n">
        <v>122.4</v>
      </c>
      <c r="T466" s="1" t="n">
        <v>1021.47142857143</v>
      </c>
      <c r="U466" s="1" t="n">
        <f aca="false">INT(H466)</f>
        <v>156</v>
      </c>
      <c r="V466" s="1" t="n">
        <f aca="false">INT(I466)</f>
        <v>162</v>
      </c>
      <c r="W466" s="1" t="n">
        <f aca="false">INT(J466)</f>
        <v>156</v>
      </c>
      <c r="X466" s="1" t="n">
        <f aca="false">INT(K466)</f>
        <v>61</v>
      </c>
      <c r="Y466" s="1" t="n">
        <f aca="false">INT(L466)</f>
        <v>28</v>
      </c>
      <c r="Z466" s="1" t="n">
        <f aca="false">INT(M466)</f>
        <v>21</v>
      </c>
      <c r="AA466" s="1" t="n">
        <f aca="false">INT(N466)</f>
        <v>27</v>
      </c>
      <c r="AB466" s="1" t="n">
        <f aca="false">INT(O466)</f>
        <v>29</v>
      </c>
      <c r="AC466" s="1" t="n">
        <f aca="false">INT(P466)</f>
        <v>76</v>
      </c>
      <c r="AD466" s="1" t="n">
        <f aca="false">INT(Q466)</f>
        <v>90</v>
      </c>
      <c r="AE466" s="1" t="n">
        <f aca="false">INT(R466)</f>
        <v>88</v>
      </c>
      <c r="AF466" s="1" t="n">
        <f aca="false">INT(S466)</f>
        <v>122</v>
      </c>
      <c r="AG466" s="1" t="n">
        <f aca="false">INT(T466)</f>
        <v>1021</v>
      </c>
    </row>
    <row r="467" customFormat="false" ht="12.75" hidden="false" customHeight="false" outlineLevel="0" collapsed="false">
      <c r="A467" s="0" t="n">
        <v>30984630016</v>
      </c>
      <c r="B467" s="0" t="s">
        <v>450</v>
      </c>
      <c r="C467" s="0" t="s">
        <v>133</v>
      </c>
      <c r="D467" s="0" t="n">
        <v>-11.25</v>
      </c>
      <c r="E467" s="0" t="n">
        <v>-75.28</v>
      </c>
      <c r="F467" s="0" t="n">
        <v>1500</v>
      </c>
      <c r="G467" s="0" t="n">
        <v>16</v>
      </c>
      <c r="H467" s="1" t="n">
        <v>299.4</v>
      </c>
      <c r="I467" s="1" t="n">
        <v>245.6</v>
      </c>
      <c r="J467" s="1" t="n">
        <v>282.666666666667</v>
      </c>
      <c r="K467" s="1" t="n">
        <v>245.266666666667</v>
      </c>
      <c r="L467" s="1" t="n">
        <v>132.333333333333</v>
      </c>
      <c r="M467" s="1" t="n">
        <v>100.076923076923</v>
      </c>
      <c r="N467" s="1" t="n">
        <v>90</v>
      </c>
      <c r="O467" s="1" t="n">
        <v>106.8</v>
      </c>
      <c r="P467" s="1" t="n">
        <v>162.733333333333</v>
      </c>
      <c r="Q467" s="1" t="n">
        <v>200.6</v>
      </c>
      <c r="R467" s="1" t="n">
        <v>182.466666666667</v>
      </c>
      <c r="S467" s="1" t="n">
        <v>228.533333333333</v>
      </c>
      <c r="T467" s="1" t="n">
        <v>2276.47692307692</v>
      </c>
      <c r="U467" s="1" t="n">
        <f aca="false">INT(H467)</f>
        <v>299</v>
      </c>
      <c r="V467" s="1" t="n">
        <f aca="false">INT(I467)</f>
        <v>245</v>
      </c>
      <c r="W467" s="1" t="n">
        <f aca="false">INT(J467)</f>
        <v>282</v>
      </c>
      <c r="X467" s="1" t="n">
        <f aca="false">INT(K467)</f>
        <v>245</v>
      </c>
      <c r="Y467" s="1" t="n">
        <f aca="false">INT(L467)</f>
        <v>132</v>
      </c>
      <c r="Z467" s="1" t="n">
        <f aca="false">INT(M467)</f>
        <v>100</v>
      </c>
      <c r="AA467" s="1" t="n">
        <f aca="false">INT(N467)</f>
        <v>90</v>
      </c>
      <c r="AB467" s="1" t="n">
        <f aca="false">INT(O467)</f>
        <v>106</v>
      </c>
      <c r="AC467" s="1" t="n">
        <f aca="false">INT(P467)</f>
        <v>162</v>
      </c>
      <c r="AD467" s="1" t="n">
        <f aca="false">INT(Q467)</f>
        <v>200</v>
      </c>
      <c r="AE467" s="1" t="n">
        <f aca="false">INT(R467)</f>
        <v>182</v>
      </c>
      <c r="AF467" s="1" t="n">
        <f aca="false">INT(S467)</f>
        <v>228</v>
      </c>
      <c r="AG467" s="1" t="n">
        <f aca="false">INT(T467)</f>
        <v>2276</v>
      </c>
    </row>
    <row r="468" customFormat="false" ht="12.75" hidden="false" customHeight="false" outlineLevel="0" collapsed="false">
      <c r="A468" s="0" t="n">
        <v>30984630017</v>
      </c>
      <c r="B468" s="0" t="s">
        <v>451</v>
      </c>
      <c r="C468" s="0" t="s">
        <v>133</v>
      </c>
      <c r="D468" s="0" t="n">
        <v>-12.3</v>
      </c>
      <c r="E468" s="0" t="n">
        <v>-74.78</v>
      </c>
      <c r="F468" s="0" t="n">
        <v>2599</v>
      </c>
      <c r="G468" s="0" t="n">
        <v>17</v>
      </c>
      <c r="H468" s="1" t="n">
        <v>90.125</v>
      </c>
      <c r="I468" s="1" t="n">
        <v>94.375</v>
      </c>
      <c r="J468" s="1" t="n">
        <v>102.375</v>
      </c>
      <c r="K468" s="1" t="n">
        <v>35.125</v>
      </c>
      <c r="L468" s="1" t="n">
        <v>17.6875</v>
      </c>
      <c r="M468" s="1" t="n">
        <v>5.25</v>
      </c>
      <c r="N468" s="1" t="n">
        <v>10.8125</v>
      </c>
      <c r="O468" s="1" t="n">
        <v>10.6666666666667</v>
      </c>
      <c r="P468" s="1" t="n">
        <v>27.4117647058824</v>
      </c>
      <c r="Q468" s="1" t="n">
        <v>41.25</v>
      </c>
      <c r="R468" s="1" t="n">
        <v>47.7647058823529</v>
      </c>
      <c r="S468" s="1" t="n">
        <v>77.5882352941177</v>
      </c>
      <c r="T468" s="1" t="n">
        <v>560.43137254902</v>
      </c>
      <c r="U468" s="1" t="n">
        <f aca="false">INT(H468)</f>
        <v>90</v>
      </c>
      <c r="V468" s="1" t="n">
        <f aca="false">INT(I468)</f>
        <v>94</v>
      </c>
      <c r="W468" s="1" t="n">
        <f aca="false">INT(J468)</f>
        <v>102</v>
      </c>
      <c r="X468" s="1" t="n">
        <f aca="false">INT(K468)</f>
        <v>35</v>
      </c>
      <c r="Y468" s="1" t="n">
        <f aca="false">INT(L468)</f>
        <v>17</v>
      </c>
      <c r="Z468" s="1" t="n">
        <f aca="false">INT(M468)</f>
        <v>5</v>
      </c>
      <c r="AA468" s="1" t="n">
        <f aca="false">INT(N468)</f>
        <v>10</v>
      </c>
      <c r="AB468" s="1" t="n">
        <f aca="false">INT(O468)</f>
        <v>10</v>
      </c>
      <c r="AC468" s="1" t="n">
        <f aca="false">INT(P468)</f>
        <v>27</v>
      </c>
      <c r="AD468" s="1" t="n">
        <f aca="false">INT(Q468)</f>
        <v>41</v>
      </c>
      <c r="AE468" s="1" t="n">
        <f aca="false">INT(R468)</f>
        <v>47</v>
      </c>
      <c r="AF468" s="1" t="n">
        <f aca="false">INT(S468)</f>
        <v>77</v>
      </c>
      <c r="AG468" s="1" t="n">
        <f aca="false">INT(T468)</f>
        <v>560</v>
      </c>
    </row>
    <row r="469" customFormat="false" ht="12.75" hidden="false" customHeight="false" outlineLevel="0" collapsed="false">
      <c r="A469" s="0" t="n">
        <v>30984630018</v>
      </c>
      <c r="B469" s="0" t="s">
        <v>452</v>
      </c>
      <c r="C469" s="0" t="s">
        <v>133</v>
      </c>
      <c r="D469" s="0" t="n">
        <v>-11.75</v>
      </c>
      <c r="E469" s="0" t="n">
        <v>-75.5</v>
      </c>
      <c r="F469" s="0" t="n">
        <v>3379</v>
      </c>
      <c r="G469" s="0" t="n">
        <v>16</v>
      </c>
      <c r="H469" s="1" t="n">
        <v>129</v>
      </c>
      <c r="I469" s="1" t="n">
        <v>125.214285714286</v>
      </c>
      <c r="J469" s="1" t="n">
        <v>112.214285714286</v>
      </c>
      <c r="K469" s="1" t="n">
        <v>49.5333333333333</v>
      </c>
      <c r="L469" s="1" t="n">
        <v>13.2666666666667</v>
      </c>
      <c r="M469" s="1" t="n">
        <v>3.28571428571429</v>
      </c>
      <c r="N469" s="1" t="n">
        <v>3.5</v>
      </c>
      <c r="O469" s="1" t="n">
        <v>12</v>
      </c>
      <c r="P469" s="1" t="n">
        <v>30.7333333333333</v>
      </c>
      <c r="Q469" s="1" t="n">
        <v>59.6153846153846</v>
      </c>
      <c r="R469" s="1" t="n">
        <v>61.7857142857143</v>
      </c>
      <c r="S469" s="1" t="n">
        <v>91.6428571428571</v>
      </c>
      <c r="T469" s="1" t="n">
        <v>691.791575091575</v>
      </c>
      <c r="U469" s="1" t="n">
        <f aca="false">INT(H469)</f>
        <v>129</v>
      </c>
      <c r="V469" s="1" t="n">
        <f aca="false">INT(I469)</f>
        <v>125</v>
      </c>
      <c r="W469" s="1" t="n">
        <f aca="false">INT(J469)</f>
        <v>112</v>
      </c>
      <c r="X469" s="1" t="n">
        <f aca="false">INT(K469)</f>
        <v>49</v>
      </c>
      <c r="Y469" s="1" t="n">
        <f aca="false">INT(L469)</f>
        <v>13</v>
      </c>
      <c r="Z469" s="1" t="n">
        <f aca="false">INT(M469)</f>
        <v>3</v>
      </c>
      <c r="AA469" s="1" t="n">
        <f aca="false">INT(N469)</f>
        <v>3</v>
      </c>
      <c r="AB469" s="1" t="n">
        <f aca="false">INT(O469)</f>
        <v>12</v>
      </c>
      <c r="AC469" s="1" t="n">
        <f aca="false">INT(P469)</f>
        <v>30</v>
      </c>
      <c r="AD469" s="1" t="n">
        <f aca="false">INT(Q469)</f>
        <v>59</v>
      </c>
      <c r="AE469" s="1" t="n">
        <f aca="false">INT(R469)</f>
        <v>61</v>
      </c>
      <c r="AF469" s="1" t="n">
        <f aca="false">INT(S469)</f>
        <v>91</v>
      </c>
      <c r="AG469" s="1" t="n">
        <f aca="false">INT(T469)</f>
        <v>691</v>
      </c>
    </row>
    <row r="470" customFormat="false" ht="12.75" hidden="false" customHeight="false" outlineLevel="0" collapsed="false">
      <c r="A470" s="0" t="n">
        <v>30984630019</v>
      </c>
      <c r="B470" s="0" t="s">
        <v>453</v>
      </c>
      <c r="C470" s="0" t="s">
        <v>133</v>
      </c>
      <c r="D470" s="0" t="n">
        <v>-11.25</v>
      </c>
      <c r="E470" s="0" t="n">
        <v>-74.8</v>
      </c>
      <c r="F470" s="0" t="n">
        <v>656</v>
      </c>
      <c r="G470" s="0" t="n">
        <v>19</v>
      </c>
      <c r="H470" s="1" t="n">
        <v>249.882352941177</v>
      </c>
      <c r="I470" s="1" t="n">
        <v>220.470588235294</v>
      </c>
      <c r="J470" s="1" t="n">
        <v>213.294117647059</v>
      </c>
      <c r="K470" s="1" t="n">
        <v>124.157894736842</v>
      </c>
      <c r="L470" s="1" t="n">
        <v>111.166666666667</v>
      </c>
      <c r="M470" s="1" t="n">
        <v>76.421052631579</v>
      </c>
      <c r="N470" s="1" t="n">
        <v>60.1052631578947</v>
      </c>
      <c r="O470" s="1" t="n">
        <v>84.3888888888889</v>
      </c>
      <c r="P470" s="1" t="n">
        <v>121.176470588235</v>
      </c>
      <c r="Q470" s="1" t="n">
        <v>169.647058823529</v>
      </c>
      <c r="R470" s="1" t="n">
        <v>170.5625</v>
      </c>
      <c r="S470" s="1" t="n">
        <v>223.3125</v>
      </c>
      <c r="T470" s="1" t="n">
        <v>1824.58535431717</v>
      </c>
      <c r="U470" s="1" t="n">
        <f aca="false">INT(H470)</f>
        <v>249</v>
      </c>
      <c r="V470" s="1" t="n">
        <f aca="false">INT(I470)</f>
        <v>220</v>
      </c>
      <c r="W470" s="1" t="n">
        <f aca="false">INT(J470)</f>
        <v>213</v>
      </c>
      <c r="X470" s="1" t="n">
        <f aca="false">INT(K470)</f>
        <v>124</v>
      </c>
      <c r="Y470" s="1" t="n">
        <f aca="false">INT(L470)</f>
        <v>111</v>
      </c>
      <c r="Z470" s="1" t="n">
        <f aca="false">INT(M470)</f>
        <v>76</v>
      </c>
      <c r="AA470" s="1" t="n">
        <f aca="false">INT(N470)</f>
        <v>60</v>
      </c>
      <c r="AB470" s="1" t="n">
        <f aca="false">INT(O470)</f>
        <v>84</v>
      </c>
      <c r="AC470" s="1" t="n">
        <f aca="false">INT(P470)</f>
        <v>121</v>
      </c>
      <c r="AD470" s="1" t="n">
        <f aca="false">INT(Q470)</f>
        <v>169</v>
      </c>
      <c r="AE470" s="1" t="n">
        <f aca="false">INT(R470)</f>
        <v>170</v>
      </c>
      <c r="AF470" s="1" t="n">
        <f aca="false">INT(S470)</f>
        <v>223</v>
      </c>
      <c r="AG470" s="1" t="n">
        <f aca="false">INT(T470)</f>
        <v>1824</v>
      </c>
    </row>
    <row r="471" customFormat="false" ht="12.75" hidden="false" customHeight="false" outlineLevel="0" collapsed="false">
      <c r="A471" s="0" t="n">
        <v>30984630020</v>
      </c>
      <c r="B471" s="0" t="s">
        <v>454</v>
      </c>
      <c r="C471" s="0" t="s">
        <v>133</v>
      </c>
      <c r="D471" s="0" t="n">
        <v>-11.42</v>
      </c>
      <c r="E471" s="0" t="n">
        <v>-75.7</v>
      </c>
      <c r="F471" s="0" t="n">
        <v>3050</v>
      </c>
      <c r="G471" s="0" t="n">
        <v>18</v>
      </c>
      <c r="H471" s="1" t="n">
        <v>55.875</v>
      </c>
      <c r="I471" s="1" t="n">
        <v>63.1428571428571</v>
      </c>
      <c r="J471" s="1" t="n">
        <v>69.0666666666667</v>
      </c>
      <c r="K471" s="1" t="n">
        <v>27.2666666666667</v>
      </c>
      <c r="L471" s="1" t="n">
        <v>10.5714285714286</v>
      </c>
      <c r="M471" s="1" t="n">
        <v>3.4</v>
      </c>
      <c r="N471" s="1" t="n">
        <v>6.375</v>
      </c>
      <c r="O471" s="1" t="n">
        <v>10.625</v>
      </c>
      <c r="P471" s="1" t="n">
        <v>19.5</v>
      </c>
      <c r="Q471" s="1" t="n">
        <v>39.8461538461539</v>
      </c>
      <c r="R471" s="1" t="n">
        <v>37</v>
      </c>
      <c r="S471" s="1" t="n">
        <v>46.9285714285714</v>
      </c>
      <c r="T471" s="1" t="n">
        <v>389.597344322344</v>
      </c>
      <c r="U471" s="1" t="n">
        <f aca="false">INT(H471)</f>
        <v>55</v>
      </c>
      <c r="V471" s="1" t="n">
        <f aca="false">INT(I471)</f>
        <v>63</v>
      </c>
      <c r="W471" s="1" t="n">
        <f aca="false">INT(J471)</f>
        <v>69</v>
      </c>
      <c r="X471" s="1" t="n">
        <f aca="false">INT(K471)</f>
        <v>27</v>
      </c>
      <c r="Y471" s="1" t="n">
        <f aca="false">INT(L471)</f>
        <v>10</v>
      </c>
      <c r="Z471" s="1" t="n">
        <f aca="false">INT(M471)</f>
        <v>3</v>
      </c>
      <c r="AA471" s="1" t="n">
        <f aca="false">INT(N471)</f>
        <v>6</v>
      </c>
      <c r="AB471" s="1" t="n">
        <f aca="false">INT(O471)</f>
        <v>10</v>
      </c>
      <c r="AC471" s="1" t="n">
        <f aca="false">INT(P471)</f>
        <v>19</v>
      </c>
      <c r="AD471" s="1" t="n">
        <f aca="false">INT(Q471)</f>
        <v>39</v>
      </c>
      <c r="AE471" s="1" t="n">
        <f aca="false">INT(R471)</f>
        <v>37</v>
      </c>
      <c r="AF471" s="1" t="n">
        <f aca="false">INT(S471)</f>
        <v>46</v>
      </c>
      <c r="AG471" s="1" t="n">
        <f aca="false">INT(T471)</f>
        <v>389</v>
      </c>
    </row>
    <row r="472" customFormat="false" ht="12.75" hidden="false" customHeight="false" outlineLevel="0" collapsed="false">
      <c r="A472" s="0" t="n">
        <v>30984630021</v>
      </c>
      <c r="B472" s="0" t="s">
        <v>455</v>
      </c>
      <c r="C472" s="0" t="s">
        <v>133</v>
      </c>
      <c r="D472" s="0" t="n">
        <v>-12.12</v>
      </c>
      <c r="E472" s="0" t="n">
        <v>-75.83</v>
      </c>
      <c r="F472" s="0" t="n">
        <v>3815</v>
      </c>
      <c r="G472" s="0" t="n">
        <v>15</v>
      </c>
      <c r="H472" s="1" t="n">
        <v>167.928571428571</v>
      </c>
      <c r="I472" s="1" t="n">
        <v>178.846153846154</v>
      </c>
      <c r="J472" s="1" t="n">
        <v>141.916666666667</v>
      </c>
      <c r="K472" s="1" t="n">
        <v>38.9090909090909</v>
      </c>
      <c r="L472" s="1" t="n">
        <v>8.53846153846154</v>
      </c>
      <c r="M472" s="1" t="n">
        <v>3</v>
      </c>
      <c r="N472" s="1" t="n">
        <v>2.30769230769231</v>
      </c>
      <c r="O472" s="1" t="n">
        <v>13.3076923076923</v>
      </c>
      <c r="P472" s="1" t="n">
        <v>27.6428571428571</v>
      </c>
      <c r="Q472" s="1" t="n">
        <v>57.6923076923077</v>
      </c>
      <c r="R472" s="1" t="n">
        <v>70.5</v>
      </c>
      <c r="S472" s="1" t="n">
        <v>115.071428571429</v>
      </c>
      <c r="T472" s="1" t="n">
        <v>825.660922410922</v>
      </c>
      <c r="U472" s="1" t="n">
        <f aca="false">INT(H472)</f>
        <v>167</v>
      </c>
      <c r="V472" s="1" t="n">
        <f aca="false">INT(I472)</f>
        <v>178</v>
      </c>
      <c r="W472" s="1" t="n">
        <f aca="false">INT(J472)</f>
        <v>141</v>
      </c>
      <c r="X472" s="1" t="n">
        <f aca="false">INT(K472)</f>
        <v>38</v>
      </c>
      <c r="Y472" s="1" t="n">
        <f aca="false">INT(L472)</f>
        <v>8</v>
      </c>
      <c r="Z472" s="1" t="n">
        <f aca="false">INT(M472)</f>
        <v>3</v>
      </c>
      <c r="AA472" s="1" t="n">
        <f aca="false">INT(N472)</f>
        <v>2</v>
      </c>
      <c r="AB472" s="1" t="n">
        <f aca="false">INT(O472)</f>
        <v>13</v>
      </c>
      <c r="AC472" s="1" t="n">
        <f aca="false">INT(P472)</f>
        <v>27</v>
      </c>
      <c r="AD472" s="1" t="n">
        <f aca="false">INT(Q472)</f>
        <v>57</v>
      </c>
      <c r="AE472" s="1" t="n">
        <f aca="false">INT(R472)</f>
        <v>70</v>
      </c>
      <c r="AF472" s="1" t="n">
        <f aca="false">INT(S472)</f>
        <v>115</v>
      </c>
      <c r="AG472" s="1" t="n">
        <f aca="false">INT(T472)</f>
        <v>825</v>
      </c>
    </row>
    <row r="473" customFormat="false" ht="12.75" hidden="false" customHeight="false" outlineLevel="0" collapsed="false">
      <c r="A473" s="0" t="n">
        <v>30984630022</v>
      </c>
      <c r="B473" s="0" t="s">
        <v>456</v>
      </c>
      <c r="C473" s="0" t="s">
        <v>133</v>
      </c>
      <c r="D473" s="0" t="n">
        <v>-12.17</v>
      </c>
      <c r="E473" s="0" t="n">
        <v>-75.23</v>
      </c>
      <c r="F473" s="0" t="n">
        <v>3184</v>
      </c>
      <c r="G473" s="0" t="n">
        <v>19</v>
      </c>
      <c r="H473" s="1" t="n">
        <v>39.3888888888889</v>
      </c>
      <c r="I473" s="1" t="n">
        <v>55.8235294117647</v>
      </c>
      <c r="J473" s="1" t="n">
        <v>42.1875</v>
      </c>
      <c r="K473" s="1" t="n">
        <v>14.5263157894737</v>
      </c>
      <c r="L473" s="1" t="n">
        <v>1.72222222222222</v>
      </c>
      <c r="M473" s="1" t="n">
        <v>0.894736842105263</v>
      </c>
      <c r="N473" s="1" t="n">
        <v>0.333333333333333</v>
      </c>
      <c r="O473" s="1" t="n">
        <v>1.05555555555556</v>
      </c>
      <c r="P473" s="1" t="n">
        <v>6.5625</v>
      </c>
      <c r="Q473" s="1" t="n">
        <v>14.2941176470588</v>
      </c>
      <c r="R473" s="1" t="n">
        <v>20.3333333333333</v>
      </c>
      <c r="S473" s="1" t="n">
        <v>15.25</v>
      </c>
      <c r="T473" s="1" t="n">
        <v>212.372033023736</v>
      </c>
      <c r="U473" s="1" t="n">
        <f aca="false">INT(H473)</f>
        <v>39</v>
      </c>
      <c r="V473" s="1" t="n">
        <f aca="false">INT(I473)</f>
        <v>55</v>
      </c>
      <c r="W473" s="1" t="n">
        <f aca="false">INT(J473)</f>
        <v>42</v>
      </c>
      <c r="X473" s="1" t="n">
        <f aca="false">INT(K473)</f>
        <v>14</v>
      </c>
      <c r="Y473" s="1" t="n">
        <f aca="false">INT(L473)</f>
        <v>1</v>
      </c>
      <c r="Z473" s="1" t="n">
        <f aca="false">INT(M473)</f>
        <v>0</v>
      </c>
      <c r="AA473" s="1" t="n">
        <f aca="false">INT(N473)</f>
        <v>0</v>
      </c>
      <c r="AB473" s="1" t="n">
        <f aca="false">INT(O473)</f>
        <v>1</v>
      </c>
      <c r="AC473" s="1" t="n">
        <f aca="false">INT(P473)</f>
        <v>6</v>
      </c>
      <c r="AD473" s="1" t="n">
        <f aca="false">INT(Q473)</f>
        <v>14</v>
      </c>
      <c r="AE473" s="1" t="n">
        <f aca="false">INT(R473)</f>
        <v>20</v>
      </c>
      <c r="AF473" s="1" t="n">
        <f aca="false">INT(S473)</f>
        <v>15</v>
      </c>
      <c r="AG473" s="1" t="n">
        <f aca="false">INT(T473)</f>
        <v>212</v>
      </c>
    </row>
    <row r="474" customFormat="false" ht="12.75" hidden="false" customHeight="false" outlineLevel="0" collapsed="false">
      <c r="A474" s="0" t="n">
        <v>30984630023</v>
      </c>
      <c r="B474" s="0" t="s">
        <v>457</v>
      </c>
      <c r="C474" s="0" t="s">
        <v>133</v>
      </c>
      <c r="D474" s="0" t="n">
        <v>-12.32</v>
      </c>
      <c r="E474" s="0" t="n">
        <v>-75.72</v>
      </c>
      <c r="F474" s="0" t="n">
        <v>4521</v>
      </c>
      <c r="G474" s="0" t="n">
        <v>30</v>
      </c>
      <c r="H474" s="1" t="n">
        <v>173.142857142857</v>
      </c>
      <c r="I474" s="1" t="n">
        <v>178.035714285714</v>
      </c>
      <c r="J474" s="1" t="n">
        <v>166.233333333333</v>
      </c>
      <c r="K474" s="1" t="n">
        <v>76.7142857142857</v>
      </c>
      <c r="L474" s="1" t="n">
        <v>23.2068965517241</v>
      </c>
      <c r="M474" s="1" t="n">
        <v>8.96428571428571</v>
      </c>
      <c r="N474" s="1" t="n">
        <v>8.86206896551724</v>
      </c>
      <c r="O474" s="1" t="n">
        <v>9.03571428571429</v>
      </c>
      <c r="P474" s="1" t="n">
        <v>40.2068965517241</v>
      </c>
      <c r="Q474" s="1" t="n">
        <v>68.1034482758621</v>
      </c>
      <c r="R474" s="1" t="n">
        <v>82.4137931034483</v>
      </c>
      <c r="S474" s="1" t="n">
        <v>118.357142857143</v>
      </c>
      <c r="T474" s="1" t="n">
        <v>953.276436781609</v>
      </c>
      <c r="U474" s="1" t="n">
        <f aca="false">INT(H474)</f>
        <v>173</v>
      </c>
      <c r="V474" s="1" t="n">
        <f aca="false">INT(I474)</f>
        <v>178</v>
      </c>
      <c r="W474" s="1" t="n">
        <f aca="false">INT(J474)</f>
        <v>166</v>
      </c>
      <c r="X474" s="1" t="n">
        <f aca="false">INT(K474)</f>
        <v>76</v>
      </c>
      <c r="Y474" s="1" t="n">
        <f aca="false">INT(L474)</f>
        <v>23</v>
      </c>
      <c r="Z474" s="1" t="n">
        <f aca="false">INT(M474)</f>
        <v>8</v>
      </c>
      <c r="AA474" s="1" t="n">
        <f aca="false">INT(N474)</f>
        <v>8</v>
      </c>
      <c r="AB474" s="1" t="n">
        <f aca="false">INT(O474)</f>
        <v>9</v>
      </c>
      <c r="AC474" s="1" t="n">
        <f aca="false">INT(P474)</f>
        <v>40</v>
      </c>
      <c r="AD474" s="1" t="n">
        <f aca="false">INT(Q474)</f>
        <v>68</v>
      </c>
      <c r="AE474" s="1" t="n">
        <f aca="false">INT(R474)</f>
        <v>82</v>
      </c>
      <c r="AF474" s="1" t="n">
        <f aca="false">INT(S474)</f>
        <v>118</v>
      </c>
      <c r="AG474" s="1" t="n">
        <f aca="false">INT(T474)</f>
        <v>953</v>
      </c>
    </row>
    <row r="475" customFormat="false" ht="12.75" hidden="false" customHeight="false" outlineLevel="0" collapsed="false">
      <c r="A475" s="0" t="n">
        <v>30984630024</v>
      </c>
      <c r="B475" s="0" t="s">
        <v>458</v>
      </c>
      <c r="C475" s="0" t="s">
        <v>133</v>
      </c>
      <c r="D475" s="0" t="n">
        <v>-12.37</v>
      </c>
      <c r="E475" s="0" t="n">
        <v>-75.92</v>
      </c>
      <c r="F475" s="0" t="n">
        <v>2870</v>
      </c>
      <c r="G475" s="0" t="n">
        <v>15</v>
      </c>
      <c r="H475" s="1" t="n">
        <v>100.428571428571</v>
      </c>
      <c r="I475" s="1" t="n">
        <v>116</v>
      </c>
      <c r="J475" s="1" t="n">
        <v>126.071428571429</v>
      </c>
      <c r="K475" s="1" t="n">
        <v>21.7692307692308</v>
      </c>
      <c r="L475" s="1" t="n">
        <v>5.61538461538462</v>
      </c>
      <c r="M475" s="1" t="n">
        <v>1.14285714285714</v>
      </c>
      <c r="N475" s="1" t="n">
        <v>0.0769230769230769</v>
      </c>
      <c r="O475" s="1" t="n">
        <v>1.07692307692308</v>
      </c>
      <c r="P475" s="1" t="n">
        <v>6.61538461538462</v>
      </c>
      <c r="Q475" s="1" t="n">
        <v>16.3571428571429</v>
      </c>
      <c r="R475" s="1" t="n">
        <v>19.9285714285714</v>
      </c>
      <c r="S475" s="1" t="n">
        <v>63.2857142857143</v>
      </c>
      <c r="T475" s="1" t="n">
        <v>478.368131868132</v>
      </c>
      <c r="U475" s="1" t="n">
        <f aca="false">INT(H475)</f>
        <v>100</v>
      </c>
      <c r="V475" s="1" t="n">
        <f aca="false">INT(I475)</f>
        <v>116</v>
      </c>
      <c r="W475" s="1" t="n">
        <f aca="false">INT(J475)</f>
        <v>126</v>
      </c>
      <c r="X475" s="1" t="n">
        <f aca="false">INT(K475)</f>
        <v>21</v>
      </c>
      <c r="Y475" s="1" t="n">
        <f aca="false">INT(L475)</f>
        <v>5</v>
      </c>
      <c r="Z475" s="1" t="n">
        <f aca="false">INT(M475)</f>
        <v>1</v>
      </c>
      <c r="AA475" s="1" t="n">
        <f aca="false">INT(N475)</f>
        <v>0</v>
      </c>
      <c r="AB475" s="1" t="n">
        <f aca="false">INT(O475)</f>
        <v>1</v>
      </c>
      <c r="AC475" s="1" t="n">
        <f aca="false">INT(P475)</f>
        <v>6</v>
      </c>
      <c r="AD475" s="1" t="n">
        <f aca="false">INT(Q475)</f>
        <v>16</v>
      </c>
      <c r="AE475" s="1" t="n">
        <f aca="false">INT(R475)</f>
        <v>19</v>
      </c>
      <c r="AF475" s="1" t="n">
        <f aca="false">INT(S475)</f>
        <v>63</v>
      </c>
      <c r="AG475" s="1" t="n">
        <f aca="false">INT(T475)</f>
        <v>478</v>
      </c>
    </row>
    <row r="476" customFormat="false" ht="12.75" hidden="false" customHeight="false" outlineLevel="0" collapsed="false">
      <c r="A476" s="0" t="n">
        <v>30984658000</v>
      </c>
      <c r="B476" s="0" t="s">
        <v>459</v>
      </c>
      <c r="C476" s="0" t="s">
        <v>133</v>
      </c>
      <c r="D476" s="0" t="n">
        <v>-12.63</v>
      </c>
      <c r="E476" s="0" t="n">
        <v>-69.2</v>
      </c>
      <c r="F476" s="0" t="n">
        <v>265</v>
      </c>
      <c r="G476" s="0" t="n">
        <v>44</v>
      </c>
      <c r="H476" s="1" t="n">
        <v>344.40625</v>
      </c>
      <c r="I476" s="1" t="n">
        <v>309.235294117647</v>
      </c>
      <c r="J476" s="1" t="n">
        <v>285.068965517241</v>
      </c>
      <c r="K476" s="1" t="n">
        <v>175.193548387097</v>
      </c>
      <c r="L476" s="1" t="n">
        <v>94.8</v>
      </c>
      <c r="M476" s="1" t="n">
        <v>49.741935483871</v>
      </c>
      <c r="N476" s="1" t="n">
        <v>54.78125</v>
      </c>
      <c r="O476" s="1" t="n">
        <v>67.5757575757576</v>
      </c>
      <c r="P476" s="1" t="n">
        <v>108.029411764706</v>
      </c>
      <c r="Q476" s="1" t="n">
        <v>178.852941176471</v>
      </c>
      <c r="R476" s="1" t="n">
        <v>243.75</v>
      </c>
      <c r="S476" s="1" t="n">
        <v>283.969696969697</v>
      </c>
      <c r="T476" s="1" t="n">
        <v>2195.40505099249</v>
      </c>
      <c r="U476" s="1" t="n">
        <f aca="false">INT(H476)</f>
        <v>344</v>
      </c>
      <c r="V476" s="1" t="n">
        <f aca="false">INT(I476)</f>
        <v>309</v>
      </c>
      <c r="W476" s="1" t="n">
        <f aca="false">INT(J476)</f>
        <v>285</v>
      </c>
      <c r="X476" s="1" t="n">
        <f aca="false">INT(K476)</f>
        <v>175</v>
      </c>
      <c r="Y476" s="1" t="n">
        <f aca="false">INT(L476)</f>
        <v>94</v>
      </c>
      <c r="Z476" s="1" t="n">
        <f aca="false">INT(M476)</f>
        <v>49</v>
      </c>
      <c r="AA476" s="1" t="n">
        <f aca="false">INT(N476)</f>
        <v>54</v>
      </c>
      <c r="AB476" s="1" t="n">
        <f aca="false">INT(O476)</f>
        <v>67</v>
      </c>
      <c r="AC476" s="1" t="n">
        <f aca="false">INT(P476)</f>
        <v>108</v>
      </c>
      <c r="AD476" s="1" t="n">
        <f aca="false">INT(Q476)</f>
        <v>178</v>
      </c>
      <c r="AE476" s="1" t="n">
        <f aca="false">INT(R476)</f>
        <v>243</v>
      </c>
      <c r="AF476" s="1" t="n">
        <f aca="false">INT(S476)</f>
        <v>283</v>
      </c>
      <c r="AG476" s="1" t="n">
        <f aca="false">INT(T476)</f>
        <v>2195</v>
      </c>
    </row>
    <row r="477" customFormat="false" ht="12.75" hidden="false" customHeight="false" outlineLevel="0" collapsed="false">
      <c r="A477" s="0" t="n">
        <v>30984670000</v>
      </c>
      <c r="B477" s="0" t="s">
        <v>460</v>
      </c>
      <c r="C477" s="0" t="s">
        <v>133</v>
      </c>
      <c r="D477" s="0" t="n">
        <v>-12.88</v>
      </c>
      <c r="E477" s="0" t="n">
        <v>-72.73</v>
      </c>
      <c r="F477" s="0" t="n">
        <v>950</v>
      </c>
      <c r="G477" s="0" t="n">
        <v>16</v>
      </c>
      <c r="H477" s="1" t="n">
        <v>162</v>
      </c>
      <c r="I477" s="1" t="n">
        <v>150.133333333333</v>
      </c>
      <c r="J477" s="1" t="n">
        <v>139.533333333333</v>
      </c>
      <c r="K477" s="1" t="n">
        <v>71.2666666666667</v>
      </c>
      <c r="L477" s="1" t="n">
        <v>35.5333333333333</v>
      </c>
      <c r="M477" s="1" t="n">
        <v>13.4</v>
      </c>
      <c r="N477" s="1" t="n">
        <v>20.875</v>
      </c>
      <c r="O477" s="1" t="n">
        <v>29.8125</v>
      </c>
      <c r="P477" s="1" t="n">
        <v>51.2666666666667</v>
      </c>
      <c r="Q477" s="1" t="n">
        <v>66.6875</v>
      </c>
      <c r="R477" s="1" t="n">
        <v>89.8666666666667</v>
      </c>
      <c r="S477" s="1" t="n">
        <v>144.875</v>
      </c>
      <c r="T477" s="1" t="n">
        <v>975.25</v>
      </c>
      <c r="U477" s="1" t="n">
        <f aca="false">INT(H477)</f>
        <v>162</v>
      </c>
      <c r="V477" s="1" t="n">
        <f aca="false">INT(I477)</f>
        <v>150</v>
      </c>
      <c r="W477" s="1" t="n">
        <f aca="false">INT(J477)</f>
        <v>139</v>
      </c>
      <c r="X477" s="1" t="n">
        <f aca="false">INT(K477)</f>
        <v>71</v>
      </c>
      <c r="Y477" s="1" t="n">
        <f aca="false">INT(L477)</f>
        <v>35</v>
      </c>
      <c r="Z477" s="1" t="n">
        <f aca="false">INT(M477)</f>
        <v>13</v>
      </c>
      <c r="AA477" s="1" t="n">
        <f aca="false">INT(N477)</f>
        <v>20</v>
      </c>
      <c r="AB477" s="1" t="n">
        <f aca="false">INT(O477)</f>
        <v>29</v>
      </c>
      <c r="AC477" s="1" t="n">
        <f aca="false">INT(P477)</f>
        <v>51</v>
      </c>
      <c r="AD477" s="1" t="n">
        <f aca="false">INT(Q477)</f>
        <v>66</v>
      </c>
      <c r="AE477" s="1" t="n">
        <f aca="false">INT(R477)</f>
        <v>89</v>
      </c>
      <c r="AF477" s="1" t="n">
        <f aca="false">INT(S477)</f>
        <v>144</v>
      </c>
      <c r="AG477" s="1" t="n">
        <f aca="false">INT(T477)</f>
        <v>975</v>
      </c>
    </row>
    <row r="478" customFormat="false" ht="12.75" hidden="false" customHeight="false" outlineLevel="0" collapsed="false">
      <c r="A478" s="0" t="n">
        <v>30984670001</v>
      </c>
      <c r="B478" s="0" t="s">
        <v>461</v>
      </c>
      <c r="C478" s="0" t="s">
        <v>133</v>
      </c>
      <c r="D478" s="0" t="n">
        <v>-13.55</v>
      </c>
      <c r="E478" s="0" t="n">
        <v>-72.7</v>
      </c>
      <c r="F478" s="0" t="n">
        <v>2686</v>
      </c>
      <c r="G478" s="0" t="n">
        <v>15</v>
      </c>
      <c r="H478" s="1" t="n">
        <v>98.6428571428571</v>
      </c>
      <c r="I478" s="1" t="n">
        <v>101.5</v>
      </c>
      <c r="J478" s="1" t="n">
        <v>127.071428571429</v>
      </c>
      <c r="K478" s="1" t="n">
        <v>46.4</v>
      </c>
      <c r="L478" s="1" t="n">
        <v>7.06666666666667</v>
      </c>
      <c r="M478" s="1" t="n">
        <v>1.66666666666667</v>
      </c>
      <c r="N478" s="1" t="n">
        <v>4.33333333333333</v>
      </c>
      <c r="O478" s="1" t="n">
        <v>3.42857142857143</v>
      </c>
      <c r="P478" s="1" t="n">
        <v>16.7333333333333</v>
      </c>
      <c r="Q478" s="1" t="n">
        <v>41.1333333333333</v>
      </c>
      <c r="R478" s="1" t="n">
        <v>66.2</v>
      </c>
      <c r="S478" s="1" t="n">
        <v>91.7333333333333</v>
      </c>
      <c r="T478" s="1" t="n">
        <v>605.909523809524</v>
      </c>
      <c r="U478" s="1" t="n">
        <f aca="false">INT(H478)</f>
        <v>98</v>
      </c>
      <c r="V478" s="1" t="n">
        <f aca="false">INT(I478)</f>
        <v>101</v>
      </c>
      <c r="W478" s="1" t="n">
        <f aca="false">INT(J478)</f>
        <v>127</v>
      </c>
      <c r="X478" s="1" t="n">
        <f aca="false">INT(K478)</f>
        <v>46</v>
      </c>
      <c r="Y478" s="1" t="n">
        <f aca="false">INT(L478)</f>
        <v>7</v>
      </c>
      <c r="Z478" s="1" t="n">
        <f aca="false">INT(M478)</f>
        <v>1</v>
      </c>
      <c r="AA478" s="1" t="n">
        <f aca="false">INT(N478)</f>
        <v>4</v>
      </c>
      <c r="AB478" s="1" t="n">
        <f aca="false">INT(O478)</f>
        <v>3</v>
      </c>
      <c r="AC478" s="1" t="n">
        <f aca="false">INT(P478)</f>
        <v>16</v>
      </c>
      <c r="AD478" s="1" t="n">
        <f aca="false">INT(Q478)</f>
        <v>41</v>
      </c>
      <c r="AE478" s="1" t="n">
        <f aca="false">INT(R478)</f>
        <v>66</v>
      </c>
      <c r="AF478" s="1" t="n">
        <f aca="false">INT(S478)</f>
        <v>91</v>
      </c>
      <c r="AG478" s="1" t="n">
        <f aca="false">INT(T478)</f>
        <v>605</v>
      </c>
    </row>
    <row r="479" customFormat="false" ht="12.75" hidden="false" customHeight="false" outlineLevel="0" collapsed="false">
      <c r="A479" s="0" t="n">
        <v>30984670002</v>
      </c>
      <c r="B479" s="0" t="s">
        <v>462</v>
      </c>
      <c r="C479" s="0" t="s">
        <v>133</v>
      </c>
      <c r="D479" s="0" t="n">
        <v>-12.78</v>
      </c>
      <c r="E479" s="0" t="n">
        <v>-72.67</v>
      </c>
      <c r="F479" s="0" t="n">
        <v>667</v>
      </c>
      <c r="G479" s="0" t="n">
        <v>17</v>
      </c>
      <c r="H479" s="1" t="n">
        <v>297.25</v>
      </c>
      <c r="I479" s="1" t="n">
        <v>284</v>
      </c>
      <c r="J479" s="1" t="n">
        <v>231</v>
      </c>
      <c r="K479" s="1" t="n">
        <v>169.533333333333</v>
      </c>
      <c r="L479" s="1" t="n">
        <v>45.1875</v>
      </c>
      <c r="M479" s="1" t="n">
        <v>46.75</v>
      </c>
      <c r="N479" s="1" t="n">
        <v>64.4375</v>
      </c>
      <c r="O479" s="1" t="n">
        <v>82</v>
      </c>
      <c r="P479" s="1" t="n">
        <v>122.866666666667</v>
      </c>
      <c r="Q479" s="1" t="n">
        <v>172.5</v>
      </c>
      <c r="R479" s="1" t="n">
        <v>180.933333333333</v>
      </c>
      <c r="S479" s="1" t="n">
        <v>229.8</v>
      </c>
      <c r="T479" s="1" t="n">
        <v>1926.25833333333</v>
      </c>
      <c r="U479" s="1" t="n">
        <f aca="false">INT(H479)</f>
        <v>297</v>
      </c>
      <c r="V479" s="1" t="n">
        <f aca="false">INT(I479)</f>
        <v>284</v>
      </c>
      <c r="W479" s="1" t="n">
        <f aca="false">INT(J479)</f>
        <v>231</v>
      </c>
      <c r="X479" s="1" t="n">
        <f aca="false">INT(K479)</f>
        <v>169</v>
      </c>
      <c r="Y479" s="1" t="n">
        <f aca="false">INT(L479)</f>
        <v>45</v>
      </c>
      <c r="Z479" s="1" t="n">
        <f aca="false">INT(M479)</f>
        <v>46</v>
      </c>
      <c r="AA479" s="1" t="n">
        <f aca="false">INT(N479)</f>
        <v>64</v>
      </c>
      <c r="AB479" s="1" t="n">
        <f aca="false">INT(O479)</f>
        <v>82</v>
      </c>
      <c r="AC479" s="1" t="n">
        <f aca="false">INT(P479)</f>
        <v>122</v>
      </c>
      <c r="AD479" s="1" t="n">
        <f aca="false">INT(Q479)</f>
        <v>172</v>
      </c>
      <c r="AE479" s="1" t="n">
        <f aca="false">INT(R479)</f>
        <v>180</v>
      </c>
      <c r="AF479" s="1" t="n">
        <f aca="false">INT(S479)</f>
        <v>229</v>
      </c>
      <c r="AG479" s="1" t="n">
        <f aca="false">INT(T479)</f>
        <v>1926</v>
      </c>
    </row>
    <row r="480" customFormat="false" ht="12.75" hidden="false" customHeight="false" outlineLevel="0" collapsed="false">
      <c r="A480" s="0" t="n">
        <v>30984670003</v>
      </c>
      <c r="B480" s="0" t="s">
        <v>463</v>
      </c>
      <c r="C480" s="0" t="s">
        <v>133</v>
      </c>
      <c r="D480" s="0" t="n">
        <v>-13.07</v>
      </c>
      <c r="E480" s="0" t="n">
        <v>-72.45</v>
      </c>
      <c r="F480" s="0" t="n">
        <v>1700</v>
      </c>
      <c r="G480" s="0" t="n">
        <v>13</v>
      </c>
      <c r="H480" s="1" t="n">
        <v>321.846153846154</v>
      </c>
      <c r="I480" s="1" t="n">
        <v>334.076923076923</v>
      </c>
      <c r="J480" s="1" t="n">
        <v>276.692307692308</v>
      </c>
      <c r="K480" s="1" t="n">
        <v>186.769230769231</v>
      </c>
      <c r="L480" s="1" t="n">
        <v>65.6153846153846</v>
      </c>
      <c r="M480" s="1" t="n">
        <v>33.5</v>
      </c>
      <c r="N480" s="1" t="n">
        <v>34.25</v>
      </c>
      <c r="O480" s="1" t="n">
        <v>53.3846153846154</v>
      </c>
      <c r="P480" s="1" t="n">
        <v>80.5</v>
      </c>
      <c r="Q480" s="1" t="n">
        <v>124.307692307692</v>
      </c>
      <c r="R480" s="1" t="n">
        <v>155.076923076923</v>
      </c>
      <c r="S480" s="1" t="n">
        <v>249.538461538462</v>
      </c>
      <c r="T480" s="1" t="n">
        <v>1915.55769230769</v>
      </c>
      <c r="U480" s="1" t="n">
        <f aca="false">INT(H480)</f>
        <v>321</v>
      </c>
      <c r="V480" s="1" t="n">
        <f aca="false">INT(I480)</f>
        <v>334</v>
      </c>
      <c r="W480" s="1" t="n">
        <f aca="false">INT(J480)</f>
        <v>276</v>
      </c>
      <c r="X480" s="1" t="n">
        <f aca="false">INT(K480)</f>
        <v>186</v>
      </c>
      <c r="Y480" s="1" t="n">
        <f aca="false">INT(L480)</f>
        <v>65</v>
      </c>
      <c r="Z480" s="1" t="n">
        <f aca="false">INT(M480)</f>
        <v>33</v>
      </c>
      <c r="AA480" s="1" t="n">
        <f aca="false">INT(N480)</f>
        <v>34</v>
      </c>
      <c r="AB480" s="1" t="n">
        <f aca="false">INT(O480)</f>
        <v>53</v>
      </c>
      <c r="AC480" s="1" t="n">
        <f aca="false">INT(P480)</f>
        <v>80</v>
      </c>
      <c r="AD480" s="1" t="n">
        <f aca="false">INT(Q480)</f>
        <v>124</v>
      </c>
      <c r="AE480" s="1" t="n">
        <f aca="false">INT(R480)</f>
        <v>155</v>
      </c>
      <c r="AF480" s="1" t="n">
        <f aca="false">INT(S480)</f>
        <v>249</v>
      </c>
      <c r="AG480" s="1" t="n">
        <f aca="false">INT(T480)</f>
        <v>1915</v>
      </c>
    </row>
    <row r="481" customFormat="false" ht="12.75" hidden="false" customHeight="false" outlineLevel="0" collapsed="false">
      <c r="A481" s="0" t="n">
        <v>30984670004</v>
      </c>
      <c r="B481" s="0" t="s">
        <v>464</v>
      </c>
      <c r="C481" s="0" t="s">
        <v>133</v>
      </c>
      <c r="D481" s="0" t="n">
        <v>-13.17</v>
      </c>
      <c r="E481" s="0" t="n">
        <v>-72.87</v>
      </c>
      <c r="F481" s="0" t="n">
        <v>2429</v>
      </c>
      <c r="G481" s="0" t="n">
        <v>14</v>
      </c>
      <c r="H481" s="1" t="n">
        <v>274.636363636364</v>
      </c>
      <c r="I481" s="1" t="n">
        <v>328.083333333333</v>
      </c>
      <c r="J481" s="1" t="n">
        <v>302.416666666667</v>
      </c>
      <c r="K481" s="1" t="n">
        <v>183.181818181818</v>
      </c>
      <c r="L481" s="1" t="n">
        <v>50.8181818181818</v>
      </c>
      <c r="M481" s="1" t="n">
        <v>33.5</v>
      </c>
      <c r="N481" s="1" t="n">
        <v>47.3846153846154</v>
      </c>
      <c r="O481" s="1" t="n">
        <v>73.5</v>
      </c>
      <c r="P481" s="1" t="n">
        <v>99.4166666666667</v>
      </c>
      <c r="Q481" s="1" t="n">
        <v>153.846153846154</v>
      </c>
      <c r="R481" s="1" t="n">
        <v>171.153846153846</v>
      </c>
      <c r="S481" s="1" t="n">
        <v>241.230769230769</v>
      </c>
      <c r="T481" s="1" t="n">
        <v>1959.16841491842</v>
      </c>
      <c r="U481" s="1" t="n">
        <f aca="false">INT(H481)</f>
        <v>274</v>
      </c>
      <c r="V481" s="1" t="n">
        <f aca="false">INT(I481)</f>
        <v>328</v>
      </c>
      <c r="W481" s="1" t="n">
        <f aca="false">INT(J481)</f>
        <v>302</v>
      </c>
      <c r="X481" s="1" t="n">
        <f aca="false">INT(K481)</f>
        <v>183</v>
      </c>
      <c r="Y481" s="1" t="n">
        <f aca="false">INT(L481)</f>
        <v>50</v>
      </c>
      <c r="Z481" s="1" t="n">
        <f aca="false">INT(M481)</f>
        <v>33</v>
      </c>
      <c r="AA481" s="1" t="n">
        <f aca="false">INT(N481)</f>
        <v>47</v>
      </c>
      <c r="AB481" s="1" t="n">
        <f aca="false">INT(O481)</f>
        <v>73</v>
      </c>
      <c r="AC481" s="1" t="n">
        <f aca="false">INT(P481)</f>
        <v>99</v>
      </c>
      <c r="AD481" s="1" t="n">
        <f aca="false">INT(Q481)</f>
        <v>153</v>
      </c>
      <c r="AE481" s="1" t="n">
        <f aca="false">INT(R481)</f>
        <v>171</v>
      </c>
      <c r="AF481" s="1" t="n">
        <f aca="false">INT(S481)</f>
        <v>241</v>
      </c>
      <c r="AG481" s="1" t="n">
        <f aca="false">INT(T481)</f>
        <v>1959</v>
      </c>
    </row>
    <row r="482" customFormat="false" ht="12.75" hidden="false" customHeight="false" outlineLevel="0" collapsed="false">
      <c r="A482" s="0" t="n">
        <v>30984673000</v>
      </c>
      <c r="B482" s="0" t="s">
        <v>465</v>
      </c>
      <c r="C482" s="0" t="s">
        <v>133</v>
      </c>
      <c r="D482" s="0" t="n">
        <v>-13.2</v>
      </c>
      <c r="E482" s="0" t="n">
        <v>-74.2</v>
      </c>
      <c r="F482" s="0" t="n">
        <v>2761</v>
      </c>
      <c r="G482" s="0" t="n">
        <v>38</v>
      </c>
      <c r="H482" s="1" t="n">
        <v>111.092592592593</v>
      </c>
      <c r="I482" s="1" t="n">
        <v>110.303703703704</v>
      </c>
      <c r="J482" s="1" t="n">
        <v>92.8285714285714</v>
      </c>
      <c r="K482" s="1" t="n">
        <v>30.6142857142857</v>
      </c>
      <c r="L482" s="1" t="n">
        <v>12.6275862068966</v>
      </c>
      <c r="M482" s="1" t="n">
        <v>7.9</v>
      </c>
      <c r="N482" s="1" t="n">
        <v>5.07241379310345</v>
      </c>
      <c r="O482" s="1" t="n">
        <v>12.4392857142857</v>
      </c>
      <c r="P482" s="1" t="n">
        <v>28.2571428571429</v>
      </c>
      <c r="Q482" s="1" t="n">
        <v>39.6074074074074</v>
      </c>
      <c r="R482" s="1" t="n">
        <v>42.075</v>
      </c>
      <c r="S482" s="1" t="n">
        <v>72.0035714285714</v>
      </c>
      <c r="T482" s="1" t="n">
        <v>564.821560846561</v>
      </c>
      <c r="U482" s="1" t="n">
        <f aca="false">INT(H482)</f>
        <v>111</v>
      </c>
      <c r="V482" s="1" t="n">
        <f aca="false">INT(I482)</f>
        <v>110</v>
      </c>
      <c r="W482" s="1" t="n">
        <f aca="false">INT(J482)</f>
        <v>92</v>
      </c>
      <c r="X482" s="1" t="n">
        <f aca="false">INT(K482)</f>
        <v>30</v>
      </c>
      <c r="Y482" s="1" t="n">
        <f aca="false">INT(L482)</f>
        <v>12</v>
      </c>
      <c r="Z482" s="1" t="n">
        <f aca="false">INT(M482)</f>
        <v>7</v>
      </c>
      <c r="AA482" s="1" t="n">
        <f aca="false">INT(N482)</f>
        <v>5</v>
      </c>
      <c r="AB482" s="1" t="n">
        <f aca="false">INT(O482)</f>
        <v>12</v>
      </c>
      <c r="AC482" s="1" t="n">
        <f aca="false">INT(P482)</f>
        <v>28</v>
      </c>
      <c r="AD482" s="1" t="n">
        <f aca="false">INT(Q482)</f>
        <v>39</v>
      </c>
      <c r="AE482" s="1" t="n">
        <f aca="false">INT(R482)</f>
        <v>42</v>
      </c>
      <c r="AF482" s="1" t="n">
        <f aca="false">INT(S482)</f>
        <v>72</v>
      </c>
      <c r="AG482" s="1" t="n">
        <f aca="false">INT(T482)</f>
        <v>564</v>
      </c>
    </row>
    <row r="483" customFormat="false" ht="12.75" hidden="false" customHeight="false" outlineLevel="0" collapsed="false">
      <c r="A483" s="0" t="n">
        <v>30984673001</v>
      </c>
      <c r="B483" s="0" t="s">
        <v>466</v>
      </c>
      <c r="C483" s="0" t="s">
        <v>133</v>
      </c>
      <c r="D483" s="0" t="n">
        <v>-13.88</v>
      </c>
      <c r="E483" s="0" t="n">
        <v>-73.73</v>
      </c>
      <c r="F483" s="0" t="n">
        <v>3412</v>
      </c>
      <c r="G483" s="0" t="n">
        <v>19</v>
      </c>
      <c r="H483" s="1" t="n">
        <v>152.388888888889</v>
      </c>
      <c r="I483" s="1" t="n">
        <v>188.058823529412</v>
      </c>
      <c r="J483" s="1" t="n">
        <v>122.411764705882</v>
      </c>
      <c r="K483" s="1" t="n">
        <v>61.6875</v>
      </c>
      <c r="L483" s="1" t="n">
        <v>16.2142857142857</v>
      </c>
      <c r="M483" s="1" t="n">
        <v>11.0714285714286</v>
      </c>
      <c r="N483" s="1" t="n">
        <v>6.28571428571429</v>
      </c>
      <c r="O483" s="1" t="n">
        <v>29.8461538461538</v>
      </c>
      <c r="P483" s="1" t="n">
        <v>41.7692307692308</v>
      </c>
      <c r="Q483" s="1" t="n">
        <v>63.7857142857143</v>
      </c>
      <c r="R483" s="1" t="n">
        <v>48.5333333333333</v>
      </c>
      <c r="S483" s="1" t="n">
        <v>68.3125</v>
      </c>
      <c r="T483" s="1" t="n">
        <v>810.365337930044</v>
      </c>
      <c r="U483" s="1" t="n">
        <f aca="false">INT(H483)</f>
        <v>152</v>
      </c>
      <c r="V483" s="1" t="n">
        <f aca="false">INT(I483)</f>
        <v>188</v>
      </c>
      <c r="W483" s="1" t="n">
        <f aca="false">INT(J483)</f>
        <v>122</v>
      </c>
      <c r="X483" s="1" t="n">
        <f aca="false">INT(K483)</f>
        <v>61</v>
      </c>
      <c r="Y483" s="1" t="n">
        <f aca="false">INT(L483)</f>
        <v>16</v>
      </c>
      <c r="Z483" s="1" t="n">
        <f aca="false">INT(M483)</f>
        <v>11</v>
      </c>
      <c r="AA483" s="1" t="n">
        <f aca="false">INT(N483)</f>
        <v>6</v>
      </c>
      <c r="AB483" s="1" t="n">
        <f aca="false">INT(O483)</f>
        <v>29</v>
      </c>
      <c r="AC483" s="1" t="n">
        <f aca="false">INT(P483)</f>
        <v>41</v>
      </c>
      <c r="AD483" s="1" t="n">
        <f aca="false">INT(Q483)</f>
        <v>63</v>
      </c>
      <c r="AE483" s="1" t="n">
        <f aca="false">INT(R483)</f>
        <v>48</v>
      </c>
      <c r="AF483" s="1" t="n">
        <f aca="false">INT(S483)</f>
        <v>68</v>
      </c>
      <c r="AG483" s="1" t="n">
        <f aca="false">INT(T483)</f>
        <v>810</v>
      </c>
    </row>
    <row r="484" customFormat="false" ht="12.75" hidden="false" customHeight="false" outlineLevel="0" collapsed="false">
      <c r="A484" s="0" t="n">
        <v>30984673002</v>
      </c>
      <c r="B484" s="0" t="s">
        <v>467</v>
      </c>
      <c r="C484" s="0" t="s">
        <v>133</v>
      </c>
      <c r="D484" s="0" t="n">
        <v>-13.22</v>
      </c>
      <c r="E484" s="0" t="n">
        <v>-73.62</v>
      </c>
      <c r="F484" s="0" t="n">
        <v>3467</v>
      </c>
      <c r="G484" s="0" t="n">
        <v>15</v>
      </c>
      <c r="H484" s="1" t="n">
        <v>186.583333333333</v>
      </c>
      <c r="I484" s="1" t="n">
        <v>178.357142857143</v>
      </c>
      <c r="J484" s="1" t="n">
        <v>171.214285714286</v>
      </c>
      <c r="K484" s="1" t="n">
        <v>63.5</v>
      </c>
      <c r="L484" s="1" t="n">
        <v>40.2142857142857</v>
      </c>
      <c r="M484" s="1" t="n">
        <v>18.6428571428571</v>
      </c>
      <c r="N484" s="1" t="n">
        <v>24.7142857142857</v>
      </c>
      <c r="O484" s="1" t="n">
        <v>29.6428571428571</v>
      </c>
      <c r="P484" s="1" t="n">
        <v>58.4285714285714</v>
      </c>
      <c r="Q484" s="1" t="n">
        <v>62.1333333333333</v>
      </c>
      <c r="R484" s="1" t="n">
        <v>103</v>
      </c>
      <c r="S484" s="1" t="n">
        <v>121.230769230769</v>
      </c>
      <c r="T484" s="1" t="n">
        <v>1057.66172161172</v>
      </c>
      <c r="U484" s="1" t="n">
        <f aca="false">INT(H484)</f>
        <v>186</v>
      </c>
      <c r="V484" s="1" t="n">
        <f aca="false">INT(I484)</f>
        <v>178</v>
      </c>
      <c r="W484" s="1" t="n">
        <f aca="false">INT(J484)</f>
        <v>171</v>
      </c>
      <c r="X484" s="1" t="n">
        <f aca="false">INT(K484)</f>
        <v>63</v>
      </c>
      <c r="Y484" s="1" t="n">
        <f aca="false">INT(L484)</f>
        <v>40</v>
      </c>
      <c r="Z484" s="1" t="n">
        <f aca="false">INT(M484)</f>
        <v>18</v>
      </c>
      <c r="AA484" s="1" t="n">
        <f aca="false">INT(N484)</f>
        <v>24</v>
      </c>
      <c r="AB484" s="1" t="n">
        <f aca="false">INT(O484)</f>
        <v>29</v>
      </c>
      <c r="AC484" s="1" t="n">
        <f aca="false">INT(P484)</f>
        <v>58</v>
      </c>
      <c r="AD484" s="1" t="n">
        <f aca="false">INT(Q484)</f>
        <v>62</v>
      </c>
      <c r="AE484" s="1" t="n">
        <f aca="false">INT(R484)</f>
        <v>103</v>
      </c>
      <c r="AF484" s="1" t="n">
        <f aca="false">INT(S484)</f>
        <v>121</v>
      </c>
      <c r="AG484" s="1" t="n">
        <f aca="false">INT(T484)</f>
        <v>1057</v>
      </c>
    </row>
    <row r="485" customFormat="false" ht="12.75" hidden="false" customHeight="false" outlineLevel="0" collapsed="false">
      <c r="A485" s="0" t="n">
        <v>30984673003</v>
      </c>
      <c r="B485" s="0" t="s">
        <v>468</v>
      </c>
      <c r="C485" s="0" t="s">
        <v>133</v>
      </c>
      <c r="D485" s="0" t="n">
        <v>-13.58</v>
      </c>
      <c r="E485" s="0" t="n">
        <v>-74.35</v>
      </c>
      <c r="F485" s="0" t="n">
        <v>3140</v>
      </c>
      <c r="G485" s="0" t="n">
        <v>19</v>
      </c>
      <c r="H485" s="1" t="n">
        <v>170.5</v>
      </c>
      <c r="I485" s="1" t="n">
        <v>184.176470588235</v>
      </c>
      <c r="J485" s="1" t="n">
        <v>147.529411764706</v>
      </c>
      <c r="K485" s="1" t="n">
        <v>54.0625</v>
      </c>
      <c r="L485" s="1" t="n">
        <v>17.4117647058824</v>
      </c>
      <c r="M485" s="1" t="n">
        <v>3.82352941176471</v>
      </c>
      <c r="N485" s="1" t="n">
        <v>9.70588235294118</v>
      </c>
      <c r="O485" s="1" t="n">
        <v>13.625</v>
      </c>
      <c r="P485" s="1" t="n">
        <v>36.8235294117647</v>
      </c>
      <c r="Q485" s="1" t="n">
        <v>56</v>
      </c>
      <c r="R485" s="1" t="n">
        <v>58.4705882352941</v>
      </c>
      <c r="S485" s="1" t="n">
        <v>102.470588235294</v>
      </c>
      <c r="T485" s="1" t="n">
        <v>854.599264705883</v>
      </c>
      <c r="U485" s="1" t="n">
        <f aca="false">INT(H485)</f>
        <v>170</v>
      </c>
      <c r="V485" s="1" t="n">
        <f aca="false">INT(I485)</f>
        <v>184</v>
      </c>
      <c r="W485" s="1" t="n">
        <f aca="false">INT(J485)</f>
        <v>147</v>
      </c>
      <c r="X485" s="1" t="n">
        <f aca="false">INT(K485)</f>
        <v>54</v>
      </c>
      <c r="Y485" s="1" t="n">
        <f aca="false">INT(L485)</f>
        <v>17</v>
      </c>
      <c r="Z485" s="1" t="n">
        <f aca="false">INT(M485)</f>
        <v>3</v>
      </c>
      <c r="AA485" s="1" t="n">
        <f aca="false">INT(N485)</f>
        <v>9</v>
      </c>
      <c r="AB485" s="1" t="n">
        <f aca="false">INT(O485)</f>
        <v>13</v>
      </c>
      <c r="AC485" s="1" t="n">
        <f aca="false">INT(P485)</f>
        <v>36</v>
      </c>
      <c r="AD485" s="1" t="n">
        <f aca="false">INT(Q485)</f>
        <v>56</v>
      </c>
      <c r="AE485" s="1" t="n">
        <f aca="false">INT(R485)</f>
        <v>58</v>
      </c>
      <c r="AF485" s="1" t="n">
        <f aca="false">INT(S485)</f>
        <v>102</v>
      </c>
      <c r="AG485" s="1" t="n">
        <f aca="false">INT(T485)</f>
        <v>854</v>
      </c>
    </row>
    <row r="486" customFormat="false" ht="12.75" hidden="false" customHeight="false" outlineLevel="0" collapsed="false">
      <c r="A486" s="0" t="n">
        <v>30984673004</v>
      </c>
      <c r="B486" s="0" t="s">
        <v>469</v>
      </c>
      <c r="C486" s="0" t="s">
        <v>133</v>
      </c>
      <c r="D486" s="0" t="n">
        <v>-13.75</v>
      </c>
      <c r="E486" s="0" t="n">
        <v>-74.07</v>
      </c>
      <c r="F486" s="0" t="n">
        <v>3080</v>
      </c>
      <c r="G486" s="0" t="n">
        <v>17</v>
      </c>
      <c r="H486" s="1" t="n">
        <v>119.333333333333</v>
      </c>
      <c r="I486" s="1" t="n">
        <v>125.25</v>
      </c>
      <c r="J486" s="1" t="n">
        <v>129.4375</v>
      </c>
      <c r="K486" s="1" t="n">
        <v>30.75</v>
      </c>
      <c r="L486" s="1" t="n">
        <v>10.5</v>
      </c>
      <c r="M486" s="1" t="n">
        <v>2.375</v>
      </c>
      <c r="N486" s="1" t="n">
        <v>6.4375</v>
      </c>
      <c r="O486" s="1" t="n">
        <v>8.73333333333333</v>
      </c>
      <c r="P486" s="1" t="n">
        <v>20.5294117647059</v>
      </c>
      <c r="Q486" s="1" t="n">
        <v>33.5882352941176</v>
      </c>
      <c r="R486" s="1" t="n">
        <v>37</v>
      </c>
      <c r="S486" s="1" t="n">
        <v>60.4117647058824</v>
      </c>
      <c r="T486" s="1" t="n">
        <v>584.346078431373</v>
      </c>
      <c r="U486" s="1" t="n">
        <f aca="false">INT(H486)</f>
        <v>119</v>
      </c>
      <c r="V486" s="1" t="n">
        <f aca="false">INT(I486)</f>
        <v>125</v>
      </c>
      <c r="W486" s="1" t="n">
        <f aca="false">INT(J486)</f>
        <v>129</v>
      </c>
      <c r="X486" s="1" t="n">
        <f aca="false">INT(K486)</f>
        <v>30</v>
      </c>
      <c r="Y486" s="1" t="n">
        <f aca="false">INT(L486)</f>
        <v>10</v>
      </c>
      <c r="Z486" s="1" t="n">
        <f aca="false">INT(M486)</f>
        <v>2</v>
      </c>
      <c r="AA486" s="1" t="n">
        <f aca="false">INT(N486)</f>
        <v>6</v>
      </c>
      <c r="AB486" s="1" t="n">
        <f aca="false">INT(O486)</f>
        <v>8</v>
      </c>
      <c r="AC486" s="1" t="n">
        <f aca="false">INT(P486)</f>
        <v>20</v>
      </c>
      <c r="AD486" s="1" t="n">
        <f aca="false">INT(Q486)</f>
        <v>33</v>
      </c>
      <c r="AE486" s="1" t="n">
        <f aca="false">INT(R486)</f>
        <v>37</v>
      </c>
      <c r="AF486" s="1" t="n">
        <f aca="false">INT(S486)</f>
        <v>60</v>
      </c>
      <c r="AG486" s="1" t="n">
        <f aca="false">INT(T486)</f>
        <v>584</v>
      </c>
    </row>
    <row r="487" customFormat="false" ht="12.75" hidden="false" customHeight="false" outlineLevel="0" collapsed="false">
      <c r="A487" s="0" t="n">
        <v>30984673005</v>
      </c>
      <c r="B487" s="0" t="s">
        <v>470</v>
      </c>
      <c r="C487" s="0" t="s">
        <v>133</v>
      </c>
      <c r="D487" s="0" t="n">
        <v>-12.98</v>
      </c>
      <c r="E487" s="0" t="n">
        <v>-74.72</v>
      </c>
      <c r="F487" s="0" t="n">
        <v>3270</v>
      </c>
      <c r="G487" s="0" t="n">
        <v>16</v>
      </c>
      <c r="H487" s="1" t="n">
        <v>125.2</v>
      </c>
      <c r="I487" s="1" t="n">
        <v>144</v>
      </c>
      <c r="J487" s="1" t="n">
        <v>136.333333333333</v>
      </c>
      <c r="K487" s="1" t="n">
        <v>58.7333333333333</v>
      </c>
      <c r="L487" s="1" t="n">
        <v>30</v>
      </c>
      <c r="M487" s="1" t="n">
        <v>10.8</v>
      </c>
      <c r="N487" s="1" t="n">
        <v>14.6</v>
      </c>
      <c r="O487" s="1" t="n">
        <v>20.8666666666667</v>
      </c>
      <c r="P487" s="1" t="n">
        <v>59.8666666666667</v>
      </c>
      <c r="Q487" s="1" t="n">
        <v>62.2666666666667</v>
      </c>
      <c r="R487" s="1" t="n">
        <v>61.1333333333333</v>
      </c>
      <c r="S487" s="1" t="n">
        <v>99.75</v>
      </c>
      <c r="T487" s="1" t="n">
        <v>823.55</v>
      </c>
      <c r="U487" s="1" t="n">
        <f aca="false">INT(H487)</f>
        <v>125</v>
      </c>
      <c r="V487" s="1" t="n">
        <f aca="false">INT(I487)</f>
        <v>144</v>
      </c>
      <c r="W487" s="1" t="n">
        <f aca="false">INT(J487)</f>
        <v>136</v>
      </c>
      <c r="X487" s="1" t="n">
        <f aca="false">INT(K487)</f>
        <v>58</v>
      </c>
      <c r="Y487" s="1" t="n">
        <f aca="false">INT(L487)</f>
        <v>30</v>
      </c>
      <c r="Z487" s="1" t="n">
        <f aca="false">INT(M487)</f>
        <v>10</v>
      </c>
      <c r="AA487" s="1" t="n">
        <f aca="false">INT(N487)</f>
        <v>14</v>
      </c>
      <c r="AB487" s="1" t="n">
        <f aca="false">INT(O487)</f>
        <v>20</v>
      </c>
      <c r="AC487" s="1" t="n">
        <f aca="false">INT(P487)</f>
        <v>59</v>
      </c>
      <c r="AD487" s="1" t="n">
        <f aca="false">INT(Q487)</f>
        <v>62</v>
      </c>
      <c r="AE487" s="1" t="n">
        <f aca="false">INT(R487)</f>
        <v>61</v>
      </c>
      <c r="AF487" s="1" t="n">
        <f aca="false">INT(S487)</f>
        <v>99</v>
      </c>
      <c r="AG487" s="1" t="n">
        <f aca="false">INT(T487)</f>
        <v>823</v>
      </c>
    </row>
    <row r="488" customFormat="false" ht="12.75" hidden="false" customHeight="false" outlineLevel="0" collapsed="false">
      <c r="A488" s="0" t="n">
        <v>30984673006</v>
      </c>
      <c r="B488" s="0" t="s">
        <v>471</v>
      </c>
      <c r="C488" s="0" t="s">
        <v>133</v>
      </c>
      <c r="D488" s="0" t="n">
        <v>-12.9</v>
      </c>
      <c r="E488" s="0" t="n">
        <v>-74.27</v>
      </c>
      <c r="F488" s="0" t="n">
        <v>2579</v>
      </c>
      <c r="G488" s="0" t="n">
        <v>15</v>
      </c>
      <c r="H488" s="1" t="n">
        <v>78.4285714285714</v>
      </c>
      <c r="I488" s="1" t="n">
        <v>85.2857142857143</v>
      </c>
      <c r="J488" s="1" t="n">
        <v>73.0714285714286</v>
      </c>
      <c r="K488" s="1" t="n">
        <v>29.0714285714286</v>
      </c>
      <c r="L488" s="1" t="n">
        <v>12.2857142857143</v>
      </c>
      <c r="M488" s="1" t="n">
        <v>4.78571428571429</v>
      </c>
      <c r="N488" s="1" t="n">
        <v>6.14285714285714</v>
      </c>
      <c r="O488" s="1" t="n">
        <v>8.71428571428571</v>
      </c>
      <c r="P488" s="1" t="n">
        <v>21.8571428571429</v>
      </c>
      <c r="Q488" s="1" t="n">
        <v>34.5714285714286</v>
      </c>
      <c r="R488" s="1" t="n">
        <v>32.5333333333333</v>
      </c>
      <c r="S488" s="1" t="n">
        <v>64.8666666666667</v>
      </c>
      <c r="T488" s="1" t="n">
        <v>451.614285714286</v>
      </c>
      <c r="U488" s="1" t="n">
        <f aca="false">INT(H488)</f>
        <v>78</v>
      </c>
      <c r="V488" s="1" t="n">
        <f aca="false">INT(I488)</f>
        <v>85</v>
      </c>
      <c r="W488" s="1" t="n">
        <f aca="false">INT(J488)</f>
        <v>73</v>
      </c>
      <c r="X488" s="1" t="n">
        <f aca="false">INT(K488)</f>
        <v>29</v>
      </c>
      <c r="Y488" s="1" t="n">
        <f aca="false">INT(L488)</f>
        <v>12</v>
      </c>
      <c r="Z488" s="1" t="n">
        <f aca="false">INT(M488)</f>
        <v>4</v>
      </c>
      <c r="AA488" s="1" t="n">
        <f aca="false">INT(N488)</f>
        <v>6</v>
      </c>
      <c r="AB488" s="1" t="n">
        <f aca="false">INT(O488)</f>
        <v>8</v>
      </c>
      <c r="AC488" s="1" t="n">
        <f aca="false">INT(P488)</f>
        <v>21</v>
      </c>
      <c r="AD488" s="1" t="n">
        <f aca="false">INT(Q488)</f>
        <v>34</v>
      </c>
      <c r="AE488" s="1" t="n">
        <f aca="false">INT(R488)</f>
        <v>32</v>
      </c>
      <c r="AF488" s="1" t="n">
        <f aca="false">INT(S488)</f>
        <v>64</v>
      </c>
      <c r="AG488" s="1" t="n">
        <f aca="false">INT(T488)</f>
        <v>451</v>
      </c>
    </row>
    <row r="489" customFormat="false" ht="12.75" hidden="false" customHeight="false" outlineLevel="0" collapsed="false">
      <c r="A489" s="0" t="n">
        <v>30984673007</v>
      </c>
      <c r="B489" s="0" t="s">
        <v>472</v>
      </c>
      <c r="C489" s="0" t="s">
        <v>133</v>
      </c>
      <c r="D489" s="0" t="n">
        <v>-12.53</v>
      </c>
      <c r="E489" s="0" t="n">
        <v>-73.83</v>
      </c>
      <c r="F489" s="0" t="n">
        <v>1250</v>
      </c>
      <c r="G489" s="0" t="n">
        <v>13</v>
      </c>
      <c r="H489" s="1" t="n">
        <v>305.25</v>
      </c>
      <c r="I489" s="1" t="n">
        <v>303.272727272727</v>
      </c>
      <c r="J489" s="1" t="n">
        <v>355</v>
      </c>
      <c r="K489" s="1" t="n">
        <v>179.538461538462</v>
      </c>
      <c r="L489" s="1" t="n">
        <v>97</v>
      </c>
      <c r="M489" s="1" t="n">
        <v>40.7692307692308</v>
      </c>
      <c r="N489" s="1" t="n">
        <v>49</v>
      </c>
      <c r="O489" s="1" t="n">
        <v>122.916666666667</v>
      </c>
      <c r="P489" s="1" t="n">
        <v>163.833333333333</v>
      </c>
      <c r="Q489" s="1" t="n">
        <v>194.75</v>
      </c>
      <c r="R489" s="1" t="n">
        <v>184.769230769231</v>
      </c>
      <c r="S489" s="1" t="n">
        <v>231.076923076923</v>
      </c>
      <c r="T489" s="1" t="n">
        <v>2227.17657342657</v>
      </c>
      <c r="U489" s="1" t="n">
        <f aca="false">INT(H489)</f>
        <v>305</v>
      </c>
      <c r="V489" s="1" t="n">
        <f aca="false">INT(I489)</f>
        <v>303</v>
      </c>
      <c r="W489" s="1" t="n">
        <f aca="false">INT(J489)</f>
        <v>355</v>
      </c>
      <c r="X489" s="1" t="n">
        <f aca="false">INT(K489)</f>
        <v>179</v>
      </c>
      <c r="Y489" s="1" t="n">
        <f aca="false">INT(L489)</f>
        <v>97</v>
      </c>
      <c r="Z489" s="1" t="n">
        <f aca="false">INT(M489)</f>
        <v>40</v>
      </c>
      <c r="AA489" s="1" t="n">
        <f aca="false">INT(N489)</f>
        <v>49</v>
      </c>
      <c r="AB489" s="1" t="n">
        <f aca="false">INT(O489)</f>
        <v>122</v>
      </c>
      <c r="AC489" s="1" t="n">
        <f aca="false">INT(P489)</f>
        <v>163</v>
      </c>
      <c r="AD489" s="1" t="n">
        <f aca="false">INT(Q489)</f>
        <v>194</v>
      </c>
      <c r="AE489" s="1" t="n">
        <f aca="false">INT(R489)</f>
        <v>184</v>
      </c>
      <c r="AF489" s="1" t="n">
        <f aca="false">INT(S489)</f>
        <v>231</v>
      </c>
      <c r="AG489" s="1" t="n">
        <f aca="false">INT(T489)</f>
        <v>2227</v>
      </c>
    </row>
    <row r="490" customFormat="false" ht="12.75" hidden="false" customHeight="false" outlineLevel="0" collapsed="false">
      <c r="A490" s="0" t="n">
        <v>30984673008</v>
      </c>
      <c r="B490" s="0" t="s">
        <v>473</v>
      </c>
      <c r="C490" s="0" t="s">
        <v>133</v>
      </c>
      <c r="D490" s="0" t="n">
        <v>-12.55</v>
      </c>
      <c r="E490" s="0" t="n">
        <v>-74.53</v>
      </c>
      <c r="F490" s="0" t="n">
        <v>3360</v>
      </c>
      <c r="G490" s="0" t="n">
        <v>19</v>
      </c>
      <c r="H490" s="1" t="n">
        <v>124.705882352941</v>
      </c>
      <c r="I490" s="1" t="n">
        <v>121.333333333333</v>
      </c>
      <c r="J490" s="1" t="n">
        <v>145.166666666667</v>
      </c>
      <c r="K490" s="1" t="n">
        <v>52.3529411764706</v>
      </c>
      <c r="L490" s="1" t="n">
        <v>26.1764705882353</v>
      </c>
      <c r="M490" s="1" t="n">
        <v>10.9411764705882</v>
      </c>
      <c r="N490" s="1" t="n">
        <v>19.8235294117647</v>
      </c>
      <c r="O490" s="1" t="n">
        <v>34.2941176470588</v>
      </c>
      <c r="P490" s="1" t="n">
        <v>46.6470588235294</v>
      </c>
      <c r="Q490" s="1" t="n">
        <v>60.7647058823529</v>
      </c>
      <c r="R490" s="1" t="n">
        <v>50.9375</v>
      </c>
      <c r="S490" s="1" t="n">
        <v>89.1111111111111</v>
      </c>
      <c r="T490" s="1" t="n">
        <v>782.254493464052</v>
      </c>
      <c r="U490" s="1" t="n">
        <f aca="false">INT(H490)</f>
        <v>124</v>
      </c>
      <c r="V490" s="1" t="n">
        <f aca="false">INT(I490)</f>
        <v>121</v>
      </c>
      <c r="W490" s="1" t="n">
        <f aca="false">INT(J490)</f>
        <v>145</v>
      </c>
      <c r="X490" s="1" t="n">
        <f aca="false">INT(K490)</f>
        <v>52</v>
      </c>
      <c r="Y490" s="1" t="n">
        <f aca="false">INT(L490)</f>
        <v>26</v>
      </c>
      <c r="Z490" s="1" t="n">
        <f aca="false">INT(M490)</f>
        <v>10</v>
      </c>
      <c r="AA490" s="1" t="n">
        <f aca="false">INT(N490)</f>
        <v>19</v>
      </c>
      <c r="AB490" s="1" t="n">
        <f aca="false">INT(O490)</f>
        <v>34</v>
      </c>
      <c r="AC490" s="1" t="n">
        <f aca="false">INT(P490)</f>
        <v>46</v>
      </c>
      <c r="AD490" s="1" t="n">
        <f aca="false">INT(Q490)</f>
        <v>60</v>
      </c>
      <c r="AE490" s="1" t="n">
        <f aca="false">INT(R490)</f>
        <v>50</v>
      </c>
      <c r="AF490" s="1" t="n">
        <f aca="false">INT(S490)</f>
        <v>89</v>
      </c>
      <c r="AG490" s="1" t="n">
        <f aca="false">INT(T490)</f>
        <v>782</v>
      </c>
    </row>
    <row r="491" customFormat="false" ht="12.75" hidden="false" customHeight="false" outlineLevel="0" collapsed="false">
      <c r="A491" s="0" t="n">
        <v>30984673009</v>
      </c>
      <c r="B491" s="0" t="s">
        <v>474</v>
      </c>
      <c r="C491" s="0" t="s">
        <v>133</v>
      </c>
      <c r="D491" s="0" t="n">
        <v>-13.05</v>
      </c>
      <c r="E491" s="0" t="n">
        <v>-74.13</v>
      </c>
      <c r="F491" s="0" t="n">
        <v>3099</v>
      </c>
      <c r="G491" s="0" t="n">
        <v>14</v>
      </c>
      <c r="H491" s="1" t="n">
        <v>177.692307692308</v>
      </c>
      <c r="I491" s="1" t="n">
        <v>161.461538461538</v>
      </c>
      <c r="J491" s="1" t="n">
        <v>178.153846153846</v>
      </c>
      <c r="K491" s="1" t="n">
        <v>34</v>
      </c>
      <c r="L491" s="1" t="n">
        <v>24.1538461538462</v>
      </c>
      <c r="M491" s="1" t="n">
        <v>9.61538461538462</v>
      </c>
      <c r="N491" s="1" t="n">
        <v>12.8461538461538</v>
      </c>
      <c r="O491" s="1" t="n">
        <v>10.9166666666667</v>
      </c>
      <c r="P491" s="1" t="n">
        <v>37.9285714285714</v>
      </c>
      <c r="Q491" s="1" t="n">
        <v>54.3076923076923</v>
      </c>
      <c r="R491" s="1" t="n">
        <v>47.5384615384615</v>
      </c>
      <c r="S491" s="1" t="n">
        <v>114.538461538462</v>
      </c>
      <c r="T491" s="1" t="n">
        <v>863.15293040293</v>
      </c>
      <c r="U491" s="1" t="n">
        <f aca="false">INT(H491)</f>
        <v>177</v>
      </c>
      <c r="V491" s="1" t="n">
        <f aca="false">INT(I491)</f>
        <v>161</v>
      </c>
      <c r="W491" s="1" t="n">
        <f aca="false">INT(J491)</f>
        <v>178</v>
      </c>
      <c r="X491" s="1" t="n">
        <f aca="false">INT(K491)</f>
        <v>34</v>
      </c>
      <c r="Y491" s="1" t="n">
        <f aca="false">INT(L491)</f>
        <v>24</v>
      </c>
      <c r="Z491" s="1" t="n">
        <f aca="false">INT(M491)</f>
        <v>9</v>
      </c>
      <c r="AA491" s="1" t="n">
        <f aca="false">INT(N491)</f>
        <v>12</v>
      </c>
      <c r="AB491" s="1" t="n">
        <f aca="false">INT(O491)</f>
        <v>10</v>
      </c>
      <c r="AC491" s="1" t="n">
        <f aca="false">INT(P491)</f>
        <v>37</v>
      </c>
      <c r="AD491" s="1" t="n">
        <f aca="false">INT(Q491)</f>
        <v>54</v>
      </c>
      <c r="AE491" s="1" t="n">
        <f aca="false">INT(R491)</f>
        <v>47</v>
      </c>
      <c r="AF491" s="1" t="n">
        <f aca="false">INT(S491)</f>
        <v>114</v>
      </c>
      <c r="AG491" s="1" t="n">
        <f aca="false">INT(T491)</f>
        <v>863</v>
      </c>
    </row>
    <row r="492" customFormat="false" ht="12.75" hidden="false" customHeight="false" outlineLevel="0" collapsed="false">
      <c r="A492" s="0" t="n">
        <v>30984673010</v>
      </c>
      <c r="B492" s="0" t="s">
        <v>475</v>
      </c>
      <c r="C492" s="0" t="s">
        <v>133</v>
      </c>
      <c r="D492" s="0" t="n">
        <v>-13.02</v>
      </c>
      <c r="E492" s="0" t="n">
        <v>-73.98</v>
      </c>
      <c r="F492" s="0" t="n">
        <v>2660</v>
      </c>
      <c r="G492" s="0" t="n">
        <v>18</v>
      </c>
      <c r="H492" s="1" t="n">
        <v>93</v>
      </c>
      <c r="I492" s="1" t="n">
        <v>85.7222222222222</v>
      </c>
      <c r="J492" s="1" t="n">
        <v>69.6470588235294</v>
      </c>
      <c r="K492" s="1" t="n">
        <v>17.8235294117647</v>
      </c>
      <c r="L492" s="1" t="n">
        <v>13.8666666666667</v>
      </c>
      <c r="M492" s="1" t="n">
        <v>4.6875</v>
      </c>
      <c r="N492" s="1" t="n">
        <v>6.11764705882353</v>
      </c>
      <c r="O492" s="1" t="n">
        <v>6.82352941176471</v>
      </c>
      <c r="P492" s="1" t="n">
        <v>17.0588235294118</v>
      </c>
      <c r="Q492" s="1" t="n">
        <v>32.5882352941176</v>
      </c>
      <c r="R492" s="1" t="n">
        <v>44.3529411764706</v>
      </c>
      <c r="S492" s="1" t="n">
        <v>55.3529411764706</v>
      </c>
      <c r="T492" s="1" t="n">
        <v>447.041094771242</v>
      </c>
      <c r="U492" s="1" t="n">
        <f aca="false">INT(H492)</f>
        <v>93</v>
      </c>
      <c r="V492" s="1" t="n">
        <f aca="false">INT(I492)</f>
        <v>85</v>
      </c>
      <c r="W492" s="1" t="n">
        <f aca="false">INT(J492)</f>
        <v>69</v>
      </c>
      <c r="X492" s="1" t="n">
        <f aca="false">INT(K492)</f>
        <v>17</v>
      </c>
      <c r="Y492" s="1" t="n">
        <f aca="false">INT(L492)</f>
        <v>13</v>
      </c>
      <c r="Z492" s="1" t="n">
        <f aca="false">INT(M492)</f>
        <v>4</v>
      </c>
      <c r="AA492" s="1" t="n">
        <f aca="false">INT(N492)</f>
        <v>6</v>
      </c>
      <c r="AB492" s="1" t="n">
        <f aca="false">INT(O492)</f>
        <v>6</v>
      </c>
      <c r="AC492" s="1" t="n">
        <f aca="false">INT(P492)</f>
        <v>17</v>
      </c>
      <c r="AD492" s="1" t="n">
        <f aca="false">INT(Q492)</f>
        <v>32</v>
      </c>
      <c r="AE492" s="1" t="n">
        <f aca="false">INT(R492)</f>
        <v>44</v>
      </c>
      <c r="AF492" s="1" t="n">
        <f aca="false">INT(S492)</f>
        <v>55</v>
      </c>
      <c r="AG492" s="1" t="n">
        <f aca="false">INT(T492)</f>
        <v>447</v>
      </c>
    </row>
    <row r="493" customFormat="false" ht="12.75" hidden="false" customHeight="false" outlineLevel="0" collapsed="false">
      <c r="A493" s="0" t="n">
        <v>30984673011</v>
      </c>
      <c r="B493" s="0" t="s">
        <v>476</v>
      </c>
      <c r="C493" s="0" t="s">
        <v>133</v>
      </c>
      <c r="D493" s="0" t="n">
        <v>-13.08</v>
      </c>
      <c r="E493" s="0" t="n">
        <v>-74.4</v>
      </c>
      <c r="F493" s="0" t="n">
        <v>3187</v>
      </c>
      <c r="G493" s="0" t="n">
        <v>17</v>
      </c>
      <c r="H493" s="1" t="n">
        <v>121.375</v>
      </c>
      <c r="I493" s="1" t="n">
        <v>124.866666666667</v>
      </c>
      <c r="J493" s="1" t="n">
        <v>121.4375</v>
      </c>
      <c r="K493" s="1" t="n">
        <v>25.8235294117647</v>
      </c>
      <c r="L493" s="1" t="n">
        <v>7.35294117647059</v>
      </c>
      <c r="M493" s="1" t="n">
        <v>6.88235294117647</v>
      </c>
      <c r="N493" s="1" t="n">
        <v>7.375</v>
      </c>
      <c r="O493" s="1" t="n">
        <v>13.5882352941176</v>
      </c>
      <c r="P493" s="1" t="n">
        <v>27.1176470588235</v>
      </c>
      <c r="Q493" s="1" t="n">
        <v>48.25</v>
      </c>
      <c r="R493" s="1" t="n">
        <v>59.3333333333333</v>
      </c>
      <c r="S493" s="1" t="n">
        <v>69.625</v>
      </c>
      <c r="T493" s="1" t="n">
        <v>633.027205882353</v>
      </c>
      <c r="U493" s="1" t="n">
        <f aca="false">INT(H493)</f>
        <v>121</v>
      </c>
      <c r="V493" s="1" t="n">
        <f aca="false">INT(I493)</f>
        <v>124</v>
      </c>
      <c r="W493" s="1" t="n">
        <f aca="false">INT(J493)</f>
        <v>121</v>
      </c>
      <c r="X493" s="1" t="n">
        <f aca="false">INT(K493)</f>
        <v>25</v>
      </c>
      <c r="Y493" s="1" t="n">
        <f aca="false">INT(L493)</f>
        <v>7</v>
      </c>
      <c r="Z493" s="1" t="n">
        <f aca="false">INT(M493)</f>
        <v>6</v>
      </c>
      <c r="AA493" s="1" t="n">
        <f aca="false">INT(N493)</f>
        <v>7</v>
      </c>
      <c r="AB493" s="1" t="n">
        <f aca="false">INT(O493)</f>
        <v>13</v>
      </c>
      <c r="AC493" s="1" t="n">
        <f aca="false">INT(P493)</f>
        <v>27</v>
      </c>
      <c r="AD493" s="1" t="n">
        <f aca="false">INT(Q493)</f>
        <v>48</v>
      </c>
      <c r="AE493" s="1" t="n">
        <f aca="false">INT(R493)</f>
        <v>59</v>
      </c>
      <c r="AF493" s="1" t="n">
        <f aca="false">INT(S493)</f>
        <v>69</v>
      </c>
      <c r="AG493" s="1" t="n">
        <f aca="false">INT(T493)</f>
        <v>633</v>
      </c>
    </row>
    <row r="494" customFormat="false" ht="12.75" hidden="false" customHeight="false" outlineLevel="0" collapsed="false">
      <c r="A494" s="0" t="n">
        <v>30984673012</v>
      </c>
      <c r="B494" s="0" t="s">
        <v>477</v>
      </c>
      <c r="C494" s="0" t="s">
        <v>133</v>
      </c>
      <c r="D494" s="0" t="n">
        <v>-13.53</v>
      </c>
      <c r="E494" s="0" t="n">
        <v>-73.68</v>
      </c>
      <c r="F494" s="0" t="n">
        <v>3279</v>
      </c>
      <c r="G494" s="0" t="n">
        <v>13</v>
      </c>
      <c r="H494" s="1" t="n">
        <v>173.777777777778</v>
      </c>
      <c r="I494" s="1" t="n">
        <v>175.888888888889</v>
      </c>
      <c r="J494" s="1" t="n">
        <v>194</v>
      </c>
      <c r="K494" s="1" t="n">
        <v>50.7</v>
      </c>
      <c r="L494" s="1" t="n">
        <v>17.1</v>
      </c>
      <c r="M494" s="1" t="n">
        <v>8.55555555555556</v>
      </c>
      <c r="N494" s="1" t="n">
        <v>9.91666666666667</v>
      </c>
      <c r="O494" s="1" t="n">
        <v>19.4166666666667</v>
      </c>
      <c r="P494" s="1" t="n">
        <v>41.5833333333333</v>
      </c>
      <c r="Q494" s="1" t="n">
        <v>62.25</v>
      </c>
      <c r="R494" s="1" t="n">
        <v>59</v>
      </c>
      <c r="S494" s="1" t="n">
        <v>116.727272727273</v>
      </c>
      <c r="T494" s="1" t="n">
        <v>928.916161616162</v>
      </c>
      <c r="U494" s="1" t="n">
        <f aca="false">INT(H494)</f>
        <v>173</v>
      </c>
      <c r="V494" s="1" t="n">
        <f aca="false">INT(I494)</f>
        <v>175</v>
      </c>
      <c r="W494" s="1" t="n">
        <f aca="false">INT(J494)</f>
        <v>194</v>
      </c>
      <c r="X494" s="1" t="n">
        <f aca="false">INT(K494)</f>
        <v>50</v>
      </c>
      <c r="Y494" s="1" t="n">
        <f aca="false">INT(L494)</f>
        <v>17</v>
      </c>
      <c r="Z494" s="1" t="n">
        <f aca="false">INT(M494)</f>
        <v>8</v>
      </c>
      <c r="AA494" s="1" t="n">
        <f aca="false">INT(N494)</f>
        <v>9</v>
      </c>
      <c r="AB494" s="1" t="n">
        <f aca="false">INT(O494)</f>
        <v>19</v>
      </c>
      <c r="AC494" s="1" t="n">
        <f aca="false">INT(P494)</f>
        <v>41</v>
      </c>
      <c r="AD494" s="1" t="n">
        <f aca="false">INT(Q494)</f>
        <v>62</v>
      </c>
      <c r="AE494" s="1" t="n">
        <f aca="false">INT(R494)</f>
        <v>59</v>
      </c>
      <c r="AF494" s="1" t="n">
        <f aca="false">INT(S494)</f>
        <v>116</v>
      </c>
      <c r="AG494" s="1" t="n">
        <f aca="false">INT(T494)</f>
        <v>928</v>
      </c>
    </row>
    <row r="495" customFormat="false" ht="12.75" hidden="false" customHeight="false" outlineLevel="0" collapsed="false">
      <c r="A495" s="0" t="n">
        <v>30984673013</v>
      </c>
      <c r="B495" s="0" t="s">
        <v>478</v>
      </c>
      <c r="C495" s="0" t="s">
        <v>133</v>
      </c>
      <c r="D495" s="0" t="n">
        <v>-13.65</v>
      </c>
      <c r="E495" s="0" t="n">
        <v>-73.95</v>
      </c>
      <c r="F495" s="0" t="n">
        <v>3149</v>
      </c>
      <c r="G495" s="0" t="n">
        <v>17</v>
      </c>
      <c r="H495" s="1" t="n">
        <v>164.4375</v>
      </c>
      <c r="I495" s="1" t="n">
        <v>179.75</v>
      </c>
      <c r="J495" s="1" t="n">
        <v>148.3125</v>
      </c>
      <c r="K495" s="1" t="n">
        <v>30.7647058823529</v>
      </c>
      <c r="L495" s="1" t="n">
        <v>12.5882352941176</v>
      </c>
      <c r="M495" s="1" t="n">
        <v>6.47058823529412</v>
      </c>
      <c r="N495" s="1" t="n">
        <v>5.82352941176471</v>
      </c>
      <c r="O495" s="1" t="n">
        <v>17.1764705882353</v>
      </c>
      <c r="P495" s="1" t="n">
        <v>42.8823529411765</v>
      </c>
      <c r="Q495" s="1" t="n">
        <v>41.5294117647059</v>
      </c>
      <c r="R495" s="1" t="n">
        <v>44.7647058823529</v>
      </c>
      <c r="S495" s="1" t="n">
        <v>88.6470588235294</v>
      </c>
      <c r="T495" s="1" t="n">
        <v>783.147058823529</v>
      </c>
      <c r="U495" s="1" t="n">
        <f aca="false">INT(H495)</f>
        <v>164</v>
      </c>
      <c r="V495" s="1" t="n">
        <f aca="false">INT(I495)</f>
        <v>179</v>
      </c>
      <c r="W495" s="1" t="n">
        <f aca="false">INT(J495)</f>
        <v>148</v>
      </c>
      <c r="X495" s="1" t="n">
        <f aca="false">INT(K495)</f>
        <v>30</v>
      </c>
      <c r="Y495" s="1" t="n">
        <f aca="false">INT(L495)</f>
        <v>12</v>
      </c>
      <c r="Z495" s="1" t="n">
        <f aca="false">INT(M495)</f>
        <v>6</v>
      </c>
      <c r="AA495" s="1" t="n">
        <f aca="false">INT(N495)</f>
        <v>5</v>
      </c>
      <c r="AB495" s="1" t="n">
        <f aca="false">INT(O495)</f>
        <v>17</v>
      </c>
      <c r="AC495" s="1" t="n">
        <f aca="false">INT(P495)</f>
        <v>42</v>
      </c>
      <c r="AD495" s="1" t="n">
        <f aca="false">INT(Q495)</f>
        <v>41</v>
      </c>
      <c r="AE495" s="1" t="n">
        <f aca="false">INT(R495)</f>
        <v>44</v>
      </c>
      <c r="AF495" s="1" t="n">
        <f aca="false">INT(S495)</f>
        <v>88</v>
      </c>
      <c r="AG495" s="1" t="n">
        <f aca="false">INT(T495)</f>
        <v>783</v>
      </c>
    </row>
    <row r="496" customFormat="false" ht="12.75" hidden="false" customHeight="false" outlineLevel="0" collapsed="false">
      <c r="A496" s="0" t="n">
        <v>30984673014</v>
      </c>
      <c r="B496" s="0" t="s">
        <v>479</v>
      </c>
      <c r="C496" s="0" t="s">
        <v>133</v>
      </c>
      <c r="D496" s="0" t="n">
        <v>-13.58</v>
      </c>
      <c r="E496" s="0" t="n">
        <v>-74</v>
      </c>
      <c r="F496" s="0" t="n">
        <v>3140</v>
      </c>
      <c r="G496" s="0" t="n">
        <v>19</v>
      </c>
      <c r="H496" s="1" t="n">
        <v>155.588235294118</v>
      </c>
      <c r="I496" s="1" t="n">
        <v>171.555555555556</v>
      </c>
      <c r="J496" s="1" t="n">
        <v>175.470588235294</v>
      </c>
      <c r="K496" s="1" t="n">
        <v>29.2666666666667</v>
      </c>
      <c r="L496" s="1" t="n">
        <v>11.0666666666667</v>
      </c>
      <c r="M496" s="1" t="n">
        <v>5.5625</v>
      </c>
      <c r="N496" s="1" t="n">
        <v>6.8125</v>
      </c>
      <c r="O496" s="1" t="n">
        <v>20.4375</v>
      </c>
      <c r="P496" s="1" t="n">
        <v>29.125</v>
      </c>
      <c r="Q496" s="1" t="n">
        <v>58.4375</v>
      </c>
      <c r="R496" s="1" t="n">
        <v>63.4705882352941</v>
      </c>
      <c r="S496" s="1" t="n">
        <v>96.2352941176471</v>
      </c>
      <c r="T496" s="1" t="n">
        <v>823.028594771242</v>
      </c>
      <c r="U496" s="1" t="n">
        <f aca="false">INT(H496)</f>
        <v>155</v>
      </c>
      <c r="V496" s="1" t="n">
        <f aca="false">INT(I496)</f>
        <v>171</v>
      </c>
      <c r="W496" s="1" t="n">
        <f aca="false">INT(J496)</f>
        <v>175</v>
      </c>
      <c r="X496" s="1" t="n">
        <f aca="false">INT(K496)</f>
        <v>29</v>
      </c>
      <c r="Y496" s="1" t="n">
        <f aca="false">INT(L496)</f>
        <v>11</v>
      </c>
      <c r="Z496" s="1" t="n">
        <f aca="false">INT(M496)</f>
        <v>5</v>
      </c>
      <c r="AA496" s="1" t="n">
        <f aca="false">INT(N496)</f>
        <v>6</v>
      </c>
      <c r="AB496" s="1" t="n">
        <f aca="false">INT(O496)</f>
        <v>20</v>
      </c>
      <c r="AC496" s="1" t="n">
        <f aca="false">INT(P496)</f>
        <v>29</v>
      </c>
      <c r="AD496" s="1" t="n">
        <f aca="false">INT(Q496)</f>
        <v>58</v>
      </c>
      <c r="AE496" s="1" t="n">
        <f aca="false">INT(R496)</f>
        <v>63</v>
      </c>
      <c r="AF496" s="1" t="n">
        <f aca="false">INT(S496)</f>
        <v>96</v>
      </c>
      <c r="AG496" s="1" t="n">
        <f aca="false">INT(T496)</f>
        <v>823</v>
      </c>
    </row>
    <row r="497" customFormat="false" ht="12.75" hidden="false" customHeight="false" outlineLevel="0" collapsed="false">
      <c r="A497" s="0" t="n">
        <v>30984677000</v>
      </c>
      <c r="C497" s="0" t="s">
        <v>133</v>
      </c>
      <c r="D497" s="0" t="n">
        <v>-13.27</v>
      </c>
      <c r="E497" s="0" t="n">
        <v>-70.67</v>
      </c>
      <c r="F497" s="0" t="n">
        <v>-999</v>
      </c>
      <c r="G497" s="0" t="n">
        <v>27</v>
      </c>
      <c r="H497" s="1" t="n">
        <v>1170.4</v>
      </c>
      <c r="I497" s="1" t="n">
        <v>989.255</v>
      </c>
      <c r="J497" s="1" t="n">
        <v>702.863636363636</v>
      </c>
      <c r="K497" s="1" t="n">
        <v>492.652173913044</v>
      </c>
      <c r="L497" s="1" t="n">
        <v>377.761904761905</v>
      </c>
      <c r="M497" s="1" t="n">
        <v>386.04347826087</v>
      </c>
      <c r="N497" s="1" t="n">
        <v>363.434782608696</v>
      </c>
      <c r="O497" s="1" t="n">
        <v>295.5</v>
      </c>
      <c r="P497" s="1" t="n">
        <v>344.952380952381</v>
      </c>
      <c r="Q497" s="1" t="n">
        <v>623.285714285714</v>
      </c>
      <c r="R497" s="1" t="n">
        <v>641.954545454546</v>
      </c>
      <c r="S497" s="1" t="n">
        <v>878.136363636364</v>
      </c>
      <c r="T497" s="1" t="n">
        <v>7266.23998023716</v>
      </c>
      <c r="U497" s="1" t="n">
        <f aca="false">INT(H497)</f>
        <v>1170</v>
      </c>
      <c r="V497" s="1" t="n">
        <f aca="false">INT(I497)</f>
        <v>989</v>
      </c>
      <c r="W497" s="1" t="n">
        <f aca="false">INT(J497)</f>
        <v>702</v>
      </c>
      <c r="X497" s="1" t="n">
        <f aca="false">INT(K497)</f>
        <v>492</v>
      </c>
      <c r="Y497" s="1" t="n">
        <f aca="false">INT(L497)</f>
        <v>377</v>
      </c>
      <c r="Z497" s="1" t="n">
        <f aca="false">INT(M497)</f>
        <v>386</v>
      </c>
      <c r="AA497" s="1" t="n">
        <f aca="false">INT(N497)</f>
        <v>363</v>
      </c>
      <c r="AB497" s="1" t="n">
        <f aca="false">INT(O497)</f>
        <v>295</v>
      </c>
      <c r="AC497" s="1" t="n">
        <f aca="false">INT(P497)</f>
        <v>344</v>
      </c>
      <c r="AD497" s="1" t="n">
        <f aca="false">INT(Q497)</f>
        <v>623</v>
      </c>
      <c r="AE497" s="1" t="n">
        <f aca="false">INT(R497)</f>
        <v>641</v>
      </c>
      <c r="AF497" s="1" t="n">
        <f aca="false">INT(S497)</f>
        <v>878</v>
      </c>
      <c r="AG497" s="1" t="n">
        <f aca="false">INT(T497)</f>
        <v>7266</v>
      </c>
    </row>
    <row r="498" customFormat="false" ht="12.75" hidden="false" customHeight="false" outlineLevel="0" collapsed="false">
      <c r="A498" s="0" t="n">
        <v>30984677002</v>
      </c>
      <c r="B498" s="0" t="s">
        <v>480</v>
      </c>
      <c r="C498" s="0" t="s">
        <v>133</v>
      </c>
      <c r="D498" s="0" t="n">
        <v>-13.53</v>
      </c>
      <c r="E498" s="0" t="n">
        <v>-71.1</v>
      </c>
      <c r="F498" s="0" t="n">
        <v>3297</v>
      </c>
      <c r="G498" s="0" t="n">
        <v>18</v>
      </c>
      <c r="H498" s="1" t="n">
        <v>146.529411764706</v>
      </c>
      <c r="I498" s="1" t="n">
        <v>122.222222222222</v>
      </c>
      <c r="J498" s="1" t="n">
        <v>97.3333333333333</v>
      </c>
      <c r="K498" s="1" t="n">
        <v>37.0555555555556</v>
      </c>
      <c r="L498" s="1" t="n">
        <v>13.1111111111111</v>
      </c>
      <c r="M498" s="1" t="n">
        <v>1.66666666666667</v>
      </c>
      <c r="N498" s="1" t="n">
        <v>5.77777777777778</v>
      </c>
      <c r="O498" s="1" t="n">
        <v>8.22222222222222</v>
      </c>
      <c r="P498" s="1" t="n">
        <v>20.5555555555556</v>
      </c>
      <c r="Q498" s="1" t="n">
        <v>39.7058823529412</v>
      </c>
      <c r="R498" s="1" t="n">
        <v>72.4375</v>
      </c>
      <c r="S498" s="1" t="n">
        <v>111.5625</v>
      </c>
      <c r="T498" s="1" t="n">
        <v>676.179738562091</v>
      </c>
      <c r="U498" s="1" t="n">
        <f aca="false">INT(H498)</f>
        <v>146</v>
      </c>
      <c r="V498" s="1" t="n">
        <f aca="false">INT(I498)</f>
        <v>122</v>
      </c>
      <c r="W498" s="1" t="n">
        <f aca="false">INT(J498)</f>
        <v>97</v>
      </c>
      <c r="X498" s="1" t="n">
        <f aca="false">INT(K498)</f>
        <v>37</v>
      </c>
      <c r="Y498" s="1" t="n">
        <f aca="false">INT(L498)</f>
        <v>13</v>
      </c>
      <c r="Z498" s="1" t="n">
        <f aca="false">INT(M498)</f>
        <v>1</v>
      </c>
      <c r="AA498" s="1" t="n">
        <f aca="false">INT(N498)</f>
        <v>5</v>
      </c>
      <c r="AB498" s="1" t="n">
        <f aca="false">INT(O498)</f>
        <v>8</v>
      </c>
      <c r="AC498" s="1" t="n">
        <f aca="false">INT(P498)</f>
        <v>20</v>
      </c>
      <c r="AD498" s="1" t="n">
        <f aca="false">INT(Q498)</f>
        <v>39</v>
      </c>
      <c r="AE498" s="1" t="n">
        <f aca="false">INT(R498)</f>
        <v>72</v>
      </c>
      <c r="AF498" s="1" t="n">
        <f aca="false">INT(S498)</f>
        <v>111</v>
      </c>
      <c r="AG498" s="1" t="n">
        <f aca="false">INT(T498)</f>
        <v>676</v>
      </c>
    </row>
    <row r="499" customFormat="false" ht="12.75" hidden="false" customHeight="false" outlineLevel="0" collapsed="false">
      <c r="A499" s="0" t="n">
        <v>30984677003</v>
      </c>
      <c r="B499" s="0" t="s">
        <v>481</v>
      </c>
      <c r="C499" s="0" t="s">
        <v>133</v>
      </c>
      <c r="D499" s="0" t="n">
        <v>-13.08</v>
      </c>
      <c r="E499" s="0" t="n">
        <v>-71.02</v>
      </c>
      <c r="F499" s="0" t="n">
        <v>900</v>
      </c>
      <c r="G499" s="0" t="n">
        <v>19</v>
      </c>
      <c r="H499" s="1" t="n">
        <v>493.277777777778</v>
      </c>
      <c r="I499" s="1" t="n">
        <v>458.722222222222</v>
      </c>
      <c r="J499" s="1" t="n">
        <v>471.777777777778</v>
      </c>
      <c r="K499" s="1" t="n">
        <v>326</v>
      </c>
      <c r="L499" s="1" t="n">
        <v>210.444444444444</v>
      </c>
      <c r="M499" s="1" t="n">
        <v>173.611111111111</v>
      </c>
      <c r="N499" s="1" t="n">
        <v>155.388888888889</v>
      </c>
      <c r="O499" s="1" t="n">
        <v>201.055555555556</v>
      </c>
      <c r="P499" s="1" t="n">
        <v>233.625</v>
      </c>
      <c r="Q499" s="1" t="n">
        <v>317.375</v>
      </c>
      <c r="R499" s="1" t="n">
        <v>283.176470588235</v>
      </c>
      <c r="S499" s="1" t="n">
        <v>409.388888888889</v>
      </c>
      <c r="T499" s="1" t="n">
        <v>3733.8431372549</v>
      </c>
      <c r="U499" s="1" t="n">
        <f aca="false">INT(H499)</f>
        <v>493</v>
      </c>
      <c r="V499" s="1" t="n">
        <f aca="false">INT(I499)</f>
        <v>458</v>
      </c>
      <c r="W499" s="1" t="n">
        <f aca="false">INT(J499)</f>
        <v>471</v>
      </c>
      <c r="X499" s="1" t="n">
        <f aca="false">INT(K499)</f>
        <v>326</v>
      </c>
      <c r="Y499" s="1" t="n">
        <f aca="false">INT(L499)</f>
        <v>210</v>
      </c>
      <c r="Z499" s="1" t="n">
        <f aca="false">INT(M499)</f>
        <v>173</v>
      </c>
      <c r="AA499" s="1" t="n">
        <f aca="false">INT(N499)</f>
        <v>155</v>
      </c>
      <c r="AB499" s="1" t="n">
        <f aca="false">INT(O499)</f>
        <v>201</v>
      </c>
      <c r="AC499" s="1" t="n">
        <f aca="false">INT(P499)</f>
        <v>233</v>
      </c>
      <c r="AD499" s="1" t="n">
        <f aca="false">INT(Q499)</f>
        <v>317</v>
      </c>
      <c r="AE499" s="1" t="n">
        <f aca="false">INT(R499)</f>
        <v>283</v>
      </c>
      <c r="AF499" s="1" t="n">
        <f aca="false">INT(S499)</f>
        <v>409</v>
      </c>
      <c r="AG499" s="1" t="n">
        <f aca="false">INT(T499)</f>
        <v>3733</v>
      </c>
    </row>
    <row r="500" customFormat="false" ht="12.75" hidden="false" customHeight="false" outlineLevel="0" collapsed="false">
      <c r="A500" s="0" t="n">
        <v>30984677004</v>
      </c>
      <c r="B500" s="0" t="s">
        <v>482</v>
      </c>
      <c r="C500" s="0" t="s">
        <v>133</v>
      </c>
      <c r="D500" s="0" t="n">
        <v>-13.22</v>
      </c>
      <c r="E500" s="0" t="n">
        <v>-70.75</v>
      </c>
      <c r="F500" s="0" t="n">
        <v>620</v>
      </c>
      <c r="G500" s="0" t="n">
        <v>13</v>
      </c>
      <c r="H500" s="1" t="n">
        <v>933.916666666667</v>
      </c>
      <c r="I500" s="1" t="n">
        <v>749.076923076923</v>
      </c>
      <c r="J500" s="1" t="n">
        <v>641</v>
      </c>
      <c r="K500" s="1" t="n">
        <v>451.333333333333</v>
      </c>
      <c r="L500" s="1" t="n">
        <v>330.333333333333</v>
      </c>
      <c r="M500" s="1" t="n">
        <v>368.166666666667</v>
      </c>
      <c r="N500" s="1" t="n">
        <v>317.846153846154</v>
      </c>
      <c r="O500" s="1" t="n">
        <v>325.916666666667</v>
      </c>
      <c r="P500" s="1" t="n">
        <v>341.583333333333</v>
      </c>
      <c r="Q500" s="1" t="n">
        <v>614.916666666667</v>
      </c>
      <c r="R500" s="1" t="n">
        <v>547.916666666667</v>
      </c>
      <c r="S500" s="1" t="n">
        <v>932.2</v>
      </c>
      <c r="T500" s="1" t="n">
        <v>6554.20641025641</v>
      </c>
      <c r="U500" s="1" t="n">
        <f aca="false">INT(H500)</f>
        <v>933</v>
      </c>
      <c r="V500" s="1" t="n">
        <f aca="false">INT(I500)</f>
        <v>749</v>
      </c>
      <c r="W500" s="1" t="n">
        <f aca="false">INT(J500)</f>
        <v>641</v>
      </c>
      <c r="X500" s="1" t="n">
        <f aca="false">INT(K500)</f>
        <v>451</v>
      </c>
      <c r="Y500" s="1" t="n">
        <f aca="false">INT(L500)</f>
        <v>330</v>
      </c>
      <c r="Z500" s="1" t="n">
        <f aca="false">INT(M500)</f>
        <v>368</v>
      </c>
      <c r="AA500" s="1" t="n">
        <f aca="false">INT(N500)</f>
        <v>317</v>
      </c>
      <c r="AB500" s="1" t="n">
        <f aca="false">INT(O500)</f>
        <v>325</v>
      </c>
      <c r="AC500" s="1" t="n">
        <f aca="false">INT(P500)</f>
        <v>341</v>
      </c>
      <c r="AD500" s="1" t="n">
        <f aca="false">INT(Q500)</f>
        <v>614</v>
      </c>
      <c r="AE500" s="1" t="n">
        <f aca="false">INT(R500)</f>
        <v>547</v>
      </c>
      <c r="AF500" s="1" t="n">
        <f aca="false">INT(S500)</f>
        <v>932</v>
      </c>
      <c r="AG500" s="1" t="n">
        <f aca="false">INT(T500)</f>
        <v>6554</v>
      </c>
    </row>
    <row r="501" customFormat="false" ht="12.75" hidden="false" customHeight="false" outlineLevel="0" collapsed="false">
      <c r="A501" s="0" t="n">
        <v>30984677005</v>
      </c>
      <c r="B501" s="0" t="s">
        <v>483</v>
      </c>
      <c r="C501" s="0" t="s">
        <v>133</v>
      </c>
      <c r="D501" s="0" t="n">
        <v>-13.45</v>
      </c>
      <c r="E501" s="0" t="n">
        <v>-70.47</v>
      </c>
      <c r="F501" s="0" t="n">
        <v>820</v>
      </c>
      <c r="G501" s="0" t="n">
        <v>12</v>
      </c>
      <c r="H501" s="1" t="n">
        <v>883.416666666667</v>
      </c>
      <c r="I501" s="1" t="n">
        <v>833.583333333333</v>
      </c>
      <c r="J501" s="1" t="n">
        <v>632.818181818182</v>
      </c>
      <c r="K501" s="1" t="n">
        <v>436.083333333333</v>
      </c>
      <c r="L501" s="1" t="n">
        <v>298.727272727273</v>
      </c>
      <c r="M501" s="1" t="n">
        <v>306.818181818182</v>
      </c>
      <c r="N501" s="1" t="n">
        <v>278.7</v>
      </c>
      <c r="O501" s="1" t="n">
        <v>352</v>
      </c>
      <c r="P501" s="1" t="n">
        <v>280.333333333333</v>
      </c>
      <c r="Q501" s="1" t="n">
        <v>532.166666666667</v>
      </c>
      <c r="R501" s="1" t="n">
        <v>505.166666666667</v>
      </c>
      <c r="S501" s="1" t="n">
        <v>714.916666666667</v>
      </c>
      <c r="T501" s="1" t="n">
        <v>6054.7303030303</v>
      </c>
      <c r="U501" s="1" t="n">
        <f aca="false">INT(H501)</f>
        <v>883</v>
      </c>
      <c r="V501" s="1" t="n">
        <f aca="false">INT(I501)</f>
        <v>833</v>
      </c>
      <c r="W501" s="1" t="n">
        <f aca="false">INT(J501)</f>
        <v>632</v>
      </c>
      <c r="X501" s="1" t="n">
        <f aca="false">INT(K501)</f>
        <v>436</v>
      </c>
      <c r="Y501" s="1" t="n">
        <f aca="false">INT(L501)</f>
        <v>298</v>
      </c>
      <c r="Z501" s="1" t="n">
        <f aca="false">INT(M501)</f>
        <v>306</v>
      </c>
      <c r="AA501" s="1" t="n">
        <f aca="false">INT(N501)</f>
        <v>278</v>
      </c>
      <c r="AB501" s="1" t="n">
        <f aca="false">INT(O501)</f>
        <v>352</v>
      </c>
      <c r="AC501" s="1" t="n">
        <f aca="false">INT(P501)</f>
        <v>280</v>
      </c>
      <c r="AD501" s="1" t="n">
        <f aca="false">INT(Q501)</f>
        <v>532</v>
      </c>
      <c r="AE501" s="1" t="n">
        <f aca="false">INT(R501)</f>
        <v>505</v>
      </c>
      <c r="AF501" s="1" t="n">
        <f aca="false">INT(S501)</f>
        <v>714</v>
      </c>
      <c r="AG501" s="1" t="n">
        <f aca="false">INT(T501)</f>
        <v>6054</v>
      </c>
    </row>
    <row r="502" customFormat="false" ht="12.75" hidden="false" customHeight="false" outlineLevel="0" collapsed="false">
      <c r="A502" s="0" t="n">
        <v>30984680001</v>
      </c>
      <c r="B502" s="0" t="s">
        <v>484</v>
      </c>
      <c r="C502" s="0" t="s">
        <v>133</v>
      </c>
      <c r="D502" s="0" t="n">
        <v>-13.12</v>
      </c>
      <c r="E502" s="0" t="n">
        <v>-75.53</v>
      </c>
      <c r="F502" s="0" t="n">
        <v>3335</v>
      </c>
      <c r="G502" s="0" t="n">
        <v>16</v>
      </c>
      <c r="H502" s="1" t="n">
        <v>105.727272727273</v>
      </c>
      <c r="I502" s="1" t="n">
        <v>162.666666666667</v>
      </c>
      <c r="J502" s="1" t="n">
        <v>170.846153846154</v>
      </c>
      <c r="K502" s="1" t="n">
        <v>42.1818181818182</v>
      </c>
      <c r="L502" s="1" t="n">
        <v>3.58333333333333</v>
      </c>
      <c r="M502" s="1" t="n">
        <v>0</v>
      </c>
      <c r="N502" s="1" t="n">
        <v>0</v>
      </c>
      <c r="O502" s="1" t="n">
        <v>0.928571428571429</v>
      </c>
      <c r="P502" s="1" t="n">
        <v>5.85714285714286</v>
      </c>
      <c r="Q502" s="1" t="n">
        <v>14.5714285714286</v>
      </c>
      <c r="R502" s="1" t="n">
        <v>24.0666666666667</v>
      </c>
      <c r="S502" s="1" t="n">
        <v>58.0769230769231</v>
      </c>
      <c r="T502" s="1" t="n">
        <v>588.505977355977</v>
      </c>
      <c r="U502" s="1" t="n">
        <f aca="false">INT(H502)</f>
        <v>105</v>
      </c>
      <c r="V502" s="1" t="n">
        <f aca="false">INT(I502)</f>
        <v>162</v>
      </c>
      <c r="W502" s="1" t="n">
        <f aca="false">INT(J502)</f>
        <v>170</v>
      </c>
      <c r="X502" s="1" t="n">
        <f aca="false">INT(K502)</f>
        <v>42</v>
      </c>
      <c r="Y502" s="1" t="n">
        <f aca="false">INT(L502)</f>
        <v>3</v>
      </c>
      <c r="Z502" s="1" t="n">
        <f aca="false">INT(M502)</f>
        <v>0</v>
      </c>
      <c r="AA502" s="1" t="n">
        <f aca="false">INT(N502)</f>
        <v>0</v>
      </c>
      <c r="AB502" s="1" t="n">
        <f aca="false">INT(O502)</f>
        <v>0</v>
      </c>
      <c r="AC502" s="1" t="n">
        <f aca="false">INT(P502)</f>
        <v>5</v>
      </c>
      <c r="AD502" s="1" t="n">
        <f aca="false">INT(Q502)</f>
        <v>14</v>
      </c>
      <c r="AE502" s="1" t="n">
        <f aca="false">INT(R502)</f>
        <v>24</v>
      </c>
      <c r="AF502" s="1" t="n">
        <f aca="false">INT(S502)</f>
        <v>58</v>
      </c>
      <c r="AG502" s="1" t="n">
        <f aca="false">INT(T502)</f>
        <v>588</v>
      </c>
    </row>
    <row r="503" customFormat="false" ht="12.75" hidden="false" customHeight="false" outlineLevel="0" collapsed="false">
      <c r="A503" s="0" t="n">
        <v>30984680002</v>
      </c>
      <c r="B503" s="0" t="s">
        <v>485</v>
      </c>
      <c r="C503" s="0" t="s">
        <v>133</v>
      </c>
      <c r="D503" s="0" t="n">
        <v>-14.03</v>
      </c>
      <c r="E503" s="0" t="n">
        <v>-75.18</v>
      </c>
      <c r="F503" s="0" t="n">
        <v>3215</v>
      </c>
      <c r="G503" s="0" t="n">
        <v>19</v>
      </c>
      <c r="H503" s="1" t="n">
        <v>86.4444444444444</v>
      </c>
      <c r="I503" s="1" t="n">
        <v>130.157894736842</v>
      </c>
      <c r="J503" s="1" t="n">
        <v>112.736842105263</v>
      </c>
      <c r="K503" s="1" t="n">
        <v>10.5</v>
      </c>
      <c r="L503" s="1" t="n">
        <v>0.611111111111111</v>
      </c>
      <c r="M503" s="1" t="n">
        <v>0</v>
      </c>
      <c r="N503" s="1" t="n">
        <v>0</v>
      </c>
      <c r="O503" s="1" t="n">
        <v>0.944444444444444</v>
      </c>
      <c r="P503" s="1" t="n">
        <v>0.277777777777778</v>
      </c>
      <c r="Q503" s="1" t="n">
        <v>1.88235294117647</v>
      </c>
      <c r="R503" s="1" t="n">
        <v>2.66666666666667</v>
      </c>
      <c r="S503" s="1" t="n">
        <v>12.6470588235294</v>
      </c>
      <c r="T503" s="1" t="n">
        <v>358.868593051256</v>
      </c>
      <c r="U503" s="1" t="n">
        <f aca="false">INT(H503)</f>
        <v>86</v>
      </c>
      <c r="V503" s="1" t="n">
        <f aca="false">INT(I503)</f>
        <v>130</v>
      </c>
      <c r="W503" s="1" t="n">
        <f aca="false">INT(J503)</f>
        <v>112</v>
      </c>
      <c r="X503" s="1" t="n">
        <f aca="false">INT(K503)</f>
        <v>10</v>
      </c>
      <c r="Y503" s="1" t="n">
        <f aca="false">INT(L503)</f>
        <v>0</v>
      </c>
      <c r="Z503" s="1" t="n">
        <f aca="false">INT(M503)</f>
        <v>0</v>
      </c>
      <c r="AA503" s="1" t="n">
        <f aca="false">INT(N503)</f>
        <v>0</v>
      </c>
      <c r="AB503" s="1" t="n">
        <f aca="false">INT(O503)</f>
        <v>0</v>
      </c>
      <c r="AC503" s="1" t="n">
        <f aca="false">INT(P503)</f>
        <v>0</v>
      </c>
      <c r="AD503" s="1" t="n">
        <f aca="false">INT(Q503)</f>
        <v>1</v>
      </c>
      <c r="AE503" s="1" t="n">
        <f aca="false">INT(R503)</f>
        <v>2</v>
      </c>
      <c r="AF503" s="1" t="n">
        <f aca="false">INT(S503)</f>
        <v>12</v>
      </c>
      <c r="AG503" s="1" t="n">
        <f aca="false">INT(T503)</f>
        <v>358</v>
      </c>
    </row>
    <row r="504" customFormat="false" ht="12.75" hidden="false" customHeight="false" outlineLevel="0" collapsed="false">
      <c r="A504" s="0" t="n">
        <v>30984680003</v>
      </c>
      <c r="B504" s="0" t="s">
        <v>486</v>
      </c>
      <c r="C504" s="0" t="s">
        <v>133</v>
      </c>
      <c r="D504" s="0" t="n">
        <v>-13.15</v>
      </c>
      <c r="E504" s="0" t="n">
        <v>-75.07</v>
      </c>
      <c r="F504" s="0" t="n">
        <v>4549</v>
      </c>
      <c r="G504" s="0" t="n">
        <v>22</v>
      </c>
      <c r="H504" s="1" t="n">
        <v>142.8</v>
      </c>
      <c r="I504" s="1" t="n">
        <v>147.35</v>
      </c>
      <c r="J504" s="1" t="n">
        <v>134.894736842105</v>
      </c>
      <c r="K504" s="1" t="n">
        <v>72.7619047619048</v>
      </c>
      <c r="L504" s="1" t="n">
        <v>21.7142857142857</v>
      </c>
      <c r="M504" s="1" t="n">
        <v>3.36363636363636</v>
      </c>
      <c r="N504" s="1" t="n">
        <v>6.47619047619048</v>
      </c>
      <c r="O504" s="1" t="n">
        <v>12.2272727272727</v>
      </c>
      <c r="P504" s="1" t="n">
        <v>32.5263157894737</v>
      </c>
      <c r="Q504" s="1" t="n">
        <v>49.3157894736842</v>
      </c>
      <c r="R504" s="1" t="n">
        <v>55.2631578947368</v>
      </c>
      <c r="S504" s="1" t="n">
        <v>101.7</v>
      </c>
      <c r="T504" s="1" t="n">
        <v>780.39329004329</v>
      </c>
      <c r="U504" s="1" t="n">
        <f aca="false">INT(H504)</f>
        <v>142</v>
      </c>
      <c r="V504" s="1" t="n">
        <f aca="false">INT(I504)</f>
        <v>147</v>
      </c>
      <c r="W504" s="1" t="n">
        <f aca="false">INT(J504)</f>
        <v>134</v>
      </c>
      <c r="X504" s="1" t="n">
        <f aca="false">INT(K504)</f>
        <v>72</v>
      </c>
      <c r="Y504" s="1" t="n">
        <f aca="false">INT(L504)</f>
        <v>21</v>
      </c>
      <c r="Z504" s="1" t="n">
        <f aca="false">INT(M504)</f>
        <v>3</v>
      </c>
      <c r="AA504" s="1" t="n">
        <f aca="false">INT(N504)</f>
        <v>6</v>
      </c>
      <c r="AB504" s="1" t="n">
        <f aca="false">INT(O504)</f>
        <v>12</v>
      </c>
      <c r="AC504" s="1" t="n">
        <f aca="false">INT(P504)</f>
        <v>32</v>
      </c>
      <c r="AD504" s="1" t="n">
        <f aca="false">INT(Q504)</f>
        <v>49</v>
      </c>
      <c r="AE504" s="1" t="n">
        <f aca="false">INT(R504)</f>
        <v>55</v>
      </c>
      <c r="AF504" s="1" t="n">
        <f aca="false">INT(S504)</f>
        <v>101</v>
      </c>
      <c r="AG504" s="1" t="n">
        <f aca="false">INT(T504)</f>
        <v>780</v>
      </c>
    </row>
    <row r="505" customFormat="false" ht="12.75" hidden="false" customHeight="false" outlineLevel="0" collapsed="false">
      <c r="A505" s="0" t="n">
        <v>30984680004</v>
      </c>
      <c r="B505" s="0" t="s">
        <v>487</v>
      </c>
      <c r="C505" s="0" t="s">
        <v>133</v>
      </c>
      <c r="D505" s="0" t="n">
        <v>-13.83</v>
      </c>
      <c r="E505" s="0" t="n">
        <v>-75.52</v>
      </c>
      <c r="F505" s="0" t="n">
        <v>1050</v>
      </c>
      <c r="G505" s="0" t="n">
        <v>17</v>
      </c>
      <c r="H505" s="1" t="n">
        <v>7</v>
      </c>
      <c r="I505" s="1" t="n">
        <v>3.78571428571429</v>
      </c>
      <c r="J505" s="1" t="n">
        <v>3.57142857142857</v>
      </c>
      <c r="K505" s="1" t="n">
        <v>0.133333333333333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.1875</v>
      </c>
      <c r="Q505" s="1" t="n">
        <v>0</v>
      </c>
      <c r="R505" s="1" t="n">
        <v>0</v>
      </c>
      <c r="S505" s="1" t="n">
        <v>0.1875</v>
      </c>
      <c r="T505" s="1" t="n">
        <v>14.8654761904762</v>
      </c>
      <c r="U505" s="1" t="n">
        <f aca="false">INT(H505)</f>
        <v>7</v>
      </c>
      <c r="V505" s="1" t="n">
        <f aca="false">INT(I505)</f>
        <v>3</v>
      </c>
      <c r="W505" s="1" t="n">
        <f aca="false">INT(J505)</f>
        <v>3</v>
      </c>
      <c r="X505" s="1" t="n">
        <f aca="false">INT(K505)</f>
        <v>0</v>
      </c>
      <c r="Y505" s="1" t="n">
        <f aca="false">INT(L505)</f>
        <v>0</v>
      </c>
      <c r="Z505" s="1" t="n">
        <f aca="false">INT(M505)</f>
        <v>0</v>
      </c>
      <c r="AA505" s="1" t="n">
        <f aca="false">INT(N505)</f>
        <v>0</v>
      </c>
      <c r="AB505" s="1" t="n">
        <f aca="false">INT(O505)</f>
        <v>0</v>
      </c>
      <c r="AC505" s="1" t="n">
        <f aca="false">INT(P505)</f>
        <v>0</v>
      </c>
      <c r="AD505" s="1" t="n">
        <f aca="false">INT(Q505)</f>
        <v>0</v>
      </c>
      <c r="AE505" s="1" t="n">
        <f aca="false">INT(R505)</f>
        <v>0</v>
      </c>
      <c r="AF505" s="1" t="n">
        <f aca="false">INT(S505)</f>
        <v>0</v>
      </c>
      <c r="AG505" s="1" t="n">
        <f aca="false">INT(T505)</f>
        <v>14</v>
      </c>
    </row>
    <row r="506" customFormat="false" ht="12.75" hidden="false" customHeight="false" outlineLevel="0" collapsed="false">
      <c r="A506" s="0" t="n">
        <v>30984680005</v>
      </c>
      <c r="B506" s="0" t="s">
        <v>488</v>
      </c>
      <c r="C506" s="0" t="s">
        <v>133</v>
      </c>
      <c r="D506" s="0" t="n">
        <v>-13.6</v>
      </c>
      <c r="E506" s="0" t="n">
        <v>-75.62</v>
      </c>
      <c r="F506" s="0" t="n">
        <v>1027</v>
      </c>
      <c r="G506" s="0" t="n">
        <v>13</v>
      </c>
      <c r="H506" s="1" t="n">
        <v>7.5</v>
      </c>
      <c r="I506" s="1" t="n">
        <v>13.3</v>
      </c>
      <c r="J506" s="1" t="n">
        <v>9.83333333333333</v>
      </c>
      <c r="K506" s="1" t="n">
        <v>0.545454545454545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.454545454545455</v>
      </c>
      <c r="Q506" s="1" t="n">
        <v>0.363636363636364</v>
      </c>
      <c r="R506" s="1" t="n">
        <v>0.0909090909090909</v>
      </c>
      <c r="S506" s="1" t="n">
        <v>1.54545454545455</v>
      </c>
      <c r="T506" s="1" t="n">
        <v>33.6333333333333</v>
      </c>
      <c r="U506" s="1" t="n">
        <f aca="false">INT(H506)</f>
        <v>7</v>
      </c>
      <c r="V506" s="1" t="n">
        <f aca="false">INT(I506)</f>
        <v>13</v>
      </c>
      <c r="W506" s="1" t="n">
        <f aca="false">INT(J506)</f>
        <v>9</v>
      </c>
      <c r="X506" s="1" t="n">
        <f aca="false">INT(K506)</f>
        <v>0</v>
      </c>
      <c r="Y506" s="1" t="n">
        <f aca="false">INT(L506)</f>
        <v>0</v>
      </c>
      <c r="Z506" s="1" t="n">
        <f aca="false">INT(M506)</f>
        <v>0</v>
      </c>
      <c r="AA506" s="1" t="n">
        <f aca="false">INT(N506)</f>
        <v>0</v>
      </c>
      <c r="AB506" s="1" t="n">
        <f aca="false">INT(O506)</f>
        <v>0</v>
      </c>
      <c r="AC506" s="1" t="n">
        <f aca="false">INT(P506)</f>
        <v>0</v>
      </c>
      <c r="AD506" s="1" t="n">
        <f aca="false">INT(Q506)</f>
        <v>0</v>
      </c>
      <c r="AE506" s="1" t="n">
        <f aca="false">INT(R506)</f>
        <v>0</v>
      </c>
      <c r="AF506" s="1" t="n">
        <f aca="false">INT(S506)</f>
        <v>1</v>
      </c>
      <c r="AG506" s="1" t="n">
        <f aca="false">INT(T506)</f>
        <v>33</v>
      </c>
    </row>
    <row r="507" customFormat="false" ht="12.75" hidden="false" customHeight="false" outlineLevel="0" collapsed="false">
      <c r="A507" s="0" t="n">
        <v>30984680006</v>
      </c>
      <c r="B507" s="0" t="s">
        <v>489</v>
      </c>
      <c r="C507" s="0" t="s">
        <v>133</v>
      </c>
      <c r="D507" s="0" t="n">
        <v>-12.78</v>
      </c>
      <c r="E507" s="0" t="n">
        <v>-74.98</v>
      </c>
      <c r="F507" s="0" t="n">
        <v>3669</v>
      </c>
      <c r="G507" s="0" t="n">
        <v>12</v>
      </c>
      <c r="H507" s="1" t="n">
        <v>130</v>
      </c>
      <c r="I507" s="1" t="n">
        <v>145</v>
      </c>
      <c r="J507" s="1" t="n">
        <v>155.727272727273</v>
      </c>
      <c r="K507" s="1" t="n">
        <v>63.1818181818182</v>
      </c>
      <c r="L507" s="1" t="n">
        <v>20.3636363636364</v>
      </c>
      <c r="M507" s="1" t="n">
        <v>7.18181818181818</v>
      </c>
      <c r="N507" s="1" t="n">
        <v>10.9090909090909</v>
      </c>
      <c r="O507" s="1" t="n">
        <v>15.7</v>
      </c>
      <c r="P507" s="1" t="n">
        <v>40.7</v>
      </c>
      <c r="Q507" s="1" t="n">
        <v>51.4444444444444</v>
      </c>
      <c r="R507" s="1" t="n">
        <v>64.8</v>
      </c>
      <c r="S507" s="1" t="n">
        <v>109.363636363636</v>
      </c>
      <c r="T507" s="1" t="n">
        <v>814.371717171717</v>
      </c>
      <c r="U507" s="1" t="n">
        <f aca="false">INT(H507)</f>
        <v>130</v>
      </c>
      <c r="V507" s="1" t="n">
        <f aca="false">INT(I507)</f>
        <v>145</v>
      </c>
      <c r="W507" s="1" t="n">
        <f aca="false">INT(J507)</f>
        <v>155</v>
      </c>
      <c r="X507" s="1" t="n">
        <f aca="false">INT(K507)</f>
        <v>63</v>
      </c>
      <c r="Y507" s="1" t="n">
        <f aca="false">INT(L507)</f>
        <v>20</v>
      </c>
      <c r="Z507" s="1" t="n">
        <f aca="false">INT(M507)</f>
        <v>7</v>
      </c>
      <c r="AA507" s="1" t="n">
        <f aca="false">INT(N507)</f>
        <v>10</v>
      </c>
      <c r="AB507" s="1" t="n">
        <f aca="false">INT(O507)</f>
        <v>15</v>
      </c>
      <c r="AC507" s="1" t="n">
        <f aca="false">INT(P507)</f>
        <v>40</v>
      </c>
      <c r="AD507" s="1" t="n">
        <f aca="false">INT(Q507)</f>
        <v>51</v>
      </c>
      <c r="AE507" s="1" t="n">
        <f aca="false">INT(R507)</f>
        <v>64</v>
      </c>
      <c r="AF507" s="1" t="n">
        <f aca="false">INT(S507)</f>
        <v>109</v>
      </c>
      <c r="AG507" s="1" t="n">
        <f aca="false">INT(T507)</f>
        <v>814</v>
      </c>
    </row>
    <row r="508" customFormat="false" ht="12.75" hidden="false" customHeight="false" outlineLevel="0" collapsed="false">
      <c r="A508" s="0" t="n">
        <v>30984680007</v>
      </c>
      <c r="B508" s="0" t="s">
        <v>490</v>
      </c>
      <c r="C508" s="0" t="s">
        <v>133</v>
      </c>
      <c r="D508" s="0" t="n">
        <v>-12.9</v>
      </c>
      <c r="E508" s="0" t="n">
        <v>-75.83</v>
      </c>
      <c r="F508" s="0" t="n">
        <v>2555</v>
      </c>
      <c r="G508" s="0" t="n">
        <v>20</v>
      </c>
      <c r="H508" s="1" t="n">
        <v>59.8333333333333</v>
      </c>
      <c r="I508" s="1" t="n">
        <v>74.5555555555556</v>
      </c>
      <c r="J508" s="1" t="n">
        <v>110.705882352941</v>
      </c>
      <c r="K508" s="1" t="n">
        <v>4.75</v>
      </c>
      <c r="L508" s="1" t="n">
        <v>0.388888888888889</v>
      </c>
      <c r="M508" s="1" t="n">
        <v>0.5</v>
      </c>
      <c r="N508" s="1" t="n">
        <v>0.0526315789473684</v>
      </c>
      <c r="O508" s="1" t="n">
        <v>0.263157894736842</v>
      </c>
      <c r="P508" s="1" t="n">
        <v>0.75</v>
      </c>
      <c r="Q508" s="1" t="n">
        <v>3.94736842105263</v>
      </c>
      <c r="R508" s="1" t="n">
        <v>2.33333333333333</v>
      </c>
      <c r="S508" s="1" t="n">
        <v>18.6842105263158</v>
      </c>
      <c r="T508" s="1" t="n">
        <v>276.764361885105</v>
      </c>
      <c r="U508" s="1" t="n">
        <f aca="false">INT(H508)</f>
        <v>59</v>
      </c>
      <c r="V508" s="1" t="n">
        <f aca="false">INT(I508)</f>
        <v>74</v>
      </c>
      <c r="W508" s="1" t="n">
        <f aca="false">INT(J508)</f>
        <v>110</v>
      </c>
      <c r="X508" s="1" t="n">
        <f aca="false">INT(K508)</f>
        <v>4</v>
      </c>
      <c r="Y508" s="1" t="n">
        <f aca="false">INT(L508)</f>
        <v>0</v>
      </c>
      <c r="Z508" s="1" t="n">
        <f aca="false">INT(M508)</f>
        <v>0</v>
      </c>
      <c r="AA508" s="1" t="n">
        <f aca="false">INT(N508)</f>
        <v>0</v>
      </c>
      <c r="AB508" s="1" t="n">
        <f aca="false">INT(O508)</f>
        <v>0</v>
      </c>
      <c r="AC508" s="1" t="n">
        <f aca="false">INT(P508)</f>
        <v>0</v>
      </c>
      <c r="AD508" s="1" t="n">
        <f aca="false">INT(Q508)</f>
        <v>3</v>
      </c>
      <c r="AE508" s="1" t="n">
        <f aca="false">INT(R508)</f>
        <v>2</v>
      </c>
      <c r="AF508" s="1" t="n">
        <f aca="false">INT(S508)</f>
        <v>18</v>
      </c>
      <c r="AG508" s="1" t="n">
        <f aca="false">INT(T508)</f>
        <v>276</v>
      </c>
    </row>
    <row r="509" customFormat="false" ht="12.75" hidden="false" customHeight="false" outlineLevel="0" collapsed="false">
      <c r="A509" s="0" t="n">
        <v>30984680008</v>
      </c>
      <c r="B509" s="0" t="s">
        <v>491</v>
      </c>
      <c r="C509" s="0" t="s">
        <v>133</v>
      </c>
      <c r="D509" s="0" t="n">
        <v>-12.85</v>
      </c>
      <c r="E509" s="0" t="n">
        <v>-75.97</v>
      </c>
      <c r="F509" s="0" t="n">
        <v>150</v>
      </c>
      <c r="G509" s="0" t="n">
        <v>17</v>
      </c>
      <c r="H509" s="1" t="n">
        <v>0.117647058823529</v>
      </c>
      <c r="I509" s="1" t="n">
        <v>0.3125</v>
      </c>
      <c r="J509" s="1" t="n">
        <v>0.0625</v>
      </c>
      <c r="K509" s="1" t="n">
        <v>0.0625</v>
      </c>
      <c r="L509" s="1" t="n">
        <v>0.0625</v>
      </c>
      <c r="M509" s="1" t="n">
        <v>0.9375</v>
      </c>
      <c r="N509" s="1" t="n">
        <v>1.46666666666667</v>
      </c>
      <c r="O509" s="1" t="n">
        <v>2.14285714285714</v>
      </c>
      <c r="P509" s="1" t="n">
        <v>3.2</v>
      </c>
      <c r="Q509" s="1" t="n">
        <v>1.13333333333333</v>
      </c>
      <c r="R509" s="1" t="n">
        <v>0.4375</v>
      </c>
      <c r="S509" s="1" t="n">
        <v>0.0625</v>
      </c>
      <c r="T509" s="1" t="n">
        <v>9.99800420168067</v>
      </c>
      <c r="U509" s="1" t="n">
        <f aca="false">INT(H509)</f>
        <v>0</v>
      </c>
      <c r="V509" s="1" t="n">
        <f aca="false">INT(I509)</f>
        <v>0</v>
      </c>
      <c r="W509" s="1" t="n">
        <f aca="false">INT(J509)</f>
        <v>0</v>
      </c>
      <c r="X509" s="1" t="n">
        <f aca="false">INT(K509)</f>
        <v>0</v>
      </c>
      <c r="Y509" s="1" t="n">
        <f aca="false">INT(L509)</f>
        <v>0</v>
      </c>
      <c r="Z509" s="1" t="n">
        <f aca="false">INT(M509)</f>
        <v>0</v>
      </c>
      <c r="AA509" s="1" t="n">
        <f aca="false">INT(N509)</f>
        <v>1</v>
      </c>
      <c r="AB509" s="1" t="n">
        <f aca="false">INT(O509)</f>
        <v>2</v>
      </c>
      <c r="AC509" s="1" t="n">
        <f aca="false">INT(P509)</f>
        <v>3</v>
      </c>
      <c r="AD509" s="1" t="n">
        <f aca="false">INT(Q509)</f>
        <v>1</v>
      </c>
      <c r="AE509" s="1" t="n">
        <f aca="false">INT(R509)</f>
        <v>0</v>
      </c>
      <c r="AF509" s="1" t="n">
        <f aca="false">INT(S509)</f>
        <v>0</v>
      </c>
      <c r="AG509" s="1" t="n">
        <f aca="false">INT(T509)</f>
        <v>9</v>
      </c>
    </row>
    <row r="510" customFormat="false" ht="12.75" hidden="false" customHeight="false" outlineLevel="0" collapsed="false">
      <c r="A510" s="0" t="n">
        <v>30984680009</v>
      </c>
      <c r="B510" s="0" t="s">
        <v>492</v>
      </c>
      <c r="C510" s="0" t="s">
        <v>133</v>
      </c>
      <c r="D510" s="0" t="n">
        <v>-13.95</v>
      </c>
      <c r="E510" s="0" t="n">
        <v>-75.03</v>
      </c>
      <c r="F510" s="0" t="n">
        <v>3402</v>
      </c>
      <c r="G510" s="0" t="n">
        <v>19</v>
      </c>
      <c r="H510" s="1" t="n">
        <v>113.470588235294</v>
      </c>
      <c r="I510" s="1" t="n">
        <v>136.470588235294</v>
      </c>
      <c r="J510" s="1" t="n">
        <v>127.764705882353</v>
      </c>
      <c r="K510" s="1" t="n">
        <v>20.7647058823529</v>
      </c>
      <c r="L510" s="1" t="n">
        <v>2.22222222222222</v>
      </c>
      <c r="M510" s="1" t="n">
        <v>0</v>
      </c>
      <c r="N510" s="1" t="n">
        <v>0.5</v>
      </c>
      <c r="O510" s="1" t="n">
        <v>0.833333333333333</v>
      </c>
      <c r="P510" s="1" t="n">
        <v>1.83333333333333</v>
      </c>
      <c r="Q510" s="1" t="n">
        <v>11.0588235294118</v>
      </c>
      <c r="R510" s="1" t="n">
        <v>8.52631578947368</v>
      </c>
      <c r="S510" s="1" t="n">
        <v>31.2222222222222</v>
      </c>
      <c r="T510" s="1" t="n">
        <v>454.666838665291</v>
      </c>
      <c r="U510" s="1" t="n">
        <f aca="false">INT(H510)</f>
        <v>113</v>
      </c>
      <c r="V510" s="1" t="n">
        <f aca="false">INT(I510)</f>
        <v>136</v>
      </c>
      <c r="W510" s="1" t="n">
        <f aca="false">INT(J510)</f>
        <v>127</v>
      </c>
      <c r="X510" s="1" t="n">
        <f aca="false">INT(K510)</f>
        <v>20</v>
      </c>
      <c r="Y510" s="1" t="n">
        <f aca="false">INT(L510)</f>
        <v>2</v>
      </c>
      <c r="Z510" s="1" t="n">
        <f aca="false">INT(M510)</f>
        <v>0</v>
      </c>
      <c r="AA510" s="1" t="n">
        <f aca="false">INT(N510)</f>
        <v>0</v>
      </c>
      <c r="AB510" s="1" t="n">
        <f aca="false">INT(O510)</f>
        <v>0</v>
      </c>
      <c r="AC510" s="1" t="n">
        <f aca="false">INT(P510)</f>
        <v>1</v>
      </c>
      <c r="AD510" s="1" t="n">
        <f aca="false">INT(Q510)</f>
        <v>11</v>
      </c>
      <c r="AE510" s="1" t="n">
        <f aca="false">INT(R510)</f>
        <v>8</v>
      </c>
      <c r="AF510" s="1" t="n">
        <f aca="false">INT(S510)</f>
        <v>31</v>
      </c>
      <c r="AG510" s="1" t="n">
        <f aca="false">INT(T510)</f>
        <v>454</v>
      </c>
    </row>
    <row r="511" customFormat="false" ht="12.75" hidden="false" customHeight="false" outlineLevel="0" collapsed="false">
      <c r="A511" s="0" t="n">
        <v>30984680010</v>
      </c>
      <c r="B511" s="0" t="s">
        <v>493</v>
      </c>
      <c r="C511" s="0" t="s">
        <v>133</v>
      </c>
      <c r="D511" s="0" t="n">
        <v>-14.1</v>
      </c>
      <c r="E511" s="0" t="n">
        <v>-75.28</v>
      </c>
      <c r="F511" s="0" t="n">
        <v>2499</v>
      </c>
      <c r="G511" s="0" t="n">
        <v>15</v>
      </c>
      <c r="H511" s="1" t="n">
        <v>24</v>
      </c>
      <c r="I511" s="1" t="n">
        <v>36.0714285714286</v>
      </c>
      <c r="J511" s="1" t="n">
        <v>38.6153846153846</v>
      </c>
      <c r="K511" s="1" t="n">
        <v>2.85714285714286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.5</v>
      </c>
      <c r="R511" s="1" t="n">
        <v>0.5</v>
      </c>
      <c r="S511" s="1" t="n">
        <v>3.64285714285714</v>
      </c>
      <c r="T511" s="1" t="n">
        <v>106.186813186813</v>
      </c>
      <c r="U511" s="1" t="n">
        <f aca="false">INT(H511)</f>
        <v>24</v>
      </c>
      <c r="V511" s="1" t="n">
        <f aca="false">INT(I511)</f>
        <v>36</v>
      </c>
      <c r="W511" s="1" t="n">
        <f aca="false">INT(J511)</f>
        <v>38</v>
      </c>
      <c r="X511" s="1" t="n">
        <f aca="false">INT(K511)</f>
        <v>2</v>
      </c>
      <c r="Y511" s="1" t="n">
        <f aca="false">INT(L511)</f>
        <v>0</v>
      </c>
      <c r="Z511" s="1" t="n">
        <f aca="false">INT(M511)</f>
        <v>0</v>
      </c>
      <c r="AA511" s="1" t="n">
        <f aca="false">INT(N511)</f>
        <v>0</v>
      </c>
      <c r="AB511" s="1" t="n">
        <f aca="false">INT(O511)</f>
        <v>0</v>
      </c>
      <c r="AC511" s="1" t="n">
        <f aca="false">INT(P511)</f>
        <v>0</v>
      </c>
      <c r="AD511" s="1" t="n">
        <f aca="false">INT(Q511)</f>
        <v>0</v>
      </c>
      <c r="AE511" s="1" t="n">
        <f aca="false">INT(R511)</f>
        <v>0</v>
      </c>
      <c r="AF511" s="1" t="n">
        <f aca="false">INT(S511)</f>
        <v>3</v>
      </c>
      <c r="AG511" s="1" t="n">
        <f aca="false">INT(T511)</f>
        <v>106</v>
      </c>
    </row>
    <row r="512" customFormat="false" ht="12.75" hidden="false" customHeight="false" outlineLevel="0" collapsed="false">
      <c r="A512" s="0" t="n">
        <v>30984680011</v>
      </c>
      <c r="B512" s="0" t="s">
        <v>494</v>
      </c>
      <c r="C512" s="0" t="s">
        <v>133</v>
      </c>
      <c r="D512" s="0" t="n">
        <v>-12.87</v>
      </c>
      <c r="E512" s="0" t="n">
        <v>-76.05</v>
      </c>
      <c r="F512" s="0" t="n">
        <v>700</v>
      </c>
      <c r="G512" s="0" t="n">
        <v>13</v>
      </c>
      <c r="H512" s="1" t="n">
        <v>4.33333333333333</v>
      </c>
      <c r="I512" s="1" t="n">
        <v>3.33333333333333</v>
      </c>
      <c r="J512" s="1" t="n">
        <v>4.66666666666667</v>
      </c>
      <c r="K512" s="1" t="n">
        <v>0.181818181818182</v>
      </c>
      <c r="L512" s="1" t="n">
        <v>0</v>
      </c>
      <c r="M512" s="1" t="n">
        <v>0</v>
      </c>
      <c r="N512" s="1" t="n">
        <v>0</v>
      </c>
      <c r="O512" s="1" t="n">
        <v>0.0769230769230769</v>
      </c>
      <c r="P512" s="1" t="n">
        <v>0.153846153846154</v>
      </c>
      <c r="Q512" s="1" t="n">
        <v>0.846153846153846</v>
      </c>
      <c r="R512" s="1" t="n">
        <v>0</v>
      </c>
      <c r="S512" s="1" t="n">
        <v>2.08333333333333</v>
      </c>
      <c r="T512" s="1" t="n">
        <v>15.6754079254079</v>
      </c>
      <c r="U512" s="1" t="n">
        <f aca="false">INT(H512)</f>
        <v>4</v>
      </c>
      <c r="V512" s="1" t="n">
        <f aca="false">INT(I512)</f>
        <v>3</v>
      </c>
      <c r="W512" s="1" t="n">
        <f aca="false">INT(J512)</f>
        <v>4</v>
      </c>
      <c r="X512" s="1" t="n">
        <f aca="false">INT(K512)</f>
        <v>0</v>
      </c>
      <c r="Y512" s="1" t="n">
        <f aca="false">INT(L512)</f>
        <v>0</v>
      </c>
      <c r="Z512" s="1" t="n">
        <f aca="false">INT(M512)</f>
        <v>0</v>
      </c>
      <c r="AA512" s="1" t="n">
        <f aca="false">INT(N512)</f>
        <v>0</v>
      </c>
      <c r="AB512" s="1" t="n">
        <f aca="false">INT(O512)</f>
        <v>0</v>
      </c>
      <c r="AC512" s="1" t="n">
        <f aca="false">INT(P512)</f>
        <v>0</v>
      </c>
      <c r="AD512" s="1" t="n">
        <f aca="false">INT(Q512)</f>
        <v>0</v>
      </c>
      <c r="AE512" s="1" t="n">
        <f aca="false">INT(R512)</f>
        <v>0</v>
      </c>
      <c r="AF512" s="1" t="n">
        <f aca="false">INT(S512)</f>
        <v>2</v>
      </c>
      <c r="AG512" s="1" t="n">
        <f aca="false">INT(T512)</f>
        <v>15</v>
      </c>
    </row>
    <row r="513" customFormat="false" ht="12.75" hidden="false" customHeight="false" outlineLevel="0" collapsed="false">
      <c r="A513" s="0" t="n">
        <v>30984680012</v>
      </c>
      <c r="B513" s="0" t="s">
        <v>495</v>
      </c>
      <c r="C513" s="0" t="s">
        <v>133</v>
      </c>
      <c r="D513" s="0" t="n">
        <v>-13.2</v>
      </c>
      <c r="E513" s="0" t="n">
        <v>-75.1</v>
      </c>
      <c r="F513" s="0" t="n">
        <v>4569</v>
      </c>
      <c r="G513" s="0" t="n">
        <v>17</v>
      </c>
      <c r="H513" s="1" t="n">
        <v>145</v>
      </c>
      <c r="I513" s="1" t="n">
        <v>138.928571428571</v>
      </c>
      <c r="J513" s="1" t="n">
        <v>146.466666666667</v>
      </c>
      <c r="K513" s="1" t="n">
        <v>77.2666666666667</v>
      </c>
      <c r="L513" s="1" t="n">
        <v>24.9375</v>
      </c>
      <c r="M513" s="1" t="n">
        <v>2.71428571428571</v>
      </c>
      <c r="N513" s="1" t="n">
        <v>6.57142857142857</v>
      </c>
      <c r="O513" s="1" t="n">
        <v>9.66666666666667</v>
      </c>
      <c r="P513" s="1" t="n">
        <v>27.6666666666667</v>
      </c>
      <c r="Q513" s="1" t="n">
        <v>52.9375</v>
      </c>
      <c r="R513" s="1" t="n">
        <v>50.0666666666667</v>
      </c>
      <c r="S513" s="1" t="n">
        <v>110.307692307692</v>
      </c>
      <c r="T513" s="1" t="n">
        <v>792.530311355311</v>
      </c>
      <c r="U513" s="1" t="n">
        <f aca="false">INT(H513)</f>
        <v>145</v>
      </c>
      <c r="V513" s="1" t="n">
        <f aca="false">INT(I513)</f>
        <v>138</v>
      </c>
      <c r="W513" s="1" t="n">
        <f aca="false">INT(J513)</f>
        <v>146</v>
      </c>
      <c r="X513" s="1" t="n">
        <f aca="false">INT(K513)</f>
        <v>77</v>
      </c>
      <c r="Y513" s="1" t="n">
        <f aca="false">INT(L513)</f>
        <v>24</v>
      </c>
      <c r="Z513" s="1" t="n">
        <f aca="false">INT(M513)</f>
        <v>2</v>
      </c>
      <c r="AA513" s="1" t="n">
        <f aca="false">INT(N513)</f>
        <v>6</v>
      </c>
      <c r="AB513" s="1" t="n">
        <f aca="false">INT(O513)</f>
        <v>9</v>
      </c>
      <c r="AC513" s="1" t="n">
        <f aca="false">INT(P513)</f>
        <v>27</v>
      </c>
      <c r="AD513" s="1" t="n">
        <f aca="false">INT(Q513)</f>
        <v>52</v>
      </c>
      <c r="AE513" s="1" t="n">
        <f aca="false">INT(R513)</f>
        <v>50</v>
      </c>
      <c r="AF513" s="1" t="n">
        <f aca="false">INT(S513)</f>
        <v>110</v>
      </c>
      <c r="AG513" s="1" t="n">
        <f aca="false">INT(T513)</f>
        <v>792</v>
      </c>
    </row>
    <row r="514" customFormat="false" ht="12.75" hidden="false" customHeight="false" outlineLevel="0" collapsed="false">
      <c r="A514" s="0" t="n">
        <v>30984680013</v>
      </c>
      <c r="B514" s="0" t="s">
        <v>496</v>
      </c>
      <c r="C514" s="0" t="s">
        <v>133</v>
      </c>
      <c r="D514" s="0" t="n">
        <v>-13.2</v>
      </c>
      <c r="E514" s="0" t="n">
        <v>-75.63</v>
      </c>
      <c r="F514" s="0" t="n">
        <v>1670</v>
      </c>
      <c r="G514" s="0" t="n">
        <v>15</v>
      </c>
      <c r="H514" s="1" t="n">
        <v>53.3846153846154</v>
      </c>
      <c r="I514" s="1" t="n">
        <v>53.4166666666667</v>
      </c>
      <c r="J514" s="1" t="n">
        <v>56.6666666666667</v>
      </c>
      <c r="K514" s="1" t="n">
        <v>3.4</v>
      </c>
      <c r="L514" s="1" t="n">
        <v>0.454545454545455</v>
      </c>
      <c r="M514" s="1" t="n">
        <v>0.0833333333333333</v>
      </c>
      <c r="N514" s="1" t="n">
        <v>0</v>
      </c>
      <c r="O514" s="1" t="n">
        <v>0.166666666666667</v>
      </c>
      <c r="P514" s="1" t="n">
        <v>1.07692307692308</v>
      </c>
      <c r="Q514" s="1" t="n">
        <v>0.846153846153846</v>
      </c>
      <c r="R514" s="1" t="n">
        <v>2.23076923076923</v>
      </c>
      <c r="S514" s="1" t="n">
        <v>15.1538461538462</v>
      </c>
      <c r="T514" s="1" t="n">
        <v>186.880186480186</v>
      </c>
      <c r="U514" s="1" t="n">
        <f aca="false">INT(H514)</f>
        <v>53</v>
      </c>
      <c r="V514" s="1" t="n">
        <f aca="false">INT(I514)</f>
        <v>53</v>
      </c>
      <c r="W514" s="1" t="n">
        <f aca="false">INT(J514)</f>
        <v>56</v>
      </c>
      <c r="X514" s="1" t="n">
        <f aca="false">INT(K514)</f>
        <v>3</v>
      </c>
      <c r="Y514" s="1" t="n">
        <f aca="false">INT(L514)</f>
        <v>0</v>
      </c>
      <c r="Z514" s="1" t="n">
        <f aca="false">INT(M514)</f>
        <v>0</v>
      </c>
      <c r="AA514" s="1" t="n">
        <f aca="false">INT(N514)</f>
        <v>0</v>
      </c>
      <c r="AB514" s="1" t="n">
        <f aca="false">INT(O514)</f>
        <v>0</v>
      </c>
      <c r="AC514" s="1" t="n">
        <f aca="false">INT(P514)</f>
        <v>1</v>
      </c>
      <c r="AD514" s="1" t="n">
        <f aca="false">INT(Q514)</f>
        <v>0</v>
      </c>
      <c r="AE514" s="1" t="n">
        <f aca="false">INT(R514)</f>
        <v>2</v>
      </c>
      <c r="AF514" s="1" t="n">
        <f aca="false">INT(S514)</f>
        <v>15</v>
      </c>
      <c r="AG514" s="1" t="n">
        <f aca="false">INT(T514)</f>
        <v>186</v>
      </c>
    </row>
    <row r="515" customFormat="false" ht="12.75" hidden="false" customHeight="false" outlineLevel="0" collapsed="false">
      <c r="A515" s="0" t="n">
        <v>30984680014</v>
      </c>
      <c r="B515" s="0" t="s">
        <v>497</v>
      </c>
      <c r="C515" s="0" t="s">
        <v>133</v>
      </c>
      <c r="D515" s="0" t="n">
        <v>-13.05</v>
      </c>
      <c r="E515" s="0" t="n">
        <v>-75.65</v>
      </c>
      <c r="F515" s="0" t="n">
        <v>3188</v>
      </c>
      <c r="G515" s="0" t="n">
        <v>19</v>
      </c>
      <c r="H515" s="1" t="n">
        <v>82.2222222222222</v>
      </c>
      <c r="I515" s="1" t="n">
        <v>105.777777777778</v>
      </c>
      <c r="J515" s="1" t="n">
        <v>157.941176470588</v>
      </c>
      <c r="K515" s="1" t="n">
        <v>22.625</v>
      </c>
      <c r="L515" s="1" t="n">
        <v>2</v>
      </c>
      <c r="M515" s="1" t="n">
        <v>0.5</v>
      </c>
      <c r="N515" s="1" t="n">
        <v>0.294117647058824</v>
      </c>
      <c r="O515" s="1" t="n">
        <v>2.61111111111111</v>
      </c>
      <c r="P515" s="1" t="n">
        <v>7.21428571428571</v>
      </c>
      <c r="Q515" s="1" t="n">
        <v>15.125</v>
      </c>
      <c r="R515" s="1" t="n">
        <v>23.2941176470588</v>
      </c>
      <c r="S515" s="1" t="n">
        <v>50.8333333333333</v>
      </c>
      <c r="T515" s="1" t="n">
        <v>470.438141923436</v>
      </c>
      <c r="U515" s="1" t="n">
        <f aca="false">INT(H515)</f>
        <v>82</v>
      </c>
      <c r="V515" s="1" t="n">
        <f aca="false">INT(I515)</f>
        <v>105</v>
      </c>
      <c r="W515" s="1" t="n">
        <f aca="false">INT(J515)</f>
        <v>157</v>
      </c>
      <c r="X515" s="1" t="n">
        <f aca="false">INT(K515)</f>
        <v>22</v>
      </c>
      <c r="Y515" s="1" t="n">
        <f aca="false">INT(L515)</f>
        <v>2</v>
      </c>
      <c r="Z515" s="1" t="n">
        <f aca="false">INT(M515)</f>
        <v>0</v>
      </c>
      <c r="AA515" s="1" t="n">
        <f aca="false">INT(N515)</f>
        <v>0</v>
      </c>
      <c r="AB515" s="1" t="n">
        <f aca="false">INT(O515)</f>
        <v>2</v>
      </c>
      <c r="AC515" s="1" t="n">
        <f aca="false">INT(P515)</f>
        <v>7</v>
      </c>
      <c r="AD515" s="1" t="n">
        <f aca="false">INT(Q515)</f>
        <v>15</v>
      </c>
      <c r="AE515" s="1" t="n">
        <f aca="false">INT(R515)</f>
        <v>23</v>
      </c>
      <c r="AF515" s="1" t="n">
        <f aca="false">INT(S515)</f>
        <v>50</v>
      </c>
      <c r="AG515" s="1" t="n">
        <f aca="false">INT(T515)</f>
        <v>470</v>
      </c>
    </row>
    <row r="516" customFormat="false" ht="12.75" hidden="false" customHeight="false" outlineLevel="0" collapsed="false">
      <c r="A516" s="0" t="n">
        <v>30984680015</v>
      </c>
      <c r="B516" s="0" t="s">
        <v>498</v>
      </c>
      <c r="C516" s="0" t="s">
        <v>133</v>
      </c>
      <c r="D516" s="0" t="n">
        <v>-13.82</v>
      </c>
      <c r="E516" s="0" t="n">
        <v>-75.25</v>
      </c>
      <c r="F516" s="0" t="n">
        <v>2499</v>
      </c>
      <c r="G516" s="0" t="n">
        <v>19</v>
      </c>
      <c r="H516" s="1" t="n">
        <v>38.7222222222222</v>
      </c>
      <c r="I516" s="1" t="n">
        <v>58.2222222222222</v>
      </c>
      <c r="J516" s="1" t="n">
        <v>115.333333333333</v>
      </c>
      <c r="K516" s="1" t="n">
        <v>8.66666666666667</v>
      </c>
      <c r="L516" s="1" t="n">
        <v>0</v>
      </c>
      <c r="M516" s="1" t="n">
        <v>0</v>
      </c>
      <c r="N516" s="1" t="n">
        <v>0</v>
      </c>
      <c r="O516" s="1" t="n">
        <v>0.166666666666667</v>
      </c>
      <c r="P516" s="1" t="n">
        <v>0.176470588235294</v>
      </c>
      <c r="Q516" s="1" t="n">
        <v>2.70588235294118</v>
      </c>
      <c r="R516" s="1" t="n">
        <v>2.8</v>
      </c>
      <c r="S516" s="1" t="n">
        <v>14.3529411764706</v>
      </c>
      <c r="T516" s="1" t="n">
        <v>241.146405228758</v>
      </c>
      <c r="U516" s="1" t="n">
        <f aca="false">INT(H516)</f>
        <v>38</v>
      </c>
      <c r="V516" s="1" t="n">
        <f aca="false">INT(I516)</f>
        <v>58</v>
      </c>
      <c r="W516" s="1" t="n">
        <f aca="false">INT(J516)</f>
        <v>115</v>
      </c>
      <c r="X516" s="1" t="n">
        <f aca="false">INT(K516)</f>
        <v>8</v>
      </c>
      <c r="Y516" s="1" t="n">
        <f aca="false">INT(L516)</f>
        <v>0</v>
      </c>
      <c r="Z516" s="1" t="n">
        <f aca="false">INT(M516)</f>
        <v>0</v>
      </c>
      <c r="AA516" s="1" t="n">
        <f aca="false">INT(N516)</f>
        <v>0</v>
      </c>
      <c r="AB516" s="1" t="n">
        <f aca="false">INT(O516)</f>
        <v>0</v>
      </c>
      <c r="AC516" s="1" t="n">
        <f aca="false">INT(P516)</f>
        <v>0</v>
      </c>
      <c r="AD516" s="1" t="n">
        <f aca="false">INT(Q516)</f>
        <v>2</v>
      </c>
      <c r="AE516" s="1" t="n">
        <f aca="false">INT(R516)</f>
        <v>2</v>
      </c>
      <c r="AF516" s="1" t="n">
        <f aca="false">INT(S516)</f>
        <v>14</v>
      </c>
      <c r="AG516" s="1" t="n">
        <f aca="false">INT(T516)</f>
        <v>241</v>
      </c>
    </row>
    <row r="517" customFormat="false" ht="12.75" hidden="false" customHeight="false" outlineLevel="0" collapsed="false">
      <c r="A517" s="0" t="n">
        <v>30984680016</v>
      </c>
      <c r="B517" s="0" t="s">
        <v>499</v>
      </c>
      <c r="C517" s="0" t="s">
        <v>133</v>
      </c>
      <c r="D517" s="0" t="n">
        <v>-13.68</v>
      </c>
      <c r="E517" s="0" t="n">
        <v>-75.27</v>
      </c>
      <c r="F517" s="0" t="n">
        <v>3249</v>
      </c>
      <c r="G517" s="0" t="n">
        <v>19</v>
      </c>
      <c r="H517" s="1" t="n">
        <v>79.9411764705882</v>
      </c>
      <c r="I517" s="1" t="n">
        <v>116.411764705882</v>
      </c>
      <c r="J517" s="1" t="n">
        <v>150</v>
      </c>
      <c r="K517" s="1" t="n">
        <v>23.0625</v>
      </c>
      <c r="L517" s="1" t="n">
        <v>0.266666666666667</v>
      </c>
      <c r="M517" s="1" t="n">
        <v>0</v>
      </c>
      <c r="N517" s="1" t="n">
        <v>0</v>
      </c>
      <c r="O517" s="1" t="n">
        <v>0.6875</v>
      </c>
      <c r="P517" s="1" t="n">
        <v>0.111111111111111</v>
      </c>
      <c r="Q517" s="1" t="n">
        <v>14.0588235294118</v>
      </c>
      <c r="R517" s="1" t="n">
        <v>2.52941176470588</v>
      </c>
      <c r="S517" s="1" t="n">
        <v>26</v>
      </c>
      <c r="T517" s="1" t="n">
        <v>413.068954248366</v>
      </c>
      <c r="U517" s="1" t="n">
        <f aca="false">INT(H517)</f>
        <v>79</v>
      </c>
      <c r="V517" s="1" t="n">
        <f aca="false">INT(I517)</f>
        <v>116</v>
      </c>
      <c r="W517" s="1" t="n">
        <f aca="false">INT(J517)</f>
        <v>150</v>
      </c>
      <c r="X517" s="1" t="n">
        <f aca="false">INT(K517)</f>
        <v>23</v>
      </c>
      <c r="Y517" s="1" t="n">
        <f aca="false">INT(L517)</f>
        <v>0</v>
      </c>
      <c r="Z517" s="1" t="n">
        <f aca="false">INT(M517)</f>
        <v>0</v>
      </c>
      <c r="AA517" s="1" t="n">
        <f aca="false">INT(N517)</f>
        <v>0</v>
      </c>
      <c r="AB517" s="1" t="n">
        <f aca="false">INT(O517)</f>
        <v>0</v>
      </c>
      <c r="AC517" s="1" t="n">
        <f aca="false">INT(P517)</f>
        <v>0</v>
      </c>
      <c r="AD517" s="1" t="n">
        <f aca="false">INT(Q517)</f>
        <v>14</v>
      </c>
      <c r="AE517" s="1" t="n">
        <f aca="false">INT(R517)</f>
        <v>2</v>
      </c>
      <c r="AF517" s="1" t="n">
        <f aca="false">INT(S517)</f>
        <v>26</v>
      </c>
      <c r="AG517" s="1" t="n">
        <f aca="false">INT(T517)</f>
        <v>413</v>
      </c>
    </row>
    <row r="518" customFormat="false" ht="12.75" hidden="false" customHeight="false" outlineLevel="0" collapsed="false">
      <c r="A518" s="0" t="n">
        <v>30984680017</v>
      </c>
      <c r="B518" s="0" t="s">
        <v>500</v>
      </c>
      <c r="C518" s="0" t="s">
        <v>133</v>
      </c>
      <c r="D518" s="0" t="n">
        <v>-12.75</v>
      </c>
      <c r="E518" s="0" t="n">
        <v>-75.3</v>
      </c>
      <c r="F518" s="0" t="n">
        <v>4399</v>
      </c>
      <c r="G518" s="0" t="n">
        <v>19</v>
      </c>
      <c r="H518" s="1" t="n">
        <v>108.444444444444</v>
      </c>
      <c r="I518" s="1" t="n">
        <v>114.944444444444</v>
      </c>
      <c r="J518" s="1" t="n">
        <v>98.7647058823529</v>
      </c>
      <c r="K518" s="1" t="n">
        <v>45.1111111111111</v>
      </c>
      <c r="L518" s="1" t="n">
        <v>14.5</v>
      </c>
      <c r="M518" s="1" t="n">
        <v>5.83333333333333</v>
      </c>
      <c r="N518" s="1" t="n">
        <v>9.72222222222222</v>
      </c>
      <c r="O518" s="1" t="n">
        <v>13.8333333333333</v>
      </c>
      <c r="P518" s="1" t="n">
        <v>24.9473684210526</v>
      </c>
      <c r="Q518" s="1" t="n">
        <v>38.6315789473684</v>
      </c>
      <c r="R518" s="1" t="n">
        <v>49</v>
      </c>
      <c r="S518" s="1" t="n">
        <v>89.3529411764706</v>
      </c>
      <c r="T518" s="1" t="n">
        <v>613.085483316134</v>
      </c>
      <c r="U518" s="1" t="n">
        <f aca="false">INT(H518)</f>
        <v>108</v>
      </c>
      <c r="V518" s="1" t="n">
        <f aca="false">INT(I518)</f>
        <v>114</v>
      </c>
      <c r="W518" s="1" t="n">
        <f aca="false">INT(J518)</f>
        <v>98</v>
      </c>
      <c r="X518" s="1" t="n">
        <f aca="false">INT(K518)</f>
        <v>45</v>
      </c>
      <c r="Y518" s="1" t="n">
        <f aca="false">INT(L518)</f>
        <v>14</v>
      </c>
      <c r="Z518" s="1" t="n">
        <f aca="false">INT(M518)</f>
        <v>5</v>
      </c>
      <c r="AA518" s="1" t="n">
        <f aca="false">INT(N518)</f>
        <v>9</v>
      </c>
      <c r="AB518" s="1" t="n">
        <f aca="false">INT(O518)</f>
        <v>13</v>
      </c>
      <c r="AC518" s="1" t="n">
        <f aca="false">INT(P518)</f>
        <v>24</v>
      </c>
      <c r="AD518" s="1" t="n">
        <f aca="false">INT(Q518)</f>
        <v>38</v>
      </c>
      <c r="AE518" s="1" t="n">
        <f aca="false">INT(R518)</f>
        <v>49</v>
      </c>
      <c r="AF518" s="1" t="n">
        <f aca="false">INT(S518)</f>
        <v>89</v>
      </c>
      <c r="AG518" s="1" t="n">
        <f aca="false">INT(T518)</f>
        <v>613</v>
      </c>
    </row>
    <row r="519" customFormat="false" ht="12.75" hidden="false" customHeight="false" outlineLevel="0" collapsed="false">
      <c r="A519" s="0" t="n">
        <v>30984680018</v>
      </c>
      <c r="B519" s="0" t="s">
        <v>501</v>
      </c>
      <c r="C519" s="0" t="s">
        <v>133</v>
      </c>
      <c r="D519" s="0" t="n">
        <v>-13.1</v>
      </c>
      <c r="E519" s="0" t="n">
        <v>-75.1</v>
      </c>
      <c r="F519" s="0" t="n">
        <v>4529</v>
      </c>
      <c r="G519" s="0" t="n">
        <v>24</v>
      </c>
      <c r="H519" s="1" t="n">
        <v>127.272727272727</v>
      </c>
      <c r="I519" s="1" t="n">
        <v>143.318181818182</v>
      </c>
      <c r="J519" s="1" t="n">
        <v>122.285714285714</v>
      </c>
      <c r="K519" s="1" t="n">
        <v>62.5454545454546</v>
      </c>
      <c r="L519" s="1" t="n">
        <v>19.6363636363636</v>
      </c>
      <c r="M519" s="1" t="n">
        <v>4.60869565217391</v>
      </c>
      <c r="N519" s="1" t="n">
        <v>6.17391304347826</v>
      </c>
      <c r="O519" s="1" t="n">
        <v>13.6086956521739</v>
      </c>
      <c r="P519" s="1" t="n">
        <v>30.8095238095238</v>
      </c>
      <c r="Q519" s="1" t="n">
        <v>44.4545454545455</v>
      </c>
      <c r="R519" s="1" t="n">
        <v>57.2727272727273</v>
      </c>
      <c r="S519" s="1" t="n">
        <v>104.217391304348</v>
      </c>
      <c r="T519" s="1" t="n">
        <v>736.203933747412</v>
      </c>
      <c r="U519" s="1" t="n">
        <f aca="false">INT(H519)</f>
        <v>127</v>
      </c>
      <c r="V519" s="1" t="n">
        <f aca="false">INT(I519)</f>
        <v>143</v>
      </c>
      <c r="W519" s="1" t="n">
        <f aca="false">INT(J519)</f>
        <v>122</v>
      </c>
      <c r="X519" s="1" t="n">
        <f aca="false">INT(K519)</f>
        <v>62</v>
      </c>
      <c r="Y519" s="1" t="n">
        <f aca="false">INT(L519)</f>
        <v>19</v>
      </c>
      <c r="Z519" s="1" t="n">
        <f aca="false">INT(M519)</f>
        <v>4</v>
      </c>
      <c r="AA519" s="1" t="n">
        <f aca="false">INT(N519)</f>
        <v>6</v>
      </c>
      <c r="AB519" s="1" t="n">
        <f aca="false">INT(O519)</f>
        <v>13</v>
      </c>
      <c r="AC519" s="1" t="n">
        <f aca="false">INT(P519)</f>
        <v>30</v>
      </c>
      <c r="AD519" s="1" t="n">
        <f aca="false">INT(Q519)</f>
        <v>44</v>
      </c>
      <c r="AE519" s="1" t="n">
        <f aca="false">INT(R519)</f>
        <v>57</v>
      </c>
      <c r="AF519" s="1" t="n">
        <f aca="false">INT(S519)</f>
        <v>104</v>
      </c>
      <c r="AG519" s="1" t="n">
        <f aca="false">INT(T519)</f>
        <v>736</v>
      </c>
    </row>
    <row r="520" customFormat="false" ht="12.75" hidden="false" customHeight="false" outlineLevel="0" collapsed="false">
      <c r="A520" s="0" t="n">
        <v>30984680019</v>
      </c>
      <c r="B520" s="0" t="s">
        <v>502</v>
      </c>
      <c r="C520" s="0" t="s">
        <v>133</v>
      </c>
      <c r="D520" s="0" t="n">
        <v>-13.22</v>
      </c>
      <c r="E520" s="0" t="n">
        <v>-75.78</v>
      </c>
      <c r="F520" s="0" t="n">
        <v>2549</v>
      </c>
      <c r="G520" s="0" t="n">
        <v>16</v>
      </c>
      <c r="H520" s="1" t="n">
        <v>10.2857142857143</v>
      </c>
      <c r="I520" s="1" t="n">
        <v>29.7857142857143</v>
      </c>
      <c r="J520" s="1" t="n">
        <v>45.7142857142857</v>
      </c>
      <c r="K520" s="1" t="n">
        <v>4</v>
      </c>
      <c r="L520" s="1" t="n">
        <v>0.357142857142857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.285714285714286</v>
      </c>
      <c r="R520" s="1" t="n">
        <v>0</v>
      </c>
      <c r="S520" s="1" t="n">
        <v>2.36363636363636</v>
      </c>
      <c r="T520" s="1" t="n">
        <v>92.7922077922078</v>
      </c>
      <c r="U520" s="1" t="n">
        <f aca="false">INT(H520)</f>
        <v>10</v>
      </c>
      <c r="V520" s="1" t="n">
        <f aca="false">INT(I520)</f>
        <v>29</v>
      </c>
      <c r="W520" s="1" t="n">
        <f aca="false">INT(J520)</f>
        <v>45</v>
      </c>
      <c r="X520" s="1" t="n">
        <f aca="false">INT(K520)</f>
        <v>4</v>
      </c>
      <c r="Y520" s="1" t="n">
        <f aca="false">INT(L520)</f>
        <v>0</v>
      </c>
      <c r="Z520" s="1" t="n">
        <f aca="false">INT(M520)</f>
        <v>0</v>
      </c>
      <c r="AA520" s="1" t="n">
        <f aca="false">INT(N520)</f>
        <v>0</v>
      </c>
      <c r="AB520" s="1" t="n">
        <f aca="false">INT(O520)</f>
        <v>0</v>
      </c>
      <c r="AC520" s="1" t="n">
        <f aca="false">INT(P520)</f>
        <v>0</v>
      </c>
      <c r="AD520" s="1" t="n">
        <f aca="false">INT(Q520)</f>
        <v>0</v>
      </c>
      <c r="AE520" s="1" t="n">
        <f aca="false">INT(R520)</f>
        <v>0</v>
      </c>
      <c r="AF520" s="1" t="n">
        <f aca="false">INT(S520)</f>
        <v>2</v>
      </c>
      <c r="AG520" s="1" t="n">
        <f aca="false">INT(T520)</f>
        <v>92</v>
      </c>
    </row>
    <row r="521" customFormat="false" ht="12.75" hidden="false" customHeight="false" outlineLevel="0" collapsed="false">
      <c r="A521" s="0" t="n">
        <v>30984680020</v>
      </c>
      <c r="B521" s="0" t="s">
        <v>503</v>
      </c>
      <c r="C521" s="0" t="s">
        <v>133</v>
      </c>
      <c r="D521" s="0" t="n">
        <v>-13.5</v>
      </c>
      <c r="E521" s="0" t="n">
        <v>-75.2</v>
      </c>
      <c r="F521" s="0" t="n">
        <v>4520</v>
      </c>
      <c r="G521" s="0" t="n">
        <v>31</v>
      </c>
      <c r="H521" s="1" t="n">
        <v>151.166666666667</v>
      </c>
      <c r="I521" s="1" t="n">
        <v>152</v>
      </c>
      <c r="J521" s="1" t="n">
        <v>140.266666666667</v>
      </c>
      <c r="K521" s="1" t="n">
        <v>55.9032258064516</v>
      </c>
      <c r="L521" s="1" t="n">
        <v>17.5666666666667</v>
      </c>
      <c r="M521" s="1" t="n">
        <v>4.5</v>
      </c>
      <c r="N521" s="1" t="n">
        <v>3.58333333333333</v>
      </c>
      <c r="O521" s="1" t="n">
        <v>8.42857142857143</v>
      </c>
      <c r="P521" s="1" t="n">
        <v>23.7931034482759</v>
      </c>
      <c r="Q521" s="1" t="n">
        <v>41.2068965517241</v>
      </c>
      <c r="R521" s="1" t="n">
        <v>54.9666666666667</v>
      </c>
      <c r="S521" s="1" t="n">
        <v>98.2068965517241</v>
      </c>
      <c r="T521" s="1" t="n">
        <v>751.588693786747</v>
      </c>
      <c r="U521" s="1" t="n">
        <f aca="false">INT(H521)</f>
        <v>151</v>
      </c>
      <c r="V521" s="1" t="n">
        <f aca="false">INT(I521)</f>
        <v>152</v>
      </c>
      <c r="W521" s="1" t="n">
        <f aca="false">INT(J521)</f>
        <v>140</v>
      </c>
      <c r="X521" s="1" t="n">
        <f aca="false">INT(K521)</f>
        <v>55</v>
      </c>
      <c r="Y521" s="1" t="n">
        <f aca="false">INT(L521)</f>
        <v>17</v>
      </c>
      <c r="Z521" s="1" t="n">
        <f aca="false">INT(M521)</f>
        <v>4</v>
      </c>
      <c r="AA521" s="1" t="n">
        <f aca="false">INT(N521)</f>
        <v>3</v>
      </c>
      <c r="AB521" s="1" t="n">
        <f aca="false">INT(O521)</f>
        <v>8</v>
      </c>
      <c r="AC521" s="1" t="n">
        <f aca="false">INT(P521)</f>
        <v>23</v>
      </c>
      <c r="AD521" s="1" t="n">
        <f aca="false">INT(Q521)</f>
        <v>41</v>
      </c>
      <c r="AE521" s="1" t="n">
        <f aca="false">INT(R521)</f>
        <v>54</v>
      </c>
      <c r="AF521" s="1" t="n">
        <f aca="false">INT(S521)</f>
        <v>98</v>
      </c>
      <c r="AG521" s="1" t="n">
        <f aca="false">INT(T521)</f>
        <v>751</v>
      </c>
    </row>
    <row r="522" customFormat="false" ht="12.75" hidden="false" customHeight="false" outlineLevel="0" collapsed="false">
      <c r="A522" s="0" t="n">
        <v>30984686000</v>
      </c>
      <c r="B522" s="0" t="s">
        <v>504</v>
      </c>
      <c r="C522" s="0" t="s">
        <v>133</v>
      </c>
      <c r="D522" s="0" t="n">
        <v>-13.6</v>
      </c>
      <c r="E522" s="0" t="n">
        <v>-71.9</v>
      </c>
      <c r="F522" s="0" t="n">
        <v>3219</v>
      </c>
      <c r="G522" s="0" t="n">
        <v>61</v>
      </c>
      <c r="H522" s="1" t="n">
        <v>148.311320754717</v>
      </c>
      <c r="I522" s="1" t="n">
        <v>118.736538461538</v>
      </c>
      <c r="J522" s="1" t="n">
        <v>100.151020408163</v>
      </c>
      <c r="K522" s="1" t="n">
        <v>39.304</v>
      </c>
      <c r="L522" s="1" t="n">
        <v>7.58846153846154</v>
      </c>
      <c r="M522" s="1" t="n">
        <v>3.66734693877551</v>
      </c>
      <c r="N522" s="1" t="n">
        <v>3.904</v>
      </c>
      <c r="O522" s="1" t="n">
        <v>6.13404255319149</v>
      </c>
      <c r="P522" s="1" t="n">
        <v>23.482</v>
      </c>
      <c r="Q522" s="1" t="n">
        <v>48.169387755102</v>
      </c>
      <c r="R522" s="1" t="n">
        <v>70.2891304347826</v>
      </c>
      <c r="S522" s="1" t="n">
        <v>108.967346938776</v>
      </c>
      <c r="T522" s="1" t="n">
        <v>678.704595783507</v>
      </c>
      <c r="U522" s="1" t="n">
        <f aca="false">INT(H522)</f>
        <v>148</v>
      </c>
      <c r="V522" s="1" t="n">
        <f aca="false">INT(I522)</f>
        <v>118</v>
      </c>
      <c r="W522" s="1" t="n">
        <f aca="false">INT(J522)</f>
        <v>100</v>
      </c>
      <c r="X522" s="1" t="n">
        <f aca="false">INT(K522)</f>
        <v>39</v>
      </c>
      <c r="Y522" s="1" t="n">
        <f aca="false">INT(L522)</f>
        <v>7</v>
      </c>
      <c r="Z522" s="1" t="n">
        <f aca="false">INT(M522)</f>
        <v>3</v>
      </c>
      <c r="AA522" s="1" t="n">
        <f aca="false">INT(N522)</f>
        <v>3</v>
      </c>
      <c r="AB522" s="1" t="n">
        <f aca="false">INT(O522)</f>
        <v>6</v>
      </c>
      <c r="AC522" s="1" t="n">
        <f aca="false">INT(P522)</f>
        <v>23</v>
      </c>
      <c r="AD522" s="1" t="n">
        <f aca="false">INT(Q522)</f>
        <v>48</v>
      </c>
      <c r="AE522" s="1" t="n">
        <f aca="false">INT(R522)</f>
        <v>70</v>
      </c>
      <c r="AF522" s="1" t="n">
        <f aca="false">INT(S522)</f>
        <v>108</v>
      </c>
      <c r="AG522" s="1" t="n">
        <f aca="false">INT(T522)</f>
        <v>678</v>
      </c>
    </row>
    <row r="523" customFormat="false" ht="12.75" hidden="false" customHeight="false" outlineLevel="0" collapsed="false">
      <c r="A523" s="0" t="n">
        <v>30984686001</v>
      </c>
      <c r="B523" s="0" t="s">
        <v>505</v>
      </c>
      <c r="C523" s="0" t="s">
        <v>133</v>
      </c>
      <c r="D523" s="0" t="n">
        <v>-13.37</v>
      </c>
      <c r="E523" s="0" t="n">
        <v>-71.68</v>
      </c>
      <c r="F523" s="0" t="n">
        <v>3649</v>
      </c>
      <c r="G523" s="0" t="n">
        <v>16</v>
      </c>
      <c r="H523" s="1" t="n">
        <v>124.25</v>
      </c>
      <c r="I523" s="1" t="n">
        <v>117.466666666667</v>
      </c>
      <c r="J523" s="1" t="n">
        <v>101.8125</v>
      </c>
      <c r="K523" s="1" t="n">
        <v>43.0625</v>
      </c>
      <c r="L523" s="1" t="n">
        <v>9.53333333333333</v>
      </c>
      <c r="M523" s="1" t="n">
        <v>5.46666666666667</v>
      </c>
      <c r="N523" s="1" t="n">
        <v>8.8</v>
      </c>
      <c r="O523" s="1" t="n">
        <v>10.2666666666667</v>
      </c>
      <c r="P523" s="1" t="n">
        <v>18.3571428571429</v>
      </c>
      <c r="Q523" s="1" t="n">
        <v>29.0625</v>
      </c>
      <c r="R523" s="1" t="n">
        <v>51.0625</v>
      </c>
      <c r="S523" s="1" t="n">
        <v>100.333333333333</v>
      </c>
      <c r="T523" s="1" t="n">
        <v>619.47380952381</v>
      </c>
      <c r="U523" s="1" t="n">
        <f aca="false">INT(H523)</f>
        <v>124</v>
      </c>
      <c r="V523" s="1" t="n">
        <f aca="false">INT(I523)</f>
        <v>117</v>
      </c>
      <c r="W523" s="1" t="n">
        <f aca="false">INT(J523)</f>
        <v>101</v>
      </c>
      <c r="X523" s="1" t="n">
        <f aca="false">INT(K523)</f>
        <v>43</v>
      </c>
      <c r="Y523" s="1" t="n">
        <f aca="false">INT(L523)</f>
        <v>9</v>
      </c>
      <c r="Z523" s="1" t="n">
        <f aca="false">INT(M523)</f>
        <v>5</v>
      </c>
      <c r="AA523" s="1" t="n">
        <f aca="false">INT(N523)</f>
        <v>8</v>
      </c>
      <c r="AB523" s="1" t="n">
        <f aca="false">INT(O523)</f>
        <v>10</v>
      </c>
      <c r="AC523" s="1" t="n">
        <f aca="false">INT(P523)</f>
        <v>18</v>
      </c>
      <c r="AD523" s="1" t="n">
        <f aca="false">INT(Q523)</f>
        <v>29</v>
      </c>
      <c r="AE523" s="1" t="n">
        <f aca="false">INT(R523)</f>
        <v>51</v>
      </c>
      <c r="AF523" s="1" t="n">
        <f aca="false">INT(S523)</f>
        <v>100</v>
      </c>
      <c r="AG523" s="1" t="n">
        <f aca="false">INT(T523)</f>
        <v>619</v>
      </c>
    </row>
    <row r="524" customFormat="false" ht="12.75" hidden="false" customHeight="false" outlineLevel="0" collapsed="false">
      <c r="A524" s="0" t="n">
        <v>30984686002</v>
      </c>
      <c r="B524" s="0" t="s">
        <v>506</v>
      </c>
      <c r="C524" s="0" t="s">
        <v>133</v>
      </c>
      <c r="D524" s="0" t="n">
        <v>-13.4</v>
      </c>
      <c r="E524" s="0" t="n">
        <v>-71.9</v>
      </c>
      <c r="F524" s="0" t="n">
        <v>3399</v>
      </c>
      <c r="G524" s="0" t="n">
        <v>38</v>
      </c>
      <c r="H524" s="1" t="n">
        <v>159.864864864865</v>
      </c>
      <c r="I524" s="1" t="n">
        <v>141.27027027027</v>
      </c>
      <c r="J524" s="1" t="n">
        <v>113.756756756757</v>
      </c>
      <c r="K524" s="1" t="n">
        <v>40.6486486486487</v>
      </c>
      <c r="L524" s="1" t="n">
        <v>10.3513513513514</v>
      </c>
      <c r="M524" s="1" t="n">
        <v>2.86111111111111</v>
      </c>
      <c r="N524" s="1" t="n">
        <v>3.19444444444444</v>
      </c>
      <c r="O524" s="1" t="n">
        <v>7.36842105263158</v>
      </c>
      <c r="P524" s="1" t="n">
        <v>22.2105263157895</v>
      </c>
      <c r="Q524" s="1" t="n">
        <v>46.7631578947368</v>
      </c>
      <c r="R524" s="1" t="n">
        <v>75.7105263157895</v>
      </c>
      <c r="S524" s="1" t="n">
        <v>124.315789473684</v>
      </c>
      <c r="T524" s="1" t="n">
        <v>748.315868500079</v>
      </c>
      <c r="U524" s="1" t="n">
        <f aca="false">INT(H524)</f>
        <v>159</v>
      </c>
      <c r="V524" s="1" t="n">
        <f aca="false">INT(I524)</f>
        <v>141</v>
      </c>
      <c r="W524" s="1" t="n">
        <f aca="false">INT(J524)</f>
        <v>113</v>
      </c>
      <c r="X524" s="1" t="n">
        <f aca="false">INT(K524)</f>
        <v>40</v>
      </c>
      <c r="Y524" s="1" t="n">
        <f aca="false">INT(L524)</f>
        <v>10</v>
      </c>
      <c r="Z524" s="1" t="n">
        <f aca="false">INT(M524)</f>
        <v>2</v>
      </c>
      <c r="AA524" s="1" t="n">
        <f aca="false">INT(N524)</f>
        <v>3</v>
      </c>
      <c r="AB524" s="1" t="n">
        <f aca="false">INT(O524)</f>
        <v>7</v>
      </c>
      <c r="AC524" s="1" t="n">
        <f aca="false">INT(P524)</f>
        <v>22</v>
      </c>
      <c r="AD524" s="1" t="n">
        <f aca="false">INT(Q524)</f>
        <v>46</v>
      </c>
      <c r="AE524" s="1" t="n">
        <f aca="false">INT(R524)</f>
        <v>75</v>
      </c>
      <c r="AF524" s="1" t="n">
        <f aca="false">INT(S524)</f>
        <v>124</v>
      </c>
      <c r="AG524" s="1" t="n">
        <f aca="false">INT(T524)</f>
        <v>748</v>
      </c>
    </row>
    <row r="525" customFormat="false" ht="12.75" hidden="false" customHeight="false" outlineLevel="0" collapsed="false">
      <c r="A525" s="0" t="n">
        <v>30984686003</v>
      </c>
      <c r="B525" s="0" t="s">
        <v>330</v>
      </c>
      <c r="C525" s="0" t="s">
        <v>133</v>
      </c>
      <c r="D525" s="0" t="n">
        <v>-13.52</v>
      </c>
      <c r="E525" s="0" t="n">
        <v>-72.55</v>
      </c>
      <c r="F525" s="0" t="n">
        <v>2802</v>
      </c>
      <c r="G525" s="0" t="n">
        <v>14</v>
      </c>
      <c r="H525" s="1" t="n">
        <v>247.615384615385</v>
      </c>
      <c r="I525" s="1" t="n">
        <v>248.153846153846</v>
      </c>
      <c r="J525" s="1" t="n">
        <v>211.769230769231</v>
      </c>
      <c r="K525" s="1" t="n">
        <v>62.5384615384615</v>
      </c>
      <c r="L525" s="1" t="n">
        <v>16.0769230769231</v>
      </c>
      <c r="M525" s="1" t="n">
        <v>8</v>
      </c>
      <c r="N525" s="1" t="n">
        <v>6.92307692307692</v>
      </c>
      <c r="O525" s="1" t="n">
        <v>9.53846153846154</v>
      </c>
      <c r="P525" s="1" t="n">
        <v>33.8461538461539</v>
      </c>
      <c r="Q525" s="1" t="n">
        <v>73.3076923076923</v>
      </c>
      <c r="R525" s="1" t="n">
        <v>102.071428571429</v>
      </c>
      <c r="S525" s="1" t="n">
        <v>190.785714285714</v>
      </c>
      <c r="T525" s="1" t="n">
        <v>1210.62637362637</v>
      </c>
      <c r="U525" s="1" t="n">
        <f aca="false">INT(H525)</f>
        <v>247</v>
      </c>
      <c r="V525" s="1" t="n">
        <f aca="false">INT(I525)</f>
        <v>248</v>
      </c>
      <c r="W525" s="1" t="n">
        <f aca="false">INT(J525)</f>
        <v>211</v>
      </c>
      <c r="X525" s="1" t="n">
        <f aca="false">INT(K525)</f>
        <v>62</v>
      </c>
      <c r="Y525" s="1" t="n">
        <f aca="false">INT(L525)</f>
        <v>16</v>
      </c>
      <c r="Z525" s="1" t="n">
        <f aca="false">INT(M525)</f>
        <v>8</v>
      </c>
      <c r="AA525" s="1" t="n">
        <f aca="false">INT(N525)</f>
        <v>6</v>
      </c>
      <c r="AB525" s="1" t="n">
        <f aca="false">INT(O525)</f>
        <v>9</v>
      </c>
      <c r="AC525" s="1" t="n">
        <f aca="false">INT(P525)</f>
        <v>33</v>
      </c>
      <c r="AD525" s="1" t="n">
        <f aca="false">INT(Q525)</f>
        <v>73</v>
      </c>
      <c r="AE525" s="1" t="n">
        <f aca="false">INT(R525)</f>
        <v>102</v>
      </c>
      <c r="AF525" s="1" t="n">
        <f aca="false">INT(S525)</f>
        <v>190</v>
      </c>
      <c r="AG525" s="1" t="n">
        <f aca="false">INT(T525)</f>
        <v>1210</v>
      </c>
    </row>
    <row r="526" customFormat="false" ht="12.75" hidden="false" customHeight="false" outlineLevel="0" collapsed="false">
      <c r="A526" s="0" t="n">
        <v>30984686004</v>
      </c>
      <c r="B526" s="0" t="s">
        <v>507</v>
      </c>
      <c r="C526" s="0" t="s">
        <v>133</v>
      </c>
      <c r="D526" s="0" t="n">
        <v>-13.27</v>
      </c>
      <c r="E526" s="0" t="n">
        <v>-71.62</v>
      </c>
      <c r="F526" s="0" t="n">
        <v>2829</v>
      </c>
      <c r="G526" s="0" t="n">
        <v>13</v>
      </c>
      <c r="H526" s="1" t="n">
        <v>18.0909090909091</v>
      </c>
      <c r="I526" s="1" t="n">
        <v>21.5</v>
      </c>
      <c r="J526" s="1" t="n">
        <v>17.3</v>
      </c>
      <c r="K526" s="1" t="n">
        <v>12.5454545454545</v>
      </c>
      <c r="L526" s="1" t="n">
        <v>5.6</v>
      </c>
      <c r="M526" s="1" t="n">
        <v>2.4</v>
      </c>
      <c r="N526" s="1" t="n">
        <v>5.58333333333333</v>
      </c>
      <c r="O526" s="1" t="n">
        <v>8.41666666666667</v>
      </c>
      <c r="P526" s="1" t="n">
        <v>9.09090909090909</v>
      </c>
      <c r="Q526" s="1" t="n">
        <v>10</v>
      </c>
      <c r="R526" s="1" t="n">
        <v>9</v>
      </c>
      <c r="S526" s="1" t="n">
        <v>13.5454545454545</v>
      </c>
      <c r="T526" s="1" t="n">
        <v>133.072727272727</v>
      </c>
      <c r="U526" s="1" t="n">
        <f aca="false">INT(H526)</f>
        <v>18</v>
      </c>
      <c r="V526" s="1" t="n">
        <f aca="false">INT(I526)</f>
        <v>21</v>
      </c>
      <c r="W526" s="1" t="n">
        <f aca="false">INT(J526)</f>
        <v>17</v>
      </c>
      <c r="X526" s="1" t="n">
        <f aca="false">INT(K526)</f>
        <v>12</v>
      </c>
      <c r="Y526" s="1" t="n">
        <f aca="false">INT(L526)</f>
        <v>5</v>
      </c>
      <c r="Z526" s="1" t="n">
        <f aca="false">INT(M526)</f>
        <v>2</v>
      </c>
      <c r="AA526" s="1" t="n">
        <f aca="false">INT(N526)</f>
        <v>5</v>
      </c>
      <c r="AB526" s="1" t="n">
        <f aca="false">INT(O526)</f>
        <v>8</v>
      </c>
      <c r="AC526" s="1" t="n">
        <f aca="false">INT(P526)</f>
        <v>9</v>
      </c>
      <c r="AD526" s="1" t="n">
        <f aca="false">INT(Q526)</f>
        <v>10</v>
      </c>
      <c r="AE526" s="1" t="n">
        <f aca="false">INT(R526)</f>
        <v>9</v>
      </c>
      <c r="AF526" s="1" t="n">
        <f aca="false">INT(S526)</f>
        <v>13</v>
      </c>
      <c r="AG526" s="1" t="n">
        <f aca="false">INT(T526)</f>
        <v>133</v>
      </c>
    </row>
    <row r="527" customFormat="false" ht="12.75" hidden="false" customHeight="false" outlineLevel="0" collapsed="false">
      <c r="A527" s="0" t="n">
        <v>30984686005</v>
      </c>
      <c r="B527" s="0" t="s">
        <v>508</v>
      </c>
      <c r="C527" s="0" t="s">
        <v>133</v>
      </c>
      <c r="D527" s="0" t="n">
        <v>-13.43</v>
      </c>
      <c r="E527" s="0" t="n">
        <v>-71.85</v>
      </c>
      <c r="F527" s="0" t="n">
        <v>2970</v>
      </c>
      <c r="G527" s="0" t="n">
        <v>17</v>
      </c>
      <c r="H527" s="1" t="n">
        <v>127.9375</v>
      </c>
      <c r="I527" s="1" t="n">
        <v>128.125</v>
      </c>
      <c r="J527" s="1" t="n">
        <v>101.733333333333</v>
      </c>
      <c r="K527" s="1" t="n">
        <v>39.5</v>
      </c>
      <c r="L527" s="1" t="n">
        <v>12.5625</v>
      </c>
      <c r="M527" s="1" t="n">
        <v>4.6875</v>
      </c>
      <c r="N527" s="1" t="n">
        <v>5.875</v>
      </c>
      <c r="O527" s="1" t="n">
        <v>6.26666666666667</v>
      </c>
      <c r="P527" s="1" t="n">
        <v>20.6</v>
      </c>
      <c r="Q527" s="1" t="n">
        <v>27</v>
      </c>
      <c r="R527" s="1" t="n">
        <v>45.5</v>
      </c>
      <c r="S527" s="1" t="n">
        <v>78</v>
      </c>
      <c r="T527" s="1" t="n">
        <v>597.7875</v>
      </c>
      <c r="U527" s="1" t="n">
        <f aca="false">INT(H527)</f>
        <v>127</v>
      </c>
      <c r="V527" s="1" t="n">
        <f aca="false">INT(I527)</f>
        <v>128</v>
      </c>
      <c r="W527" s="1" t="n">
        <f aca="false">INT(J527)</f>
        <v>101</v>
      </c>
      <c r="X527" s="1" t="n">
        <f aca="false">INT(K527)</f>
        <v>39</v>
      </c>
      <c r="Y527" s="1" t="n">
        <f aca="false">INT(L527)</f>
        <v>12</v>
      </c>
      <c r="Z527" s="1" t="n">
        <f aca="false">INT(M527)</f>
        <v>4</v>
      </c>
      <c r="AA527" s="1" t="n">
        <f aca="false">INT(N527)</f>
        <v>5</v>
      </c>
      <c r="AB527" s="1" t="n">
        <f aca="false">INT(O527)</f>
        <v>6</v>
      </c>
      <c r="AC527" s="1" t="n">
        <f aca="false">INT(P527)</f>
        <v>20</v>
      </c>
      <c r="AD527" s="1" t="n">
        <f aca="false">INT(Q527)</f>
        <v>27</v>
      </c>
      <c r="AE527" s="1" t="n">
        <f aca="false">INT(R527)</f>
        <v>45</v>
      </c>
      <c r="AF527" s="1" t="n">
        <f aca="false">INT(S527)</f>
        <v>78</v>
      </c>
      <c r="AG527" s="1" t="n">
        <f aca="false">INT(T527)</f>
        <v>597</v>
      </c>
    </row>
    <row r="528" customFormat="false" ht="12.75" hidden="false" customHeight="false" outlineLevel="0" collapsed="false">
      <c r="A528" s="0" t="n">
        <v>30984686006</v>
      </c>
      <c r="B528" s="0" t="s">
        <v>509</v>
      </c>
      <c r="C528" s="0" t="s">
        <v>133</v>
      </c>
      <c r="D528" s="0" t="n">
        <v>-13.3</v>
      </c>
      <c r="E528" s="0" t="n">
        <v>-72.12</v>
      </c>
      <c r="F528" s="0" t="n">
        <v>2862</v>
      </c>
      <c r="G528" s="0" t="n">
        <v>14</v>
      </c>
      <c r="H528" s="1" t="n">
        <v>86.6923076923077</v>
      </c>
      <c r="I528" s="1" t="n">
        <v>83.5384615384615</v>
      </c>
      <c r="J528" s="1" t="n">
        <v>62.3846153846154</v>
      </c>
      <c r="K528" s="1" t="n">
        <v>30.8333333333333</v>
      </c>
      <c r="L528" s="1" t="n">
        <v>9.30769230769231</v>
      </c>
      <c r="M528" s="1" t="n">
        <v>2</v>
      </c>
      <c r="N528" s="1" t="n">
        <v>7.23076923076923</v>
      </c>
      <c r="O528" s="1" t="n">
        <v>6.30769230769231</v>
      </c>
      <c r="P528" s="1" t="n">
        <v>8.16666666666667</v>
      </c>
      <c r="Q528" s="1" t="n">
        <v>26.2307692307692</v>
      </c>
      <c r="R528" s="1" t="n">
        <v>50.3076923076923</v>
      </c>
      <c r="S528" s="1" t="n">
        <v>80.8461538461538</v>
      </c>
      <c r="T528" s="1" t="n">
        <v>453.846153846154</v>
      </c>
      <c r="U528" s="1" t="n">
        <f aca="false">INT(H528)</f>
        <v>86</v>
      </c>
      <c r="V528" s="1" t="n">
        <f aca="false">INT(I528)</f>
        <v>83</v>
      </c>
      <c r="W528" s="1" t="n">
        <f aca="false">INT(J528)</f>
        <v>62</v>
      </c>
      <c r="X528" s="1" t="n">
        <f aca="false">INT(K528)</f>
        <v>30</v>
      </c>
      <c r="Y528" s="1" t="n">
        <f aca="false">INT(L528)</f>
        <v>9</v>
      </c>
      <c r="Z528" s="1" t="n">
        <f aca="false">INT(M528)</f>
        <v>2</v>
      </c>
      <c r="AA528" s="1" t="n">
        <f aca="false">INT(N528)</f>
        <v>7</v>
      </c>
      <c r="AB528" s="1" t="n">
        <f aca="false">INT(O528)</f>
        <v>6</v>
      </c>
      <c r="AC528" s="1" t="n">
        <f aca="false">INT(P528)</f>
        <v>8</v>
      </c>
      <c r="AD528" s="1" t="n">
        <f aca="false">INT(Q528)</f>
        <v>26</v>
      </c>
      <c r="AE528" s="1" t="n">
        <f aca="false">INT(R528)</f>
        <v>50</v>
      </c>
      <c r="AF528" s="1" t="n">
        <f aca="false">INT(S528)</f>
        <v>80</v>
      </c>
      <c r="AG528" s="1" t="n">
        <f aca="false">INT(T528)</f>
        <v>453</v>
      </c>
    </row>
    <row r="529" customFormat="false" ht="12.75" hidden="false" customHeight="false" outlineLevel="0" collapsed="false">
      <c r="A529" s="0" t="n">
        <v>30984686007</v>
      </c>
      <c r="B529" s="0" t="s">
        <v>510</v>
      </c>
      <c r="C529" s="0" t="s">
        <v>133</v>
      </c>
      <c r="D529" s="0" t="n">
        <v>-13.7</v>
      </c>
      <c r="E529" s="0" t="n">
        <v>-71.63</v>
      </c>
      <c r="F529" s="0" t="n">
        <v>3148</v>
      </c>
      <c r="G529" s="0" t="n">
        <v>19</v>
      </c>
      <c r="H529" s="1" t="n">
        <v>116.705882352941</v>
      </c>
      <c r="I529" s="1" t="n">
        <v>119.722222222222</v>
      </c>
      <c r="J529" s="1" t="n">
        <v>101.647058823529</v>
      </c>
      <c r="K529" s="1" t="n">
        <v>38.4705882352941</v>
      </c>
      <c r="L529" s="1" t="n">
        <v>6.35294117647059</v>
      </c>
      <c r="M529" s="1" t="n">
        <v>2.70588235294118</v>
      </c>
      <c r="N529" s="1" t="n">
        <v>4.64705882352941</v>
      </c>
      <c r="O529" s="1" t="n">
        <v>7.41176470588235</v>
      </c>
      <c r="P529" s="1" t="n">
        <v>20.7058823529412</v>
      </c>
      <c r="Q529" s="1" t="n">
        <v>34.3529411764706</v>
      </c>
      <c r="R529" s="1" t="n">
        <v>54.8235294117647</v>
      </c>
      <c r="S529" s="1" t="n">
        <v>96.1111111111111</v>
      </c>
      <c r="T529" s="1" t="n">
        <v>603.656862745098</v>
      </c>
      <c r="U529" s="1" t="n">
        <f aca="false">INT(H529)</f>
        <v>116</v>
      </c>
      <c r="V529" s="1" t="n">
        <f aca="false">INT(I529)</f>
        <v>119</v>
      </c>
      <c r="W529" s="1" t="n">
        <f aca="false">INT(J529)</f>
        <v>101</v>
      </c>
      <c r="X529" s="1" t="n">
        <f aca="false">INT(K529)</f>
        <v>38</v>
      </c>
      <c r="Y529" s="1" t="n">
        <f aca="false">INT(L529)</f>
        <v>6</v>
      </c>
      <c r="Z529" s="1" t="n">
        <f aca="false">INT(M529)</f>
        <v>2</v>
      </c>
      <c r="AA529" s="1" t="n">
        <f aca="false">INT(N529)</f>
        <v>4</v>
      </c>
      <c r="AB529" s="1" t="n">
        <f aca="false">INT(O529)</f>
        <v>7</v>
      </c>
      <c r="AC529" s="1" t="n">
        <f aca="false">INT(P529)</f>
        <v>20</v>
      </c>
      <c r="AD529" s="1" t="n">
        <f aca="false">INT(Q529)</f>
        <v>34</v>
      </c>
      <c r="AE529" s="1" t="n">
        <f aca="false">INT(R529)</f>
        <v>54</v>
      </c>
      <c r="AF529" s="1" t="n">
        <f aca="false">INT(S529)</f>
        <v>96</v>
      </c>
      <c r="AG529" s="1" t="n">
        <f aca="false">INT(T529)</f>
        <v>603</v>
      </c>
    </row>
    <row r="530" customFormat="false" ht="12.75" hidden="false" customHeight="false" outlineLevel="0" collapsed="false">
      <c r="A530" s="0" t="n">
        <v>30984691000</v>
      </c>
      <c r="B530" s="0" t="s">
        <v>511</v>
      </c>
      <c r="C530" s="0" t="s">
        <v>133</v>
      </c>
      <c r="D530" s="0" t="n">
        <v>-13.8</v>
      </c>
      <c r="E530" s="0" t="n">
        <v>-76.3</v>
      </c>
      <c r="F530" s="0" t="n">
        <v>6</v>
      </c>
      <c r="G530" s="0" t="n">
        <v>55</v>
      </c>
      <c r="H530" s="1" t="n">
        <v>0.145833333333333</v>
      </c>
      <c r="I530" s="1" t="n">
        <v>0.0208333333333333</v>
      </c>
      <c r="J530" s="1" t="n">
        <v>0.152173913043478</v>
      </c>
      <c r="K530" s="1" t="n">
        <v>0</v>
      </c>
      <c r="L530" s="1" t="n">
        <v>0</v>
      </c>
      <c r="M530" s="1" t="n">
        <v>0.0765957446808511</v>
      </c>
      <c r="N530" s="1" t="n">
        <v>0.062</v>
      </c>
      <c r="O530" s="1" t="n">
        <v>0.174468085106383</v>
      </c>
      <c r="P530" s="1" t="n">
        <v>0.132</v>
      </c>
      <c r="Q530" s="1" t="n">
        <v>0.322916666666667</v>
      </c>
      <c r="R530" s="1" t="n">
        <v>0.0702127659574468</v>
      </c>
      <c r="S530" s="1" t="n">
        <v>0.0196078431372549</v>
      </c>
      <c r="T530" s="1" t="n">
        <v>1.17664168525875</v>
      </c>
      <c r="U530" s="1" t="n">
        <f aca="false">INT(H530)</f>
        <v>0</v>
      </c>
      <c r="V530" s="1" t="n">
        <f aca="false">INT(I530)</f>
        <v>0</v>
      </c>
      <c r="W530" s="1" t="n">
        <f aca="false">INT(J530)</f>
        <v>0</v>
      </c>
      <c r="X530" s="1" t="n">
        <f aca="false">INT(K530)</f>
        <v>0</v>
      </c>
      <c r="Y530" s="1" t="n">
        <f aca="false">INT(L530)</f>
        <v>0</v>
      </c>
      <c r="Z530" s="1" t="n">
        <f aca="false">INT(M530)</f>
        <v>0</v>
      </c>
      <c r="AA530" s="1" t="n">
        <f aca="false">INT(N530)</f>
        <v>0</v>
      </c>
      <c r="AB530" s="1" t="n">
        <f aca="false">INT(O530)</f>
        <v>0</v>
      </c>
      <c r="AC530" s="1" t="n">
        <f aca="false">INT(P530)</f>
        <v>0</v>
      </c>
      <c r="AD530" s="1" t="n">
        <f aca="false">INT(Q530)</f>
        <v>0</v>
      </c>
      <c r="AE530" s="1" t="n">
        <f aca="false">INT(R530)</f>
        <v>0</v>
      </c>
      <c r="AF530" s="1" t="n">
        <f aca="false">INT(S530)</f>
        <v>0</v>
      </c>
      <c r="AG530" s="1" t="n">
        <f aca="false">INT(T530)</f>
        <v>1</v>
      </c>
    </row>
    <row r="531" customFormat="false" ht="12.75" hidden="false" customHeight="false" outlineLevel="0" collapsed="false">
      <c r="A531" s="0" t="n">
        <v>30984691001</v>
      </c>
      <c r="B531" s="0" t="s">
        <v>512</v>
      </c>
      <c r="C531" s="0" t="s">
        <v>133</v>
      </c>
      <c r="D531" s="0" t="n">
        <v>-13.73</v>
      </c>
      <c r="E531" s="0" t="n">
        <v>-75.97</v>
      </c>
      <c r="F531" s="0" t="n">
        <v>250</v>
      </c>
      <c r="G531" s="0" t="n">
        <v>17</v>
      </c>
      <c r="H531" s="1" t="n">
        <v>0</v>
      </c>
      <c r="I531" s="1" t="n">
        <v>2.75</v>
      </c>
      <c r="J531" s="1" t="n">
        <v>0.0666666666666667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2.81666666666667</v>
      </c>
      <c r="U531" s="1" t="n">
        <f aca="false">INT(H531)</f>
        <v>0</v>
      </c>
      <c r="V531" s="1" t="n">
        <f aca="false">INT(I531)</f>
        <v>2</v>
      </c>
      <c r="W531" s="1" t="n">
        <f aca="false">INT(J531)</f>
        <v>0</v>
      </c>
      <c r="X531" s="1" t="n">
        <f aca="false">INT(K531)</f>
        <v>0</v>
      </c>
      <c r="Y531" s="1" t="n">
        <f aca="false">INT(L531)</f>
        <v>0</v>
      </c>
      <c r="Z531" s="1" t="n">
        <f aca="false">INT(M531)</f>
        <v>0</v>
      </c>
      <c r="AA531" s="1" t="n">
        <f aca="false">INT(N531)</f>
        <v>0</v>
      </c>
      <c r="AB531" s="1" t="n">
        <f aca="false">INT(O531)</f>
        <v>0</v>
      </c>
      <c r="AC531" s="1" t="n">
        <f aca="false">INT(P531)</f>
        <v>0</v>
      </c>
      <c r="AD531" s="1" t="n">
        <f aca="false">INT(Q531)</f>
        <v>0</v>
      </c>
      <c r="AE531" s="1" t="n">
        <f aca="false">INT(R531)</f>
        <v>0</v>
      </c>
      <c r="AF531" s="1" t="n">
        <f aca="false">INT(S531)</f>
        <v>0</v>
      </c>
      <c r="AG531" s="1" t="n">
        <f aca="false">INT(T531)</f>
        <v>2</v>
      </c>
    </row>
    <row r="532" customFormat="false" ht="12.75" hidden="false" customHeight="false" outlineLevel="0" collapsed="false">
      <c r="A532" s="0" t="n">
        <v>30984691002</v>
      </c>
      <c r="B532" s="0" t="s">
        <v>513</v>
      </c>
      <c r="C532" s="0" t="s">
        <v>133</v>
      </c>
      <c r="D532" s="0" t="n">
        <v>-13.62</v>
      </c>
      <c r="E532" s="0" t="n">
        <v>-76.4</v>
      </c>
      <c r="F532" s="0" t="n">
        <v>20</v>
      </c>
      <c r="G532" s="0" t="n">
        <v>16</v>
      </c>
      <c r="H532" s="1" t="n">
        <v>0.583333333333333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1</v>
      </c>
      <c r="Q532" s="1" t="n">
        <v>0.25</v>
      </c>
      <c r="R532" s="1" t="n">
        <v>0.0833333333333333</v>
      </c>
      <c r="S532" s="1" t="n">
        <v>0.166666666666667</v>
      </c>
      <c r="T532" s="1" t="n">
        <v>2.08333333333333</v>
      </c>
      <c r="U532" s="1" t="n">
        <f aca="false">INT(H532)</f>
        <v>0</v>
      </c>
      <c r="V532" s="1" t="n">
        <f aca="false">INT(I532)</f>
        <v>0</v>
      </c>
      <c r="W532" s="1" t="n">
        <f aca="false">INT(J532)</f>
        <v>0</v>
      </c>
      <c r="X532" s="1" t="n">
        <f aca="false">INT(K532)</f>
        <v>0</v>
      </c>
      <c r="Y532" s="1" t="n">
        <f aca="false">INT(L532)</f>
        <v>0</v>
      </c>
      <c r="Z532" s="1" t="n">
        <f aca="false">INT(M532)</f>
        <v>0</v>
      </c>
      <c r="AA532" s="1" t="n">
        <f aca="false">INT(N532)</f>
        <v>0</v>
      </c>
      <c r="AB532" s="1" t="n">
        <f aca="false">INT(O532)</f>
        <v>0</v>
      </c>
      <c r="AC532" s="1" t="n">
        <f aca="false">INT(P532)</f>
        <v>1</v>
      </c>
      <c r="AD532" s="1" t="n">
        <f aca="false">INT(Q532)</f>
        <v>0</v>
      </c>
      <c r="AE532" s="1" t="n">
        <f aca="false">INT(R532)</f>
        <v>0</v>
      </c>
      <c r="AF532" s="1" t="n">
        <f aca="false">INT(S532)</f>
        <v>0</v>
      </c>
      <c r="AG532" s="1" t="n">
        <f aca="false">INT(T532)</f>
        <v>2</v>
      </c>
    </row>
    <row r="533" customFormat="false" ht="12.75" hidden="false" customHeight="false" outlineLevel="0" collapsed="false">
      <c r="A533" s="0" t="n">
        <v>30984691003</v>
      </c>
      <c r="B533" s="0" t="s">
        <v>514</v>
      </c>
      <c r="C533" s="0" t="s">
        <v>133</v>
      </c>
      <c r="D533" s="0" t="n">
        <v>-13.88</v>
      </c>
      <c r="E533" s="0" t="n">
        <v>-75.93</v>
      </c>
      <c r="F533" s="0" t="n">
        <v>357</v>
      </c>
      <c r="G533" s="0" t="n">
        <v>14</v>
      </c>
      <c r="H533" s="1" t="n">
        <v>0</v>
      </c>
      <c r="I533" s="1" t="n">
        <v>0.555555555555556</v>
      </c>
      <c r="J533" s="1" t="n">
        <v>0</v>
      </c>
      <c r="K533" s="1" t="n">
        <v>0</v>
      </c>
      <c r="L533" s="1" t="n">
        <v>0</v>
      </c>
      <c r="M533" s="1" t="n">
        <v>0.0833333333333333</v>
      </c>
      <c r="N533" s="1" t="n">
        <v>0</v>
      </c>
      <c r="O533" s="1" t="n">
        <v>0</v>
      </c>
      <c r="P533" s="1" t="n">
        <v>0</v>
      </c>
      <c r="Q533" s="1" t="n">
        <v>0.0833333333333333</v>
      </c>
      <c r="R533" s="1" t="n">
        <v>0</v>
      </c>
      <c r="S533" s="1" t="n">
        <v>0</v>
      </c>
      <c r="T533" s="1" t="n">
        <v>0.722222222222222</v>
      </c>
      <c r="U533" s="1" t="n">
        <f aca="false">INT(H533)</f>
        <v>0</v>
      </c>
      <c r="V533" s="1" t="n">
        <f aca="false">INT(I533)</f>
        <v>0</v>
      </c>
      <c r="W533" s="1" t="n">
        <f aca="false">INT(J533)</f>
        <v>0</v>
      </c>
      <c r="X533" s="1" t="n">
        <f aca="false">INT(K533)</f>
        <v>0</v>
      </c>
      <c r="Y533" s="1" t="n">
        <f aca="false">INT(L533)</f>
        <v>0</v>
      </c>
      <c r="Z533" s="1" t="n">
        <f aca="false">INT(M533)</f>
        <v>0</v>
      </c>
      <c r="AA533" s="1" t="n">
        <f aca="false">INT(N533)</f>
        <v>0</v>
      </c>
      <c r="AB533" s="1" t="n">
        <f aca="false">INT(O533)</f>
        <v>0</v>
      </c>
      <c r="AC533" s="1" t="n">
        <f aca="false">INT(P533)</f>
        <v>0</v>
      </c>
      <c r="AD533" s="1" t="n">
        <f aca="false">INT(Q533)</f>
        <v>0</v>
      </c>
      <c r="AE533" s="1" t="n">
        <f aca="false">INT(R533)</f>
        <v>0</v>
      </c>
      <c r="AF533" s="1" t="n">
        <f aca="false">INT(S533)</f>
        <v>0</v>
      </c>
      <c r="AG533" s="1" t="n">
        <f aca="false">INT(T533)</f>
        <v>0</v>
      </c>
    </row>
    <row r="534" customFormat="false" ht="12.75" hidden="false" customHeight="false" outlineLevel="0" collapsed="false">
      <c r="A534" s="0" t="n">
        <v>30984691004</v>
      </c>
      <c r="B534" s="0" t="s">
        <v>434</v>
      </c>
      <c r="C534" s="0" t="s">
        <v>133</v>
      </c>
      <c r="D534" s="0" t="n">
        <v>-14.6</v>
      </c>
      <c r="E534" s="0" t="n">
        <v>-78.78</v>
      </c>
      <c r="F534" s="0" t="n">
        <v>3991</v>
      </c>
      <c r="G534" s="0" t="n">
        <v>24</v>
      </c>
      <c r="H534" s="1" t="n">
        <v>205.904761904762</v>
      </c>
      <c r="I534" s="1" t="n">
        <v>178.619047619048</v>
      </c>
      <c r="J534" s="1" t="n">
        <v>159.428571428571</v>
      </c>
      <c r="K534" s="1" t="n">
        <v>68.7619047619048</v>
      </c>
      <c r="L534" s="1" t="n">
        <v>13.8181818181818</v>
      </c>
      <c r="M534" s="1" t="n">
        <v>2.81818181818182</v>
      </c>
      <c r="N534" s="1" t="n">
        <v>3.81818181818182</v>
      </c>
      <c r="O534" s="1" t="n">
        <v>7.55</v>
      </c>
      <c r="P534" s="1" t="n">
        <v>39.7142857142857</v>
      </c>
      <c r="Q534" s="1" t="n">
        <v>60.9047619047619</v>
      </c>
      <c r="R534" s="1" t="n">
        <v>100</v>
      </c>
      <c r="S534" s="1" t="n">
        <v>152.238095238095</v>
      </c>
      <c r="T534" s="1" t="n">
        <v>993.575974025974</v>
      </c>
      <c r="U534" s="1" t="n">
        <f aca="false">INT(H534)</f>
        <v>205</v>
      </c>
      <c r="V534" s="1" t="n">
        <f aca="false">INT(I534)</f>
        <v>178</v>
      </c>
      <c r="W534" s="1" t="n">
        <f aca="false">INT(J534)</f>
        <v>159</v>
      </c>
      <c r="X534" s="1" t="n">
        <f aca="false">INT(K534)</f>
        <v>68</v>
      </c>
      <c r="Y534" s="1" t="n">
        <f aca="false">INT(L534)</f>
        <v>13</v>
      </c>
      <c r="Z534" s="1" t="n">
        <f aca="false">INT(M534)</f>
        <v>2</v>
      </c>
      <c r="AA534" s="1" t="n">
        <f aca="false">INT(N534)</f>
        <v>3</v>
      </c>
      <c r="AB534" s="1" t="n">
        <f aca="false">INT(O534)</f>
        <v>7</v>
      </c>
      <c r="AC534" s="1" t="n">
        <f aca="false">INT(P534)</f>
        <v>39</v>
      </c>
      <c r="AD534" s="1" t="n">
        <f aca="false">INT(Q534)</f>
        <v>60</v>
      </c>
      <c r="AE534" s="1" t="n">
        <f aca="false">INT(R534)</f>
        <v>100</v>
      </c>
      <c r="AF534" s="1" t="n">
        <f aca="false">INT(S534)</f>
        <v>152</v>
      </c>
      <c r="AG534" s="1" t="n">
        <f aca="false">INT(T534)</f>
        <v>993</v>
      </c>
    </row>
    <row r="535" customFormat="false" ht="12.75" hidden="false" customHeight="false" outlineLevel="0" collapsed="false">
      <c r="A535" s="0" t="n">
        <v>30984691005</v>
      </c>
      <c r="B535" s="0" t="s">
        <v>515</v>
      </c>
      <c r="C535" s="0" t="s">
        <v>133</v>
      </c>
      <c r="D535" s="0" t="n">
        <v>-15.03</v>
      </c>
      <c r="E535" s="0" t="n">
        <v>-78.37</v>
      </c>
      <c r="F535" s="0" t="n">
        <v>3909</v>
      </c>
      <c r="G535" s="0" t="n">
        <v>20</v>
      </c>
      <c r="H535" s="1" t="n">
        <v>151.421052631579</v>
      </c>
      <c r="I535" s="1" t="n">
        <v>131.947368421053</v>
      </c>
      <c r="J535" s="1" t="n">
        <v>123.157894736842</v>
      </c>
      <c r="K535" s="1" t="n">
        <v>45.0555555555556</v>
      </c>
      <c r="L535" s="1" t="n">
        <v>7.22222222222222</v>
      </c>
      <c r="M535" s="1" t="n">
        <v>0.833333333333333</v>
      </c>
      <c r="N535" s="1" t="n">
        <v>2.22222222222222</v>
      </c>
      <c r="O535" s="1" t="n">
        <v>4.29411764705882</v>
      </c>
      <c r="P535" s="1" t="n">
        <v>26.7777777777778</v>
      </c>
      <c r="Q535" s="1" t="n">
        <v>58.2222222222222</v>
      </c>
      <c r="R535" s="1" t="n">
        <v>62.5789473684211</v>
      </c>
      <c r="S535" s="1" t="n">
        <v>126.833333333333</v>
      </c>
      <c r="T535" s="1" t="n">
        <v>740.56604747162</v>
      </c>
      <c r="U535" s="1" t="n">
        <f aca="false">INT(H535)</f>
        <v>151</v>
      </c>
      <c r="V535" s="1" t="n">
        <f aca="false">INT(I535)</f>
        <v>131</v>
      </c>
      <c r="W535" s="1" t="n">
        <f aca="false">INT(J535)</f>
        <v>123</v>
      </c>
      <c r="X535" s="1" t="n">
        <f aca="false">INT(K535)</f>
        <v>45</v>
      </c>
      <c r="Y535" s="1" t="n">
        <f aca="false">INT(L535)</f>
        <v>7</v>
      </c>
      <c r="Z535" s="1" t="n">
        <f aca="false">INT(M535)</f>
        <v>0</v>
      </c>
      <c r="AA535" s="1" t="n">
        <f aca="false">INT(N535)</f>
        <v>2</v>
      </c>
      <c r="AB535" s="1" t="n">
        <f aca="false">INT(O535)</f>
        <v>4</v>
      </c>
      <c r="AC535" s="1" t="n">
        <f aca="false">INT(P535)</f>
        <v>26</v>
      </c>
      <c r="AD535" s="1" t="n">
        <f aca="false">INT(Q535)</f>
        <v>58</v>
      </c>
      <c r="AE535" s="1" t="n">
        <f aca="false">INT(R535)</f>
        <v>62</v>
      </c>
      <c r="AF535" s="1" t="n">
        <f aca="false">INT(S535)</f>
        <v>126</v>
      </c>
      <c r="AG535" s="1" t="n">
        <f aca="false">INT(T535)</f>
        <v>740</v>
      </c>
    </row>
    <row r="536" customFormat="false" ht="12.75" hidden="false" customHeight="false" outlineLevel="0" collapsed="false">
      <c r="A536" s="0" t="n">
        <v>30984691006</v>
      </c>
      <c r="B536" s="0" t="s">
        <v>516</v>
      </c>
      <c r="C536" s="0" t="s">
        <v>133</v>
      </c>
      <c r="D536" s="0" t="n">
        <v>-13.1</v>
      </c>
      <c r="E536" s="0" t="n">
        <v>-76.3</v>
      </c>
      <c r="F536" s="0" t="n">
        <v>150</v>
      </c>
      <c r="G536" s="0" t="n">
        <v>38</v>
      </c>
      <c r="H536" s="1" t="n">
        <v>0.382352941176471</v>
      </c>
      <c r="I536" s="1" t="n">
        <v>0.885714285714286</v>
      </c>
      <c r="J536" s="1" t="n">
        <v>0.342857142857143</v>
      </c>
      <c r="K536" s="1" t="n">
        <v>0.294117647058824</v>
      </c>
      <c r="L536" s="1" t="n">
        <v>1.21212121212121</v>
      </c>
      <c r="M536" s="1" t="n">
        <v>1.96666666666667</v>
      </c>
      <c r="N536" s="1" t="n">
        <v>2.05714285714286</v>
      </c>
      <c r="O536" s="1" t="n">
        <v>1.97058823529412</v>
      </c>
      <c r="P536" s="1" t="n">
        <v>2.22857142857143</v>
      </c>
      <c r="Q536" s="1" t="n">
        <v>1.37142857142857</v>
      </c>
      <c r="R536" s="1" t="n">
        <v>1.34285714285714</v>
      </c>
      <c r="S536" s="1" t="n">
        <v>0.742857142857143</v>
      </c>
      <c r="T536" s="1" t="n">
        <v>14.7972752737459</v>
      </c>
      <c r="U536" s="1" t="n">
        <f aca="false">INT(H536)</f>
        <v>0</v>
      </c>
      <c r="V536" s="1" t="n">
        <f aca="false">INT(I536)</f>
        <v>0</v>
      </c>
      <c r="W536" s="1" t="n">
        <f aca="false">INT(J536)</f>
        <v>0</v>
      </c>
      <c r="X536" s="1" t="n">
        <f aca="false">INT(K536)</f>
        <v>0</v>
      </c>
      <c r="Y536" s="1" t="n">
        <f aca="false">INT(L536)</f>
        <v>1</v>
      </c>
      <c r="Z536" s="1" t="n">
        <f aca="false">INT(M536)</f>
        <v>1</v>
      </c>
      <c r="AA536" s="1" t="n">
        <f aca="false">INT(N536)</f>
        <v>2</v>
      </c>
      <c r="AB536" s="1" t="n">
        <f aca="false">INT(O536)</f>
        <v>1</v>
      </c>
      <c r="AC536" s="1" t="n">
        <f aca="false">INT(P536)</f>
        <v>2</v>
      </c>
      <c r="AD536" s="1" t="n">
        <f aca="false">INT(Q536)</f>
        <v>1</v>
      </c>
      <c r="AE536" s="1" t="n">
        <f aca="false">INT(R536)</f>
        <v>1</v>
      </c>
      <c r="AF536" s="1" t="n">
        <f aca="false">INT(S536)</f>
        <v>0</v>
      </c>
      <c r="AG536" s="1" t="n">
        <f aca="false">INT(T536)</f>
        <v>14</v>
      </c>
    </row>
    <row r="537" customFormat="false" ht="12.75" hidden="false" customHeight="false" outlineLevel="0" collapsed="false">
      <c r="A537" s="0" t="n">
        <v>30984695001</v>
      </c>
      <c r="B537" s="0" t="s">
        <v>517</v>
      </c>
      <c r="C537" s="0" t="s">
        <v>133</v>
      </c>
      <c r="D537" s="0" t="n">
        <v>-15.55</v>
      </c>
      <c r="E537" s="0" t="n">
        <v>-72.92</v>
      </c>
      <c r="F537" s="0" t="n">
        <v>2320</v>
      </c>
      <c r="G537" s="0" t="n">
        <v>16</v>
      </c>
      <c r="H537" s="1" t="n">
        <v>27</v>
      </c>
      <c r="I537" s="1" t="n">
        <v>37.6428571428571</v>
      </c>
      <c r="J537" s="1" t="n">
        <v>42.6666666666667</v>
      </c>
      <c r="K537" s="1" t="n">
        <v>4.66666666666667</v>
      </c>
      <c r="L537" s="1" t="n">
        <v>0.266666666666667</v>
      </c>
      <c r="M537" s="1" t="n">
        <v>0</v>
      </c>
      <c r="N537" s="1" t="n">
        <v>0</v>
      </c>
      <c r="O537" s="1" t="n">
        <v>2.21428571428571</v>
      </c>
      <c r="P537" s="1" t="n">
        <v>1.85714285714286</v>
      </c>
      <c r="Q537" s="1" t="n">
        <v>3</v>
      </c>
      <c r="R537" s="1" t="n">
        <v>1.14285714285714</v>
      </c>
      <c r="S537" s="1" t="n">
        <v>10.0666666666667</v>
      </c>
      <c r="T537" s="1" t="n">
        <v>130.52380952381</v>
      </c>
      <c r="U537" s="1" t="n">
        <f aca="false">INT(H537)</f>
        <v>27</v>
      </c>
      <c r="V537" s="1" t="n">
        <f aca="false">INT(I537)</f>
        <v>37</v>
      </c>
      <c r="W537" s="1" t="n">
        <f aca="false">INT(J537)</f>
        <v>42</v>
      </c>
      <c r="X537" s="1" t="n">
        <f aca="false">INT(K537)</f>
        <v>4</v>
      </c>
      <c r="Y537" s="1" t="n">
        <f aca="false">INT(L537)</f>
        <v>0</v>
      </c>
      <c r="Z537" s="1" t="n">
        <f aca="false">INT(M537)</f>
        <v>0</v>
      </c>
      <c r="AA537" s="1" t="n">
        <f aca="false">INT(N537)</f>
        <v>0</v>
      </c>
      <c r="AB537" s="1" t="n">
        <f aca="false">INT(O537)</f>
        <v>2</v>
      </c>
      <c r="AC537" s="1" t="n">
        <f aca="false">INT(P537)</f>
        <v>1</v>
      </c>
      <c r="AD537" s="1" t="n">
        <f aca="false">INT(Q537)</f>
        <v>3</v>
      </c>
      <c r="AE537" s="1" t="n">
        <f aca="false">INT(R537)</f>
        <v>1</v>
      </c>
      <c r="AF537" s="1" t="n">
        <f aca="false">INT(S537)</f>
        <v>10</v>
      </c>
      <c r="AG537" s="1" t="n">
        <f aca="false">INT(T537)</f>
        <v>130</v>
      </c>
    </row>
    <row r="538" customFormat="false" ht="12.75" hidden="false" customHeight="false" outlineLevel="0" collapsed="false">
      <c r="A538" s="0" t="n">
        <v>30984695002</v>
      </c>
      <c r="B538" s="0" t="s">
        <v>518</v>
      </c>
      <c r="C538" s="0" t="s">
        <v>133</v>
      </c>
      <c r="D538" s="0" t="n">
        <v>-14.93</v>
      </c>
      <c r="E538" s="0" t="n">
        <v>-72.72</v>
      </c>
      <c r="F538" s="0" t="n">
        <v>3949</v>
      </c>
      <c r="G538" s="0" t="n">
        <v>16</v>
      </c>
      <c r="H538" s="1" t="n">
        <v>147.466666666667</v>
      </c>
      <c r="I538" s="1" t="n">
        <v>141.733333333333</v>
      </c>
      <c r="J538" s="1" t="n">
        <v>144.933333333333</v>
      </c>
      <c r="K538" s="1" t="n">
        <v>57.2142857142857</v>
      </c>
      <c r="L538" s="1" t="n">
        <v>11.7142857142857</v>
      </c>
      <c r="M538" s="1" t="n">
        <v>3.78571428571429</v>
      </c>
      <c r="N538" s="1" t="n">
        <v>8.85714285714286</v>
      </c>
      <c r="O538" s="1" t="n">
        <v>16</v>
      </c>
      <c r="P538" s="1" t="n">
        <v>22.8461538461538</v>
      </c>
      <c r="Q538" s="1" t="n">
        <v>26.8461538461538</v>
      </c>
      <c r="R538" s="1" t="n">
        <v>21.3571428571429</v>
      </c>
      <c r="S538" s="1" t="n">
        <v>65.8</v>
      </c>
      <c r="T538" s="1" t="n">
        <v>668.554212454212</v>
      </c>
      <c r="U538" s="1" t="n">
        <f aca="false">INT(H538)</f>
        <v>147</v>
      </c>
      <c r="V538" s="1" t="n">
        <f aca="false">INT(I538)</f>
        <v>141</v>
      </c>
      <c r="W538" s="1" t="n">
        <f aca="false">INT(J538)</f>
        <v>144</v>
      </c>
      <c r="X538" s="1" t="n">
        <f aca="false">INT(K538)</f>
        <v>57</v>
      </c>
      <c r="Y538" s="1" t="n">
        <f aca="false">INT(L538)</f>
        <v>11</v>
      </c>
      <c r="Z538" s="1" t="n">
        <f aca="false">INT(M538)</f>
        <v>3</v>
      </c>
      <c r="AA538" s="1" t="n">
        <f aca="false">INT(N538)</f>
        <v>8</v>
      </c>
      <c r="AB538" s="1" t="n">
        <f aca="false">INT(O538)</f>
        <v>16</v>
      </c>
      <c r="AC538" s="1" t="n">
        <f aca="false">INT(P538)</f>
        <v>22</v>
      </c>
      <c r="AD538" s="1" t="n">
        <f aca="false">INT(Q538)</f>
        <v>26</v>
      </c>
      <c r="AE538" s="1" t="n">
        <f aca="false">INT(R538)</f>
        <v>21</v>
      </c>
      <c r="AF538" s="1" t="n">
        <f aca="false">INT(S538)</f>
        <v>65</v>
      </c>
      <c r="AG538" s="1" t="n">
        <f aca="false">INT(T538)</f>
        <v>668</v>
      </c>
    </row>
    <row r="539" customFormat="false" ht="12.75" hidden="false" customHeight="false" outlineLevel="0" collapsed="false">
      <c r="A539" s="0" t="n">
        <v>30984695003</v>
      </c>
      <c r="B539" s="0" t="s">
        <v>205</v>
      </c>
      <c r="C539" s="0" t="s">
        <v>133</v>
      </c>
      <c r="D539" s="0" t="n">
        <v>-13.73</v>
      </c>
      <c r="E539" s="0" t="n">
        <v>-73.35</v>
      </c>
      <c r="F539" s="0" t="n">
        <v>3649</v>
      </c>
      <c r="G539" s="0" t="n">
        <v>19</v>
      </c>
      <c r="H539" s="1" t="n">
        <v>117.333333333333</v>
      </c>
      <c r="I539" s="1" t="n">
        <v>120.111111111111</v>
      </c>
      <c r="J539" s="1" t="n">
        <v>109.944444444444</v>
      </c>
      <c r="K539" s="1" t="n">
        <v>46.6111111111111</v>
      </c>
      <c r="L539" s="1" t="n">
        <v>13</v>
      </c>
      <c r="M539" s="1" t="n">
        <v>5.94117647058824</v>
      </c>
      <c r="N539" s="1" t="n">
        <v>8.94117647058824</v>
      </c>
      <c r="O539" s="1" t="n">
        <v>17.8125</v>
      </c>
      <c r="P539" s="1" t="n">
        <v>46.1176470588235</v>
      </c>
      <c r="Q539" s="1" t="n">
        <v>41.5294117647059</v>
      </c>
      <c r="R539" s="1" t="n">
        <v>52.4705882352941</v>
      </c>
      <c r="S539" s="1" t="n">
        <v>75</v>
      </c>
      <c r="T539" s="1" t="n">
        <v>654.8125</v>
      </c>
      <c r="U539" s="1" t="n">
        <f aca="false">INT(H539)</f>
        <v>117</v>
      </c>
      <c r="V539" s="1" t="n">
        <f aca="false">INT(I539)</f>
        <v>120</v>
      </c>
      <c r="W539" s="1" t="n">
        <f aca="false">INT(J539)</f>
        <v>109</v>
      </c>
      <c r="X539" s="1" t="n">
        <f aca="false">INT(K539)</f>
        <v>46</v>
      </c>
      <c r="Y539" s="1" t="n">
        <f aca="false">INT(L539)</f>
        <v>13</v>
      </c>
      <c r="Z539" s="1" t="n">
        <f aca="false">INT(M539)</f>
        <v>5</v>
      </c>
      <c r="AA539" s="1" t="n">
        <f aca="false">INT(N539)</f>
        <v>8</v>
      </c>
      <c r="AB539" s="1" t="n">
        <f aca="false">INT(O539)</f>
        <v>17</v>
      </c>
      <c r="AC539" s="1" t="n">
        <f aca="false">INT(P539)</f>
        <v>46</v>
      </c>
      <c r="AD539" s="1" t="n">
        <f aca="false">INT(Q539)</f>
        <v>41</v>
      </c>
      <c r="AE539" s="1" t="n">
        <f aca="false">INT(R539)</f>
        <v>52</v>
      </c>
      <c r="AF539" s="1" t="n">
        <f aca="false">INT(S539)</f>
        <v>75</v>
      </c>
      <c r="AG539" s="1" t="n">
        <f aca="false">INT(T539)</f>
        <v>654</v>
      </c>
    </row>
    <row r="540" customFormat="false" ht="12.75" hidden="false" customHeight="false" outlineLevel="0" collapsed="false">
      <c r="A540" s="0" t="n">
        <v>30984695004</v>
      </c>
      <c r="B540" s="0" t="s">
        <v>519</v>
      </c>
      <c r="C540" s="0" t="s">
        <v>133</v>
      </c>
      <c r="D540" s="0" t="n">
        <v>-13.75</v>
      </c>
      <c r="E540" s="0" t="n">
        <v>-73.53</v>
      </c>
      <c r="F540" s="0" t="n">
        <v>2901</v>
      </c>
      <c r="G540" s="0" t="n">
        <v>18</v>
      </c>
      <c r="H540" s="1" t="n">
        <v>169.111111111111</v>
      </c>
      <c r="I540" s="1" t="n">
        <v>186.555555555556</v>
      </c>
      <c r="J540" s="1" t="n">
        <v>145.611111111111</v>
      </c>
      <c r="K540" s="1" t="n">
        <v>60.1666666666667</v>
      </c>
      <c r="L540" s="1" t="n">
        <v>22.3888888888889</v>
      </c>
      <c r="M540" s="1" t="n">
        <v>9</v>
      </c>
      <c r="N540" s="1" t="n">
        <v>5.8125</v>
      </c>
      <c r="O540" s="1" t="n">
        <v>19.4375</v>
      </c>
      <c r="P540" s="1" t="n">
        <v>45.1176470588235</v>
      </c>
      <c r="Q540" s="1" t="n">
        <v>77.1176470588235</v>
      </c>
      <c r="R540" s="1" t="n">
        <v>68.6470588235294</v>
      </c>
      <c r="S540" s="1" t="n">
        <v>99.25</v>
      </c>
      <c r="T540" s="1" t="n">
        <v>908.21568627451</v>
      </c>
      <c r="U540" s="1" t="n">
        <f aca="false">INT(H540)</f>
        <v>169</v>
      </c>
      <c r="V540" s="1" t="n">
        <f aca="false">INT(I540)</f>
        <v>186</v>
      </c>
      <c r="W540" s="1" t="n">
        <f aca="false">INT(J540)</f>
        <v>145</v>
      </c>
      <c r="X540" s="1" t="n">
        <f aca="false">INT(K540)</f>
        <v>60</v>
      </c>
      <c r="Y540" s="1" t="n">
        <f aca="false">INT(L540)</f>
        <v>22</v>
      </c>
      <c r="Z540" s="1" t="n">
        <f aca="false">INT(M540)</f>
        <v>9</v>
      </c>
      <c r="AA540" s="1" t="n">
        <f aca="false">INT(N540)</f>
        <v>5</v>
      </c>
      <c r="AB540" s="1" t="n">
        <f aca="false">INT(O540)</f>
        <v>19</v>
      </c>
      <c r="AC540" s="1" t="n">
        <f aca="false">INT(P540)</f>
        <v>45</v>
      </c>
      <c r="AD540" s="1" t="n">
        <f aca="false">INT(Q540)</f>
        <v>77</v>
      </c>
      <c r="AE540" s="1" t="n">
        <f aca="false">INT(R540)</f>
        <v>68</v>
      </c>
      <c r="AF540" s="1" t="n">
        <f aca="false">INT(S540)</f>
        <v>99</v>
      </c>
      <c r="AG540" s="1" t="n">
        <f aca="false">INT(T540)</f>
        <v>908</v>
      </c>
    </row>
    <row r="541" customFormat="false" ht="12.75" hidden="false" customHeight="false" outlineLevel="0" collapsed="false">
      <c r="A541" s="0" t="n">
        <v>30984695005</v>
      </c>
      <c r="B541" s="0" t="s">
        <v>520</v>
      </c>
      <c r="C541" s="0" t="s">
        <v>133</v>
      </c>
      <c r="D541" s="0" t="n">
        <v>-14.07</v>
      </c>
      <c r="E541" s="0" t="n">
        <v>-73.45</v>
      </c>
      <c r="F541" s="0" t="n">
        <v>4049</v>
      </c>
      <c r="G541" s="0" t="n">
        <v>15</v>
      </c>
      <c r="H541" s="1" t="n">
        <v>125.2</v>
      </c>
      <c r="I541" s="1" t="n">
        <v>125</v>
      </c>
      <c r="J541" s="1" t="n">
        <v>122.111111111111</v>
      </c>
      <c r="K541" s="1" t="n">
        <v>30.4</v>
      </c>
      <c r="L541" s="1" t="n">
        <v>2.66666666666667</v>
      </c>
      <c r="M541" s="1" t="n">
        <v>7.3</v>
      </c>
      <c r="N541" s="1" t="n">
        <v>8.75</v>
      </c>
      <c r="O541" s="1" t="n">
        <v>26.375</v>
      </c>
      <c r="P541" s="1" t="n">
        <v>41</v>
      </c>
      <c r="Q541" s="1" t="n">
        <v>28.5454545454545</v>
      </c>
      <c r="R541" s="1" t="n">
        <v>48.7272727272727</v>
      </c>
      <c r="S541" s="1" t="n">
        <v>71.9230769230769</v>
      </c>
      <c r="T541" s="1" t="n">
        <v>637.998581973582</v>
      </c>
      <c r="U541" s="1" t="n">
        <f aca="false">INT(H541)</f>
        <v>125</v>
      </c>
      <c r="V541" s="1" t="n">
        <f aca="false">INT(I541)</f>
        <v>125</v>
      </c>
      <c r="W541" s="1" t="n">
        <f aca="false">INT(J541)</f>
        <v>122</v>
      </c>
      <c r="X541" s="1" t="n">
        <f aca="false">INT(K541)</f>
        <v>30</v>
      </c>
      <c r="Y541" s="1" t="n">
        <f aca="false">INT(L541)</f>
        <v>2</v>
      </c>
      <c r="Z541" s="1" t="n">
        <f aca="false">INT(M541)</f>
        <v>7</v>
      </c>
      <c r="AA541" s="1" t="n">
        <f aca="false">INT(N541)</f>
        <v>8</v>
      </c>
      <c r="AB541" s="1" t="n">
        <f aca="false">INT(O541)</f>
        <v>26</v>
      </c>
      <c r="AC541" s="1" t="n">
        <f aca="false">INT(P541)</f>
        <v>41</v>
      </c>
      <c r="AD541" s="1" t="n">
        <f aca="false">INT(Q541)</f>
        <v>28</v>
      </c>
      <c r="AE541" s="1" t="n">
        <f aca="false">INT(R541)</f>
        <v>48</v>
      </c>
      <c r="AF541" s="1" t="n">
        <f aca="false">INT(S541)</f>
        <v>71</v>
      </c>
      <c r="AG541" s="1" t="n">
        <f aca="false">INT(T541)</f>
        <v>637</v>
      </c>
    </row>
    <row r="542" customFormat="false" ht="12.75" hidden="false" customHeight="false" outlineLevel="0" collapsed="false">
      <c r="A542" s="0" t="n">
        <v>30984695006</v>
      </c>
      <c r="B542" s="0" t="s">
        <v>521</v>
      </c>
      <c r="C542" s="0" t="s">
        <v>133</v>
      </c>
      <c r="D542" s="0" t="n">
        <v>-15.05</v>
      </c>
      <c r="E542" s="0" t="n">
        <v>-72.43</v>
      </c>
      <c r="F542" s="0" t="n">
        <v>4605</v>
      </c>
      <c r="G542" s="0" t="n">
        <v>16</v>
      </c>
      <c r="H542" s="1" t="n">
        <v>159</v>
      </c>
      <c r="I542" s="1" t="n">
        <v>177.285714285714</v>
      </c>
      <c r="J542" s="1" t="n">
        <v>182.166666666667</v>
      </c>
      <c r="K542" s="1" t="n">
        <v>37.6153846153846</v>
      </c>
      <c r="L542" s="1" t="n">
        <v>8.23076923076923</v>
      </c>
      <c r="M542" s="1" t="n">
        <v>3.61538461538462</v>
      </c>
      <c r="N542" s="1" t="n">
        <v>2.92307692307692</v>
      </c>
      <c r="O542" s="1" t="n">
        <v>4.66666666666667</v>
      </c>
      <c r="P542" s="1" t="n">
        <v>17.8571428571429</v>
      </c>
      <c r="Q542" s="1" t="n">
        <v>9.5</v>
      </c>
      <c r="R542" s="1" t="n">
        <v>17.4285714285714</v>
      </c>
      <c r="S542" s="1" t="n">
        <v>41.0769230769231</v>
      </c>
      <c r="T542" s="1" t="n">
        <v>661.366300366301</v>
      </c>
      <c r="U542" s="1" t="n">
        <f aca="false">INT(H542)</f>
        <v>159</v>
      </c>
      <c r="V542" s="1" t="n">
        <f aca="false">INT(I542)</f>
        <v>177</v>
      </c>
      <c r="W542" s="1" t="n">
        <f aca="false">INT(J542)</f>
        <v>182</v>
      </c>
      <c r="X542" s="1" t="n">
        <f aca="false">INT(K542)</f>
        <v>37</v>
      </c>
      <c r="Y542" s="1" t="n">
        <f aca="false">INT(L542)</f>
        <v>8</v>
      </c>
      <c r="Z542" s="1" t="n">
        <f aca="false">INT(M542)</f>
        <v>3</v>
      </c>
      <c r="AA542" s="1" t="n">
        <f aca="false">INT(N542)</f>
        <v>2</v>
      </c>
      <c r="AB542" s="1" t="n">
        <f aca="false">INT(O542)</f>
        <v>4</v>
      </c>
      <c r="AC542" s="1" t="n">
        <f aca="false">INT(P542)</f>
        <v>17</v>
      </c>
      <c r="AD542" s="1" t="n">
        <f aca="false">INT(Q542)</f>
        <v>9</v>
      </c>
      <c r="AE542" s="1" t="n">
        <f aca="false">INT(R542)</f>
        <v>17</v>
      </c>
      <c r="AF542" s="1" t="n">
        <f aca="false">INT(S542)</f>
        <v>41</v>
      </c>
      <c r="AG542" s="1" t="n">
        <f aca="false">INT(T542)</f>
        <v>661</v>
      </c>
    </row>
    <row r="543" customFormat="false" ht="12.75" hidden="false" customHeight="false" outlineLevel="0" collapsed="false">
      <c r="A543" s="0" t="n">
        <v>30984695007</v>
      </c>
      <c r="B543" s="0" t="s">
        <v>522</v>
      </c>
      <c r="C543" s="0" t="s">
        <v>133</v>
      </c>
      <c r="D543" s="0" t="n">
        <v>-15.5</v>
      </c>
      <c r="E543" s="0" t="n">
        <v>-72.83</v>
      </c>
      <c r="F543" s="0" t="n">
        <v>3202</v>
      </c>
      <c r="G543" s="0" t="n">
        <v>15</v>
      </c>
      <c r="H543" s="1" t="n">
        <v>106.533333333333</v>
      </c>
      <c r="I543" s="1" t="n">
        <v>113.466666666667</v>
      </c>
      <c r="J543" s="1" t="n">
        <v>87.5384615384615</v>
      </c>
      <c r="K543" s="1" t="n">
        <v>22.6666666666667</v>
      </c>
      <c r="L543" s="1" t="n">
        <v>1.92857142857143</v>
      </c>
      <c r="M543" s="1" t="n">
        <v>0.384615384615385</v>
      </c>
      <c r="N543" s="1" t="n">
        <v>2.76923076923077</v>
      </c>
      <c r="O543" s="1" t="n">
        <v>1.90909090909091</v>
      </c>
      <c r="P543" s="1" t="n">
        <v>8.78571428571429</v>
      </c>
      <c r="Q543" s="1" t="n">
        <v>7.30769230769231</v>
      </c>
      <c r="R543" s="1" t="n">
        <v>7.85714285714286</v>
      </c>
      <c r="S543" s="1" t="n">
        <v>36.7142857142857</v>
      </c>
      <c r="T543" s="1" t="n">
        <v>397.861471861472</v>
      </c>
      <c r="U543" s="1" t="n">
        <f aca="false">INT(H543)</f>
        <v>106</v>
      </c>
      <c r="V543" s="1" t="n">
        <f aca="false">INT(I543)</f>
        <v>113</v>
      </c>
      <c r="W543" s="1" t="n">
        <f aca="false">INT(J543)</f>
        <v>87</v>
      </c>
      <c r="X543" s="1" t="n">
        <f aca="false">INT(K543)</f>
        <v>22</v>
      </c>
      <c r="Y543" s="1" t="n">
        <f aca="false">INT(L543)</f>
        <v>1</v>
      </c>
      <c r="Z543" s="1" t="n">
        <f aca="false">INT(M543)</f>
        <v>0</v>
      </c>
      <c r="AA543" s="1" t="n">
        <f aca="false">INT(N543)</f>
        <v>2</v>
      </c>
      <c r="AB543" s="1" t="n">
        <f aca="false">INT(O543)</f>
        <v>1</v>
      </c>
      <c r="AC543" s="1" t="n">
        <f aca="false">INT(P543)</f>
        <v>8</v>
      </c>
      <c r="AD543" s="1" t="n">
        <f aca="false">INT(Q543)</f>
        <v>7</v>
      </c>
      <c r="AE543" s="1" t="n">
        <f aca="false">INT(R543)</f>
        <v>7</v>
      </c>
      <c r="AF543" s="1" t="n">
        <f aca="false">INT(S543)</f>
        <v>36</v>
      </c>
      <c r="AG543" s="1" t="n">
        <f aca="false">INT(T543)</f>
        <v>397</v>
      </c>
    </row>
    <row r="544" customFormat="false" ht="12.75" hidden="false" customHeight="false" outlineLevel="0" collapsed="false">
      <c r="A544" s="0" t="n">
        <v>30984695008</v>
      </c>
      <c r="B544" s="0" t="s">
        <v>523</v>
      </c>
      <c r="C544" s="0" t="s">
        <v>133</v>
      </c>
      <c r="D544" s="0" t="n">
        <v>-15.17</v>
      </c>
      <c r="E544" s="0" t="n">
        <v>-72.83</v>
      </c>
      <c r="F544" s="0" t="n">
        <v>2549</v>
      </c>
      <c r="G544" s="0" t="n">
        <v>15</v>
      </c>
      <c r="H544" s="1" t="n">
        <v>56.4</v>
      </c>
      <c r="I544" s="1" t="n">
        <v>72.8</v>
      </c>
      <c r="J544" s="1" t="n">
        <v>56.8</v>
      </c>
      <c r="K544" s="1" t="n">
        <v>7.6</v>
      </c>
      <c r="L544" s="1" t="n">
        <v>1.71428571428571</v>
      </c>
      <c r="M544" s="1" t="n">
        <v>0.142857142857143</v>
      </c>
      <c r="N544" s="1" t="n">
        <v>1.07142857142857</v>
      </c>
      <c r="O544" s="1" t="n">
        <v>3.85714285714286</v>
      </c>
      <c r="P544" s="1" t="n">
        <v>4.14285714285714</v>
      </c>
      <c r="Q544" s="1" t="n">
        <v>5.28571428571429</v>
      </c>
      <c r="R544" s="1" t="n">
        <v>4.64285714285714</v>
      </c>
      <c r="S544" s="1" t="n">
        <v>23.0714285714286</v>
      </c>
      <c r="T544" s="1" t="n">
        <v>237.528571428571</v>
      </c>
      <c r="U544" s="1" t="n">
        <f aca="false">INT(H544)</f>
        <v>56</v>
      </c>
      <c r="V544" s="1" t="n">
        <f aca="false">INT(I544)</f>
        <v>72</v>
      </c>
      <c r="W544" s="1" t="n">
        <f aca="false">INT(J544)</f>
        <v>56</v>
      </c>
      <c r="X544" s="1" t="n">
        <f aca="false">INT(K544)</f>
        <v>7</v>
      </c>
      <c r="Y544" s="1" t="n">
        <f aca="false">INT(L544)</f>
        <v>1</v>
      </c>
      <c r="Z544" s="1" t="n">
        <f aca="false">INT(M544)</f>
        <v>0</v>
      </c>
      <c r="AA544" s="1" t="n">
        <f aca="false">INT(N544)</f>
        <v>1</v>
      </c>
      <c r="AB544" s="1" t="n">
        <f aca="false">INT(O544)</f>
        <v>3</v>
      </c>
      <c r="AC544" s="1" t="n">
        <f aca="false">INT(P544)</f>
        <v>4</v>
      </c>
      <c r="AD544" s="1" t="n">
        <f aca="false">INT(Q544)</f>
        <v>5</v>
      </c>
      <c r="AE544" s="1" t="n">
        <f aca="false">INT(R544)</f>
        <v>4</v>
      </c>
      <c r="AF544" s="1" t="n">
        <f aca="false">INT(S544)</f>
        <v>23</v>
      </c>
      <c r="AG544" s="1" t="n">
        <f aca="false">INT(T544)</f>
        <v>237</v>
      </c>
    </row>
    <row r="545" customFormat="false" ht="12.75" hidden="false" customHeight="false" outlineLevel="0" collapsed="false">
      <c r="A545" s="0" t="n">
        <v>30984695009</v>
      </c>
      <c r="B545" s="0" t="s">
        <v>524</v>
      </c>
      <c r="C545" s="0" t="s">
        <v>133</v>
      </c>
      <c r="D545" s="0" t="n">
        <v>-13.63</v>
      </c>
      <c r="E545" s="0" t="n">
        <v>-72.88</v>
      </c>
      <c r="F545" s="0" t="n">
        <v>2377</v>
      </c>
      <c r="G545" s="0" t="n">
        <v>15</v>
      </c>
      <c r="H545" s="1" t="n">
        <v>112.461538461538</v>
      </c>
      <c r="I545" s="1" t="n">
        <v>127.214285714286</v>
      </c>
      <c r="J545" s="1" t="n">
        <v>111.214285714286</v>
      </c>
      <c r="K545" s="1" t="n">
        <v>32.7857142857143</v>
      </c>
      <c r="L545" s="1" t="n">
        <v>9.57142857142857</v>
      </c>
      <c r="M545" s="1" t="n">
        <v>5.64285714285714</v>
      </c>
      <c r="N545" s="1" t="n">
        <v>7.78571428571429</v>
      </c>
      <c r="O545" s="1" t="n">
        <v>10.7857142857143</v>
      </c>
      <c r="P545" s="1" t="n">
        <v>21.0769230769231</v>
      </c>
      <c r="Q545" s="1" t="n">
        <v>39.7142857142857</v>
      </c>
      <c r="R545" s="1" t="n">
        <v>55.4285714285714</v>
      </c>
      <c r="S545" s="1" t="n">
        <v>72.5714285714286</v>
      </c>
      <c r="T545" s="1" t="n">
        <v>606.252747252747</v>
      </c>
      <c r="U545" s="1" t="n">
        <f aca="false">INT(H545)</f>
        <v>112</v>
      </c>
      <c r="V545" s="1" t="n">
        <f aca="false">INT(I545)</f>
        <v>127</v>
      </c>
      <c r="W545" s="1" t="n">
        <f aca="false">INT(J545)</f>
        <v>111</v>
      </c>
      <c r="X545" s="1" t="n">
        <f aca="false">INT(K545)</f>
        <v>32</v>
      </c>
      <c r="Y545" s="1" t="n">
        <f aca="false">INT(L545)</f>
        <v>9</v>
      </c>
      <c r="Z545" s="1" t="n">
        <f aca="false">INT(M545)</f>
        <v>5</v>
      </c>
      <c r="AA545" s="1" t="n">
        <f aca="false">INT(N545)</f>
        <v>7</v>
      </c>
      <c r="AB545" s="1" t="n">
        <f aca="false">INT(O545)</f>
        <v>10</v>
      </c>
      <c r="AC545" s="1" t="n">
        <f aca="false">INT(P545)</f>
        <v>21</v>
      </c>
      <c r="AD545" s="1" t="n">
        <f aca="false">INT(Q545)</f>
        <v>39</v>
      </c>
      <c r="AE545" s="1" t="n">
        <f aca="false">INT(R545)</f>
        <v>55</v>
      </c>
      <c r="AF545" s="1" t="n">
        <f aca="false">INT(S545)</f>
        <v>72</v>
      </c>
      <c r="AG545" s="1" t="n">
        <f aca="false">INT(T545)</f>
        <v>606</v>
      </c>
    </row>
    <row r="546" customFormat="false" ht="12.75" hidden="false" customHeight="false" outlineLevel="0" collapsed="false">
      <c r="A546" s="0" t="n">
        <v>30984705001</v>
      </c>
      <c r="B546" s="0" t="s">
        <v>525</v>
      </c>
      <c r="C546" s="0" t="s">
        <v>133</v>
      </c>
      <c r="D546" s="0" t="n">
        <v>-14.28</v>
      </c>
      <c r="E546" s="0" t="n">
        <v>-73.97</v>
      </c>
      <c r="F546" s="0" t="n">
        <v>3219</v>
      </c>
      <c r="G546" s="0" t="n">
        <v>15</v>
      </c>
      <c r="H546" s="1" t="n">
        <v>113.5</v>
      </c>
      <c r="I546" s="1" t="n">
        <v>168.857142857143</v>
      </c>
      <c r="J546" s="1" t="n">
        <v>116.307692307692</v>
      </c>
      <c r="K546" s="1" t="n">
        <v>49.7142857142857</v>
      </c>
      <c r="L546" s="1" t="n">
        <v>19.1428571428571</v>
      </c>
      <c r="M546" s="1" t="n">
        <v>4.07142857142857</v>
      </c>
      <c r="N546" s="1" t="n">
        <v>8.53333333333333</v>
      </c>
      <c r="O546" s="1" t="n">
        <v>15.6</v>
      </c>
      <c r="P546" s="1" t="n">
        <v>29.8</v>
      </c>
      <c r="Q546" s="1" t="n">
        <v>17.9285714285714</v>
      </c>
      <c r="R546" s="1" t="n">
        <v>31</v>
      </c>
      <c r="S546" s="1" t="n">
        <v>81.6</v>
      </c>
      <c r="T546" s="1" t="n">
        <v>656.055311355312</v>
      </c>
      <c r="U546" s="1" t="n">
        <f aca="false">INT(H546)</f>
        <v>113</v>
      </c>
      <c r="V546" s="1" t="n">
        <f aca="false">INT(I546)</f>
        <v>168</v>
      </c>
      <c r="W546" s="1" t="n">
        <f aca="false">INT(J546)</f>
        <v>116</v>
      </c>
      <c r="X546" s="1" t="n">
        <f aca="false">INT(K546)</f>
        <v>49</v>
      </c>
      <c r="Y546" s="1" t="n">
        <f aca="false">INT(L546)</f>
        <v>19</v>
      </c>
      <c r="Z546" s="1" t="n">
        <f aca="false">INT(M546)</f>
        <v>4</v>
      </c>
      <c r="AA546" s="1" t="n">
        <f aca="false">INT(N546)</f>
        <v>8</v>
      </c>
      <c r="AB546" s="1" t="n">
        <f aca="false">INT(O546)</f>
        <v>15</v>
      </c>
      <c r="AC546" s="1" t="n">
        <f aca="false">INT(P546)</f>
        <v>29</v>
      </c>
      <c r="AD546" s="1" t="n">
        <f aca="false">INT(Q546)</f>
        <v>17</v>
      </c>
      <c r="AE546" s="1" t="n">
        <f aca="false">INT(R546)</f>
        <v>31</v>
      </c>
      <c r="AF546" s="1" t="n">
        <f aca="false">INT(S546)</f>
        <v>81</v>
      </c>
      <c r="AG546" s="1" t="n">
        <f aca="false">INT(T546)</f>
        <v>656</v>
      </c>
    </row>
    <row r="547" customFormat="false" ht="12.75" hidden="false" customHeight="false" outlineLevel="0" collapsed="false">
      <c r="A547" s="0" t="n">
        <v>30984705002</v>
      </c>
      <c r="B547" s="0" t="s">
        <v>526</v>
      </c>
      <c r="C547" s="0" t="s">
        <v>133</v>
      </c>
      <c r="D547" s="0" t="n">
        <v>-14.17</v>
      </c>
      <c r="E547" s="0" t="n">
        <v>-73.88</v>
      </c>
      <c r="F547" s="0" t="n">
        <v>3149</v>
      </c>
      <c r="G547" s="0" t="n">
        <v>15</v>
      </c>
      <c r="H547" s="1" t="n">
        <v>112.928571428571</v>
      </c>
      <c r="I547" s="1" t="n">
        <v>141.928571428571</v>
      </c>
      <c r="J547" s="1" t="n">
        <v>142.571428571429</v>
      </c>
      <c r="K547" s="1" t="n">
        <v>41.9285714285714</v>
      </c>
      <c r="L547" s="1" t="n">
        <v>21.6923076923077</v>
      </c>
      <c r="M547" s="1" t="n">
        <v>6.86666666666667</v>
      </c>
      <c r="N547" s="1" t="n">
        <v>10.9333333333333</v>
      </c>
      <c r="O547" s="1" t="n">
        <v>18.0666666666667</v>
      </c>
      <c r="P547" s="1" t="n">
        <v>33.6</v>
      </c>
      <c r="Q547" s="1" t="n">
        <v>27.5333333333333</v>
      </c>
      <c r="R547" s="1" t="n">
        <v>45.4</v>
      </c>
      <c r="S547" s="1" t="n">
        <v>59.6</v>
      </c>
      <c r="T547" s="1" t="n">
        <v>663.049450549451</v>
      </c>
      <c r="U547" s="1" t="n">
        <f aca="false">INT(H547)</f>
        <v>112</v>
      </c>
      <c r="V547" s="1" t="n">
        <f aca="false">INT(I547)</f>
        <v>141</v>
      </c>
      <c r="W547" s="1" t="n">
        <f aca="false">INT(J547)</f>
        <v>142</v>
      </c>
      <c r="X547" s="1" t="n">
        <f aca="false">INT(K547)</f>
        <v>41</v>
      </c>
      <c r="Y547" s="1" t="n">
        <f aca="false">INT(L547)</f>
        <v>21</v>
      </c>
      <c r="Z547" s="1" t="n">
        <f aca="false">INT(M547)</f>
        <v>6</v>
      </c>
      <c r="AA547" s="1" t="n">
        <f aca="false">INT(N547)</f>
        <v>10</v>
      </c>
      <c r="AB547" s="1" t="n">
        <f aca="false">INT(O547)</f>
        <v>18</v>
      </c>
      <c r="AC547" s="1" t="n">
        <f aca="false">INT(P547)</f>
        <v>33</v>
      </c>
      <c r="AD547" s="1" t="n">
        <f aca="false">INT(Q547)</f>
        <v>27</v>
      </c>
      <c r="AE547" s="1" t="n">
        <f aca="false">INT(R547)</f>
        <v>45</v>
      </c>
      <c r="AF547" s="1" t="n">
        <f aca="false">INT(S547)</f>
        <v>59</v>
      </c>
      <c r="AG547" s="1" t="n">
        <f aca="false">INT(T547)</f>
        <v>663</v>
      </c>
    </row>
    <row r="548" customFormat="false" ht="12.75" hidden="false" customHeight="false" outlineLevel="0" collapsed="false">
      <c r="A548" s="0" t="n">
        <v>30984705003</v>
      </c>
      <c r="B548" s="0" t="s">
        <v>527</v>
      </c>
      <c r="C548" s="0" t="s">
        <v>133</v>
      </c>
      <c r="D548" s="0" t="n">
        <v>-15.18</v>
      </c>
      <c r="E548" s="0" t="n">
        <v>-73.35</v>
      </c>
      <c r="F548" s="0" t="n">
        <v>2711</v>
      </c>
      <c r="G548" s="0" t="n">
        <v>19</v>
      </c>
      <c r="H548" s="1" t="n">
        <v>65.2941176470588</v>
      </c>
      <c r="I548" s="1" t="n">
        <v>65.7777777777778</v>
      </c>
      <c r="J548" s="1" t="n">
        <v>71.3888888888889</v>
      </c>
      <c r="K548" s="1" t="n">
        <v>12.8888888888889</v>
      </c>
      <c r="L548" s="1" t="n">
        <v>2.94117647058824</v>
      </c>
      <c r="M548" s="1" t="n">
        <v>0.5625</v>
      </c>
      <c r="N548" s="1" t="n">
        <v>1.05882352941176</v>
      </c>
      <c r="O548" s="1" t="n">
        <v>1.94117647058824</v>
      </c>
      <c r="P548" s="1" t="n">
        <v>7.58823529411765</v>
      </c>
      <c r="Q548" s="1" t="n">
        <v>9.3125</v>
      </c>
      <c r="R548" s="1" t="n">
        <v>2.29411764705882</v>
      </c>
      <c r="S548" s="1" t="n">
        <v>19.6470588235294</v>
      </c>
      <c r="T548" s="1" t="n">
        <v>260.695261437908</v>
      </c>
      <c r="U548" s="1" t="n">
        <f aca="false">INT(H548)</f>
        <v>65</v>
      </c>
      <c r="V548" s="1" t="n">
        <f aca="false">INT(I548)</f>
        <v>65</v>
      </c>
      <c r="W548" s="1" t="n">
        <f aca="false">INT(J548)</f>
        <v>71</v>
      </c>
      <c r="X548" s="1" t="n">
        <f aca="false">INT(K548)</f>
        <v>12</v>
      </c>
      <c r="Y548" s="1" t="n">
        <f aca="false">INT(L548)</f>
        <v>2</v>
      </c>
      <c r="Z548" s="1" t="n">
        <f aca="false">INT(M548)</f>
        <v>0</v>
      </c>
      <c r="AA548" s="1" t="n">
        <f aca="false">INT(N548)</f>
        <v>1</v>
      </c>
      <c r="AB548" s="1" t="n">
        <f aca="false">INT(O548)</f>
        <v>1</v>
      </c>
      <c r="AC548" s="1" t="n">
        <f aca="false">INT(P548)</f>
        <v>7</v>
      </c>
      <c r="AD548" s="1" t="n">
        <f aca="false">INT(Q548)</f>
        <v>9</v>
      </c>
      <c r="AE548" s="1" t="n">
        <f aca="false">INT(R548)</f>
        <v>2</v>
      </c>
      <c r="AF548" s="1" t="n">
        <f aca="false">INT(S548)</f>
        <v>19</v>
      </c>
      <c r="AG548" s="1" t="n">
        <f aca="false">INT(T548)</f>
        <v>260</v>
      </c>
    </row>
    <row r="549" customFormat="false" ht="12.75" hidden="false" customHeight="false" outlineLevel="0" collapsed="false">
      <c r="A549" s="0" t="n">
        <v>30984705004</v>
      </c>
      <c r="B549" s="0" t="s">
        <v>528</v>
      </c>
      <c r="C549" s="0" t="s">
        <v>133</v>
      </c>
      <c r="D549" s="0" t="n">
        <v>-14.62</v>
      </c>
      <c r="E549" s="0" t="n">
        <v>-74.23</v>
      </c>
      <c r="F549" s="0" t="n">
        <v>3347</v>
      </c>
      <c r="G549" s="0" t="n">
        <v>19</v>
      </c>
      <c r="H549" s="1" t="n">
        <v>129.666666666667</v>
      </c>
      <c r="I549" s="1" t="n">
        <v>122.933333333333</v>
      </c>
      <c r="J549" s="1" t="n">
        <v>193.8125</v>
      </c>
      <c r="K549" s="1" t="n">
        <v>36.8888888888889</v>
      </c>
      <c r="L549" s="1" t="n">
        <v>8.63157894736842</v>
      </c>
      <c r="M549" s="1" t="n">
        <v>1.16666666666667</v>
      </c>
      <c r="N549" s="1" t="n">
        <v>1.72222222222222</v>
      </c>
      <c r="O549" s="1" t="n">
        <v>4.38888888888889</v>
      </c>
      <c r="P549" s="1" t="n">
        <v>8.55555555555556</v>
      </c>
      <c r="Q549" s="1" t="n">
        <v>13.3888888888889</v>
      </c>
      <c r="R549" s="1" t="n">
        <v>12.7777777777778</v>
      </c>
      <c r="S549" s="1" t="n">
        <v>45.7222222222222</v>
      </c>
      <c r="T549" s="1" t="n">
        <v>579.65519005848</v>
      </c>
      <c r="U549" s="1" t="n">
        <f aca="false">INT(H549)</f>
        <v>129</v>
      </c>
      <c r="V549" s="1" t="n">
        <f aca="false">INT(I549)</f>
        <v>122</v>
      </c>
      <c r="W549" s="1" t="n">
        <f aca="false">INT(J549)</f>
        <v>193</v>
      </c>
      <c r="X549" s="1" t="n">
        <f aca="false">INT(K549)</f>
        <v>36</v>
      </c>
      <c r="Y549" s="1" t="n">
        <f aca="false">INT(L549)</f>
        <v>8</v>
      </c>
      <c r="Z549" s="1" t="n">
        <f aca="false">INT(M549)</f>
        <v>1</v>
      </c>
      <c r="AA549" s="1" t="n">
        <f aca="false">INT(N549)</f>
        <v>1</v>
      </c>
      <c r="AB549" s="1" t="n">
        <f aca="false">INT(O549)</f>
        <v>4</v>
      </c>
      <c r="AC549" s="1" t="n">
        <f aca="false">INT(P549)</f>
        <v>8</v>
      </c>
      <c r="AD549" s="1" t="n">
        <f aca="false">INT(Q549)</f>
        <v>13</v>
      </c>
      <c r="AE549" s="1" t="n">
        <f aca="false">INT(R549)</f>
        <v>12</v>
      </c>
      <c r="AF549" s="1" t="n">
        <f aca="false">INT(S549)</f>
        <v>45</v>
      </c>
      <c r="AG549" s="1" t="n">
        <f aca="false">INT(T549)</f>
        <v>579</v>
      </c>
    </row>
    <row r="550" customFormat="false" ht="12.75" hidden="false" customHeight="false" outlineLevel="0" collapsed="false">
      <c r="A550" s="0" t="n">
        <v>30984705005</v>
      </c>
      <c r="B550" s="0" t="s">
        <v>529</v>
      </c>
      <c r="C550" s="0" t="s">
        <v>133</v>
      </c>
      <c r="D550" s="0" t="n">
        <v>-14.48</v>
      </c>
      <c r="E550" s="0" t="n">
        <v>-74.25</v>
      </c>
      <c r="F550" s="0" t="n">
        <v>3649</v>
      </c>
      <c r="G550" s="0" t="n">
        <v>16</v>
      </c>
      <c r="H550" s="1" t="n">
        <v>161.133333333333</v>
      </c>
      <c r="I550" s="1" t="n">
        <v>159.866666666667</v>
      </c>
      <c r="J550" s="1" t="n">
        <v>180.866666666667</v>
      </c>
      <c r="K550" s="1" t="n">
        <v>39</v>
      </c>
      <c r="L550" s="1" t="n">
        <v>16.1333333333333</v>
      </c>
      <c r="M550" s="1" t="n">
        <v>0.866666666666667</v>
      </c>
      <c r="N550" s="1" t="n">
        <v>1.13333333333333</v>
      </c>
      <c r="O550" s="1" t="n">
        <v>1.66666666666667</v>
      </c>
      <c r="P550" s="1" t="n">
        <v>15.6428571428571</v>
      </c>
      <c r="Q550" s="1" t="n">
        <v>18.4666666666667</v>
      </c>
      <c r="R550" s="1" t="n">
        <v>25.4</v>
      </c>
      <c r="S550" s="1" t="n">
        <v>64.6</v>
      </c>
      <c r="T550" s="1" t="n">
        <v>684.77619047619</v>
      </c>
      <c r="U550" s="1" t="n">
        <f aca="false">INT(H550)</f>
        <v>161</v>
      </c>
      <c r="V550" s="1" t="n">
        <f aca="false">INT(I550)</f>
        <v>159</v>
      </c>
      <c r="W550" s="1" t="n">
        <f aca="false">INT(J550)</f>
        <v>180</v>
      </c>
      <c r="X550" s="1" t="n">
        <f aca="false">INT(K550)</f>
        <v>39</v>
      </c>
      <c r="Y550" s="1" t="n">
        <f aca="false">INT(L550)</f>
        <v>16</v>
      </c>
      <c r="Z550" s="1" t="n">
        <f aca="false">INT(M550)</f>
        <v>0</v>
      </c>
      <c r="AA550" s="1" t="n">
        <f aca="false">INT(N550)</f>
        <v>1</v>
      </c>
      <c r="AB550" s="1" t="n">
        <f aca="false">INT(O550)</f>
        <v>1</v>
      </c>
      <c r="AC550" s="1" t="n">
        <f aca="false">INT(P550)</f>
        <v>15</v>
      </c>
      <c r="AD550" s="1" t="n">
        <f aca="false">INT(Q550)</f>
        <v>18</v>
      </c>
      <c r="AE550" s="1" t="n">
        <f aca="false">INT(R550)</f>
        <v>25</v>
      </c>
      <c r="AF550" s="1" t="n">
        <f aca="false">INT(S550)</f>
        <v>64</v>
      </c>
      <c r="AG550" s="1" t="n">
        <f aca="false">INT(T550)</f>
        <v>684</v>
      </c>
    </row>
    <row r="551" customFormat="false" ht="12.75" hidden="false" customHeight="false" outlineLevel="0" collapsed="false">
      <c r="A551" s="0" t="n">
        <v>30984705006</v>
      </c>
      <c r="B551" s="0" t="s">
        <v>530</v>
      </c>
      <c r="C551" s="0" t="s">
        <v>133</v>
      </c>
      <c r="D551" s="0" t="n">
        <v>-14.23</v>
      </c>
      <c r="E551" s="0" t="n">
        <v>-74.03</v>
      </c>
      <c r="F551" s="0" t="n">
        <v>3199</v>
      </c>
      <c r="G551" s="0" t="n">
        <v>15</v>
      </c>
      <c r="H551" s="1" t="n">
        <v>137.692307692308</v>
      </c>
      <c r="I551" s="1" t="n">
        <v>113.928571428571</v>
      </c>
      <c r="J551" s="1" t="n">
        <v>120.5</v>
      </c>
      <c r="K551" s="1" t="n">
        <v>20.6428571428571</v>
      </c>
      <c r="L551" s="1" t="n">
        <v>16.5</v>
      </c>
      <c r="M551" s="1" t="n">
        <v>6.69230769230769</v>
      </c>
      <c r="N551" s="1" t="n">
        <v>5.14285714285714</v>
      </c>
      <c r="O551" s="1" t="n">
        <v>9.85714285714286</v>
      </c>
      <c r="P551" s="1" t="n">
        <v>26.8461538461538</v>
      </c>
      <c r="Q551" s="1" t="n">
        <v>25.8461538461538</v>
      </c>
      <c r="R551" s="1" t="n">
        <v>19.4285714285714</v>
      </c>
      <c r="S551" s="1" t="n">
        <v>55.7142857142857</v>
      </c>
      <c r="T551" s="1" t="n">
        <v>558.791208791209</v>
      </c>
      <c r="U551" s="1" t="n">
        <f aca="false">INT(H551)</f>
        <v>137</v>
      </c>
      <c r="V551" s="1" t="n">
        <f aca="false">INT(I551)</f>
        <v>113</v>
      </c>
      <c r="W551" s="1" t="n">
        <f aca="false">INT(J551)</f>
        <v>120</v>
      </c>
      <c r="X551" s="1" t="n">
        <f aca="false">INT(K551)</f>
        <v>20</v>
      </c>
      <c r="Y551" s="1" t="n">
        <f aca="false">INT(L551)</f>
        <v>16</v>
      </c>
      <c r="Z551" s="1" t="n">
        <f aca="false">INT(M551)</f>
        <v>6</v>
      </c>
      <c r="AA551" s="1" t="n">
        <f aca="false">INT(N551)</f>
        <v>5</v>
      </c>
      <c r="AB551" s="1" t="n">
        <f aca="false">INT(O551)</f>
        <v>9</v>
      </c>
      <c r="AC551" s="1" t="n">
        <f aca="false">INT(P551)</f>
        <v>26</v>
      </c>
      <c r="AD551" s="1" t="n">
        <f aca="false">INT(Q551)</f>
        <v>25</v>
      </c>
      <c r="AE551" s="1" t="n">
        <f aca="false">INT(R551)</f>
        <v>19</v>
      </c>
      <c r="AF551" s="1" t="n">
        <f aca="false">INT(S551)</f>
        <v>55</v>
      </c>
      <c r="AG551" s="1" t="n">
        <f aca="false">INT(T551)</f>
        <v>558</v>
      </c>
    </row>
    <row r="552" customFormat="false" ht="12.75" hidden="false" customHeight="false" outlineLevel="0" collapsed="false">
      <c r="A552" s="0" t="n">
        <v>30984705007</v>
      </c>
      <c r="B552" s="0" t="s">
        <v>531</v>
      </c>
      <c r="C552" s="0" t="s">
        <v>133</v>
      </c>
      <c r="D552" s="0" t="n">
        <v>-14.75</v>
      </c>
      <c r="E552" s="0" t="n">
        <v>-73.58</v>
      </c>
      <c r="F552" s="0" t="n">
        <v>3819</v>
      </c>
      <c r="G552" s="0" t="n">
        <v>15</v>
      </c>
      <c r="H552" s="1" t="n">
        <v>392.538461538462</v>
      </c>
      <c r="I552" s="1" t="n">
        <v>320.307692307692</v>
      </c>
      <c r="J552" s="1" t="n">
        <v>462.416666666667</v>
      </c>
      <c r="K552" s="1" t="n">
        <v>184.846153846154</v>
      </c>
      <c r="L552" s="1" t="n">
        <v>76.1538461538462</v>
      </c>
      <c r="M552" s="1" t="n">
        <v>43.5</v>
      </c>
      <c r="N552" s="1" t="n">
        <v>21.2142857142857</v>
      </c>
      <c r="O552" s="1" t="n">
        <v>46.5714285714286</v>
      </c>
      <c r="P552" s="1" t="n">
        <v>98</v>
      </c>
      <c r="Q552" s="1" t="n">
        <v>97.9285714285714</v>
      </c>
      <c r="R552" s="1" t="n">
        <v>133.428571428571</v>
      </c>
      <c r="S552" s="1" t="n">
        <v>193.357142857143</v>
      </c>
      <c r="T552" s="1" t="n">
        <v>2070.26282051282</v>
      </c>
      <c r="U552" s="1" t="n">
        <f aca="false">INT(H552)</f>
        <v>392</v>
      </c>
      <c r="V552" s="1" t="n">
        <f aca="false">INT(I552)</f>
        <v>320</v>
      </c>
      <c r="W552" s="1" t="n">
        <f aca="false">INT(J552)</f>
        <v>462</v>
      </c>
      <c r="X552" s="1" t="n">
        <f aca="false">INT(K552)</f>
        <v>184</v>
      </c>
      <c r="Y552" s="1" t="n">
        <f aca="false">INT(L552)</f>
        <v>76</v>
      </c>
      <c r="Z552" s="1" t="n">
        <f aca="false">INT(M552)</f>
        <v>43</v>
      </c>
      <c r="AA552" s="1" t="n">
        <f aca="false">INT(N552)</f>
        <v>21</v>
      </c>
      <c r="AB552" s="1" t="n">
        <f aca="false">INT(O552)</f>
        <v>46</v>
      </c>
      <c r="AC552" s="1" t="n">
        <f aca="false">INT(P552)</f>
        <v>98</v>
      </c>
      <c r="AD552" s="1" t="n">
        <f aca="false">INT(Q552)</f>
        <v>97</v>
      </c>
      <c r="AE552" s="1" t="n">
        <f aca="false">INT(R552)</f>
        <v>133</v>
      </c>
      <c r="AF552" s="1" t="n">
        <f aca="false">INT(S552)</f>
        <v>193</v>
      </c>
      <c r="AG552" s="1" t="n">
        <f aca="false">INT(T552)</f>
        <v>2070</v>
      </c>
    </row>
    <row r="553" customFormat="false" ht="12.75" hidden="false" customHeight="false" outlineLevel="0" collapsed="false">
      <c r="A553" s="0" t="n">
        <v>30984705008</v>
      </c>
      <c r="B553" s="0" t="s">
        <v>532</v>
      </c>
      <c r="C553" s="0" t="s">
        <v>133</v>
      </c>
      <c r="D553" s="0" t="n">
        <v>-14.28</v>
      </c>
      <c r="E553" s="0" t="n">
        <v>-74.98</v>
      </c>
      <c r="F553" s="0" t="n">
        <v>1999</v>
      </c>
      <c r="G553" s="0" t="n">
        <v>19</v>
      </c>
      <c r="H553" s="1" t="n">
        <v>43.3125</v>
      </c>
      <c r="I553" s="1" t="n">
        <v>61.4375</v>
      </c>
      <c r="J553" s="1" t="n">
        <v>71.6875</v>
      </c>
      <c r="K553" s="1" t="n">
        <v>4.93333333333333</v>
      </c>
      <c r="L553" s="1" t="n">
        <v>0.5625</v>
      </c>
      <c r="M553" s="1" t="n">
        <v>0</v>
      </c>
      <c r="N553" s="1" t="n">
        <v>0.0588235294117647</v>
      </c>
      <c r="O553" s="1" t="n">
        <v>0.666666666666667</v>
      </c>
      <c r="P553" s="1" t="n">
        <v>0.0555555555555556</v>
      </c>
      <c r="Q553" s="1" t="n">
        <v>3.11111111111111</v>
      </c>
      <c r="R553" s="1" t="n">
        <v>2</v>
      </c>
      <c r="S553" s="1" t="n">
        <v>9.76470588235294</v>
      </c>
      <c r="T553" s="1" t="n">
        <v>197.590196078431</v>
      </c>
      <c r="U553" s="1" t="n">
        <f aca="false">INT(H553)</f>
        <v>43</v>
      </c>
      <c r="V553" s="1" t="n">
        <f aca="false">INT(I553)</f>
        <v>61</v>
      </c>
      <c r="W553" s="1" t="n">
        <f aca="false">INT(J553)</f>
        <v>71</v>
      </c>
      <c r="X553" s="1" t="n">
        <f aca="false">INT(K553)</f>
        <v>4</v>
      </c>
      <c r="Y553" s="1" t="n">
        <f aca="false">INT(L553)</f>
        <v>0</v>
      </c>
      <c r="Z553" s="1" t="n">
        <f aca="false">INT(M553)</f>
        <v>0</v>
      </c>
      <c r="AA553" s="1" t="n">
        <f aca="false">INT(N553)</f>
        <v>0</v>
      </c>
      <c r="AB553" s="1" t="n">
        <f aca="false">INT(O553)</f>
        <v>0</v>
      </c>
      <c r="AC553" s="1" t="n">
        <f aca="false">INT(P553)</f>
        <v>0</v>
      </c>
      <c r="AD553" s="1" t="n">
        <f aca="false">INT(Q553)</f>
        <v>3</v>
      </c>
      <c r="AE553" s="1" t="n">
        <f aca="false">INT(R553)</f>
        <v>2</v>
      </c>
      <c r="AF553" s="1" t="n">
        <f aca="false">INT(S553)</f>
        <v>9</v>
      </c>
      <c r="AG553" s="1" t="n">
        <f aca="false">INT(T553)</f>
        <v>197</v>
      </c>
    </row>
    <row r="554" customFormat="false" ht="12.75" hidden="false" customHeight="false" outlineLevel="0" collapsed="false">
      <c r="A554" s="0" t="n">
        <v>30984705009</v>
      </c>
      <c r="B554" s="0" t="s">
        <v>533</v>
      </c>
      <c r="C554" s="0" t="s">
        <v>133</v>
      </c>
      <c r="D554" s="0" t="n">
        <v>-13.98</v>
      </c>
      <c r="E554" s="0" t="n">
        <v>-74.35</v>
      </c>
      <c r="F554" s="0" t="n">
        <v>3524</v>
      </c>
      <c r="G554" s="0" t="n">
        <v>15</v>
      </c>
      <c r="H554" s="1" t="n">
        <v>161</v>
      </c>
      <c r="I554" s="1" t="n">
        <v>171.857142857143</v>
      </c>
      <c r="J554" s="1" t="n">
        <v>200.769230769231</v>
      </c>
      <c r="K554" s="1" t="n">
        <v>52.6923076923077</v>
      </c>
      <c r="L554" s="1" t="n">
        <v>8.76923076923077</v>
      </c>
      <c r="M554" s="1" t="n">
        <v>0.5</v>
      </c>
      <c r="N554" s="1" t="n">
        <v>0.833333333333333</v>
      </c>
      <c r="O554" s="1" t="n">
        <v>6.83333333333333</v>
      </c>
      <c r="P554" s="1" t="n">
        <v>15.3846153846154</v>
      </c>
      <c r="Q554" s="1" t="n">
        <v>15.5833333333333</v>
      </c>
      <c r="R554" s="1" t="n">
        <v>25.0769230769231</v>
      </c>
      <c r="S554" s="1" t="n">
        <v>68.5</v>
      </c>
      <c r="T554" s="1" t="n">
        <v>727.799450549451</v>
      </c>
      <c r="U554" s="1" t="n">
        <f aca="false">INT(H554)</f>
        <v>161</v>
      </c>
      <c r="V554" s="1" t="n">
        <f aca="false">INT(I554)</f>
        <v>171</v>
      </c>
      <c r="W554" s="1" t="n">
        <f aca="false">INT(J554)</f>
        <v>200</v>
      </c>
      <c r="X554" s="1" t="n">
        <f aca="false">INT(K554)</f>
        <v>52</v>
      </c>
      <c r="Y554" s="1" t="n">
        <f aca="false">INT(L554)</f>
        <v>8</v>
      </c>
      <c r="Z554" s="1" t="n">
        <f aca="false">INT(M554)</f>
        <v>0</v>
      </c>
      <c r="AA554" s="1" t="n">
        <f aca="false">INT(N554)</f>
        <v>0</v>
      </c>
      <c r="AB554" s="1" t="n">
        <f aca="false">INT(O554)</f>
        <v>6</v>
      </c>
      <c r="AC554" s="1" t="n">
        <f aca="false">INT(P554)</f>
        <v>15</v>
      </c>
      <c r="AD554" s="1" t="n">
        <f aca="false">INT(Q554)</f>
        <v>15</v>
      </c>
      <c r="AE554" s="1" t="n">
        <f aca="false">INT(R554)</f>
        <v>25</v>
      </c>
      <c r="AF554" s="1" t="n">
        <f aca="false">INT(S554)</f>
        <v>68</v>
      </c>
      <c r="AG554" s="1" t="n">
        <f aca="false">INT(T554)</f>
        <v>727</v>
      </c>
    </row>
    <row r="555" customFormat="false" ht="12.75" hidden="false" customHeight="false" outlineLevel="0" collapsed="false">
      <c r="A555" s="0" t="n">
        <v>30984705010</v>
      </c>
      <c r="B555" s="0" t="s">
        <v>534</v>
      </c>
      <c r="C555" s="0" t="s">
        <v>133</v>
      </c>
      <c r="D555" s="0" t="n">
        <v>-14.08</v>
      </c>
      <c r="E555" s="0" t="n">
        <v>-73.72</v>
      </c>
      <c r="F555" s="0" t="n">
        <v>398</v>
      </c>
      <c r="G555" s="0" t="n">
        <v>20</v>
      </c>
      <c r="H555" s="1" t="n">
        <v>2.44444444444444</v>
      </c>
      <c r="I555" s="1" t="n">
        <v>2.16666666666667</v>
      </c>
      <c r="J555" s="1" t="n">
        <v>1.64705882352941</v>
      </c>
      <c r="K555" s="1" t="n">
        <v>0.0526315789473684</v>
      </c>
      <c r="L555" s="1" t="n">
        <v>0.0526315789473684</v>
      </c>
      <c r="M555" s="1" t="n">
        <v>0</v>
      </c>
      <c r="N555" s="1" t="n">
        <v>0.0526315789473684</v>
      </c>
      <c r="O555" s="1" t="n">
        <v>0</v>
      </c>
      <c r="P555" s="1" t="n">
        <v>0.105263157894737</v>
      </c>
      <c r="Q555" s="1" t="n">
        <v>0</v>
      </c>
      <c r="R555" s="1" t="n">
        <v>0.0526315789473684</v>
      </c>
      <c r="S555" s="1" t="n">
        <v>0.263157894736842</v>
      </c>
      <c r="T555" s="1" t="n">
        <v>6.83711730306157</v>
      </c>
      <c r="U555" s="1" t="n">
        <f aca="false">INT(H555)</f>
        <v>2</v>
      </c>
      <c r="V555" s="1" t="n">
        <f aca="false">INT(I555)</f>
        <v>2</v>
      </c>
      <c r="W555" s="1" t="n">
        <f aca="false">INT(J555)</f>
        <v>1</v>
      </c>
      <c r="X555" s="1" t="n">
        <f aca="false">INT(K555)</f>
        <v>0</v>
      </c>
      <c r="Y555" s="1" t="n">
        <f aca="false">INT(L555)</f>
        <v>0</v>
      </c>
      <c r="Z555" s="1" t="n">
        <f aca="false">INT(M555)</f>
        <v>0</v>
      </c>
      <c r="AA555" s="1" t="n">
        <f aca="false">INT(N555)</f>
        <v>0</v>
      </c>
      <c r="AB555" s="1" t="n">
        <f aca="false">INT(O555)</f>
        <v>0</v>
      </c>
      <c r="AC555" s="1" t="n">
        <f aca="false">INT(P555)</f>
        <v>0</v>
      </c>
      <c r="AD555" s="1" t="n">
        <f aca="false">INT(Q555)</f>
        <v>0</v>
      </c>
      <c r="AE555" s="1" t="n">
        <f aca="false">INT(R555)</f>
        <v>0</v>
      </c>
      <c r="AF555" s="1" t="n">
        <f aca="false">INT(S555)</f>
        <v>0</v>
      </c>
      <c r="AG555" s="1" t="n">
        <f aca="false">INT(T555)</f>
        <v>6</v>
      </c>
    </row>
    <row r="556" customFormat="false" ht="12.75" hidden="false" customHeight="false" outlineLevel="0" collapsed="false">
      <c r="A556" s="0" t="n">
        <v>30984705011</v>
      </c>
      <c r="B556" s="0" t="s">
        <v>535</v>
      </c>
      <c r="C556" s="0" t="s">
        <v>133</v>
      </c>
      <c r="D556" s="0" t="n">
        <v>-14.77</v>
      </c>
      <c r="E556" s="0" t="n">
        <v>-74.1</v>
      </c>
      <c r="F556" s="0" t="n">
        <v>3096</v>
      </c>
      <c r="G556" s="0" t="n">
        <v>15</v>
      </c>
      <c r="H556" s="1" t="n">
        <v>130.583333333333</v>
      </c>
      <c r="I556" s="1" t="n">
        <v>109.642857142857</v>
      </c>
      <c r="J556" s="1" t="n">
        <v>146.285714285714</v>
      </c>
      <c r="K556" s="1" t="n">
        <v>27</v>
      </c>
      <c r="L556" s="1" t="n">
        <v>24.3846153846154</v>
      </c>
      <c r="M556" s="1" t="n">
        <v>2.28571428571429</v>
      </c>
      <c r="N556" s="1" t="n">
        <v>0.769230769230769</v>
      </c>
      <c r="O556" s="1" t="n">
        <v>1.5</v>
      </c>
      <c r="P556" s="1" t="n">
        <v>13.1428571428571</v>
      </c>
      <c r="Q556" s="1" t="n">
        <v>5.8</v>
      </c>
      <c r="R556" s="1" t="n">
        <v>9.53846153846154</v>
      </c>
      <c r="S556" s="1" t="n">
        <v>36.0769230769231</v>
      </c>
      <c r="T556" s="1" t="n">
        <v>507.009706959707</v>
      </c>
      <c r="U556" s="1" t="n">
        <f aca="false">INT(H556)</f>
        <v>130</v>
      </c>
      <c r="V556" s="1" t="n">
        <f aca="false">INT(I556)</f>
        <v>109</v>
      </c>
      <c r="W556" s="1" t="n">
        <f aca="false">INT(J556)</f>
        <v>146</v>
      </c>
      <c r="X556" s="1" t="n">
        <f aca="false">INT(K556)</f>
        <v>27</v>
      </c>
      <c r="Y556" s="1" t="n">
        <f aca="false">INT(L556)</f>
        <v>24</v>
      </c>
      <c r="Z556" s="1" t="n">
        <f aca="false">INT(M556)</f>
        <v>2</v>
      </c>
      <c r="AA556" s="1" t="n">
        <f aca="false">INT(N556)</f>
        <v>0</v>
      </c>
      <c r="AB556" s="1" t="n">
        <f aca="false">INT(O556)</f>
        <v>1</v>
      </c>
      <c r="AC556" s="1" t="n">
        <f aca="false">INT(P556)</f>
        <v>13</v>
      </c>
      <c r="AD556" s="1" t="n">
        <f aca="false">INT(Q556)</f>
        <v>5</v>
      </c>
      <c r="AE556" s="1" t="n">
        <f aca="false">INT(R556)</f>
        <v>9</v>
      </c>
      <c r="AF556" s="1" t="n">
        <f aca="false">INT(S556)</f>
        <v>36</v>
      </c>
      <c r="AG556" s="1" t="n">
        <f aca="false">INT(T556)</f>
        <v>507</v>
      </c>
    </row>
    <row r="557" customFormat="false" ht="12.75" hidden="false" customHeight="false" outlineLevel="0" collapsed="false">
      <c r="A557" s="0" t="n">
        <v>30984705012</v>
      </c>
      <c r="B557" s="0" t="s">
        <v>536</v>
      </c>
      <c r="C557" s="0" t="s">
        <v>133</v>
      </c>
      <c r="D557" s="0" t="n">
        <v>-14.6</v>
      </c>
      <c r="E557" s="0" t="n">
        <v>-73.57</v>
      </c>
      <c r="F557" s="0" t="n">
        <v>4169</v>
      </c>
      <c r="G557" s="0" t="n">
        <v>16</v>
      </c>
      <c r="H557" s="1" t="n">
        <v>202</v>
      </c>
      <c r="I557" s="1" t="n">
        <v>178.266666666667</v>
      </c>
      <c r="J557" s="1" t="n">
        <v>224.266666666667</v>
      </c>
      <c r="K557" s="1" t="n">
        <v>67.8</v>
      </c>
      <c r="L557" s="1" t="n">
        <v>26.2142857142857</v>
      </c>
      <c r="M557" s="1" t="n">
        <v>11.5384615384615</v>
      </c>
      <c r="N557" s="1" t="n">
        <v>7.81818181818182</v>
      </c>
      <c r="O557" s="1" t="n">
        <v>13.3076923076923</v>
      </c>
      <c r="P557" s="1" t="n">
        <v>41.2</v>
      </c>
      <c r="Q557" s="1" t="n">
        <v>29.5</v>
      </c>
      <c r="R557" s="1" t="n">
        <v>60.75</v>
      </c>
      <c r="S557" s="1" t="n">
        <v>93.9285714285714</v>
      </c>
      <c r="T557" s="1" t="n">
        <v>956.590526140526</v>
      </c>
      <c r="U557" s="1" t="n">
        <f aca="false">INT(H557)</f>
        <v>202</v>
      </c>
      <c r="V557" s="1" t="n">
        <f aca="false">INT(I557)</f>
        <v>178</v>
      </c>
      <c r="W557" s="1" t="n">
        <f aca="false">INT(J557)</f>
        <v>224</v>
      </c>
      <c r="X557" s="1" t="n">
        <f aca="false">INT(K557)</f>
        <v>67</v>
      </c>
      <c r="Y557" s="1" t="n">
        <f aca="false">INT(L557)</f>
        <v>26</v>
      </c>
      <c r="Z557" s="1" t="n">
        <f aca="false">INT(M557)</f>
        <v>11</v>
      </c>
      <c r="AA557" s="1" t="n">
        <f aca="false">INT(N557)</f>
        <v>7</v>
      </c>
      <c r="AB557" s="1" t="n">
        <f aca="false">INT(O557)</f>
        <v>13</v>
      </c>
      <c r="AC557" s="1" t="n">
        <f aca="false">INT(P557)</f>
        <v>41</v>
      </c>
      <c r="AD557" s="1" t="n">
        <f aca="false">INT(Q557)</f>
        <v>29</v>
      </c>
      <c r="AE557" s="1" t="n">
        <f aca="false">INT(R557)</f>
        <v>60</v>
      </c>
      <c r="AF557" s="1" t="n">
        <f aca="false">INT(S557)</f>
        <v>93</v>
      </c>
      <c r="AG557" s="1" t="n">
        <f aca="false">INT(T557)</f>
        <v>956</v>
      </c>
    </row>
    <row r="558" customFormat="false" ht="12.75" hidden="false" customHeight="false" outlineLevel="0" collapsed="false">
      <c r="A558" s="0" t="n">
        <v>30984705013</v>
      </c>
      <c r="B558" s="0" t="s">
        <v>537</v>
      </c>
      <c r="C558" s="0" t="s">
        <v>133</v>
      </c>
      <c r="D558" s="0" t="n">
        <v>-16.1</v>
      </c>
      <c r="E558" s="0" t="n">
        <v>-73.6</v>
      </c>
      <c r="F558" s="0" t="n">
        <v>20</v>
      </c>
      <c r="G558" s="0" t="n">
        <v>20</v>
      </c>
      <c r="H558" s="1" t="n">
        <v>0.888888888888889</v>
      </c>
      <c r="I558" s="1" t="n">
        <v>0.333333333333333</v>
      </c>
      <c r="J558" s="1" t="n">
        <v>0.117647058823529</v>
      </c>
      <c r="K558" s="1" t="n">
        <v>0</v>
      </c>
      <c r="L558" s="1" t="n">
        <v>0.210526315789474</v>
      </c>
      <c r="M558" s="1" t="n">
        <v>0.736842105263158</v>
      </c>
      <c r="N558" s="1" t="n">
        <v>0.3</v>
      </c>
      <c r="O558" s="1" t="n">
        <v>0.526315789473684</v>
      </c>
      <c r="P558" s="1" t="n">
        <v>0.210526315789474</v>
      </c>
      <c r="Q558" s="1" t="n">
        <v>0.315789473684211</v>
      </c>
      <c r="R558" s="1" t="n">
        <v>0</v>
      </c>
      <c r="S558" s="1" t="n">
        <v>0.210526315789474</v>
      </c>
      <c r="T558" s="1" t="n">
        <v>3.85039559683522</v>
      </c>
      <c r="U558" s="1" t="n">
        <f aca="false">INT(H558)</f>
        <v>0</v>
      </c>
      <c r="V558" s="1" t="n">
        <f aca="false">INT(I558)</f>
        <v>0</v>
      </c>
      <c r="W558" s="1" t="n">
        <f aca="false">INT(J558)</f>
        <v>0</v>
      </c>
      <c r="X558" s="1" t="n">
        <f aca="false">INT(K558)</f>
        <v>0</v>
      </c>
      <c r="Y558" s="1" t="n">
        <f aca="false">INT(L558)</f>
        <v>0</v>
      </c>
      <c r="Z558" s="1" t="n">
        <f aca="false">INT(M558)</f>
        <v>0</v>
      </c>
      <c r="AA558" s="1" t="n">
        <f aca="false">INT(N558)</f>
        <v>0</v>
      </c>
      <c r="AB558" s="1" t="n">
        <f aca="false">INT(O558)</f>
        <v>0</v>
      </c>
      <c r="AC558" s="1" t="n">
        <f aca="false">INT(P558)</f>
        <v>0</v>
      </c>
      <c r="AD558" s="1" t="n">
        <f aca="false">INT(Q558)</f>
        <v>0</v>
      </c>
      <c r="AE558" s="1" t="n">
        <f aca="false">INT(R558)</f>
        <v>0</v>
      </c>
      <c r="AF558" s="1" t="n">
        <f aca="false">INT(S558)</f>
        <v>0</v>
      </c>
      <c r="AG558" s="1" t="n">
        <f aca="false">INT(T558)</f>
        <v>3</v>
      </c>
    </row>
    <row r="559" customFormat="false" ht="12.75" hidden="false" customHeight="false" outlineLevel="0" collapsed="false">
      <c r="A559" s="0" t="n">
        <v>30984710001</v>
      </c>
      <c r="B559" s="0" t="s">
        <v>538</v>
      </c>
      <c r="C559" s="0" t="s">
        <v>133</v>
      </c>
      <c r="D559" s="0" t="n">
        <v>-14.1</v>
      </c>
      <c r="E559" s="0" t="n">
        <v>-71.43</v>
      </c>
      <c r="F559" s="0" t="n">
        <v>3473</v>
      </c>
      <c r="G559" s="0" t="n">
        <v>19</v>
      </c>
      <c r="H559" s="1" t="n">
        <v>135.833333333333</v>
      </c>
      <c r="I559" s="1" t="n">
        <v>121.473684210526</v>
      </c>
      <c r="J559" s="1" t="n">
        <v>123</v>
      </c>
      <c r="K559" s="1" t="n">
        <v>57.5263157894737</v>
      </c>
      <c r="L559" s="1" t="n">
        <v>8.10526315789474</v>
      </c>
      <c r="M559" s="1" t="n">
        <v>1.78947368421053</v>
      </c>
      <c r="N559" s="1" t="n">
        <v>4.89473684210526</v>
      </c>
      <c r="O559" s="1" t="n">
        <v>8.68421052631579</v>
      </c>
      <c r="P559" s="1" t="n">
        <v>23.2631578947368</v>
      </c>
      <c r="Q559" s="1" t="n">
        <v>48.6315789473684</v>
      </c>
      <c r="R559" s="1" t="n">
        <v>76.1052631578947</v>
      </c>
      <c r="S559" s="1" t="n">
        <v>112.944444444444</v>
      </c>
      <c r="T559" s="1" t="n">
        <v>722.251461988304</v>
      </c>
      <c r="U559" s="1" t="n">
        <f aca="false">INT(H559)</f>
        <v>135</v>
      </c>
      <c r="V559" s="1" t="n">
        <f aca="false">INT(I559)</f>
        <v>121</v>
      </c>
      <c r="W559" s="1" t="n">
        <f aca="false">INT(J559)</f>
        <v>123</v>
      </c>
      <c r="X559" s="1" t="n">
        <f aca="false">INT(K559)</f>
        <v>57</v>
      </c>
      <c r="Y559" s="1" t="n">
        <f aca="false">INT(L559)</f>
        <v>8</v>
      </c>
      <c r="Z559" s="1" t="n">
        <f aca="false">INT(M559)</f>
        <v>1</v>
      </c>
      <c r="AA559" s="1" t="n">
        <f aca="false">INT(N559)</f>
        <v>4</v>
      </c>
      <c r="AB559" s="1" t="n">
        <f aca="false">INT(O559)</f>
        <v>8</v>
      </c>
      <c r="AC559" s="1" t="n">
        <f aca="false">INT(P559)</f>
        <v>23</v>
      </c>
      <c r="AD559" s="1" t="n">
        <f aca="false">INT(Q559)</f>
        <v>48</v>
      </c>
      <c r="AE559" s="1" t="n">
        <f aca="false">INT(R559)</f>
        <v>76</v>
      </c>
      <c r="AF559" s="1" t="n">
        <f aca="false">INT(S559)</f>
        <v>112</v>
      </c>
      <c r="AG559" s="1" t="n">
        <f aca="false">INT(T559)</f>
        <v>722</v>
      </c>
    </row>
    <row r="560" customFormat="false" ht="12.75" hidden="false" customHeight="false" outlineLevel="0" collapsed="false">
      <c r="A560" s="0" t="n">
        <v>30984710002</v>
      </c>
      <c r="B560" s="0" t="s">
        <v>539</v>
      </c>
      <c r="C560" s="0" t="s">
        <v>133</v>
      </c>
      <c r="D560" s="0" t="n">
        <v>-15.27</v>
      </c>
      <c r="E560" s="0" t="n">
        <v>-71.45</v>
      </c>
      <c r="F560" s="0" t="n">
        <v>3999</v>
      </c>
      <c r="G560" s="0" t="n">
        <v>17</v>
      </c>
      <c r="H560" s="1" t="n">
        <v>177.25</v>
      </c>
      <c r="I560" s="1" t="n">
        <v>170.875</v>
      </c>
      <c r="J560" s="1" t="n">
        <v>155.625</v>
      </c>
      <c r="K560" s="1" t="n">
        <v>63.3333333333333</v>
      </c>
      <c r="L560" s="1" t="n">
        <v>28</v>
      </c>
      <c r="M560" s="1" t="n">
        <v>5.21428571428571</v>
      </c>
      <c r="N560" s="1" t="n">
        <v>8</v>
      </c>
      <c r="O560" s="1" t="n">
        <v>14.0666666666667</v>
      </c>
      <c r="P560" s="1" t="n">
        <v>30.1333333333333</v>
      </c>
      <c r="Q560" s="1" t="n">
        <v>42.7857142857143</v>
      </c>
      <c r="R560" s="1" t="n">
        <v>78.4285714285714</v>
      </c>
      <c r="S560" s="1" t="n">
        <v>121.2</v>
      </c>
      <c r="T560" s="1" t="n">
        <v>894.911904761905</v>
      </c>
      <c r="U560" s="1" t="n">
        <f aca="false">INT(H560)</f>
        <v>177</v>
      </c>
      <c r="V560" s="1" t="n">
        <f aca="false">INT(I560)</f>
        <v>170</v>
      </c>
      <c r="W560" s="1" t="n">
        <f aca="false">INT(J560)</f>
        <v>155</v>
      </c>
      <c r="X560" s="1" t="n">
        <f aca="false">INT(K560)</f>
        <v>63</v>
      </c>
      <c r="Y560" s="1" t="n">
        <f aca="false">INT(L560)</f>
        <v>28</v>
      </c>
      <c r="Z560" s="1" t="n">
        <f aca="false">INT(M560)</f>
        <v>5</v>
      </c>
      <c r="AA560" s="1" t="n">
        <f aca="false">INT(N560)</f>
        <v>8</v>
      </c>
      <c r="AB560" s="1" t="n">
        <f aca="false">INT(O560)</f>
        <v>14</v>
      </c>
      <c r="AC560" s="1" t="n">
        <f aca="false">INT(P560)</f>
        <v>30</v>
      </c>
      <c r="AD560" s="1" t="n">
        <f aca="false">INT(Q560)</f>
        <v>42</v>
      </c>
      <c r="AE560" s="1" t="n">
        <f aca="false">INT(R560)</f>
        <v>78</v>
      </c>
      <c r="AF560" s="1" t="n">
        <f aca="false">INT(S560)</f>
        <v>121</v>
      </c>
      <c r="AG560" s="1" t="n">
        <f aca="false">INT(T560)</f>
        <v>894</v>
      </c>
    </row>
    <row r="561" customFormat="false" ht="12.75" hidden="false" customHeight="false" outlineLevel="0" collapsed="false">
      <c r="A561" s="0" t="n">
        <v>30984710003</v>
      </c>
      <c r="B561" s="0" t="s">
        <v>540</v>
      </c>
      <c r="C561" s="0" t="s">
        <v>133</v>
      </c>
      <c r="D561" s="0" t="n">
        <v>-14.32</v>
      </c>
      <c r="E561" s="0" t="n">
        <v>-71.68</v>
      </c>
      <c r="F561" s="0" t="n">
        <v>3740</v>
      </c>
      <c r="G561" s="0" t="n">
        <v>17</v>
      </c>
      <c r="H561" s="1" t="n">
        <v>231.642857142857</v>
      </c>
      <c r="I561" s="1" t="n">
        <v>203.2</v>
      </c>
      <c r="J561" s="1" t="n">
        <v>186.428571428571</v>
      </c>
      <c r="K561" s="1" t="n">
        <v>68.0714285714286</v>
      </c>
      <c r="L561" s="1" t="n">
        <v>13.5</v>
      </c>
      <c r="M561" s="1" t="n">
        <v>2.28571428571429</v>
      </c>
      <c r="N561" s="1" t="n">
        <v>3.42857142857143</v>
      </c>
      <c r="O561" s="1" t="n">
        <v>10.3333333333333</v>
      </c>
      <c r="P561" s="1" t="n">
        <v>30.6</v>
      </c>
      <c r="Q561" s="1" t="n">
        <v>55.4117647058824</v>
      </c>
      <c r="R561" s="1" t="n">
        <v>101.6875</v>
      </c>
      <c r="S561" s="1" t="n">
        <v>156.857142857143</v>
      </c>
      <c r="T561" s="1" t="n">
        <v>1063.4468837535</v>
      </c>
      <c r="U561" s="1" t="n">
        <f aca="false">INT(H561)</f>
        <v>231</v>
      </c>
      <c r="V561" s="1" t="n">
        <f aca="false">INT(I561)</f>
        <v>203</v>
      </c>
      <c r="W561" s="1" t="n">
        <f aca="false">INT(J561)</f>
        <v>186</v>
      </c>
      <c r="X561" s="1" t="n">
        <f aca="false">INT(K561)</f>
        <v>68</v>
      </c>
      <c r="Y561" s="1" t="n">
        <f aca="false">INT(L561)</f>
        <v>13</v>
      </c>
      <c r="Z561" s="1" t="n">
        <f aca="false">INT(M561)</f>
        <v>2</v>
      </c>
      <c r="AA561" s="1" t="n">
        <f aca="false">INT(N561)</f>
        <v>3</v>
      </c>
      <c r="AB561" s="1" t="n">
        <f aca="false">INT(O561)</f>
        <v>10</v>
      </c>
      <c r="AC561" s="1" t="n">
        <f aca="false">INT(P561)</f>
        <v>30</v>
      </c>
      <c r="AD561" s="1" t="n">
        <f aca="false">INT(Q561)</f>
        <v>55</v>
      </c>
      <c r="AE561" s="1" t="n">
        <f aca="false">INT(R561)</f>
        <v>101</v>
      </c>
      <c r="AF561" s="1" t="n">
        <f aca="false">INT(S561)</f>
        <v>156</v>
      </c>
      <c r="AG561" s="1" t="n">
        <f aca="false">INT(T561)</f>
        <v>1063</v>
      </c>
    </row>
    <row r="562" customFormat="false" ht="12.75" hidden="false" customHeight="false" outlineLevel="0" collapsed="false">
      <c r="A562" s="0" t="n">
        <v>30984710004</v>
      </c>
      <c r="B562" s="0" t="s">
        <v>541</v>
      </c>
      <c r="C562" s="0" t="s">
        <v>133</v>
      </c>
      <c r="D562" s="0" t="n">
        <v>-15.35</v>
      </c>
      <c r="E562" s="0" t="n">
        <v>-71.32</v>
      </c>
      <c r="F562" s="0" t="n">
        <v>3999</v>
      </c>
      <c r="G562" s="0" t="n">
        <v>16</v>
      </c>
      <c r="H562" s="1" t="n">
        <v>155.428571428571</v>
      </c>
      <c r="I562" s="1" t="n">
        <v>116</v>
      </c>
      <c r="J562" s="1" t="n">
        <v>115</v>
      </c>
      <c r="K562" s="1" t="n">
        <v>37.0714285714286</v>
      </c>
      <c r="L562" s="1" t="n">
        <v>9</v>
      </c>
      <c r="M562" s="1" t="n">
        <v>1.91666666666667</v>
      </c>
      <c r="N562" s="1" t="n">
        <v>3.66666666666667</v>
      </c>
      <c r="O562" s="1" t="n">
        <v>5.2</v>
      </c>
      <c r="P562" s="1" t="n">
        <v>29.3636363636364</v>
      </c>
      <c r="Q562" s="1" t="n">
        <v>22.7272727272727</v>
      </c>
      <c r="R562" s="1" t="n">
        <v>38.7272727272727</v>
      </c>
      <c r="S562" s="1" t="n">
        <v>92.5833333333333</v>
      </c>
      <c r="T562" s="1" t="n">
        <v>626.684848484849</v>
      </c>
      <c r="U562" s="1" t="n">
        <f aca="false">INT(H562)</f>
        <v>155</v>
      </c>
      <c r="V562" s="1" t="n">
        <f aca="false">INT(I562)</f>
        <v>116</v>
      </c>
      <c r="W562" s="1" t="n">
        <f aca="false">INT(J562)</f>
        <v>115</v>
      </c>
      <c r="X562" s="1" t="n">
        <f aca="false">INT(K562)</f>
        <v>37</v>
      </c>
      <c r="Y562" s="1" t="n">
        <f aca="false">INT(L562)</f>
        <v>9</v>
      </c>
      <c r="Z562" s="1" t="n">
        <f aca="false">INT(M562)</f>
        <v>1</v>
      </c>
      <c r="AA562" s="1" t="n">
        <f aca="false">INT(N562)</f>
        <v>3</v>
      </c>
      <c r="AB562" s="1" t="n">
        <f aca="false">INT(O562)</f>
        <v>5</v>
      </c>
      <c r="AC562" s="1" t="n">
        <f aca="false">INT(P562)</f>
        <v>29</v>
      </c>
      <c r="AD562" s="1" t="n">
        <f aca="false">INT(Q562)</f>
        <v>22</v>
      </c>
      <c r="AE562" s="1" t="n">
        <f aca="false">INT(R562)</f>
        <v>38</v>
      </c>
      <c r="AF562" s="1" t="n">
        <f aca="false">INT(S562)</f>
        <v>92</v>
      </c>
      <c r="AG562" s="1" t="n">
        <f aca="false">INT(T562)</f>
        <v>626</v>
      </c>
    </row>
    <row r="563" customFormat="false" ht="12.75" hidden="false" customHeight="false" outlineLevel="0" collapsed="false">
      <c r="A563" s="0" t="n">
        <v>30984710005</v>
      </c>
      <c r="B563" s="0" t="s">
        <v>542</v>
      </c>
      <c r="C563" s="0" t="s">
        <v>133</v>
      </c>
      <c r="D563" s="0" t="n">
        <v>-15.23</v>
      </c>
      <c r="E563" s="0" t="n">
        <v>-71.65</v>
      </c>
      <c r="F563" s="0" t="n">
        <v>4249</v>
      </c>
      <c r="G563" s="0" t="n">
        <v>17</v>
      </c>
      <c r="H563" s="1" t="n">
        <v>175.875</v>
      </c>
      <c r="I563" s="1" t="n">
        <v>167.25</v>
      </c>
      <c r="J563" s="1" t="n">
        <v>131.75</v>
      </c>
      <c r="K563" s="1" t="n">
        <v>47.5333333333333</v>
      </c>
      <c r="L563" s="1" t="n">
        <v>11.75</v>
      </c>
      <c r="M563" s="1" t="n">
        <v>1.3125</v>
      </c>
      <c r="N563" s="1" t="n">
        <v>2.375</v>
      </c>
      <c r="O563" s="1" t="n">
        <v>2.8</v>
      </c>
      <c r="P563" s="1" t="n">
        <v>22.5333333333333</v>
      </c>
      <c r="Q563" s="1" t="n">
        <v>29.6</v>
      </c>
      <c r="R563" s="1" t="n">
        <v>44.7333333333333</v>
      </c>
      <c r="S563" s="1" t="n">
        <v>96.5625</v>
      </c>
      <c r="T563" s="1" t="n">
        <v>734.075</v>
      </c>
      <c r="U563" s="1" t="n">
        <f aca="false">INT(H563)</f>
        <v>175</v>
      </c>
      <c r="V563" s="1" t="n">
        <f aca="false">INT(I563)</f>
        <v>167</v>
      </c>
      <c r="W563" s="1" t="n">
        <f aca="false">INT(J563)</f>
        <v>131</v>
      </c>
      <c r="X563" s="1" t="n">
        <f aca="false">INT(K563)</f>
        <v>47</v>
      </c>
      <c r="Y563" s="1" t="n">
        <f aca="false">INT(L563)</f>
        <v>11</v>
      </c>
      <c r="Z563" s="1" t="n">
        <f aca="false">INT(M563)</f>
        <v>1</v>
      </c>
      <c r="AA563" s="1" t="n">
        <f aca="false">INT(N563)</f>
        <v>2</v>
      </c>
      <c r="AB563" s="1" t="n">
        <f aca="false">INT(O563)</f>
        <v>2</v>
      </c>
      <c r="AC563" s="1" t="n">
        <f aca="false">INT(P563)</f>
        <v>22</v>
      </c>
      <c r="AD563" s="1" t="n">
        <f aca="false">INT(Q563)</f>
        <v>29</v>
      </c>
      <c r="AE563" s="1" t="n">
        <f aca="false">INT(R563)</f>
        <v>44</v>
      </c>
      <c r="AF563" s="1" t="n">
        <f aca="false">INT(S563)</f>
        <v>96</v>
      </c>
      <c r="AG563" s="1" t="n">
        <f aca="false">INT(T563)</f>
        <v>734</v>
      </c>
    </row>
    <row r="564" customFormat="false" ht="12.75" hidden="false" customHeight="false" outlineLevel="0" collapsed="false">
      <c r="A564" s="0" t="n">
        <v>30984710006</v>
      </c>
      <c r="B564" s="0" t="s">
        <v>543</v>
      </c>
      <c r="C564" s="0" t="s">
        <v>133</v>
      </c>
      <c r="D564" s="0" t="n">
        <v>-14.3</v>
      </c>
      <c r="E564" s="0" t="n">
        <v>-71.1</v>
      </c>
      <c r="F564" s="0" t="n">
        <v>3550</v>
      </c>
      <c r="G564" s="0" t="n">
        <v>25</v>
      </c>
      <c r="H564" s="1" t="n">
        <v>113.782608695652</v>
      </c>
      <c r="I564" s="1" t="n">
        <v>126.857142857143</v>
      </c>
      <c r="J564" s="1" t="n">
        <v>116</v>
      </c>
      <c r="K564" s="1" t="n">
        <v>41.8571428571429</v>
      </c>
      <c r="L564" s="1" t="n">
        <v>9.47619047619048</v>
      </c>
      <c r="M564" s="1" t="n">
        <v>2.14285714285714</v>
      </c>
      <c r="N564" s="1" t="n">
        <v>5.4</v>
      </c>
      <c r="O564" s="1" t="n">
        <v>12</v>
      </c>
      <c r="P564" s="1" t="n">
        <v>21.2857142857143</v>
      </c>
      <c r="Q564" s="1" t="n">
        <v>43.7619047619048</v>
      </c>
      <c r="R564" s="1" t="n">
        <v>69.7727272727273</v>
      </c>
      <c r="S564" s="1" t="n">
        <v>90.0952380952381</v>
      </c>
      <c r="T564" s="1" t="n">
        <v>652.43152644457</v>
      </c>
      <c r="U564" s="1" t="n">
        <f aca="false">INT(H564)</f>
        <v>113</v>
      </c>
      <c r="V564" s="1" t="n">
        <f aca="false">INT(I564)</f>
        <v>126</v>
      </c>
      <c r="W564" s="1" t="n">
        <f aca="false">INT(J564)</f>
        <v>116</v>
      </c>
      <c r="X564" s="1" t="n">
        <f aca="false">INT(K564)</f>
        <v>41</v>
      </c>
      <c r="Y564" s="1" t="n">
        <f aca="false">INT(L564)</f>
        <v>9</v>
      </c>
      <c r="Z564" s="1" t="n">
        <f aca="false">INT(M564)</f>
        <v>2</v>
      </c>
      <c r="AA564" s="1" t="n">
        <f aca="false">INT(N564)</f>
        <v>5</v>
      </c>
      <c r="AB564" s="1" t="n">
        <f aca="false">INT(O564)</f>
        <v>12</v>
      </c>
      <c r="AC564" s="1" t="n">
        <f aca="false">INT(P564)</f>
        <v>21</v>
      </c>
      <c r="AD564" s="1" t="n">
        <f aca="false">INT(Q564)</f>
        <v>43</v>
      </c>
      <c r="AE564" s="1" t="n">
        <f aca="false">INT(R564)</f>
        <v>69</v>
      </c>
      <c r="AF564" s="1" t="n">
        <f aca="false">INT(S564)</f>
        <v>90</v>
      </c>
      <c r="AG564" s="1" t="n">
        <f aca="false">INT(T564)</f>
        <v>652</v>
      </c>
    </row>
    <row r="565" customFormat="false" ht="12.75" hidden="false" customHeight="false" outlineLevel="0" collapsed="false">
      <c r="A565" s="0" t="n">
        <v>30984710007</v>
      </c>
      <c r="B565" s="0" t="s">
        <v>544</v>
      </c>
      <c r="C565" s="0" t="s">
        <v>133</v>
      </c>
      <c r="D565" s="0" t="n">
        <v>-15.35</v>
      </c>
      <c r="E565" s="0" t="n">
        <v>-71.45</v>
      </c>
      <c r="F565" s="0" t="n">
        <v>4187</v>
      </c>
      <c r="G565" s="0" t="n">
        <v>16</v>
      </c>
      <c r="H565" s="1" t="n">
        <v>180.333333333333</v>
      </c>
      <c r="I565" s="1" t="n">
        <v>154.733333333333</v>
      </c>
      <c r="J565" s="1" t="n">
        <v>125.8</v>
      </c>
      <c r="K565" s="1" t="n">
        <v>39.1333333333333</v>
      </c>
      <c r="L565" s="1" t="n">
        <v>9.8</v>
      </c>
      <c r="M565" s="1" t="n">
        <v>2.21428571428571</v>
      </c>
      <c r="N565" s="1" t="n">
        <v>2.66666666666667</v>
      </c>
      <c r="O565" s="1" t="n">
        <v>2.85714285714286</v>
      </c>
      <c r="P565" s="1" t="n">
        <v>21.4285714285714</v>
      </c>
      <c r="Q565" s="1" t="n">
        <v>20.2857142857143</v>
      </c>
      <c r="R565" s="1" t="n">
        <v>37.9333333333333</v>
      </c>
      <c r="S565" s="1" t="n">
        <v>89.9333333333333</v>
      </c>
      <c r="T565" s="1" t="n">
        <v>687.119047619048</v>
      </c>
      <c r="U565" s="1" t="n">
        <f aca="false">INT(H565)</f>
        <v>180</v>
      </c>
      <c r="V565" s="1" t="n">
        <f aca="false">INT(I565)</f>
        <v>154</v>
      </c>
      <c r="W565" s="1" t="n">
        <f aca="false">INT(J565)</f>
        <v>125</v>
      </c>
      <c r="X565" s="1" t="n">
        <f aca="false">INT(K565)</f>
        <v>39</v>
      </c>
      <c r="Y565" s="1" t="n">
        <f aca="false">INT(L565)</f>
        <v>9</v>
      </c>
      <c r="Z565" s="1" t="n">
        <f aca="false">INT(M565)</f>
        <v>2</v>
      </c>
      <c r="AA565" s="1" t="n">
        <f aca="false">INT(N565)</f>
        <v>2</v>
      </c>
      <c r="AB565" s="1" t="n">
        <f aca="false">INT(O565)</f>
        <v>2</v>
      </c>
      <c r="AC565" s="1" t="n">
        <f aca="false">INT(P565)</f>
        <v>21</v>
      </c>
      <c r="AD565" s="1" t="n">
        <f aca="false">INT(Q565)</f>
        <v>20</v>
      </c>
      <c r="AE565" s="1" t="n">
        <f aca="false">INT(R565)</f>
        <v>37</v>
      </c>
      <c r="AF565" s="1" t="n">
        <f aca="false">INT(S565)</f>
        <v>89</v>
      </c>
      <c r="AG565" s="1" t="n">
        <f aca="false">INT(T565)</f>
        <v>687</v>
      </c>
    </row>
    <row r="566" customFormat="false" ht="12.75" hidden="false" customHeight="false" outlineLevel="0" collapsed="false">
      <c r="A566" s="0" t="n">
        <v>30984710008</v>
      </c>
      <c r="B566" s="0" t="s">
        <v>545</v>
      </c>
      <c r="C566" s="0" t="s">
        <v>133</v>
      </c>
      <c r="D566" s="0" t="n">
        <v>-15.4</v>
      </c>
      <c r="E566" s="0" t="n">
        <v>-71.73</v>
      </c>
      <c r="F566" s="0" t="n">
        <v>4629</v>
      </c>
      <c r="G566" s="0" t="n">
        <v>13</v>
      </c>
      <c r="H566" s="1" t="n">
        <v>165.461538461538</v>
      </c>
      <c r="I566" s="1" t="n">
        <v>162</v>
      </c>
      <c r="J566" s="1" t="n">
        <v>136.615384615385</v>
      </c>
      <c r="K566" s="1" t="n">
        <v>48.4615384615385</v>
      </c>
      <c r="L566" s="1" t="n">
        <v>17.6153846153846</v>
      </c>
      <c r="M566" s="1" t="n">
        <v>2.30769230769231</v>
      </c>
      <c r="N566" s="1" t="n">
        <v>4.66666666666667</v>
      </c>
      <c r="O566" s="1" t="n">
        <v>4.63636363636364</v>
      </c>
      <c r="P566" s="1" t="n">
        <v>21.5</v>
      </c>
      <c r="Q566" s="1" t="n">
        <v>31.5833333333333</v>
      </c>
      <c r="R566" s="1" t="n">
        <v>35.6666666666667</v>
      </c>
      <c r="S566" s="1" t="n">
        <v>88.5833333333333</v>
      </c>
      <c r="T566" s="1" t="n">
        <v>719.097902097902</v>
      </c>
      <c r="U566" s="1" t="n">
        <f aca="false">INT(H566)</f>
        <v>165</v>
      </c>
      <c r="V566" s="1" t="n">
        <f aca="false">INT(I566)</f>
        <v>162</v>
      </c>
      <c r="W566" s="1" t="n">
        <f aca="false">INT(J566)</f>
        <v>136</v>
      </c>
      <c r="X566" s="1" t="n">
        <f aca="false">INT(K566)</f>
        <v>48</v>
      </c>
      <c r="Y566" s="1" t="n">
        <f aca="false">INT(L566)</f>
        <v>17</v>
      </c>
      <c r="Z566" s="1" t="n">
        <f aca="false">INT(M566)</f>
        <v>2</v>
      </c>
      <c r="AA566" s="1" t="n">
        <f aca="false">INT(N566)</f>
        <v>4</v>
      </c>
      <c r="AB566" s="1" t="n">
        <f aca="false">INT(O566)</f>
        <v>4</v>
      </c>
      <c r="AC566" s="1" t="n">
        <f aca="false">INT(P566)</f>
        <v>21</v>
      </c>
      <c r="AD566" s="1" t="n">
        <f aca="false">INT(Q566)</f>
        <v>31</v>
      </c>
      <c r="AE566" s="1" t="n">
        <f aca="false">INT(R566)</f>
        <v>35</v>
      </c>
      <c r="AF566" s="1" t="n">
        <f aca="false">INT(S566)</f>
        <v>88</v>
      </c>
      <c r="AG566" s="1" t="n">
        <f aca="false">INT(T566)</f>
        <v>719</v>
      </c>
    </row>
    <row r="567" customFormat="false" ht="12.75" hidden="false" customHeight="false" outlineLevel="0" collapsed="false">
      <c r="A567" s="0" t="n">
        <v>30984710009</v>
      </c>
      <c r="B567" s="0" t="s">
        <v>546</v>
      </c>
      <c r="C567" s="0" t="s">
        <v>133</v>
      </c>
      <c r="D567" s="0" t="n">
        <v>-15.28</v>
      </c>
      <c r="E567" s="0" t="n">
        <v>-71.73</v>
      </c>
      <c r="F567" s="0" t="n">
        <v>4549</v>
      </c>
      <c r="G567" s="0" t="n">
        <v>14</v>
      </c>
      <c r="H567" s="1" t="n">
        <v>173.153846153846</v>
      </c>
      <c r="I567" s="1" t="n">
        <v>174.846153846154</v>
      </c>
      <c r="J567" s="1" t="n">
        <v>148.333333333333</v>
      </c>
      <c r="K567" s="1" t="n">
        <v>39.5384615384615</v>
      </c>
      <c r="L567" s="1" t="n">
        <v>15.3846153846154</v>
      </c>
      <c r="M567" s="1" t="n">
        <v>2.53846153846154</v>
      </c>
      <c r="N567" s="1" t="n">
        <v>5.5</v>
      </c>
      <c r="O567" s="1" t="n">
        <v>7.75</v>
      </c>
      <c r="P567" s="1" t="n">
        <v>21.5</v>
      </c>
      <c r="Q567" s="1" t="n">
        <v>26.4166666666667</v>
      </c>
      <c r="R567" s="1" t="n">
        <v>42.9166666666667</v>
      </c>
      <c r="S567" s="1" t="n">
        <v>107.846153846154</v>
      </c>
      <c r="T567" s="1" t="n">
        <v>765.724358974359</v>
      </c>
      <c r="U567" s="1" t="n">
        <f aca="false">INT(H567)</f>
        <v>173</v>
      </c>
      <c r="V567" s="1" t="n">
        <f aca="false">INT(I567)</f>
        <v>174</v>
      </c>
      <c r="W567" s="1" t="n">
        <f aca="false">INT(J567)</f>
        <v>148</v>
      </c>
      <c r="X567" s="1" t="n">
        <f aca="false">INT(K567)</f>
        <v>39</v>
      </c>
      <c r="Y567" s="1" t="n">
        <f aca="false">INT(L567)</f>
        <v>15</v>
      </c>
      <c r="Z567" s="1" t="n">
        <f aca="false">INT(M567)</f>
        <v>2</v>
      </c>
      <c r="AA567" s="1" t="n">
        <f aca="false">INT(N567)</f>
        <v>5</v>
      </c>
      <c r="AB567" s="1" t="n">
        <f aca="false">INT(O567)</f>
        <v>7</v>
      </c>
      <c r="AC567" s="1" t="n">
        <f aca="false">INT(P567)</f>
        <v>21</v>
      </c>
      <c r="AD567" s="1" t="n">
        <f aca="false">INT(Q567)</f>
        <v>26</v>
      </c>
      <c r="AE567" s="1" t="n">
        <f aca="false">INT(R567)</f>
        <v>42</v>
      </c>
      <c r="AF567" s="1" t="n">
        <f aca="false">INT(S567)</f>
        <v>107</v>
      </c>
      <c r="AG567" s="1" t="n">
        <f aca="false">INT(T567)</f>
        <v>765</v>
      </c>
    </row>
    <row r="568" customFormat="false" ht="12.75" hidden="false" customHeight="false" outlineLevel="0" collapsed="false">
      <c r="A568" s="0" t="n">
        <v>30984710010</v>
      </c>
      <c r="B568" s="0" t="s">
        <v>547</v>
      </c>
      <c r="C568" s="0" t="s">
        <v>133</v>
      </c>
      <c r="D568" s="0" t="n">
        <v>-15.08</v>
      </c>
      <c r="E568" s="0" t="n">
        <v>-72.1</v>
      </c>
      <c r="F568" s="0" t="n">
        <v>2899</v>
      </c>
      <c r="G568" s="0" t="n">
        <v>16</v>
      </c>
      <c r="H568" s="1" t="n">
        <v>195.333333333333</v>
      </c>
      <c r="I568" s="1" t="n">
        <v>172.714285714286</v>
      </c>
      <c r="J568" s="1" t="n">
        <v>151.066666666667</v>
      </c>
      <c r="K568" s="1" t="n">
        <v>103.571428571429</v>
      </c>
      <c r="L568" s="1" t="n">
        <v>53.4</v>
      </c>
      <c r="M568" s="1" t="n">
        <v>11.6153846153846</v>
      </c>
      <c r="N568" s="1" t="n">
        <v>13.2142857142857</v>
      </c>
      <c r="O568" s="1" t="n">
        <v>36.2</v>
      </c>
      <c r="P568" s="1" t="n">
        <v>52.7142857142857</v>
      </c>
      <c r="Q568" s="1" t="n">
        <v>83</v>
      </c>
      <c r="R568" s="1" t="n">
        <v>110.357142857143</v>
      </c>
      <c r="S568" s="1" t="n">
        <v>147.533333333333</v>
      </c>
      <c r="T568" s="1" t="n">
        <v>1130.72014652015</v>
      </c>
      <c r="U568" s="1" t="n">
        <f aca="false">INT(H568)</f>
        <v>195</v>
      </c>
      <c r="V568" s="1" t="n">
        <f aca="false">INT(I568)</f>
        <v>172</v>
      </c>
      <c r="W568" s="1" t="n">
        <f aca="false">INT(J568)</f>
        <v>151</v>
      </c>
      <c r="X568" s="1" t="n">
        <f aca="false">INT(K568)</f>
        <v>103</v>
      </c>
      <c r="Y568" s="1" t="n">
        <f aca="false">INT(L568)</f>
        <v>53</v>
      </c>
      <c r="Z568" s="1" t="n">
        <f aca="false">INT(M568)</f>
        <v>11</v>
      </c>
      <c r="AA568" s="1" t="n">
        <f aca="false">INT(N568)</f>
        <v>13</v>
      </c>
      <c r="AB568" s="1" t="n">
        <f aca="false">INT(O568)</f>
        <v>36</v>
      </c>
      <c r="AC568" s="1" t="n">
        <f aca="false">INT(P568)</f>
        <v>52</v>
      </c>
      <c r="AD568" s="1" t="n">
        <f aca="false">INT(Q568)</f>
        <v>83</v>
      </c>
      <c r="AE568" s="1" t="n">
        <f aca="false">INT(R568)</f>
        <v>110</v>
      </c>
      <c r="AF568" s="1" t="n">
        <f aca="false">INT(S568)</f>
        <v>147</v>
      </c>
      <c r="AG568" s="1" t="n">
        <f aca="false">INT(T568)</f>
        <v>1130</v>
      </c>
    </row>
    <row r="569" customFormat="false" ht="12.75" hidden="false" customHeight="false" outlineLevel="0" collapsed="false">
      <c r="A569" s="0" t="n">
        <v>30984710011</v>
      </c>
      <c r="B569" s="0" t="s">
        <v>548</v>
      </c>
      <c r="C569" s="0" t="s">
        <v>133</v>
      </c>
      <c r="D569" s="0" t="n">
        <v>-15.3</v>
      </c>
      <c r="E569" s="0" t="n">
        <v>-72.3</v>
      </c>
      <c r="F569" s="0" t="n">
        <v>3779</v>
      </c>
      <c r="G569" s="0" t="n">
        <v>33</v>
      </c>
      <c r="H569" s="1" t="n">
        <v>110.3125</v>
      </c>
      <c r="I569" s="1" t="n">
        <v>121.5</v>
      </c>
      <c r="J569" s="1" t="n">
        <v>100.193548387097</v>
      </c>
      <c r="K569" s="1" t="n">
        <v>34.5</v>
      </c>
      <c r="L569" s="1" t="n">
        <v>7.74193548387097</v>
      </c>
      <c r="M569" s="1" t="n">
        <v>1.29032258064516</v>
      </c>
      <c r="N569" s="1" t="n">
        <v>2.8125</v>
      </c>
      <c r="O569" s="1" t="n">
        <v>6.03125</v>
      </c>
      <c r="P569" s="1" t="n">
        <v>14.2258064516129</v>
      </c>
      <c r="Q569" s="1" t="n">
        <v>12.2666666666667</v>
      </c>
      <c r="R569" s="1" t="n">
        <v>24.8275862068966</v>
      </c>
      <c r="S569" s="1" t="n">
        <v>66.9677419354839</v>
      </c>
      <c r="T569" s="1" t="n">
        <v>502.669857712273</v>
      </c>
      <c r="U569" s="1" t="n">
        <f aca="false">INT(H569)</f>
        <v>110</v>
      </c>
      <c r="V569" s="1" t="n">
        <f aca="false">INT(I569)</f>
        <v>121</v>
      </c>
      <c r="W569" s="1" t="n">
        <f aca="false">INT(J569)</f>
        <v>100</v>
      </c>
      <c r="X569" s="1" t="n">
        <f aca="false">INT(K569)</f>
        <v>34</v>
      </c>
      <c r="Y569" s="1" t="n">
        <f aca="false">INT(L569)</f>
        <v>7</v>
      </c>
      <c r="Z569" s="1" t="n">
        <f aca="false">INT(M569)</f>
        <v>1</v>
      </c>
      <c r="AA569" s="1" t="n">
        <f aca="false">INT(N569)</f>
        <v>2</v>
      </c>
      <c r="AB569" s="1" t="n">
        <f aca="false">INT(O569)</f>
        <v>6</v>
      </c>
      <c r="AC569" s="1" t="n">
        <f aca="false">INT(P569)</f>
        <v>14</v>
      </c>
      <c r="AD569" s="1" t="n">
        <f aca="false">INT(Q569)</f>
        <v>12</v>
      </c>
      <c r="AE569" s="1" t="n">
        <f aca="false">INT(R569)</f>
        <v>24</v>
      </c>
      <c r="AF569" s="1" t="n">
        <f aca="false">INT(S569)</f>
        <v>66</v>
      </c>
      <c r="AG569" s="1" t="n">
        <f aca="false">INT(T569)</f>
        <v>502</v>
      </c>
    </row>
    <row r="570" customFormat="false" ht="12.75" hidden="false" customHeight="false" outlineLevel="0" collapsed="false">
      <c r="A570" s="0" t="n">
        <v>30984710012</v>
      </c>
      <c r="B570" s="0" t="s">
        <v>549</v>
      </c>
      <c r="C570" s="0" t="s">
        <v>133</v>
      </c>
      <c r="D570" s="0" t="n">
        <v>-15.4</v>
      </c>
      <c r="E570" s="0" t="n">
        <v>-71.4</v>
      </c>
      <c r="F570" s="0" t="n">
        <v>3810</v>
      </c>
      <c r="G570" s="0" t="n">
        <v>30</v>
      </c>
      <c r="H570" s="1" t="n">
        <v>133.5</v>
      </c>
      <c r="I570" s="1" t="n">
        <v>130.366666666667</v>
      </c>
      <c r="J570" s="1" t="n">
        <v>109.666666666667</v>
      </c>
      <c r="K570" s="1" t="n">
        <v>28.1</v>
      </c>
      <c r="L570" s="1" t="n">
        <v>7.93333333333333</v>
      </c>
      <c r="M570" s="1" t="n">
        <v>2.13333333333333</v>
      </c>
      <c r="N570" s="1" t="n">
        <v>1.9</v>
      </c>
      <c r="O570" s="1" t="n">
        <v>6.13333333333333</v>
      </c>
      <c r="P570" s="1" t="n">
        <v>14.5333333333333</v>
      </c>
      <c r="Q570" s="1" t="n">
        <v>18.7931034482759</v>
      </c>
      <c r="R570" s="1" t="n">
        <v>30.5666666666667</v>
      </c>
      <c r="S570" s="1" t="n">
        <v>80.8</v>
      </c>
      <c r="T570" s="1" t="n">
        <v>564.426436781609</v>
      </c>
      <c r="U570" s="1" t="n">
        <f aca="false">INT(H570)</f>
        <v>133</v>
      </c>
      <c r="V570" s="1" t="n">
        <f aca="false">INT(I570)</f>
        <v>130</v>
      </c>
      <c r="W570" s="1" t="n">
        <f aca="false">INT(J570)</f>
        <v>109</v>
      </c>
      <c r="X570" s="1" t="n">
        <f aca="false">INT(K570)</f>
        <v>28</v>
      </c>
      <c r="Y570" s="1" t="n">
        <f aca="false">INT(L570)</f>
        <v>7</v>
      </c>
      <c r="Z570" s="1" t="n">
        <f aca="false">INT(M570)</f>
        <v>2</v>
      </c>
      <c r="AA570" s="1" t="n">
        <f aca="false">INT(N570)</f>
        <v>1</v>
      </c>
      <c r="AB570" s="1" t="n">
        <f aca="false">INT(O570)</f>
        <v>6</v>
      </c>
      <c r="AC570" s="1" t="n">
        <f aca="false">INT(P570)</f>
        <v>14</v>
      </c>
      <c r="AD570" s="1" t="n">
        <f aca="false">INT(Q570)</f>
        <v>18</v>
      </c>
      <c r="AE570" s="1" t="n">
        <f aca="false">INT(R570)</f>
        <v>30</v>
      </c>
      <c r="AF570" s="1" t="n">
        <f aca="false">INT(S570)</f>
        <v>80</v>
      </c>
      <c r="AG570" s="1" t="n">
        <f aca="false">INT(T570)</f>
        <v>564</v>
      </c>
    </row>
    <row r="571" customFormat="false" ht="12.75" hidden="false" customHeight="false" outlineLevel="0" collapsed="false">
      <c r="A571" s="0" t="n">
        <v>30984710013</v>
      </c>
      <c r="B571" s="0" t="s">
        <v>550</v>
      </c>
      <c r="C571" s="0" t="s">
        <v>133</v>
      </c>
      <c r="D571" s="0" t="n">
        <v>-14.8</v>
      </c>
      <c r="E571" s="0" t="n">
        <v>-70.6</v>
      </c>
      <c r="F571" s="0" t="n">
        <v>3971</v>
      </c>
      <c r="G571" s="0" t="n">
        <v>51</v>
      </c>
      <c r="H571" s="1" t="n">
        <v>152.941176470588</v>
      </c>
      <c r="I571" s="1" t="n">
        <v>125.176470588235</v>
      </c>
      <c r="J571" s="1" t="n">
        <v>118.725490196078</v>
      </c>
      <c r="K571" s="1" t="n">
        <v>41.56</v>
      </c>
      <c r="L571" s="1" t="n">
        <v>11.3725490196078</v>
      </c>
      <c r="M571" s="1" t="n">
        <v>1.49019607843137</v>
      </c>
      <c r="N571" s="1" t="n">
        <v>1.62745098039216</v>
      </c>
      <c r="O571" s="1" t="n">
        <v>3.37254901960784</v>
      </c>
      <c r="P571" s="1" t="n">
        <v>21.921568627451</v>
      </c>
      <c r="Q571" s="1" t="n">
        <v>43.7843137254902</v>
      </c>
      <c r="R571" s="1" t="n">
        <v>59.078431372549</v>
      </c>
      <c r="S571" s="1" t="n">
        <v>107.52</v>
      </c>
      <c r="T571" s="1" t="n">
        <v>688.570196078431</v>
      </c>
      <c r="U571" s="1" t="n">
        <f aca="false">INT(H571)</f>
        <v>152</v>
      </c>
      <c r="V571" s="1" t="n">
        <f aca="false">INT(I571)</f>
        <v>125</v>
      </c>
      <c r="W571" s="1" t="n">
        <f aca="false">INT(J571)</f>
        <v>118</v>
      </c>
      <c r="X571" s="1" t="n">
        <f aca="false">INT(K571)</f>
        <v>41</v>
      </c>
      <c r="Y571" s="1" t="n">
        <f aca="false">INT(L571)</f>
        <v>11</v>
      </c>
      <c r="Z571" s="1" t="n">
        <f aca="false">INT(M571)</f>
        <v>1</v>
      </c>
      <c r="AA571" s="1" t="n">
        <f aca="false">INT(N571)</f>
        <v>1</v>
      </c>
      <c r="AB571" s="1" t="n">
        <f aca="false">INT(O571)</f>
        <v>3</v>
      </c>
      <c r="AC571" s="1" t="n">
        <f aca="false">INT(P571)</f>
        <v>21</v>
      </c>
      <c r="AD571" s="1" t="n">
        <f aca="false">INT(Q571)</f>
        <v>43</v>
      </c>
      <c r="AE571" s="1" t="n">
        <f aca="false">INT(R571)</f>
        <v>59</v>
      </c>
      <c r="AF571" s="1" t="n">
        <f aca="false">INT(S571)</f>
        <v>107</v>
      </c>
      <c r="AG571" s="1" t="n">
        <f aca="false">INT(T571)</f>
        <v>688</v>
      </c>
    </row>
    <row r="572" customFormat="false" ht="12.75" hidden="false" customHeight="false" outlineLevel="0" collapsed="false">
      <c r="A572" s="0" t="n">
        <v>30984721000</v>
      </c>
      <c r="B572" s="0" t="s">
        <v>303</v>
      </c>
      <c r="C572" s="0" t="s">
        <v>133</v>
      </c>
      <c r="D572" s="0" t="n">
        <v>-15.4</v>
      </c>
      <c r="E572" s="0" t="n">
        <v>-75.2</v>
      </c>
      <c r="F572" s="0" t="n">
        <v>30</v>
      </c>
      <c r="G572" s="0" t="n">
        <v>38</v>
      </c>
      <c r="H572" s="1" t="n">
        <v>0.470588235294118</v>
      </c>
      <c r="I572" s="1" t="n">
        <v>0.159375</v>
      </c>
      <c r="J572" s="1" t="n">
        <v>0.0333333333333333</v>
      </c>
      <c r="K572" s="1" t="n">
        <v>0.209090909090909</v>
      </c>
      <c r="L572" s="1" t="n">
        <v>0.05</v>
      </c>
      <c r="M572" s="1" t="n">
        <v>0.640625</v>
      </c>
      <c r="N572" s="1" t="n">
        <v>0.519354838709677</v>
      </c>
      <c r="O572" s="1" t="n">
        <v>0.796774193548387</v>
      </c>
      <c r="P572" s="1" t="n">
        <v>0.80625</v>
      </c>
      <c r="Q572" s="1" t="n">
        <v>0.753333333333333</v>
      </c>
      <c r="R572" s="1" t="n">
        <v>0.573333333333333</v>
      </c>
      <c r="S572" s="1" t="n">
        <v>0.238709677419355</v>
      </c>
      <c r="T572" s="1" t="n">
        <v>5.25076785406245</v>
      </c>
      <c r="U572" s="1" t="n">
        <f aca="false">INT(H572)</f>
        <v>0</v>
      </c>
      <c r="V572" s="1" t="n">
        <f aca="false">INT(I572)</f>
        <v>0</v>
      </c>
      <c r="W572" s="1" t="n">
        <f aca="false">INT(J572)</f>
        <v>0</v>
      </c>
      <c r="X572" s="1" t="n">
        <f aca="false">INT(K572)</f>
        <v>0</v>
      </c>
      <c r="Y572" s="1" t="n">
        <f aca="false">INT(L572)</f>
        <v>0</v>
      </c>
      <c r="Z572" s="1" t="n">
        <f aca="false">INT(M572)</f>
        <v>0</v>
      </c>
      <c r="AA572" s="1" t="n">
        <f aca="false">INT(N572)</f>
        <v>0</v>
      </c>
      <c r="AB572" s="1" t="n">
        <f aca="false">INT(O572)</f>
        <v>0</v>
      </c>
      <c r="AC572" s="1" t="n">
        <f aca="false">INT(P572)</f>
        <v>0</v>
      </c>
      <c r="AD572" s="1" t="n">
        <f aca="false">INT(Q572)</f>
        <v>0</v>
      </c>
      <c r="AE572" s="1" t="n">
        <f aca="false">INT(R572)</f>
        <v>0</v>
      </c>
      <c r="AF572" s="1" t="n">
        <f aca="false">INT(S572)</f>
        <v>0</v>
      </c>
      <c r="AG572" s="1" t="n">
        <f aca="false">INT(T572)</f>
        <v>5</v>
      </c>
    </row>
    <row r="573" customFormat="false" ht="12.75" hidden="false" customHeight="false" outlineLevel="0" collapsed="false">
      <c r="A573" s="0" t="n">
        <v>30984721001</v>
      </c>
      <c r="B573" s="0" t="s">
        <v>551</v>
      </c>
      <c r="C573" s="0" t="s">
        <v>133</v>
      </c>
      <c r="D573" s="0" t="n">
        <v>-14.97</v>
      </c>
      <c r="E573" s="0" t="n">
        <v>-74.9</v>
      </c>
      <c r="F573" s="0" t="n">
        <v>620</v>
      </c>
      <c r="G573" s="0" t="n">
        <v>20</v>
      </c>
      <c r="H573" s="1" t="n">
        <v>0.777777777777778</v>
      </c>
      <c r="I573" s="1" t="n">
        <v>0.944444444444444</v>
      </c>
      <c r="J573" s="1" t="n">
        <v>0.0555555555555556</v>
      </c>
      <c r="K573" s="1" t="n">
        <v>0.05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1.82777777777778</v>
      </c>
      <c r="U573" s="1" t="n">
        <f aca="false">INT(H573)</f>
        <v>0</v>
      </c>
      <c r="V573" s="1" t="n">
        <f aca="false">INT(I573)</f>
        <v>0</v>
      </c>
      <c r="W573" s="1" t="n">
        <f aca="false">INT(J573)</f>
        <v>0</v>
      </c>
      <c r="X573" s="1" t="n">
        <f aca="false">INT(K573)</f>
        <v>0</v>
      </c>
      <c r="Y573" s="1" t="n">
        <f aca="false">INT(L573)</f>
        <v>0</v>
      </c>
      <c r="Z573" s="1" t="n">
        <f aca="false">INT(M573)</f>
        <v>0</v>
      </c>
      <c r="AA573" s="1" t="n">
        <f aca="false">INT(N573)</f>
        <v>0</v>
      </c>
      <c r="AB573" s="1" t="n">
        <f aca="false">INT(O573)</f>
        <v>0</v>
      </c>
      <c r="AC573" s="1" t="n">
        <f aca="false">INT(P573)</f>
        <v>0</v>
      </c>
      <c r="AD573" s="1" t="n">
        <f aca="false">INT(Q573)</f>
        <v>0</v>
      </c>
      <c r="AE573" s="1" t="n">
        <f aca="false">INT(R573)</f>
        <v>0</v>
      </c>
      <c r="AF573" s="1" t="n">
        <f aca="false">INT(S573)</f>
        <v>0</v>
      </c>
      <c r="AG573" s="1" t="n">
        <f aca="false">INT(T573)</f>
        <v>1</v>
      </c>
    </row>
    <row r="574" customFormat="false" ht="12.75" hidden="false" customHeight="false" outlineLevel="0" collapsed="false">
      <c r="A574" s="0" t="n">
        <v>30984721002</v>
      </c>
      <c r="B574" s="0" t="s">
        <v>552</v>
      </c>
      <c r="C574" s="0" t="s">
        <v>133</v>
      </c>
      <c r="D574" s="0" t="n">
        <v>-15.28</v>
      </c>
      <c r="E574" s="0" t="n">
        <v>-74.57</v>
      </c>
      <c r="F574" s="0" t="n">
        <v>400</v>
      </c>
      <c r="G574" s="0" t="n">
        <v>19</v>
      </c>
      <c r="H574" s="1" t="n">
        <v>2.17647058823529</v>
      </c>
      <c r="I574" s="1" t="n">
        <v>2</v>
      </c>
      <c r="J574" s="1" t="n">
        <v>0.4375</v>
      </c>
      <c r="K574" s="1" t="n">
        <v>0.411764705882353</v>
      </c>
      <c r="L574" s="1" t="n">
        <v>0.0625</v>
      </c>
      <c r="M574" s="1" t="n">
        <v>0.411764705882353</v>
      </c>
      <c r="N574" s="1" t="n">
        <v>0.411764705882353</v>
      </c>
      <c r="O574" s="1" t="n">
        <v>0.117647058823529</v>
      </c>
      <c r="P574" s="1" t="n">
        <v>0.470588235294118</v>
      </c>
      <c r="Q574" s="1" t="n">
        <v>0.611111111111111</v>
      </c>
      <c r="R574" s="1" t="n">
        <v>0.176470588235294</v>
      </c>
      <c r="S574" s="1" t="n">
        <v>0.764705882352941</v>
      </c>
      <c r="T574" s="1" t="n">
        <v>8.05228758169935</v>
      </c>
      <c r="U574" s="1" t="n">
        <f aca="false">INT(H574)</f>
        <v>2</v>
      </c>
      <c r="V574" s="1" t="n">
        <f aca="false">INT(I574)</f>
        <v>2</v>
      </c>
      <c r="W574" s="1" t="n">
        <f aca="false">INT(J574)</f>
        <v>0</v>
      </c>
      <c r="X574" s="1" t="n">
        <f aca="false">INT(K574)</f>
        <v>0</v>
      </c>
      <c r="Y574" s="1" t="n">
        <f aca="false">INT(L574)</f>
        <v>0</v>
      </c>
      <c r="Z574" s="1" t="n">
        <f aca="false">INT(M574)</f>
        <v>0</v>
      </c>
      <c r="AA574" s="1" t="n">
        <f aca="false">INT(N574)</f>
        <v>0</v>
      </c>
      <c r="AB574" s="1" t="n">
        <f aca="false">INT(O574)</f>
        <v>0</v>
      </c>
      <c r="AC574" s="1" t="n">
        <f aca="false">INT(P574)</f>
        <v>0</v>
      </c>
      <c r="AD574" s="1" t="n">
        <f aca="false">INT(Q574)</f>
        <v>0</v>
      </c>
      <c r="AE574" s="1" t="n">
        <f aca="false">INT(R574)</f>
        <v>0</v>
      </c>
      <c r="AF574" s="1" t="n">
        <f aca="false">INT(S574)</f>
        <v>0</v>
      </c>
      <c r="AG574" s="1" t="n">
        <f aca="false">INT(T574)</f>
        <v>8</v>
      </c>
    </row>
    <row r="575" customFormat="false" ht="12.75" hidden="false" customHeight="false" outlineLevel="0" collapsed="false">
      <c r="A575" s="0" t="n">
        <v>30984735000</v>
      </c>
      <c r="B575" s="0" t="s">
        <v>553</v>
      </c>
      <c r="C575" s="0" t="s">
        <v>133</v>
      </c>
      <c r="D575" s="0" t="n">
        <v>-15.5</v>
      </c>
      <c r="E575" s="0" t="n">
        <v>-70.2</v>
      </c>
      <c r="F575" s="0" t="n">
        <v>3825</v>
      </c>
      <c r="G575" s="0" t="n">
        <v>41</v>
      </c>
      <c r="H575" s="1" t="n">
        <v>137.413793103448</v>
      </c>
      <c r="I575" s="1" t="n">
        <v>105.862068965517</v>
      </c>
      <c r="J575" s="1" t="n">
        <v>98.72</v>
      </c>
      <c r="K575" s="1" t="n">
        <v>33.6785714285714</v>
      </c>
      <c r="L575" s="1" t="n">
        <v>10.9354838709677</v>
      </c>
      <c r="M575" s="1" t="n">
        <v>1.74074074074074</v>
      </c>
      <c r="N575" s="1" t="n">
        <v>1.62068965517241</v>
      </c>
      <c r="O575" s="1" t="n">
        <v>6.37931034482759</v>
      </c>
      <c r="P575" s="1" t="n">
        <v>23.2758620689655</v>
      </c>
      <c r="Q575" s="1" t="n">
        <v>40.1</v>
      </c>
      <c r="R575" s="1" t="n">
        <v>53.3</v>
      </c>
      <c r="S575" s="1" t="n">
        <v>85.5666666666667</v>
      </c>
      <c r="T575" s="1" t="n">
        <v>598.593186844878</v>
      </c>
      <c r="U575" s="1" t="n">
        <f aca="false">INT(H575)</f>
        <v>137</v>
      </c>
      <c r="V575" s="1" t="n">
        <f aca="false">INT(I575)</f>
        <v>105</v>
      </c>
      <c r="W575" s="1" t="n">
        <f aca="false">INT(J575)</f>
        <v>98</v>
      </c>
      <c r="X575" s="1" t="n">
        <f aca="false">INT(K575)</f>
        <v>33</v>
      </c>
      <c r="Y575" s="1" t="n">
        <f aca="false">INT(L575)</f>
        <v>10</v>
      </c>
      <c r="Z575" s="1" t="n">
        <f aca="false">INT(M575)</f>
        <v>1</v>
      </c>
      <c r="AA575" s="1" t="n">
        <f aca="false">INT(N575)</f>
        <v>1</v>
      </c>
      <c r="AB575" s="1" t="n">
        <f aca="false">INT(O575)</f>
        <v>6</v>
      </c>
      <c r="AC575" s="1" t="n">
        <f aca="false">INT(P575)</f>
        <v>23</v>
      </c>
      <c r="AD575" s="1" t="n">
        <f aca="false">INT(Q575)</f>
        <v>40</v>
      </c>
      <c r="AE575" s="1" t="n">
        <f aca="false">INT(R575)</f>
        <v>53</v>
      </c>
      <c r="AF575" s="1" t="n">
        <f aca="false">INT(S575)</f>
        <v>85</v>
      </c>
      <c r="AG575" s="1" t="n">
        <f aca="false">INT(T575)</f>
        <v>598</v>
      </c>
    </row>
    <row r="576" customFormat="false" ht="12.75" hidden="false" customHeight="false" outlineLevel="0" collapsed="false">
      <c r="A576" s="0" t="n">
        <v>30984735001</v>
      </c>
      <c r="B576" s="0" t="s">
        <v>554</v>
      </c>
      <c r="C576" s="0" t="s">
        <v>133</v>
      </c>
      <c r="D576" s="0" t="n">
        <v>-15.48</v>
      </c>
      <c r="E576" s="0" t="n">
        <v>-70.97</v>
      </c>
      <c r="F576" s="0" t="n">
        <v>4044</v>
      </c>
      <c r="G576" s="0" t="n">
        <v>14</v>
      </c>
      <c r="H576" s="1" t="n">
        <v>190.692307692308</v>
      </c>
      <c r="I576" s="1" t="n">
        <v>204.846153846154</v>
      </c>
      <c r="J576" s="1" t="n">
        <v>146.307692307692</v>
      </c>
      <c r="K576" s="1" t="n">
        <v>44.4166666666667</v>
      </c>
      <c r="L576" s="1" t="n">
        <v>13.6666666666667</v>
      </c>
      <c r="M576" s="1" t="n">
        <v>1.75</v>
      </c>
      <c r="N576" s="1" t="n">
        <v>1.36363636363636</v>
      </c>
      <c r="O576" s="1" t="n">
        <v>10.3636363636364</v>
      </c>
      <c r="P576" s="1" t="n">
        <v>17.1666666666667</v>
      </c>
      <c r="Q576" s="1" t="n">
        <v>19.3333333333333</v>
      </c>
      <c r="R576" s="1" t="n">
        <v>42.8333333333333</v>
      </c>
      <c r="S576" s="1" t="n">
        <v>119.461538461538</v>
      </c>
      <c r="T576" s="1" t="n">
        <v>812.201631701632</v>
      </c>
      <c r="U576" s="1" t="n">
        <f aca="false">INT(H576)</f>
        <v>190</v>
      </c>
      <c r="V576" s="1" t="n">
        <f aca="false">INT(I576)</f>
        <v>204</v>
      </c>
      <c r="W576" s="1" t="n">
        <f aca="false">INT(J576)</f>
        <v>146</v>
      </c>
      <c r="X576" s="1" t="n">
        <f aca="false">INT(K576)</f>
        <v>44</v>
      </c>
      <c r="Y576" s="1" t="n">
        <f aca="false">INT(L576)</f>
        <v>13</v>
      </c>
      <c r="Z576" s="1" t="n">
        <f aca="false">INT(M576)</f>
        <v>1</v>
      </c>
      <c r="AA576" s="1" t="n">
        <f aca="false">INT(N576)</f>
        <v>1</v>
      </c>
      <c r="AB576" s="1" t="n">
        <f aca="false">INT(O576)</f>
        <v>10</v>
      </c>
      <c r="AC576" s="1" t="n">
        <f aca="false">INT(P576)</f>
        <v>17</v>
      </c>
      <c r="AD576" s="1" t="n">
        <f aca="false">INT(Q576)</f>
        <v>19</v>
      </c>
      <c r="AE576" s="1" t="n">
        <f aca="false">INT(R576)</f>
        <v>42</v>
      </c>
      <c r="AF576" s="1" t="n">
        <f aca="false">INT(S576)</f>
        <v>119</v>
      </c>
      <c r="AG576" s="1" t="n">
        <f aca="false">INT(T576)</f>
        <v>812</v>
      </c>
    </row>
    <row r="577" customFormat="false" ht="12.75" hidden="false" customHeight="false" outlineLevel="0" collapsed="false">
      <c r="A577" s="0" t="n">
        <v>30984735002</v>
      </c>
      <c r="B577" s="0" t="s">
        <v>555</v>
      </c>
      <c r="C577" s="0" t="s">
        <v>133</v>
      </c>
      <c r="D577" s="0" t="n">
        <v>-14.92</v>
      </c>
      <c r="E577" s="0" t="n">
        <v>-70.18</v>
      </c>
      <c r="F577" s="0" t="n">
        <v>3403</v>
      </c>
      <c r="G577" s="0" t="n">
        <v>14</v>
      </c>
      <c r="H577" s="1" t="n">
        <v>108.416666666667</v>
      </c>
      <c r="I577" s="1" t="n">
        <v>108.692307692308</v>
      </c>
      <c r="J577" s="1" t="n">
        <v>103</v>
      </c>
      <c r="K577" s="1" t="n">
        <v>44.2142857142857</v>
      </c>
      <c r="L577" s="1" t="n">
        <v>13.7857142857143</v>
      </c>
      <c r="M577" s="1" t="n">
        <v>0.857142857142857</v>
      </c>
      <c r="N577" s="1" t="n">
        <v>3.35714285714286</v>
      </c>
      <c r="O577" s="1" t="n">
        <v>5.71428571428571</v>
      </c>
      <c r="P577" s="1" t="n">
        <v>34.4615384615385</v>
      </c>
      <c r="Q577" s="1" t="n">
        <v>41.6923076923077</v>
      </c>
      <c r="R577" s="1" t="n">
        <v>63.6923076923077</v>
      </c>
      <c r="S577" s="1" t="n">
        <v>110.692307692308</v>
      </c>
      <c r="T577" s="1" t="n">
        <v>638.576007326007</v>
      </c>
      <c r="U577" s="1" t="n">
        <f aca="false">INT(H577)</f>
        <v>108</v>
      </c>
      <c r="V577" s="1" t="n">
        <f aca="false">INT(I577)</f>
        <v>108</v>
      </c>
      <c r="W577" s="1" t="n">
        <f aca="false">INT(J577)</f>
        <v>103</v>
      </c>
      <c r="X577" s="1" t="n">
        <f aca="false">INT(K577)</f>
        <v>44</v>
      </c>
      <c r="Y577" s="1" t="n">
        <f aca="false">INT(L577)</f>
        <v>13</v>
      </c>
      <c r="Z577" s="1" t="n">
        <f aca="false">INT(M577)</f>
        <v>0</v>
      </c>
      <c r="AA577" s="1" t="n">
        <f aca="false">INT(N577)</f>
        <v>3</v>
      </c>
      <c r="AB577" s="1" t="n">
        <f aca="false">INT(O577)</f>
        <v>5</v>
      </c>
      <c r="AC577" s="1" t="n">
        <f aca="false">INT(P577)</f>
        <v>34</v>
      </c>
      <c r="AD577" s="1" t="n">
        <f aca="false">INT(Q577)</f>
        <v>41</v>
      </c>
      <c r="AE577" s="1" t="n">
        <f aca="false">INT(R577)</f>
        <v>63</v>
      </c>
      <c r="AF577" s="1" t="n">
        <f aca="false">INT(S577)</f>
        <v>110</v>
      </c>
      <c r="AG577" s="1" t="n">
        <f aca="false">INT(T577)</f>
        <v>638</v>
      </c>
    </row>
    <row r="578" customFormat="false" ht="12.75" hidden="false" customHeight="false" outlineLevel="0" collapsed="false">
      <c r="A578" s="0" t="n">
        <v>30984735003</v>
      </c>
      <c r="B578" s="0" t="s">
        <v>556</v>
      </c>
      <c r="C578" s="0" t="s">
        <v>133</v>
      </c>
      <c r="D578" s="0" t="n">
        <v>-15.65</v>
      </c>
      <c r="E578" s="0" t="n">
        <v>-70.88</v>
      </c>
      <c r="F578" s="0" t="n">
        <v>4379</v>
      </c>
      <c r="G578" s="0" t="n">
        <v>20</v>
      </c>
      <c r="H578" s="1" t="n">
        <v>172.842105263158</v>
      </c>
      <c r="I578" s="1" t="n">
        <v>151.789473684211</v>
      </c>
      <c r="J578" s="1" t="n">
        <v>156.052631578947</v>
      </c>
      <c r="K578" s="1" t="n">
        <v>36.6111111111111</v>
      </c>
      <c r="L578" s="1" t="n">
        <v>10.5</v>
      </c>
      <c r="M578" s="1" t="n">
        <v>2.77777777777778</v>
      </c>
      <c r="N578" s="1" t="n">
        <v>0.611111111111111</v>
      </c>
      <c r="O578" s="1" t="n">
        <v>2.27777777777778</v>
      </c>
      <c r="P578" s="1" t="n">
        <v>17.8421052631579</v>
      </c>
      <c r="Q578" s="1" t="n">
        <v>25.2631578947368</v>
      </c>
      <c r="R578" s="1" t="n">
        <v>55.5</v>
      </c>
      <c r="S578" s="1" t="n">
        <v>99.65</v>
      </c>
      <c r="T578" s="1" t="n">
        <v>731.717251461988</v>
      </c>
      <c r="U578" s="1" t="n">
        <f aca="false">INT(H578)</f>
        <v>172</v>
      </c>
      <c r="V578" s="1" t="n">
        <f aca="false">INT(I578)</f>
        <v>151</v>
      </c>
      <c r="W578" s="1" t="n">
        <f aca="false">INT(J578)</f>
        <v>156</v>
      </c>
      <c r="X578" s="1" t="n">
        <f aca="false">INT(K578)</f>
        <v>36</v>
      </c>
      <c r="Y578" s="1" t="n">
        <f aca="false">INT(L578)</f>
        <v>10</v>
      </c>
      <c r="Z578" s="1" t="n">
        <f aca="false">INT(M578)</f>
        <v>2</v>
      </c>
      <c r="AA578" s="1" t="n">
        <f aca="false">INT(N578)</f>
        <v>0</v>
      </c>
      <c r="AB578" s="1" t="n">
        <f aca="false">INT(O578)</f>
        <v>2</v>
      </c>
      <c r="AC578" s="1" t="n">
        <f aca="false">INT(P578)</f>
        <v>17</v>
      </c>
      <c r="AD578" s="1" t="n">
        <f aca="false">INT(Q578)</f>
        <v>25</v>
      </c>
      <c r="AE578" s="1" t="n">
        <f aca="false">INT(R578)</f>
        <v>55</v>
      </c>
      <c r="AF578" s="1" t="n">
        <f aca="false">INT(S578)</f>
        <v>99</v>
      </c>
      <c r="AG578" s="1" t="n">
        <f aca="false">INT(T578)</f>
        <v>731</v>
      </c>
    </row>
    <row r="579" customFormat="false" ht="12.75" hidden="false" customHeight="false" outlineLevel="0" collapsed="false">
      <c r="A579" s="0" t="n">
        <v>30984735004</v>
      </c>
      <c r="B579" s="0" t="s">
        <v>557</v>
      </c>
      <c r="C579" s="0" t="s">
        <v>133</v>
      </c>
      <c r="D579" s="0" t="n">
        <v>-15.97</v>
      </c>
      <c r="E579" s="0" t="n">
        <v>-69.98</v>
      </c>
      <c r="F579" s="0" t="n">
        <v>3899</v>
      </c>
      <c r="G579" s="0" t="n">
        <v>14</v>
      </c>
      <c r="H579" s="1" t="n">
        <v>151.785714285714</v>
      </c>
      <c r="I579" s="1" t="n">
        <v>172.857142857143</v>
      </c>
      <c r="J579" s="1" t="n">
        <v>121.142857142857</v>
      </c>
      <c r="K579" s="1" t="n">
        <v>45.3571428571429</v>
      </c>
      <c r="L579" s="1" t="n">
        <v>13.0769230769231</v>
      </c>
      <c r="M579" s="1" t="n">
        <v>4</v>
      </c>
      <c r="N579" s="1" t="n">
        <v>3.85714285714286</v>
      </c>
      <c r="O579" s="1" t="n">
        <v>7.21428571428571</v>
      </c>
      <c r="P579" s="1" t="n">
        <v>35</v>
      </c>
      <c r="Q579" s="1" t="n">
        <v>35.9230769230769</v>
      </c>
      <c r="R579" s="1" t="n">
        <v>54.8181818181818</v>
      </c>
      <c r="S579" s="1" t="n">
        <v>114.083333333333</v>
      </c>
      <c r="T579" s="1" t="n">
        <v>759.115800865801</v>
      </c>
      <c r="U579" s="1" t="n">
        <f aca="false">INT(H579)</f>
        <v>151</v>
      </c>
      <c r="V579" s="1" t="n">
        <f aca="false">INT(I579)</f>
        <v>172</v>
      </c>
      <c r="W579" s="1" t="n">
        <f aca="false">INT(J579)</f>
        <v>121</v>
      </c>
      <c r="X579" s="1" t="n">
        <f aca="false">INT(K579)</f>
        <v>45</v>
      </c>
      <c r="Y579" s="1" t="n">
        <f aca="false">INT(L579)</f>
        <v>13</v>
      </c>
      <c r="Z579" s="1" t="n">
        <f aca="false">INT(M579)</f>
        <v>4</v>
      </c>
      <c r="AA579" s="1" t="n">
        <f aca="false">INT(N579)</f>
        <v>3</v>
      </c>
      <c r="AB579" s="1" t="n">
        <f aca="false">INT(O579)</f>
        <v>7</v>
      </c>
      <c r="AC579" s="1" t="n">
        <f aca="false">INT(P579)</f>
        <v>35</v>
      </c>
      <c r="AD579" s="1" t="n">
        <f aca="false">INT(Q579)</f>
        <v>35</v>
      </c>
      <c r="AE579" s="1" t="n">
        <f aca="false">INT(R579)</f>
        <v>54</v>
      </c>
      <c r="AF579" s="1" t="n">
        <f aca="false">INT(S579)</f>
        <v>114</v>
      </c>
      <c r="AG579" s="1" t="n">
        <f aca="false">INT(T579)</f>
        <v>759</v>
      </c>
    </row>
    <row r="580" customFormat="false" ht="12.75" hidden="false" customHeight="false" outlineLevel="0" collapsed="false">
      <c r="A580" s="0" t="n">
        <v>30984735005</v>
      </c>
      <c r="B580" s="0" t="s">
        <v>558</v>
      </c>
      <c r="C580" s="0" t="s">
        <v>133</v>
      </c>
      <c r="D580" s="0" t="n">
        <v>-15.45</v>
      </c>
      <c r="E580" s="0" t="n">
        <v>-69.63</v>
      </c>
      <c r="F580" s="0" t="n">
        <v>3857</v>
      </c>
      <c r="G580" s="0" t="n">
        <v>17</v>
      </c>
      <c r="H580" s="1" t="n">
        <v>204.125</v>
      </c>
      <c r="I580" s="1" t="n">
        <v>160.9375</v>
      </c>
      <c r="J580" s="1" t="n">
        <v>127.8</v>
      </c>
      <c r="K580" s="1" t="n">
        <v>61.2666666666667</v>
      </c>
      <c r="L580" s="1" t="n">
        <v>17.9333333333333</v>
      </c>
      <c r="M580" s="1" t="n">
        <v>4.86666666666667</v>
      </c>
      <c r="N580" s="1" t="n">
        <v>9.53333333333333</v>
      </c>
      <c r="O580" s="1" t="n">
        <v>14.6</v>
      </c>
      <c r="P580" s="1" t="n">
        <v>44.7333333333333</v>
      </c>
      <c r="Q580" s="1" t="n">
        <v>57.8</v>
      </c>
      <c r="R580" s="1" t="n">
        <v>61.5333333333333</v>
      </c>
      <c r="S580" s="1" t="n">
        <v>136.25</v>
      </c>
      <c r="T580" s="1" t="n">
        <v>901.379166666667</v>
      </c>
      <c r="U580" s="1" t="n">
        <f aca="false">INT(H580)</f>
        <v>204</v>
      </c>
      <c r="V580" s="1" t="n">
        <f aca="false">INT(I580)</f>
        <v>160</v>
      </c>
      <c r="W580" s="1" t="n">
        <f aca="false">INT(J580)</f>
        <v>127</v>
      </c>
      <c r="X580" s="1" t="n">
        <f aca="false">INT(K580)</f>
        <v>61</v>
      </c>
      <c r="Y580" s="1" t="n">
        <f aca="false">INT(L580)</f>
        <v>17</v>
      </c>
      <c r="Z580" s="1" t="n">
        <f aca="false">INT(M580)</f>
        <v>4</v>
      </c>
      <c r="AA580" s="1" t="n">
        <f aca="false">INT(N580)</f>
        <v>9</v>
      </c>
      <c r="AB580" s="1" t="n">
        <f aca="false">INT(O580)</f>
        <v>14</v>
      </c>
      <c r="AC580" s="1" t="n">
        <f aca="false">INT(P580)</f>
        <v>44</v>
      </c>
      <c r="AD580" s="1" t="n">
        <f aca="false">INT(Q580)</f>
        <v>57</v>
      </c>
      <c r="AE580" s="1" t="n">
        <f aca="false">INT(R580)</f>
        <v>61</v>
      </c>
      <c r="AF580" s="1" t="n">
        <f aca="false">INT(S580)</f>
        <v>136</v>
      </c>
      <c r="AG580" s="1" t="n">
        <f aca="false">INT(T580)</f>
        <v>901</v>
      </c>
    </row>
    <row r="581" customFormat="false" ht="12.75" hidden="false" customHeight="false" outlineLevel="0" collapsed="false">
      <c r="A581" s="0" t="n">
        <v>30984735006</v>
      </c>
      <c r="B581" s="0" t="s">
        <v>559</v>
      </c>
      <c r="C581" s="0" t="s">
        <v>133</v>
      </c>
      <c r="D581" s="0" t="n">
        <v>-14.47</v>
      </c>
      <c r="E581" s="0" t="n">
        <v>-69.55</v>
      </c>
      <c r="F581" s="0" t="n">
        <v>3439</v>
      </c>
      <c r="G581" s="0" t="n">
        <v>18</v>
      </c>
      <c r="H581" s="1" t="n">
        <v>125.529411764706</v>
      </c>
      <c r="I581" s="1" t="n">
        <v>118.764705882353</v>
      </c>
      <c r="J581" s="1" t="n">
        <v>113.058823529412</v>
      </c>
      <c r="K581" s="1" t="n">
        <v>52.6875</v>
      </c>
      <c r="L581" s="1" t="n">
        <v>30.8125</v>
      </c>
      <c r="M581" s="1" t="n">
        <v>10.7333333333333</v>
      </c>
      <c r="N581" s="1" t="n">
        <v>14.125</v>
      </c>
      <c r="O581" s="1" t="n">
        <v>31.875</v>
      </c>
      <c r="P581" s="1" t="n">
        <v>47.7058823529412</v>
      </c>
      <c r="Q581" s="1" t="n">
        <v>51.2352941176471</v>
      </c>
      <c r="R581" s="1" t="n">
        <v>53.5882352941176</v>
      </c>
      <c r="S581" s="1" t="n">
        <v>114.352941176471</v>
      </c>
      <c r="T581" s="1" t="n">
        <v>764.468627450981</v>
      </c>
      <c r="U581" s="1" t="n">
        <f aca="false">INT(H581)</f>
        <v>125</v>
      </c>
      <c r="V581" s="1" t="n">
        <f aca="false">INT(I581)</f>
        <v>118</v>
      </c>
      <c r="W581" s="1" t="n">
        <f aca="false">INT(J581)</f>
        <v>113</v>
      </c>
      <c r="X581" s="1" t="n">
        <f aca="false">INT(K581)</f>
        <v>52</v>
      </c>
      <c r="Y581" s="1" t="n">
        <f aca="false">INT(L581)</f>
        <v>30</v>
      </c>
      <c r="Z581" s="1" t="n">
        <f aca="false">INT(M581)</f>
        <v>10</v>
      </c>
      <c r="AA581" s="1" t="n">
        <f aca="false">INT(N581)</f>
        <v>14</v>
      </c>
      <c r="AB581" s="1" t="n">
        <f aca="false">INT(O581)</f>
        <v>31</v>
      </c>
      <c r="AC581" s="1" t="n">
        <f aca="false">INT(P581)</f>
        <v>47</v>
      </c>
      <c r="AD581" s="1" t="n">
        <f aca="false">INT(Q581)</f>
        <v>51</v>
      </c>
      <c r="AE581" s="1" t="n">
        <f aca="false">INT(R581)</f>
        <v>53</v>
      </c>
      <c r="AF581" s="1" t="n">
        <f aca="false">INT(S581)</f>
        <v>114</v>
      </c>
      <c r="AG581" s="1" t="n">
        <f aca="false">INT(T581)</f>
        <v>764</v>
      </c>
    </row>
    <row r="582" customFormat="false" ht="12.75" hidden="false" customHeight="false" outlineLevel="0" collapsed="false">
      <c r="A582" s="0" t="n">
        <v>30984735007</v>
      </c>
      <c r="B582" s="0" t="s">
        <v>560</v>
      </c>
      <c r="C582" s="0" t="s">
        <v>133</v>
      </c>
      <c r="D582" s="0" t="n">
        <v>-15.8</v>
      </c>
      <c r="E582" s="0" t="n">
        <v>-70.3</v>
      </c>
      <c r="F582" s="0" t="n">
        <v>3626</v>
      </c>
      <c r="G582" s="0" t="n">
        <v>25</v>
      </c>
      <c r="H582" s="1" t="n">
        <v>130.608695652174</v>
      </c>
      <c r="I582" s="1" t="n">
        <v>136.695652173913</v>
      </c>
      <c r="J582" s="1" t="n">
        <v>109.125</v>
      </c>
      <c r="K582" s="1" t="n">
        <v>28.9166666666667</v>
      </c>
      <c r="L582" s="1" t="n">
        <v>10.375</v>
      </c>
      <c r="M582" s="1" t="n">
        <v>0.863636363636364</v>
      </c>
      <c r="N582" s="1" t="n">
        <v>1.25</v>
      </c>
      <c r="O582" s="1" t="n">
        <v>5.16666666666667</v>
      </c>
      <c r="P582" s="1" t="n">
        <v>19.7916666666667</v>
      </c>
      <c r="Q582" s="1" t="n">
        <v>27.88</v>
      </c>
      <c r="R582" s="1" t="n">
        <v>50.2173913043478</v>
      </c>
      <c r="S582" s="1" t="n">
        <v>105.5</v>
      </c>
      <c r="T582" s="1" t="n">
        <v>626.390375494071</v>
      </c>
      <c r="U582" s="1" t="n">
        <f aca="false">INT(H582)</f>
        <v>130</v>
      </c>
      <c r="V582" s="1" t="n">
        <f aca="false">INT(I582)</f>
        <v>136</v>
      </c>
      <c r="W582" s="1" t="n">
        <f aca="false">INT(J582)</f>
        <v>109</v>
      </c>
      <c r="X582" s="1" t="n">
        <f aca="false">INT(K582)</f>
        <v>28</v>
      </c>
      <c r="Y582" s="1" t="n">
        <f aca="false">INT(L582)</f>
        <v>10</v>
      </c>
      <c r="Z582" s="1" t="n">
        <f aca="false">INT(M582)</f>
        <v>0</v>
      </c>
      <c r="AA582" s="1" t="n">
        <f aca="false">INT(N582)</f>
        <v>1</v>
      </c>
      <c r="AB582" s="1" t="n">
        <f aca="false">INT(O582)</f>
        <v>5</v>
      </c>
      <c r="AC582" s="1" t="n">
        <f aca="false">INT(P582)</f>
        <v>19</v>
      </c>
      <c r="AD582" s="1" t="n">
        <f aca="false">INT(Q582)</f>
        <v>27</v>
      </c>
      <c r="AE582" s="1" t="n">
        <f aca="false">INT(R582)</f>
        <v>50</v>
      </c>
      <c r="AF582" s="1" t="n">
        <f aca="false">INT(S582)</f>
        <v>105</v>
      </c>
      <c r="AG582" s="1" t="n">
        <f aca="false">INT(T582)</f>
        <v>626</v>
      </c>
    </row>
    <row r="583" customFormat="false" ht="12.75" hidden="false" customHeight="false" outlineLevel="0" collapsed="false">
      <c r="A583" s="0" t="n">
        <v>30984735008</v>
      </c>
      <c r="B583" s="0" t="s">
        <v>561</v>
      </c>
      <c r="C583" s="0" t="s">
        <v>133</v>
      </c>
      <c r="D583" s="0" t="n">
        <v>-15.45</v>
      </c>
      <c r="E583" s="0" t="n">
        <v>-70.6</v>
      </c>
      <c r="F583" s="0" t="n">
        <v>4399</v>
      </c>
      <c r="G583" s="0" t="n">
        <v>20</v>
      </c>
      <c r="H583" s="1" t="n">
        <v>203.052631578947</v>
      </c>
      <c r="I583" s="1" t="n">
        <v>219.105263157895</v>
      </c>
      <c r="J583" s="1" t="n">
        <v>166.578947368421</v>
      </c>
      <c r="K583" s="1" t="n">
        <v>46.5</v>
      </c>
      <c r="L583" s="1" t="n">
        <v>16.6111111111111</v>
      </c>
      <c r="M583" s="1" t="n">
        <v>2.3125</v>
      </c>
      <c r="N583" s="1" t="n">
        <v>6.17647058823529</v>
      </c>
      <c r="O583" s="1" t="n">
        <v>12.0588235294118</v>
      </c>
      <c r="P583" s="1" t="n">
        <v>29.75</v>
      </c>
      <c r="Q583" s="1" t="n">
        <v>45.5625</v>
      </c>
      <c r="R583" s="1" t="n">
        <v>79</v>
      </c>
      <c r="S583" s="1" t="n">
        <v>167.277777777778</v>
      </c>
      <c r="T583" s="1" t="n">
        <v>993.986025111799</v>
      </c>
      <c r="U583" s="1" t="n">
        <f aca="false">INT(H583)</f>
        <v>203</v>
      </c>
      <c r="V583" s="1" t="n">
        <f aca="false">INT(I583)</f>
        <v>219</v>
      </c>
      <c r="W583" s="1" t="n">
        <f aca="false">INT(J583)</f>
        <v>166</v>
      </c>
      <c r="X583" s="1" t="n">
        <f aca="false">INT(K583)</f>
        <v>46</v>
      </c>
      <c r="Y583" s="1" t="n">
        <f aca="false">INT(L583)</f>
        <v>16</v>
      </c>
      <c r="Z583" s="1" t="n">
        <f aca="false">INT(M583)</f>
        <v>2</v>
      </c>
      <c r="AA583" s="1" t="n">
        <f aca="false">INT(N583)</f>
        <v>6</v>
      </c>
      <c r="AB583" s="1" t="n">
        <f aca="false">INT(O583)</f>
        <v>12</v>
      </c>
      <c r="AC583" s="1" t="n">
        <f aca="false">INT(P583)</f>
        <v>29</v>
      </c>
      <c r="AD583" s="1" t="n">
        <f aca="false">INT(Q583)</f>
        <v>45</v>
      </c>
      <c r="AE583" s="1" t="n">
        <f aca="false">INT(R583)</f>
        <v>79</v>
      </c>
      <c r="AF583" s="1" t="n">
        <f aca="false">INT(S583)</f>
        <v>167</v>
      </c>
      <c r="AG583" s="1" t="n">
        <f aca="false">INT(T583)</f>
        <v>993</v>
      </c>
    </row>
    <row r="584" customFormat="false" ht="12.75" hidden="false" customHeight="false" outlineLevel="0" collapsed="false">
      <c r="A584" s="0" t="n">
        <v>30984735009</v>
      </c>
      <c r="B584" s="0" t="s">
        <v>562</v>
      </c>
      <c r="C584" s="0" t="s">
        <v>133</v>
      </c>
      <c r="D584" s="0" t="n">
        <v>-16.1</v>
      </c>
      <c r="E584" s="0" t="n">
        <v>-70</v>
      </c>
      <c r="F584" s="0" t="n">
        <v>3900</v>
      </c>
      <c r="G584" s="0" t="n">
        <v>27</v>
      </c>
      <c r="H584" s="1" t="n">
        <v>159.36</v>
      </c>
      <c r="I584" s="1" t="n">
        <v>154.08</v>
      </c>
      <c r="J584" s="1" t="n">
        <v>117.038461538462</v>
      </c>
      <c r="K584" s="1" t="n">
        <v>34.2692307692308</v>
      </c>
      <c r="L584" s="1" t="n">
        <v>15.5185185185185</v>
      </c>
      <c r="M584" s="1" t="n">
        <v>1.8</v>
      </c>
      <c r="N584" s="1" t="n">
        <v>3.92307692307692</v>
      </c>
      <c r="O584" s="1" t="n">
        <v>8.26923076923077</v>
      </c>
      <c r="P584" s="1" t="n">
        <v>28.48</v>
      </c>
      <c r="Q584" s="1" t="n">
        <v>36.68</v>
      </c>
      <c r="R584" s="1" t="n">
        <v>56.24</v>
      </c>
      <c r="S584" s="1" t="n">
        <v>118.708333333333</v>
      </c>
      <c r="T584" s="1" t="n">
        <v>734.366851851852</v>
      </c>
      <c r="U584" s="1" t="n">
        <f aca="false">INT(H584)</f>
        <v>159</v>
      </c>
      <c r="V584" s="1" t="n">
        <f aca="false">INT(I584)</f>
        <v>154</v>
      </c>
      <c r="W584" s="1" t="n">
        <f aca="false">INT(J584)</f>
        <v>117</v>
      </c>
      <c r="X584" s="1" t="n">
        <f aca="false">INT(K584)</f>
        <v>34</v>
      </c>
      <c r="Y584" s="1" t="n">
        <f aca="false">INT(L584)</f>
        <v>15</v>
      </c>
      <c r="Z584" s="1" t="n">
        <f aca="false">INT(M584)</f>
        <v>1</v>
      </c>
      <c r="AA584" s="1" t="n">
        <f aca="false">INT(N584)</f>
        <v>3</v>
      </c>
      <c r="AB584" s="1" t="n">
        <f aca="false">INT(O584)</f>
        <v>8</v>
      </c>
      <c r="AC584" s="1" t="n">
        <f aca="false">INT(P584)</f>
        <v>28</v>
      </c>
      <c r="AD584" s="1" t="n">
        <f aca="false">INT(Q584)</f>
        <v>36</v>
      </c>
      <c r="AE584" s="1" t="n">
        <f aca="false">INT(R584)</f>
        <v>56</v>
      </c>
      <c r="AF584" s="1" t="n">
        <f aca="false">INT(S584)</f>
        <v>118</v>
      </c>
      <c r="AG584" s="1" t="n">
        <f aca="false">INT(T584)</f>
        <v>734</v>
      </c>
    </row>
    <row r="585" customFormat="false" ht="12.75" hidden="false" customHeight="false" outlineLevel="0" collapsed="false">
      <c r="A585" s="0" t="n">
        <v>30984735010</v>
      </c>
      <c r="B585" s="0" t="s">
        <v>563</v>
      </c>
      <c r="C585" s="0" t="s">
        <v>133</v>
      </c>
      <c r="D585" s="0" t="n">
        <v>-15.7</v>
      </c>
      <c r="E585" s="0" t="n">
        <v>-70.6</v>
      </c>
      <c r="F585" s="0" t="n">
        <v>4024</v>
      </c>
      <c r="G585" s="0" t="n">
        <v>21</v>
      </c>
      <c r="H585" s="1" t="n">
        <v>199.47619047619</v>
      </c>
      <c r="I585" s="1" t="n">
        <v>189.285714285714</v>
      </c>
      <c r="J585" s="1" t="n">
        <v>163.5</v>
      </c>
      <c r="K585" s="1" t="n">
        <v>40.0555555555556</v>
      </c>
      <c r="L585" s="1" t="n">
        <v>13.8823529411765</v>
      </c>
      <c r="M585" s="1" t="n">
        <v>3.31578947368421</v>
      </c>
      <c r="N585" s="1" t="n">
        <v>2.57894736842105</v>
      </c>
      <c r="O585" s="1" t="n">
        <v>8.05263157894737</v>
      </c>
      <c r="P585" s="1" t="n">
        <v>26.6315789473684</v>
      </c>
      <c r="Q585" s="1" t="n">
        <v>40.6315789473684</v>
      </c>
      <c r="R585" s="1" t="n">
        <v>67</v>
      </c>
      <c r="S585" s="1" t="n">
        <v>134.4</v>
      </c>
      <c r="T585" s="1" t="n">
        <v>888.810339574426</v>
      </c>
      <c r="U585" s="1" t="n">
        <f aca="false">INT(H585)</f>
        <v>199</v>
      </c>
      <c r="V585" s="1" t="n">
        <f aca="false">INT(I585)</f>
        <v>189</v>
      </c>
      <c r="W585" s="1" t="n">
        <f aca="false">INT(J585)</f>
        <v>163</v>
      </c>
      <c r="X585" s="1" t="n">
        <f aca="false">INT(K585)</f>
        <v>40</v>
      </c>
      <c r="Y585" s="1" t="n">
        <f aca="false">INT(L585)</f>
        <v>13</v>
      </c>
      <c r="Z585" s="1" t="n">
        <f aca="false">INT(M585)</f>
        <v>3</v>
      </c>
      <c r="AA585" s="1" t="n">
        <f aca="false">INT(N585)</f>
        <v>2</v>
      </c>
      <c r="AB585" s="1" t="n">
        <f aca="false">INT(O585)</f>
        <v>8</v>
      </c>
      <c r="AC585" s="1" t="n">
        <f aca="false">INT(P585)</f>
        <v>26</v>
      </c>
      <c r="AD585" s="1" t="n">
        <f aca="false">INT(Q585)</f>
        <v>40</v>
      </c>
      <c r="AE585" s="1" t="n">
        <f aca="false">INT(R585)</f>
        <v>67</v>
      </c>
      <c r="AF585" s="1" t="n">
        <f aca="false">INT(S585)</f>
        <v>134</v>
      </c>
      <c r="AG585" s="1" t="n">
        <f aca="false">INT(T585)</f>
        <v>888</v>
      </c>
    </row>
    <row r="586" customFormat="false" ht="12.75" hidden="false" customHeight="false" outlineLevel="0" collapsed="false">
      <c r="A586" s="0" t="n">
        <v>30984735011</v>
      </c>
      <c r="B586" s="0" t="s">
        <v>564</v>
      </c>
      <c r="C586" s="0" t="s">
        <v>133</v>
      </c>
      <c r="D586" s="0" t="n">
        <v>-14.5</v>
      </c>
      <c r="E586" s="0" t="n">
        <v>-69.28</v>
      </c>
      <c r="F586" s="0" t="n">
        <v>2930</v>
      </c>
      <c r="G586" s="0" t="n">
        <v>13</v>
      </c>
      <c r="H586" s="1" t="n">
        <v>266.454545454545</v>
      </c>
      <c r="I586" s="1" t="n">
        <v>326</v>
      </c>
      <c r="J586" s="1" t="n">
        <v>243.833333333333</v>
      </c>
      <c r="K586" s="1" t="n">
        <v>102.416666666667</v>
      </c>
      <c r="L586" s="1" t="n">
        <v>25.8181818181818</v>
      </c>
      <c r="M586" s="1" t="n">
        <v>14.0833333333333</v>
      </c>
      <c r="N586" s="1" t="n">
        <v>22.2727272727273</v>
      </c>
      <c r="O586" s="1" t="n">
        <v>87.9090909090909</v>
      </c>
      <c r="P586" s="1" t="n">
        <v>130.833333333333</v>
      </c>
      <c r="Q586" s="1" t="n">
        <v>179.636363636364</v>
      </c>
      <c r="R586" s="1" t="n">
        <v>176.363636363636</v>
      </c>
      <c r="S586" s="1" t="n">
        <v>245.416666666667</v>
      </c>
      <c r="T586" s="1" t="n">
        <v>1821.03787878788</v>
      </c>
      <c r="U586" s="1" t="n">
        <f aca="false">INT(H586)</f>
        <v>266</v>
      </c>
      <c r="V586" s="1" t="n">
        <f aca="false">INT(I586)</f>
        <v>326</v>
      </c>
      <c r="W586" s="1" t="n">
        <f aca="false">INT(J586)</f>
        <v>243</v>
      </c>
      <c r="X586" s="1" t="n">
        <f aca="false">INT(K586)</f>
        <v>102</v>
      </c>
      <c r="Y586" s="1" t="n">
        <f aca="false">INT(L586)</f>
        <v>25</v>
      </c>
      <c r="Z586" s="1" t="n">
        <f aca="false">INT(M586)</f>
        <v>14</v>
      </c>
      <c r="AA586" s="1" t="n">
        <f aca="false">INT(N586)</f>
        <v>22</v>
      </c>
      <c r="AB586" s="1" t="n">
        <f aca="false">INT(O586)</f>
        <v>87</v>
      </c>
      <c r="AC586" s="1" t="n">
        <f aca="false">INT(P586)</f>
        <v>130</v>
      </c>
      <c r="AD586" s="1" t="n">
        <f aca="false">INT(Q586)</f>
        <v>179</v>
      </c>
      <c r="AE586" s="1" t="n">
        <f aca="false">INT(R586)</f>
        <v>176</v>
      </c>
      <c r="AF586" s="1" t="n">
        <f aca="false">INT(S586)</f>
        <v>245</v>
      </c>
      <c r="AG586" s="1" t="n">
        <f aca="false">INT(T586)</f>
        <v>1821</v>
      </c>
    </row>
    <row r="587" customFormat="false" ht="12.75" hidden="false" customHeight="false" outlineLevel="0" collapsed="false">
      <c r="A587" s="0" t="n">
        <v>30984735012</v>
      </c>
      <c r="B587" s="0" t="s">
        <v>565</v>
      </c>
      <c r="C587" s="0" t="s">
        <v>133</v>
      </c>
      <c r="D587" s="0" t="n">
        <v>-15.3</v>
      </c>
      <c r="E587" s="0" t="n">
        <v>-69.97</v>
      </c>
      <c r="F587" s="0" t="n">
        <v>3018</v>
      </c>
      <c r="G587" s="0" t="n">
        <v>20</v>
      </c>
      <c r="H587" s="1" t="n">
        <v>121.473684210526</v>
      </c>
      <c r="I587" s="1" t="n">
        <v>96.2105263157895</v>
      </c>
      <c r="J587" s="1" t="n">
        <v>88.4444444444444</v>
      </c>
      <c r="K587" s="1" t="n">
        <v>26.5555555555556</v>
      </c>
      <c r="L587" s="1" t="n">
        <v>5.88888888888889</v>
      </c>
      <c r="M587" s="1" t="n">
        <v>0.666666666666667</v>
      </c>
      <c r="N587" s="1" t="n">
        <v>1.44444444444444</v>
      </c>
      <c r="O587" s="1" t="n">
        <v>6.5</v>
      </c>
      <c r="P587" s="1" t="n">
        <v>23.2105263157895</v>
      </c>
      <c r="Q587" s="1" t="n">
        <v>32.3157894736842</v>
      </c>
      <c r="R587" s="1" t="n">
        <v>46.4736842105263</v>
      </c>
      <c r="S587" s="1" t="n">
        <v>78.1578947368421</v>
      </c>
      <c r="T587" s="1" t="n">
        <v>527.342105263158</v>
      </c>
      <c r="U587" s="1" t="n">
        <f aca="false">INT(H587)</f>
        <v>121</v>
      </c>
      <c r="V587" s="1" t="n">
        <f aca="false">INT(I587)</f>
        <v>96</v>
      </c>
      <c r="W587" s="1" t="n">
        <f aca="false">INT(J587)</f>
        <v>88</v>
      </c>
      <c r="X587" s="1" t="n">
        <f aca="false">INT(K587)</f>
        <v>26</v>
      </c>
      <c r="Y587" s="1" t="n">
        <f aca="false">INT(L587)</f>
        <v>5</v>
      </c>
      <c r="Z587" s="1" t="n">
        <f aca="false">INT(M587)</f>
        <v>0</v>
      </c>
      <c r="AA587" s="1" t="n">
        <f aca="false">INT(N587)</f>
        <v>1</v>
      </c>
      <c r="AB587" s="1" t="n">
        <f aca="false">INT(O587)</f>
        <v>6</v>
      </c>
      <c r="AC587" s="1" t="n">
        <f aca="false">INT(P587)</f>
        <v>23</v>
      </c>
      <c r="AD587" s="1" t="n">
        <f aca="false">INT(Q587)</f>
        <v>32</v>
      </c>
      <c r="AE587" s="1" t="n">
        <f aca="false">INT(R587)</f>
        <v>46</v>
      </c>
      <c r="AF587" s="1" t="n">
        <f aca="false">INT(S587)</f>
        <v>78</v>
      </c>
      <c r="AG587" s="1" t="n">
        <f aca="false">INT(T587)</f>
        <v>527</v>
      </c>
    </row>
    <row r="588" customFormat="false" ht="12.75" hidden="false" customHeight="false" outlineLevel="0" collapsed="false">
      <c r="A588" s="0" t="n">
        <v>30984735013</v>
      </c>
      <c r="B588" s="0" t="s">
        <v>566</v>
      </c>
      <c r="C588" s="0" t="s">
        <v>133</v>
      </c>
      <c r="D588" s="0" t="n">
        <v>-15.72</v>
      </c>
      <c r="E588" s="0" t="n">
        <v>-70.15</v>
      </c>
      <c r="F588" s="0" t="n">
        <v>3889</v>
      </c>
      <c r="G588" s="0" t="n">
        <v>16</v>
      </c>
      <c r="H588" s="1" t="n">
        <v>122.266666666667</v>
      </c>
      <c r="I588" s="1" t="n">
        <v>134.466666666667</v>
      </c>
      <c r="J588" s="1" t="n">
        <v>98.1333333333333</v>
      </c>
      <c r="K588" s="1" t="n">
        <v>29.4666666666667</v>
      </c>
      <c r="L588" s="1" t="n">
        <v>9.64285714285714</v>
      </c>
      <c r="M588" s="1" t="n">
        <v>1.5</v>
      </c>
      <c r="N588" s="1" t="n">
        <v>1.42857142857143</v>
      </c>
      <c r="O588" s="1" t="n">
        <v>2.46666666666667</v>
      </c>
      <c r="P588" s="1" t="n">
        <v>21.7333333333333</v>
      </c>
      <c r="Q588" s="1" t="n">
        <v>23.6</v>
      </c>
      <c r="R588" s="1" t="n">
        <v>37.4666666666667</v>
      </c>
      <c r="S588" s="1" t="n">
        <v>89.2</v>
      </c>
      <c r="T588" s="1" t="n">
        <v>571.371428571429</v>
      </c>
      <c r="U588" s="1" t="n">
        <f aca="false">INT(H588)</f>
        <v>122</v>
      </c>
      <c r="V588" s="1" t="n">
        <f aca="false">INT(I588)</f>
        <v>134</v>
      </c>
      <c r="W588" s="1" t="n">
        <f aca="false">INT(J588)</f>
        <v>98</v>
      </c>
      <c r="X588" s="1" t="n">
        <f aca="false">INT(K588)</f>
        <v>29</v>
      </c>
      <c r="Y588" s="1" t="n">
        <f aca="false">INT(L588)</f>
        <v>9</v>
      </c>
      <c r="Z588" s="1" t="n">
        <f aca="false">INT(M588)</f>
        <v>1</v>
      </c>
      <c r="AA588" s="1" t="n">
        <f aca="false">INT(N588)</f>
        <v>1</v>
      </c>
      <c r="AB588" s="1" t="n">
        <f aca="false">INT(O588)</f>
        <v>2</v>
      </c>
      <c r="AC588" s="1" t="n">
        <f aca="false">INT(P588)</f>
        <v>21</v>
      </c>
      <c r="AD588" s="1" t="n">
        <f aca="false">INT(Q588)</f>
        <v>23</v>
      </c>
      <c r="AE588" s="1" t="n">
        <f aca="false">INT(R588)</f>
        <v>37</v>
      </c>
      <c r="AF588" s="1" t="n">
        <f aca="false">INT(S588)</f>
        <v>89</v>
      </c>
      <c r="AG588" s="1" t="n">
        <f aca="false">INT(T588)</f>
        <v>571</v>
      </c>
    </row>
    <row r="589" customFormat="false" ht="12.75" hidden="false" customHeight="false" outlineLevel="0" collapsed="false">
      <c r="A589" s="0" t="n">
        <v>30984735014</v>
      </c>
      <c r="B589" s="0" t="s">
        <v>567</v>
      </c>
      <c r="C589" s="0" t="s">
        <v>133</v>
      </c>
      <c r="D589" s="0" t="n">
        <v>-15.8</v>
      </c>
      <c r="E589" s="0" t="n">
        <v>-70</v>
      </c>
      <c r="F589" s="0" t="n">
        <v>3875</v>
      </c>
      <c r="G589" s="0" t="n">
        <v>23</v>
      </c>
      <c r="H589" s="1" t="n">
        <v>142.722222222222</v>
      </c>
      <c r="I589" s="1" t="n">
        <v>137.947368421053</v>
      </c>
      <c r="J589" s="1" t="n">
        <v>127.105263157895</v>
      </c>
      <c r="K589" s="1" t="n">
        <v>36.4444444444444</v>
      </c>
      <c r="L589" s="1" t="n">
        <v>9.88235294117647</v>
      </c>
      <c r="M589" s="1" t="n">
        <v>1.05555555555556</v>
      </c>
      <c r="N589" s="1" t="n">
        <v>1.94444444444444</v>
      </c>
      <c r="O589" s="1" t="n">
        <v>8.6875</v>
      </c>
      <c r="P589" s="1" t="n">
        <v>26</v>
      </c>
      <c r="Q589" s="1" t="n">
        <v>29.7222222222222</v>
      </c>
      <c r="R589" s="1" t="n">
        <v>43.8</v>
      </c>
      <c r="S589" s="1" t="n">
        <v>105.823529411765</v>
      </c>
      <c r="T589" s="1" t="n">
        <v>671.134902820778</v>
      </c>
      <c r="U589" s="1" t="n">
        <f aca="false">INT(H589)</f>
        <v>142</v>
      </c>
      <c r="V589" s="1" t="n">
        <f aca="false">INT(I589)</f>
        <v>137</v>
      </c>
      <c r="W589" s="1" t="n">
        <f aca="false">INT(J589)</f>
        <v>127</v>
      </c>
      <c r="X589" s="1" t="n">
        <f aca="false">INT(K589)</f>
        <v>36</v>
      </c>
      <c r="Y589" s="1" t="n">
        <f aca="false">INT(L589)</f>
        <v>9</v>
      </c>
      <c r="Z589" s="1" t="n">
        <f aca="false">INT(M589)</f>
        <v>1</v>
      </c>
      <c r="AA589" s="1" t="n">
        <f aca="false">INT(N589)</f>
        <v>1</v>
      </c>
      <c r="AB589" s="1" t="n">
        <f aca="false">INT(O589)</f>
        <v>8</v>
      </c>
      <c r="AC589" s="1" t="n">
        <f aca="false">INT(P589)</f>
        <v>26</v>
      </c>
      <c r="AD589" s="1" t="n">
        <f aca="false">INT(Q589)</f>
        <v>29</v>
      </c>
      <c r="AE589" s="1" t="n">
        <f aca="false">INT(R589)</f>
        <v>43</v>
      </c>
      <c r="AF589" s="1" t="n">
        <f aca="false">INT(S589)</f>
        <v>105</v>
      </c>
      <c r="AG589" s="1" t="n">
        <f aca="false">INT(T589)</f>
        <v>671</v>
      </c>
    </row>
    <row r="590" customFormat="false" ht="12.75" hidden="false" customHeight="false" outlineLevel="0" collapsed="false">
      <c r="A590" s="0" t="n">
        <v>30984735015</v>
      </c>
      <c r="B590" s="0" t="s">
        <v>568</v>
      </c>
      <c r="C590" s="0" t="s">
        <v>133</v>
      </c>
      <c r="D590" s="0" t="n">
        <v>-14.3</v>
      </c>
      <c r="E590" s="0" t="n">
        <v>-70</v>
      </c>
      <c r="F590" s="0" t="n">
        <v>4190</v>
      </c>
      <c r="G590" s="0" t="n">
        <v>26</v>
      </c>
      <c r="H590" s="1" t="n">
        <v>146.28</v>
      </c>
      <c r="I590" s="1" t="n">
        <v>125.038461538462</v>
      </c>
      <c r="J590" s="1" t="n">
        <v>110.384615384615</v>
      </c>
      <c r="K590" s="1" t="n">
        <v>58.0769230769231</v>
      </c>
      <c r="L590" s="1" t="n">
        <v>16.2</v>
      </c>
      <c r="M590" s="1" t="n">
        <v>3.80769230769231</v>
      </c>
      <c r="N590" s="1" t="n">
        <v>5.5</v>
      </c>
      <c r="O590" s="1" t="n">
        <v>9</v>
      </c>
      <c r="P590" s="1" t="n">
        <v>37.9230769230769</v>
      </c>
      <c r="Q590" s="1" t="n">
        <v>51.1923076923077</v>
      </c>
      <c r="R590" s="1" t="n">
        <v>69.9166666666667</v>
      </c>
      <c r="S590" s="1" t="n">
        <v>131.04</v>
      </c>
      <c r="T590" s="1" t="n">
        <v>764.359743589744</v>
      </c>
      <c r="U590" s="1" t="n">
        <f aca="false">INT(H590)</f>
        <v>146</v>
      </c>
      <c r="V590" s="1" t="n">
        <f aca="false">INT(I590)</f>
        <v>125</v>
      </c>
      <c r="W590" s="1" t="n">
        <f aca="false">INT(J590)</f>
        <v>110</v>
      </c>
      <c r="X590" s="1" t="n">
        <f aca="false">INT(K590)</f>
        <v>58</v>
      </c>
      <c r="Y590" s="1" t="n">
        <f aca="false">INT(L590)</f>
        <v>16</v>
      </c>
      <c r="Z590" s="1" t="n">
        <f aca="false">INT(M590)</f>
        <v>3</v>
      </c>
      <c r="AA590" s="1" t="n">
        <f aca="false">INT(N590)</f>
        <v>5</v>
      </c>
      <c r="AB590" s="1" t="n">
        <f aca="false">INT(O590)</f>
        <v>9</v>
      </c>
      <c r="AC590" s="1" t="n">
        <f aca="false">INT(P590)</f>
        <v>37</v>
      </c>
      <c r="AD590" s="1" t="n">
        <f aca="false">INT(Q590)</f>
        <v>51</v>
      </c>
      <c r="AE590" s="1" t="n">
        <f aca="false">INT(R590)</f>
        <v>69</v>
      </c>
      <c r="AF590" s="1" t="n">
        <f aca="false">INT(S590)</f>
        <v>131</v>
      </c>
      <c r="AG590" s="1" t="n">
        <f aca="false">INT(T590)</f>
        <v>764</v>
      </c>
    </row>
    <row r="591" customFormat="false" ht="12.75" hidden="false" customHeight="false" outlineLevel="0" collapsed="false">
      <c r="A591" s="0" t="n">
        <v>30984735016</v>
      </c>
      <c r="B591" s="0" t="s">
        <v>569</v>
      </c>
      <c r="C591" s="0" t="s">
        <v>133</v>
      </c>
      <c r="D591" s="0" t="n">
        <v>-14.9</v>
      </c>
      <c r="E591" s="0" t="n">
        <v>-69.8</v>
      </c>
      <c r="F591" s="0" t="n">
        <v>3879</v>
      </c>
      <c r="G591" s="0" t="n">
        <v>27</v>
      </c>
      <c r="H591" s="1" t="n">
        <v>146.52</v>
      </c>
      <c r="I591" s="1" t="n">
        <v>112</v>
      </c>
      <c r="J591" s="1" t="n">
        <v>97.5769230769231</v>
      </c>
      <c r="K591" s="1" t="n">
        <v>50.3846153846154</v>
      </c>
      <c r="L591" s="1" t="n">
        <v>16.6538461538462</v>
      </c>
      <c r="M591" s="1" t="n">
        <v>2.55555555555556</v>
      </c>
      <c r="N591" s="1" t="n">
        <v>3.42307692307692</v>
      </c>
      <c r="O591" s="1" t="n">
        <v>6.66666666666667</v>
      </c>
      <c r="P591" s="1" t="n">
        <v>39.6666666666667</v>
      </c>
      <c r="Q591" s="1" t="n">
        <v>47.6666666666667</v>
      </c>
      <c r="R591" s="1" t="n">
        <v>67.8846153846154</v>
      </c>
      <c r="S591" s="1" t="n">
        <v>100.72</v>
      </c>
      <c r="T591" s="1" t="n">
        <v>691.718632478633</v>
      </c>
      <c r="U591" s="1" t="n">
        <f aca="false">INT(H591)</f>
        <v>146</v>
      </c>
      <c r="V591" s="1" t="n">
        <f aca="false">INT(I591)</f>
        <v>112</v>
      </c>
      <c r="W591" s="1" t="n">
        <f aca="false">INT(J591)</f>
        <v>97</v>
      </c>
      <c r="X591" s="1" t="n">
        <f aca="false">INT(K591)</f>
        <v>50</v>
      </c>
      <c r="Y591" s="1" t="n">
        <f aca="false">INT(L591)</f>
        <v>16</v>
      </c>
      <c r="Z591" s="1" t="n">
        <f aca="false">INT(M591)</f>
        <v>2</v>
      </c>
      <c r="AA591" s="1" t="n">
        <f aca="false">INT(N591)</f>
        <v>3</v>
      </c>
      <c r="AB591" s="1" t="n">
        <f aca="false">INT(O591)</f>
        <v>6</v>
      </c>
      <c r="AC591" s="1" t="n">
        <f aca="false">INT(P591)</f>
        <v>39</v>
      </c>
      <c r="AD591" s="1" t="n">
        <f aca="false">INT(Q591)</f>
        <v>47</v>
      </c>
      <c r="AE591" s="1" t="n">
        <f aca="false">INT(R591)</f>
        <v>67</v>
      </c>
      <c r="AF591" s="1" t="n">
        <f aca="false">INT(S591)</f>
        <v>100</v>
      </c>
      <c r="AG591" s="1" t="n">
        <f aca="false">INT(T591)</f>
        <v>691</v>
      </c>
    </row>
    <row r="592" customFormat="false" ht="12.75" hidden="false" customHeight="false" outlineLevel="0" collapsed="false">
      <c r="A592" s="0" t="n">
        <v>30984735017</v>
      </c>
      <c r="B592" s="0" t="s">
        <v>570</v>
      </c>
      <c r="C592" s="0" t="s">
        <v>133</v>
      </c>
      <c r="D592" s="0" t="n">
        <v>-15.1</v>
      </c>
      <c r="E592" s="0" t="n">
        <v>-69.3</v>
      </c>
      <c r="F592" s="0" t="n">
        <v>4355</v>
      </c>
      <c r="G592" s="0" t="n">
        <v>27</v>
      </c>
      <c r="H592" s="1" t="n">
        <v>139</v>
      </c>
      <c r="I592" s="1" t="n">
        <v>112.32</v>
      </c>
      <c r="J592" s="1" t="n">
        <v>106.346153846154</v>
      </c>
      <c r="K592" s="1" t="n">
        <v>58.2692307692308</v>
      </c>
      <c r="L592" s="1" t="n">
        <v>19.962962962963</v>
      </c>
      <c r="M592" s="1" t="n">
        <v>5.59259259259259</v>
      </c>
      <c r="N592" s="1" t="n">
        <v>6.37037037037037</v>
      </c>
      <c r="O592" s="1" t="n">
        <v>12.2307692307692</v>
      </c>
      <c r="P592" s="1" t="n">
        <v>45.8518518518519</v>
      </c>
      <c r="Q592" s="1" t="n">
        <v>54.8518518518519</v>
      </c>
      <c r="R592" s="1" t="n">
        <v>63.6538461538462</v>
      </c>
      <c r="S592" s="1" t="n">
        <v>113.423076923077</v>
      </c>
      <c r="T592" s="1" t="n">
        <v>737.872706552707</v>
      </c>
      <c r="U592" s="1" t="n">
        <f aca="false">INT(H592)</f>
        <v>139</v>
      </c>
      <c r="V592" s="1" t="n">
        <f aca="false">INT(I592)</f>
        <v>112</v>
      </c>
      <c r="W592" s="1" t="n">
        <f aca="false">INT(J592)</f>
        <v>106</v>
      </c>
      <c r="X592" s="1" t="n">
        <f aca="false">INT(K592)</f>
        <v>58</v>
      </c>
      <c r="Y592" s="1" t="n">
        <f aca="false">INT(L592)</f>
        <v>19</v>
      </c>
      <c r="Z592" s="1" t="n">
        <f aca="false">INT(M592)</f>
        <v>5</v>
      </c>
      <c r="AA592" s="1" t="n">
        <f aca="false">INT(N592)</f>
        <v>6</v>
      </c>
      <c r="AB592" s="1" t="n">
        <f aca="false">INT(O592)</f>
        <v>12</v>
      </c>
      <c r="AC592" s="1" t="n">
        <f aca="false">INT(P592)</f>
        <v>45</v>
      </c>
      <c r="AD592" s="1" t="n">
        <f aca="false">INT(Q592)</f>
        <v>54</v>
      </c>
      <c r="AE592" s="1" t="n">
        <f aca="false">INT(R592)</f>
        <v>63</v>
      </c>
      <c r="AF592" s="1" t="n">
        <f aca="false">INT(S592)</f>
        <v>113</v>
      </c>
      <c r="AG592" s="1" t="n">
        <f aca="false">INT(T592)</f>
        <v>737</v>
      </c>
    </row>
    <row r="593" customFormat="false" ht="12.75" hidden="false" customHeight="false" outlineLevel="0" collapsed="false">
      <c r="A593" s="0" t="n">
        <v>30984735018</v>
      </c>
      <c r="B593" s="0" t="s">
        <v>571</v>
      </c>
      <c r="C593" s="0" t="s">
        <v>133</v>
      </c>
      <c r="D593" s="0" t="n">
        <v>-15.8</v>
      </c>
      <c r="E593" s="0" t="n">
        <v>-69.6</v>
      </c>
      <c r="F593" s="0" t="n">
        <v>3850</v>
      </c>
      <c r="G593" s="0" t="n">
        <v>27</v>
      </c>
      <c r="H593" s="1" t="n">
        <v>244</v>
      </c>
      <c r="I593" s="1" t="n">
        <v>192.88</v>
      </c>
      <c r="J593" s="1" t="n">
        <v>187.36</v>
      </c>
      <c r="K593" s="1" t="n">
        <v>81.4074074074074</v>
      </c>
      <c r="L593" s="1" t="n">
        <v>30</v>
      </c>
      <c r="M593" s="1" t="n">
        <v>6.96153846153846</v>
      </c>
      <c r="N593" s="1" t="n">
        <v>5.92307692307692</v>
      </c>
      <c r="O593" s="1" t="n">
        <v>17.9615384615385</v>
      </c>
      <c r="P593" s="1" t="n">
        <v>69.04</v>
      </c>
      <c r="Q593" s="1" t="n">
        <v>58.44</v>
      </c>
      <c r="R593" s="1" t="n">
        <v>85.52</v>
      </c>
      <c r="S593" s="1" t="n">
        <v>161.4</v>
      </c>
      <c r="T593" s="1" t="n">
        <v>1140.89356125356</v>
      </c>
      <c r="U593" s="1" t="n">
        <f aca="false">INT(H593)</f>
        <v>244</v>
      </c>
      <c r="V593" s="1" t="n">
        <f aca="false">INT(I593)</f>
        <v>192</v>
      </c>
      <c r="W593" s="1" t="n">
        <f aca="false">INT(J593)</f>
        <v>187</v>
      </c>
      <c r="X593" s="1" t="n">
        <f aca="false">INT(K593)</f>
        <v>81</v>
      </c>
      <c r="Y593" s="1" t="n">
        <f aca="false">INT(L593)</f>
        <v>30</v>
      </c>
      <c r="Z593" s="1" t="n">
        <f aca="false">INT(M593)</f>
        <v>6</v>
      </c>
      <c r="AA593" s="1" t="n">
        <f aca="false">INT(N593)</f>
        <v>5</v>
      </c>
      <c r="AB593" s="1" t="n">
        <f aca="false">INT(O593)</f>
        <v>17</v>
      </c>
      <c r="AC593" s="1" t="n">
        <f aca="false">INT(P593)</f>
        <v>69</v>
      </c>
      <c r="AD593" s="1" t="n">
        <f aca="false">INT(Q593)</f>
        <v>58</v>
      </c>
      <c r="AE593" s="1" t="n">
        <f aca="false">INT(R593)</f>
        <v>85</v>
      </c>
      <c r="AF593" s="1" t="n">
        <f aca="false">INT(S593)</f>
        <v>161</v>
      </c>
      <c r="AG593" s="1" t="n">
        <f aca="false">INT(T593)</f>
        <v>1140</v>
      </c>
    </row>
    <row r="594" customFormat="false" ht="12.75" hidden="false" customHeight="false" outlineLevel="0" collapsed="false">
      <c r="A594" s="0" t="n">
        <v>30984752000</v>
      </c>
      <c r="B594" s="0" t="s">
        <v>572</v>
      </c>
      <c r="C594" s="0" t="s">
        <v>133</v>
      </c>
      <c r="D594" s="0" t="n">
        <v>-16.4</v>
      </c>
      <c r="E594" s="0" t="n">
        <v>-71.6</v>
      </c>
      <c r="F594" s="0" t="n">
        <v>2518</v>
      </c>
      <c r="G594" s="0" t="n">
        <v>85</v>
      </c>
      <c r="H594" s="1" t="n">
        <v>29.0746835443038</v>
      </c>
      <c r="I594" s="1" t="n">
        <v>39.6814814814815</v>
      </c>
      <c r="J594" s="1" t="n">
        <v>18.7948717948718</v>
      </c>
      <c r="K594" s="1" t="n">
        <v>1.48051948051948</v>
      </c>
      <c r="L594" s="1" t="n">
        <v>0.2425</v>
      </c>
      <c r="M594" s="1" t="n">
        <v>0.2175</v>
      </c>
      <c r="N594" s="1" t="n">
        <v>0.32375</v>
      </c>
      <c r="O594" s="1" t="n">
        <v>0.6075</v>
      </c>
      <c r="P594" s="1" t="n">
        <v>0.41</v>
      </c>
      <c r="Q594" s="1" t="n">
        <v>0.272151898734177</v>
      </c>
      <c r="R594" s="1" t="n">
        <v>0.794871794871795</v>
      </c>
      <c r="S594" s="1" t="n">
        <v>5.35875</v>
      </c>
      <c r="T594" s="1" t="n">
        <v>97.2585799947825</v>
      </c>
      <c r="U594" s="1" t="n">
        <f aca="false">INT(H594)</f>
        <v>29</v>
      </c>
      <c r="V594" s="1" t="n">
        <f aca="false">INT(I594)</f>
        <v>39</v>
      </c>
      <c r="W594" s="1" t="n">
        <f aca="false">INT(J594)</f>
        <v>18</v>
      </c>
      <c r="X594" s="1" t="n">
        <f aca="false">INT(K594)</f>
        <v>1</v>
      </c>
      <c r="Y594" s="1" t="n">
        <f aca="false">INT(L594)</f>
        <v>0</v>
      </c>
      <c r="Z594" s="1" t="n">
        <f aca="false">INT(M594)</f>
        <v>0</v>
      </c>
      <c r="AA594" s="1" t="n">
        <f aca="false">INT(N594)</f>
        <v>0</v>
      </c>
      <c r="AB594" s="1" t="n">
        <f aca="false">INT(O594)</f>
        <v>0</v>
      </c>
      <c r="AC594" s="1" t="n">
        <f aca="false">INT(P594)</f>
        <v>0</v>
      </c>
      <c r="AD594" s="1" t="n">
        <f aca="false">INT(Q594)</f>
        <v>0</v>
      </c>
      <c r="AE594" s="1" t="n">
        <f aca="false">INT(R594)</f>
        <v>0</v>
      </c>
      <c r="AF594" s="1" t="n">
        <f aca="false">INT(S594)</f>
        <v>5</v>
      </c>
      <c r="AG594" s="1" t="n">
        <f aca="false">INT(T594)</f>
        <v>97</v>
      </c>
    </row>
    <row r="595" customFormat="false" ht="12.75" hidden="false" customHeight="false" outlineLevel="0" collapsed="false">
      <c r="A595" s="0" t="n">
        <v>30984752001</v>
      </c>
      <c r="B595" s="0" t="s">
        <v>573</v>
      </c>
      <c r="C595" s="0" t="s">
        <v>133</v>
      </c>
      <c r="D595" s="0" t="n">
        <v>-15.68</v>
      </c>
      <c r="E595" s="0" t="n">
        <v>-72.27</v>
      </c>
      <c r="F595" s="0" t="n">
        <v>1956</v>
      </c>
      <c r="G595" s="0" t="n">
        <v>32</v>
      </c>
      <c r="H595" s="1" t="n">
        <v>23.6551724137931</v>
      </c>
      <c r="I595" s="1" t="n">
        <v>24.1290322580645</v>
      </c>
      <c r="J595" s="1" t="n">
        <v>19.5483870967742</v>
      </c>
      <c r="K595" s="1" t="n">
        <v>3.25806451612903</v>
      </c>
      <c r="L595" s="1" t="n">
        <v>0.516129032258065</v>
      </c>
      <c r="M595" s="1" t="n">
        <v>0.0666666666666667</v>
      </c>
      <c r="N595" s="1" t="n">
        <v>0.1</v>
      </c>
      <c r="O595" s="1" t="n">
        <v>0.766666666666667</v>
      </c>
      <c r="P595" s="1" t="n">
        <v>1.86666666666667</v>
      </c>
      <c r="Q595" s="1" t="n">
        <v>1</v>
      </c>
      <c r="R595" s="1" t="n">
        <v>2.13333333333333</v>
      </c>
      <c r="S595" s="1" t="n">
        <v>8.61290322580645</v>
      </c>
      <c r="T595" s="1" t="n">
        <v>85.6530218761587</v>
      </c>
      <c r="U595" s="1" t="n">
        <f aca="false">INT(H595)</f>
        <v>23</v>
      </c>
      <c r="V595" s="1" t="n">
        <f aca="false">INT(I595)</f>
        <v>24</v>
      </c>
      <c r="W595" s="1" t="n">
        <f aca="false">INT(J595)</f>
        <v>19</v>
      </c>
      <c r="X595" s="1" t="n">
        <f aca="false">INT(K595)</f>
        <v>3</v>
      </c>
      <c r="Y595" s="1" t="n">
        <f aca="false">INT(L595)</f>
        <v>0</v>
      </c>
      <c r="Z595" s="1" t="n">
        <f aca="false">INT(M595)</f>
        <v>0</v>
      </c>
      <c r="AA595" s="1" t="n">
        <f aca="false">INT(N595)</f>
        <v>0</v>
      </c>
      <c r="AB595" s="1" t="n">
        <f aca="false">INT(O595)</f>
        <v>0</v>
      </c>
      <c r="AC595" s="1" t="n">
        <f aca="false">INT(P595)</f>
        <v>1</v>
      </c>
      <c r="AD595" s="1" t="n">
        <f aca="false">INT(Q595)</f>
        <v>1</v>
      </c>
      <c r="AE595" s="1" t="n">
        <f aca="false">INT(R595)</f>
        <v>2</v>
      </c>
      <c r="AF595" s="1" t="n">
        <f aca="false">INT(S595)</f>
        <v>8</v>
      </c>
      <c r="AG595" s="1" t="n">
        <f aca="false">INT(T595)</f>
        <v>85</v>
      </c>
    </row>
    <row r="596" customFormat="false" ht="12.75" hidden="false" customHeight="false" outlineLevel="0" collapsed="false">
      <c r="A596" s="0" t="n">
        <v>30984752002</v>
      </c>
      <c r="B596" s="0" t="s">
        <v>574</v>
      </c>
      <c r="C596" s="0" t="s">
        <v>133</v>
      </c>
      <c r="D596" s="0" t="n">
        <v>-15.5</v>
      </c>
      <c r="E596" s="0" t="n">
        <v>-72.27</v>
      </c>
      <c r="F596" s="0" t="n">
        <v>3054</v>
      </c>
      <c r="G596" s="0" t="n">
        <v>13</v>
      </c>
      <c r="H596" s="1" t="n">
        <v>80.3333333333333</v>
      </c>
      <c r="I596" s="1" t="n">
        <v>84.8333333333333</v>
      </c>
      <c r="J596" s="1" t="n">
        <v>60.1818181818182</v>
      </c>
      <c r="K596" s="1" t="n">
        <v>9.90909090909091</v>
      </c>
      <c r="L596" s="1" t="n">
        <v>2.45454545454545</v>
      </c>
      <c r="M596" s="1" t="n">
        <v>1</v>
      </c>
      <c r="N596" s="1" t="n">
        <v>0.181818181818182</v>
      </c>
      <c r="O596" s="1" t="n">
        <v>4.36363636363636</v>
      </c>
      <c r="P596" s="1" t="n">
        <v>4</v>
      </c>
      <c r="Q596" s="1" t="n">
        <v>3.54545454545455</v>
      </c>
      <c r="R596" s="1" t="n">
        <v>5</v>
      </c>
      <c r="S596" s="1" t="n">
        <v>23.5833333333333</v>
      </c>
      <c r="T596" s="1" t="n">
        <v>279.386363636364</v>
      </c>
      <c r="U596" s="1" t="n">
        <f aca="false">INT(H596)</f>
        <v>80</v>
      </c>
      <c r="V596" s="1" t="n">
        <f aca="false">INT(I596)</f>
        <v>84</v>
      </c>
      <c r="W596" s="1" t="n">
        <f aca="false">INT(J596)</f>
        <v>60</v>
      </c>
      <c r="X596" s="1" t="n">
        <f aca="false">INT(K596)</f>
        <v>9</v>
      </c>
      <c r="Y596" s="1" t="n">
        <f aca="false">INT(L596)</f>
        <v>2</v>
      </c>
      <c r="Z596" s="1" t="n">
        <f aca="false">INT(M596)</f>
        <v>1</v>
      </c>
      <c r="AA596" s="1" t="n">
        <f aca="false">INT(N596)</f>
        <v>0</v>
      </c>
      <c r="AB596" s="1" t="n">
        <f aca="false">INT(O596)</f>
        <v>4</v>
      </c>
      <c r="AC596" s="1" t="n">
        <f aca="false">INT(P596)</f>
        <v>4</v>
      </c>
      <c r="AD596" s="1" t="n">
        <f aca="false">INT(Q596)</f>
        <v>3</v>
      </c>
      <c r="AE596" s="1" t="n">
        <f aca="false">INT(R596)</f>
        <v>5</v>
      </c>
      <c r="AF596" s="1" t="n">
        <f aca="false">INT(S596)</f>
        <v>23</v>
      </c>
      <c r="AG596" s="1" t="n">
        <f aca="false">INT(T596)</f>
        <v>279</v>
      </c>
    </row>
    <row r="597" customFormat="false" ht="12.75" hidden="false" customHeight="false" outlineLevel="0" collapsed="false">
      <c r="A597" s="0" t="n">
        <v>30984752003</v>
      </c>
      <c r="B597" s="0" t="s">
        <v>575</v>
      </c>
      <c r="C597" s="0" t="s">
        <v>133</v>
      </c>
      <c r="D597" s="0" t="n">
        <v>-15.57</v>
      </c>
      <c r="E597" s="0" t="n">
        <v>-72.13</v>
      </c>
      <c r="F597" s="0" t="n">
        <v>2472</v>
      </c>
      <c r="G597" s="0" t="n">
        <v>13</v>
      </c>
      <c r="H597" s="1" t="n">
        <v>61.5833333333333</v>
      </c>
      <c r="I597" s="1" t="n">
        <v>60.8333333333333</v>
      </c>
      <c r="J597" s="1" t="n">
        <v>34.6666666666667</v>
      </c>
      <c r="K597" s="1" t="n">
        <v>8.90909090909091</v>
      </c>
      <c r="L597" s="1" t="n">
        <v>2.54545454545455</v>
      </c>
      <c r="M597" s="1" t="n">
        <v>1.54545454545455</v>
      </c>
      <c r="N597" s="1" t="n">
        <v>1.18181818181818</v>
      </c>
      <c r="O597" s="1" t="n">
        <v>5.09090909090909</v>
      </c>
      <c r="P597" s="1" t="n">
        <v>3.72727272727273</v>
      </c>
      <c r="Q597" s="1" t="n">
        <v>5.90909090909091</v>
      </c>
      <c r="R597" s="1" t="n">
        <v>6.27272727272727</v>
      </c>
      <c r="S597" s="1" t="n">
        <v>19.0833333333333</v>
      </c>
      <c r="T597" s="1" t="n">
        <v>211.348484848485</v>
      </c>
      <c r="U597" s="1" t="n">
        <f aca="false">INT(H597)</f>
        <v>61</v>
      </c>
      <c r="V597" s="1" t="n">
        <f aca="false">INT(I597)</f>
        <v>60</v>
      </c>
      <c r="W597" s="1" t="n">
        <f aca="false">INT(J597)</f>
        <v>34</v>
      </c>
      <c r="X597" s="1" t="n">
        <f aca="false">INT(K597)</f>
        <v>8</v>
      </c>
      <c r="Y597" s="1" t="n">
        <f aca="false">INT(L597)</f>
        <v>2</v>
      </c>
      <c r="Z597" s="1" t="n">
        <f aca="false">INT(M597)</f>
        <v>1</v>
      </c>
      <c r="AA597" s="1" t="n">
        <f aca="false">INT(N597)</f>
        <v>1</v>
      </c>
      <c r="AB597" s="1" t="n">
        <f aca="false">INT(O597)</f>
        <v>5</v>
      </c>
      <c r="AC597" s="1" t="n">
        <f aca="false">INT(P597)</f>
        <v>3</v>
      </c>
      <c r="AD597" s="1" t="n">
        <f aca="false">INT(Q597)</f>
        <v>5</v>
      </c>
      <c r="AE597" s="1" t="n">
        <f aca="false">INT(R597)</f>
        <v>6</v>
      </c>
      <c r="AF597" s="1" t="n">
        <f aca="false">INT(S597)</f>
        <v>19</v>
      </c>
      <c r="AG597" s="1" t="n">
        <f aca="false">INT(T597)</f>
        <v>211</v>
      </c>
    </row>
    <row r="598" customFormat="false" ht="12.75" hidden="false" customHeight="false" outlineLevel="0" collapsed="false">
      <c r="A598" s="0" t="n">
        <v>30984752004</v>
      </c>
      <c r="B598" s="0" t="s">
        <v>576</v>
      </c>
      <c r="C598" s="0" t="s">
        <v>133</v>
      </c>
      <c r="D598" s="0" t="n">
        <v>-15.73</v>
      </c>
      <c r="E598" s="0" t="n">
        <v>-72.1</v>
      </c>
      <c r="F598" s="0" t="n">
        <v>3331</v>
      </c>
      <c r="G598" s="0" t="n">
        <v>20</v>
      </c>
      <c r="H598" s="1" t="n">
        <v>68.2631578947369</v>
      </c>
      <c r="I598" s="1" t="n">
        <v>82.3684210526316</v>
      </c>
      <c r="J598" s="1" t="n">
        <v>75.6842105263158</v>
      </c>
      <c r="K598" s="1" t="n">
        <v>10.6315789473684</v>
      </c>
      <c r="L598" s="1" t="n">
        <v>2.55555555555556</v>
      </c>
      <c r="M598" s="1" t="n">
        <v>0.421052631578947</v>
      </c>
      <c r="N598" s="1" t="n">
        <v>0.315789473684211</v>
      </c>
      <c r="O598" s="1" t="n">
        <v>4.57894736842105</v>
      </c>
      <c r="P598" s="1" t="n">
        <v>5.47368421052632</v>
      </c>
      <c r="Q598" s="1" t="n">
        <v>7.15789473684211</v>
      </c>
      <c r="R598" s="1" t="n">
        <v>8.65</v>
      </c>
      <c r="S598" s="1" t="n">
        <v>26.421052631579</v>
      </c>
      <c r="T598" s="1" t="n">
        <v>292.52134502924</v>
      </c>
      <c r="U598" s="1" t="n">
        <f aca="false">INT(H598)</f>
        <v>68</v>
      </c>
      <c r="V598" s="1" t="n">
        <f aca="false">INT(I598)</f>
        <v>82</v>
      </c>
      <c r="W598" s="1" t="n">
        <f aca="false">INT(J598)</f>
        <v>75</v>
      </c>
      <c r="X598" s="1" t="n">
        <f aca="false">INT(K598)</f>
        <v>10</v>
      </c>
      <c r="Y598" s="1" t="n">
        <f aca="false">INT(L598)</f>
        <v>2</v>
      </c>
      <c r="Z598" s="1" t="n">
        <f aca="false">INT(M598)</f>
        <v>0</v>
      </c>
      <c r="AA598" s="1" t="n">
        <f aca="false">INT(N598)</f>
        <v>0</v>
      </c>
      <c r="AB598" s="1" t="n">
        <f aca="false">INT(O598)</f>
        <v>4</v>
      </c>
      <c r="AC598" s="1" t="n">
        <f aca="false">INT(P598)</f>
        <v>5</v>
      </c>
      <c r="AD598" s="1" t="n">
        <f aca="false">INT(Q598)</f>
        <v>7</v>
      </c>
      <c r="AE598" s="1" t="n">
        <f aca="false">INT(R598)</f>
        <v>8</v>
      </c>
      <c r="AF598" s="1" t="n">
        <f aca="false">INT(S598)</f>
        <v>26</v>
      </c>
      <c r="AG598" s="1" t="n">
        <f aca="false">INT(T598)</f>
        <v>292</v>
      </c>
    </row>
    <row r="599" customFormat="false" ht="12.75" hidden="false" customHeight="false" outlineLevel="0" collapsed="false">
      <c r="A599" s="0" t="n">
        <v>30984752005</v>
      </c>
      <c r="B599" s="0" t="s">
        <v>577</v>
      </c>
      <c r="C599" s="0" t="s">
        <v>133</v>
      </c>
      <c r="D599" s="0" t="n">
        <v>-16.03</v>
      </c>
      <c r="E599" s="0" t="n">
        <v>-71.88</v>
      </c>
      <c r="F599" s="0" t="n">
        <v>3079</v>
      </c>
      <c r="G599" s="0" t="n">
        <v>19</v>
      </c>
      <c r="H599" s="1" t="n">
        <v>37.6315789473684</v>
      </c>
      <c r="I599" s="1" t="n">
        <v>33.4117647058824</v>
      </c>
      <c r="J599" s="1" t="n">
        <v>21</v>
      </c>
      <c r="K599" s="1" t="n">
        <v>2.10526315789474</v>
      </c>
      <c r="L599" s="1" t="n">
        <v>0.947368421052632</v>
      </c>
      <c r="M599" s="1" t="n">
        <v>0</v>
      </c>
      <c r="N599" s="1" t="n">
        <v>0</v>
      </c>
      <c r="O599" s="1" t="n">
        <v>2.22222222222222</v>
      </c>
      <c r="P599" s="1" t="n">
        <v>1.33333333333333</v>
      </c>
      <c r="Q599" s="1" t="n">
        <v>3</v>
      </c>
      <c r="R599" s="1" t="n">
        <v>2.88888888888889</v>
      </c>
      <c r="S599" s="1" t="n">
        <v>6.66666666666667</v>
      </c>
      <c r="T599" s="1" t="n">
        <v>111.207086343309</v>
      </c>
      <c r="U599" s="1" t="n">
        <f aca="false">INT(H599)</f>
        <v>37</v>
      </c>
      <c r="V599" s="1" t="n">
        <f aca="false">INT(I599)</f>
        <v>33</v>
      </c>
      <c r="W599" s="1" t="n">
        <f aca="false">INT(J599)</f>
        <v>21</v>
      </c>
      <c r="X599" s="1" t="n">
        <f aca="false">INT(K599)</f>
        <v>2</v>
      </c>
      <c r="Y599" s="1" t="n">
        <f aca="false">INT(L599)</f>
        <v>0</v>
      </c>
      <c r="Z599" s="1" t="n">
        <f aca="false">INT(M599)</f>
        <v>0</v>
      </c>
      <c r="AA599" s="1" t="n">
        <f aca="false">INT(N599)</f>
        <v>0</v>
      </c>
      <c r="AB599" s="1" t="n">
        <f aca="false">INT(O599)</f>
        <v>2</v>
      </c>
      <c r="AC599" s="1" t="n">
        <f aca="false">INT(P599)</f>
        <v>1</v>
      </c>
      <c r="AD599" s="1" t="n">
        <f aca="false">INT(Q599)</f>
        <v>3</v>
      </c>
      <c r="AE599" s="1" t="n">
        <f aca="false">INT(R599)</f>
        <v>2</v>
      </c>
      <c r="AF599" s="1" t="n">
        <f aca="false">INT(S599)</f>
        <v>6</v>
      </c>
      <c r="AG599" s="1" t="n">
        <f aca="false">INT(T599)</f>
        <v>111</v>
      </c>
    </row>
    <row r="600" customFormat="false" ht="12.75" hidden="false" customHeight="false" outlineLevel="0" collapsed="false">
      <c r="A600" s="0" t="n">
        <v>30984752006</v>
      </c>
      <c r="B600" s="0" t="s">
        <v>578</v>
      </c>
      <c r="C600" s="0" t="s">
        <v>133</v>
      </c>
      <c r="D600" s="0" t="n">
        <v>-15.6</v>
      </c>
      <c r="E600" s="0" t="n">
        <v>-71.8</v>
      </c>
      <c r="F600" s="0" t="n">
        <v>3261</v>
      </c>
      <c r="G600" s="0" t="n">
        <v>20</v>
      </c>
      <c r="H600" s="1" t="n">
        <v>85.7222222222222</v>
      </c>
      <c r="I600" s="1" t="n">
        <v>86.421052631579</v>
      </c>
      <c r="J600" s="1" t="n">
        <v>92.0555555555556</v>
      </c>
      <c r="K600" s="1" t="n">
        <v>14.5789473684211</v>
      </c>
      <c r="L600" s="1" t="n">
        <v>3.10526315789474</v>
      </c>
      <c r="M600" s="1" t="n">
        <v>0.894736842105263</v>
      </c>
      <c r="N600" s="1" t="n">
        <v>0.578947368421053</v>
      </c>
      <c r="O600" s="1" t="n">
        <v>5.22222222222222</v>
      </c>
      <c r="P600" s="1" t="n">
        <v>7.63157894736842</v>
      </c>
      <c r="Q600" s="1" t="n">
        <v>10.0526315789474</v>
      </c>
      <c r="R600" s="1" t="n">
        <v>13.3888888888889</v>
      </c>
      <c r="S600" s="1" t="n">
        <v>36.6875</v>
      </c>
      <c r="T600" s="1" t="n">
        <v>356.339546783626</v>
      </c>
      <c r="U600" s="1" t="n">
        <f aca="false">INT(H600)</f>
        <v>85</v>
      </c>
      <c r="V600" s="1" t="n">
        <f aca="false">INT(I600)</f>
        <v>86</v>
      </c>
      <c r="W600" s="1" t="n">
        <f aca="false">INT(J600)</f>
        <v>92</v>
      </c>
      <c r="X600" s="1" t="n">
        <f aca="false">INT(K600)</f>
        <v>14</v>
      </c>
      <c r="Y600" s="1" t="n">
        <f aca="false">INT(L600)</f>
        <v>3</v>
      </c>
      <c r="Z600" s="1" t="n">
        <f aca="false">INT(M600)</f>
        <v>0</v>
      </c>
      <c r="AA600" s="1" t="n">
        <f aca="false">INT(N600)</f>
        <v>0</v>
      </c>
      <c r="AB600" s="1" t="n">
        <f aca="false">INT(O600)</f>
        <v>5</v>
      </c>
      <c r="AC600" s="1" t="n">
        <f aca="false">INT(P600)</f>
        <v>7</v>
      </c>
      <c r="AD600" s="1" t="n">
        <f aca="false">INT(Q600)</f>
        <v>10</v>
      </c>
      <c r="AE600" s="1" t="n">
        <f aca="false">INT(R600)</f>
        <v>13</v>
      </c>
      <c r="AF600" s="1" t="n">
        <f aca="false">INT(S600)</f>
        <v>36</v>
      </c>
      <c r="AG600" s="1" t="n">
        <f aca="false">INT(T600)</f>
        <v>356</v>
      </c>
    </row>
    <row r="601" customFormat="false" ht="12.75" hidden="false" customHeight="false" outlineLevel="0" collapsed="false">
      <c r="A601" s="0" t="n">
        <v>30984752007</v>
      </c>
      <c r="B601" s="0" t="s">
        <v>579</v>
      </c>
      <c r="C601" s="0" t="s">
        <v>133</v>
      </c>
      <c r="D601" s="0" t="n">
        <v>-15.62</v>
      </c>
      <c r="E601" s="0" t="n">
        <v>-71.05</v>
      </c>
      <c r="F601" s="0" t="n">
        <v>4199</v>
      </c>
      <c r="G601" s="0" t="n">
        <v>18</v>
      </c>
      <c r="H601" s="1" t="n">
        <v>140.764705882353</v>
      </c>
      <c r="I601" s="1" t="n">
        <v>119.529411764706</v>
      </c>
      <c r="J601" s="1" t="n">
        <v>109.235294117647</v>
      </c>
      <c r="K601" s="1" t="n">
        <v>27.6470588235294</v>
      </c>
      <c r="L601" s="1" t="n">
        <v>5.6875</v>
      </c>
      <c r="M601" s="1" t="n">
        <v>1.64705882352941</v>
      </c>
      <c r="N601" s="1" t="n">
        <v>2.88235294117647</v>
      </c>
      <c r="O601" s="1" t="n">
        <v>5</v>
      </c>
      <c r="P601" s="1" t="n">
        <v>14.875</v>
      </c>
      <c r="Q601" s="1" t="n">
        <v>14.1875</v>
      </c>
      <c r="R601" s="1" t="n">
        <v>29.375</v>
      </c>
      <c r="S601" s="1" t="n">
        <v>69.0666666666667</v>
      </c>
      <c r="T601" s="1" t="n">
        <v>539.897549019608</v>
      </c>
      <c r="U601" s="1" t="n">
        <f aca="false">INT(H601)</f>
        <v>140</v>
      </c>
      <c r="V601" s="1" t="n">
        <f aca="false">INT(I601)</f>
        <v>119</v>
      </c>
      <c r="W601" s="1" t="n">
        <f aca="false">INT(J601)</f>
        <v>109</v>
      </c>
      <c r="X601" s="1" t="n">
        <f aca="false">INT(K601)</f>
        <v>27</v>
      </c>
      <c r="Y601" s="1" t="n">
        <f aca="false">INT(L601)</f>
        <v>5</v>
      </c>
      <c r="Z601" s="1" t="n">
        <f aca="false">INT(M601)</f>
        <v>1</v>
      </c>
      <c r="AA601" s="1" t="n">
        <f aca="false">INT(N601)</f>
        <v>2</v>
      </c>
      <c r="AB601" s="1" t="n">
        <f aca="false">INT(O601)</f>
        <v>5</v>
      </c>
      <c r="AC601" s="1" t="n">
        <f aca="false">INT(P601)</f>
        <v>14</v>
      </c>
      <c r="AD601" s="1" t="n">
        <f aca="false">INT(Q601)</f>
        <v>14</v>
      </c>
      <c r="AE601" s="1" t="n">
        <f aca="false">INT(R601)</f>
        <v>29</v>
      </c>
      <c r="AF601" s="1" t="n">
        <f aca="false">INT(S601)</f>
        <v>69</v>
      </c>
      <c r="AG601" s="1" t="n">
        <f aca="false">INT(T601)</f>
        <v>539</v>
      </c>
    </row>
    <row r="602" customFormat="false" ht="12.75" hidden="false" customHeight="false" outlineLevel="0" collapsed="false">
      <c r="A602" s="0" t="n">
        <v>30984752008</v>
      </c>
      <c r="B602" s="0" t="s">
        <v>580</v>
      </c>
      <c r="C602" s="0" t="s">
        <v>133</v>
      </c>
      <c r="D602" s="0" t="n">
        <v>-16.47</v>
      </c>
      <c r="E602" s="0" t="n">
        <v>-70.72</v>
      </c>
      <c r="F602" s="0" t="n">
        <v>3327</v>
      </c>
      <c r="G602" s="0" t="n">
        <v>18</v>
      </c>
      <c r="H602" s="1" t="n">
        <v>84.625</v>
      </c>
      <c r="I602" s="1" t="n">
        <v>61.75</v>
      </c>
      <c r="J602" s="1" t="n">
        <v>72.5294117647059</v>
      </c>
      <c r="K602" s="1" t="n">
        <v>7.46666666666667</v>
      </c>
      <c r="L602" s="1" t="n">
        <v>2.75</v>
      </c>
      <c r="M602" s="1" t="n">
        <v>0.117647058823529</v>
      </c>
      <c r="N602" s="1" t="n">
        <v>0.352941176470588</v>
      </c>
      <c r="O602" s="1" t="n">
        <v>3.76470588235294</v>
      </c>
      <c r="P602" s="1" t="n">
        <v>5.05882352941176</v>
      </c>
      <c r="Q602" s="1" t="n">
        <v>7.29411764705882</v>
      </c>
      <c r="R602" s="1" t="n">
        <v>11.4705882352941</v>
      </c>
      <c r="S602" s="1" t="n">
        <v>23.8235294117647</v>
      </c>
      <c r="T602" s="1" t="n">
        <v>281.003431372549</v>
      </c>
      <c r="U602" s="1" t="n">
        <f aca="false">INT(H602)</f>
        <v>84</v>
      </c>
      <c r="V602" s="1" t="n">
        <f aca="false">INT(I602)</f>
        <v>61</v>
      </c>
      <c r="W602" s="1" t="n">
        <f aca="false">INT(J602)</f>
        <v>72</v>
      </c>
      <c r="X602" s="1" t="n">
        <f aca="false">INT(K602)</f>
        <v>7</v>
      </c>
      <c r="Y602" s="1" t="n">
        <f aca="false">INT(L602)</f>
        <v>2</v>
      </c>
      <c r="Z602" s="1" t="n">
        <f aca="false">INT(M602)</f>
        <v>0</v>
      </c>
      <c r="AA602" s="1" t="n">
        <f aca="false">INT(N602)</f>
        <v>0</v>
      </c>
      <c r="AB602" s="1" t="n">
        <f aca="false">INT(O602)</f>
        <v>3</v>
      </c>
      <c r="AC602" s="1" t="n">
        <f aca="false">INT(P602)</f>
        <v>5</v>
      </c>
      <c r="AD602" s="1" t="n">
        <f aca="false">INT(Q602)</f>
        <v>7</v>
      </c>
      <c r="AE602" s="1" t="n">
        <f aca="false">INT(R602)</f>
        <v>11</v>
      </c>
      <c r="AF602" s="1" t="n">
        <f aca="false">INT(S602)</f>
        <v>23</v>
      </c>
      <c r="AG602" s="1" t="n">
        <f aca="false">INT(T602)</f>
        <v>281</v>
      </c>
    </row>
    <row r="603" customFormat="false" ht="12.75" hidden="false" customHeight="false" outlineLevel="0" collapsed="false">
      <c r="A603" s="0" t="n">
        <v>30984752009</v>
      </c>
      <c r="B603" s="0" t="s">
        <v>581</v>
      </c>
      <c r="C603" s="0" t="s">
        <v>133</v>
      </c>
      <c r="D603" s="0" t="n">
        <v>-15.72</v>
      </c>
      <c r="E603" s="0" t="n">
        <v>-72.57</v>
      </c>
      <c r="F603" s="0" t="n">
        <v>2999</v>
      </c>
      <c r="G603" s="0" t="n">
        <v>19</v>
      </c>
      <c r="H603" s="1" t="n">
        <v>62.0555555555556</v>
      </c>
      <c r="I603" s="1" t="n">
        <v>70.6111111111111</v>
      </c>
      <c r="J603" s="1" t="n">
        <v>62.0555555555556</v>
      </c>
      <c r="K603" s="1" t="n">
        <v>7.41176470588235</v>
      </c>
      <c r="L603" s="1" t="n">
        <v>1.70588235294118</v>
      </c>
      <c r="M603" s="1" t="n">
        <v>0</v>
      </c>
      <c r="N603" s="1" t="n">
        <v>0.111111111111111</v>
      </c>
      <c r="O603" s="1" t="n">
        <v>2.05555555555556</v>
      </c>
      <c r="P603" s="1" t="n">
        <v>3.47058823529412</v>
      </c>
      <c r="Q603" s="1" t="n">
        <v>4.83333333333333</v>
      </c>
      <c r="R603" s="1" t="n">
        <v>4.58823529411765</v>
      </c>
      <c r="S603" s="1" t="n">
        <v>11.7777777777778</v>
      </c>
      <c r="T603" s="1" t="n">
        <v>230.676470588235</v>
      </c>
      <c r="U603" s="1" t="n">
        <f aca="false">INT(H603)</f>
        <v>62</v>
      </c>
      <c r="V603" s="1" t="n">
        <f aca="false">INT(I603)</f>
        <v>70</v>
      </c>
      <c r="W603" s="1" t="n">
        <f aca="false">INT(J603)</f>
        <v>62</v>
      </c>
      <c r="X603" s="1" t="n">
        <f aca="false">INT(K603)</f>
        <v>7</v>
      </c>
      <c r="Y603" s="1" t="n">
        <f aca="false">INT(L603)</f>
        <v>1</v>
      </c>
      <c r="Z603" s="1" t="n">
        <f aca="false">INT(M603)</f>
        <v>0</v>
      </c>
      <c r="AA603" s="1" t="n">
        <f aca="false">INT(N603)</f>
        <v>0</v>
      </c>
      <c r="AB603" s="1" t="n">
        <f aca="false">INT(O603)</f>
        <v>2</v>
      </c>
      <c r="AC603" s="1" t="n">
        <f aca="false">INT(P603)</f>
        <v>3</v>
      </c>
      <c r="AD603" s="1" t="n">
        <f aca="false">INT(Q603)</f>
        <v>4</v>
      </c>
      <c r="AE603" s="1" t="n">
        <f aca="false">INT(R603)</f>
        <v>4</v>
      </c>
      <c r="AF603" s="1" t="n">
        <f aca="false">INT(S603)</f>
        <v>11</v>
      </c>
      <c r="AG603" s="1" t="n">
        <f aca="false">INT(T603)</f>
        <v>230</v>
      </c>
    </row>
    <row r="604" customFormat="false" ht="12.75" hidden="false" customHeight="false" outlineLevel="0" collapsed="false">
      <c r="A604" s="0" t="n">
        <v>30984752010</v>
      </c>
      <c r="B604" s="0" t="s">
        <v>582</v>
      </c>
      <c r="C604" s="0" t="s">
        <v>133</v>
      </c>
      <c r="D604" s="0" t="n">
        <v>-16.07</v>
      </c>
      <c r="E604" s="0" t="n">
        <v>-71.58</v>
      </c>
      <c r="F604" s="0" t="n">
        <v>2999</v>
      </c>
      <c r="G604" s="0" t="n">
        <v>20</v>
      </c>
      <c r="H604" s="1" t="n">
        <v>51.7368421052632</v>
      </c>
      <c r="I604" s="1" t="n">
        <v>60.1052631578947</v>
      </c>
      <c r="J604" s="1" t="n">
        <v>44</v>
      </c>
      <c r="K604" s="1" t="n">
        <v>6.05263157894737</v>
      </c>
      <c r="L604" s="1" t="n">
        <v>1.10526315789474</v>
      </c>
      <c r="M604" s="1" t="n">
        <v>0</v>
      </c>
      <c r="N604" s="1" t="n">
        <v>0.210526315789474</v>
      </c>
      <c r="O604" s="1" t="n">
        <v>3.77777777777778</v>
      </c>
      <c r="P604" s="1" t="n">
        <v>5</v>
      </c>
      <c r="Q604" s="1" t="n">
        <v>3.5</v>
      </c>
      <c r="R604" s="1" t="n">
        <v>4.8421052631579</v>
      </c>
      <c r="S604" s="1" t="n">
        <v>18</v>
      </c>
      <c r="T604" s="1" t="n">
        <v>198.330409356725</v>
      </c>
      <c r="U604" s="1" t="n">
        <f aca="false">INT(H604)</f>
        <v>51</v>
      </c>
      <c r="V604" s="1" t="n">
        <f aca="false">INT(I604)</f>
        <v>60</v>
      </c>
      <c r="W604" s="1" t="n">
        <f aca="false">INT(J604)</f>
        <v>44</v>
      </c>
      <c r="X604" s="1" t="n">
        <f aca="false">INT(K604)</f>
        <v>6</v>
      </c>
      <c r="Y604" s="1" t="n">
        <f aca="false">INT(L604)</f>
        <v>1</v>
      </c>
      <c r="Z604" s="1" t="n">
        <f aca="false">INT(M604)</f>
        <v>0</v>
      </c>
      <c r="AA604" s="1" t="n">
        <f aca="false">INT(N604)</f>
        <v>0</v>
      </c>
      <c r="AB604" s="1" t="n">
        <f aca="false">INT(O604)</f>
        <v>3</v>
      </c>
      <c r="AC604" s="1" t="n">
        <f aca="false">INT(P604)</f>
        <v>5</v>
      </c>
      <c r="AD604" s="1" t="n">
        <f aca="false">INT(Q604)</f>
        <v>3</v>
      </c>
      <c r="AE604" s="1" t="n">
        <f aca="false">INT(R604)</f>
        <v>4</v>
      </c>
      <c r="AF604" s="1" t="n">
        <f aca="false">INT(S604)</f>
        <v>18</v>
      </c>
      <c r="AG604" s="1" t="n">
        <f aca="false">INT(T604)</f>
        <v>198</v>
      </c>
    </row>
    <row r="605" customFormat="false" ht="12.75" hidden="false" customHeight="false" outlineLevel="0" collapsed="false">
      <c r="A605" s="0" t="n">
        <v>30984752011</v>
      </c>
      <c r="B605" s="0" t="s">
        <v>583</v>
      </c>
      <c r="C605" s="0" t="s">
        <v>133</v>
      </c>
      <c r="D605" s="0" t="n">
        <v>-16.55</v>
      </c>
      <c r="E605" s="0" t="n">
        <v>-72.7</v>
      </c>
      <c r="F605" s="0" t="n">
        <v>100</v>
      </c>
      <c r="G605" s="0" t="n">
        <v>18</v>
      </c>
      <c r="H605" s="1" t="n">
        <v>0.529411764705882</v>
      </c>
      <c r="I605" s="1" t="n">
        <v>0.647058823529412</v>
      </c>
      <c r="J605" s="1" t="n">
        <v>0.111111111111111</v>
      </c>
      <c r="K605" s="1" t="n">
        <v>0</v>
      </c>
      <c r="L605" s="1" t="n">
        <v>0.0555555555555556</v>
      </c>
      <c r="M605" s="1" t="n">
        <v>0</v>
      </c>
      <c r="N605" s="1" t="n">
        <v>0.0555555555555556</v>
      </c>
      <c r="O605" s="1" t="n">
        <v>0.222222222222222</v>
      </c>
      <c r="P605" s="1" t="n">
        <v>0.444444444444445</v>
      </c>
      <c r="Q605" s="1" t="n">
        <v>0.0588235294117647</v>
      </c>
      <c r="R605" s="1" t="n">
        <v>0.0588235294117647</v>
      </c>
      <c r="S605" s="1" t="n">
        <v>0.0588235294117647</v>
      </c>
      <c r="T605" s="1" t="n">
        <v>2.24183006535948</v>
      </c>
      <c r="U605" s="1" t="n">
        <f aca="false">INT(H605)</f>
        <v>0</v>
      </c>
      <c r="V605" s="1" t="n">
        <f aca="false">INT(I605)</f>
        <v>0</v>
      </c>
      <c r="W605" s="1" t="n">
        <f aca="false">INT(J605)</f>
        <v>0</v>
      </c>
      <c r="X605" s="1" t="n">
        <f aca="false">INT(K605)</f>
        <v>0</v>
      </c>
      <c r="Y605" s="1" t="n">
        <f aca="false">INT(L605)</f>
        <v>0</v>
      </c>
      <c r="Z605" s="1" t="n">
        <f aca="false">INT(M605)</f>
        <v>0</v>
      </c>
      <c r="AA605" s="1" t="n">
        <f aca="false">INT(N605)</f>
        <v>0</v>
      </c>
      <c r="AB605" s="1" t="n">
        <f aca="false">INT(O605)</f>
        <v>0</v>
      </c>
      <c r="AC605" s="1" t="n">
        <f aca="false">INT(P605)</f>
        <v>0</v>
      </c>
      <c r="AD605" s="1" t="n">
        <f aca="false">INT(Q605)</f>
        <v>0</v>
      </c>
      <c r="AE605" s="1" t="n">
        <f aca="false">INT(R605)</f>
        <v>0</v>
      </c>
      <c r="AF605" s="1" t="n">
        <f aca="false">INT(S605)</f>
        <v>0</v>
      </c>
      <c r="AG605" s="1" t="n">
        <f aca="false">INT(T605)</f>
        <v>2</v>
      </c>
    </row>
    <row r="606" customFormat="false" ht="12.75" hidden="false" customHeight="false" outlineLevel="0" collapsed="false">
      <c r="A606" s="0" t="n">
        <v>30984752012</v>
      </c>
      <c r="B606" s="0" t="s">
        <v>584</v>
      </c>
      <c r="C606" s="0" t="s">
        <v>133</v>
      </c>
      <c r="D606" s="0" t="n">
        <v>-15.98</v>
      </c>
      <c r="E606" s="0" t="n">
        <v>-71.22</v>
      </c>
      <c r="F606" s="0" t="n">
        <v>4399</v>
      </c>
      <c r="G606" s="0" t="n">
        <v>20</v>
      </c>
      <c r="H606" s="1" t="n">
        <v>86</v>
      </c>
      <c r="I606" s="1" t="n">
        <v>91.1578947368421</v>
      </c>
      <c r="J606" s="1" t="n">
        <v>83.9473684210526</v>
      </c>
      <c r="K606" s="1" t="n">
        <v>17.7894736842105</v>
      </c>
      <c r="L606" s="1" t="n">
        <v>5.77777777777778</v>
      </c>
      <c r="M606" s="1" t="n">
        <v>0.526315789473684</v>
      </c>
      <c r="N606" s="1" t="n">
        <v>0.833333333333333</v>
      </c>
      <c r="O606" s="1" t="n">
        <v>1.68421052631579</v>
      </c>
      <c r="P606" s="1" t="n">
        <v>10.2631578947368</v>
      </c>
      <c r="Q606" s="1" t="n">
        <v>14.4210526315789</v>
      </c>
      <c r="R606" s="1" t="n">
        <v>26.05</v>
      </c>
      <c r="S606" s="1" t="n">
        <v>45.2105263157895</v>
      </c>
      <c r="T606" s="1" t="n">
        <v>383.661111111111</v>
      </c>
      <c r="U606" s="1" t="n">
        <f aca="false">INT(H606)</f>
        <v>86</v>
      </c>
      <c r="V606" s="1" t="n">
        <f aca="false">INT(I606)</f>
        <v>91</v>
      </c>
      <c r="W606" s="1" t="n">
        <f aca="false">INT(J606)</f>
        <v>83</v>
      </c>
      <c r="X606" s="1" t="n">
        <f aca="false">INT(K606)</f>
        <v>17</v>
      </c>
      <c r="Y606" s="1" t="n">
        <f aca="false">INT(L606)</f>
        <v>5</v>
      </c>
      <c r="Z606" s="1" t="n">
        <f aca="false">INT(M606)</f>
        <v>0</v>
      </c>
      <c r="AA606" s="1" t="n">
        <f aca="false">INT(N606)</f>
        <v>0</v>
      </c>
      <c r="AB606" s="1" t="n">
        <f aca="false">INT(O606)</f>
        <v>1</v>
      </c>
      <c r="AC606" s="1" t="n">
        <f aca="false">INT(P606)</f>
        <v>10</v>
      </c>
      <c r="AD606" s="1" t="n">
        <f aca="false">INT(Q606)</f>
        <v>14</v>
      </c>
      <c r="AE606" s="1" t="n">
        <f aca="false">INT(R606)</f>
        <v>26</v>
      </c>
      <c r="AF606" s="1" t="n">
        <f aca="false">INT(S606)</f>
        <v>45</v>
      </c>
      <c r="AG606" s="1" t="n">
        <f aca="false">INT(T606)</f>
        <v>383</v>
      </c>
    </row>
    <row r="607" customFormat="false" ht="12.75" hidden="false" customHeight="false" outlineLevel="0" collapsed="false">
      <c r="A607" s="0" t="n">
        <v>30984752013</v>
      </c>
      <c r="B607" s="0" t="s">
        <v>585</v>
      </c>
      <c r="C607" s="0" t="s">
        <v>133</v>
      </c>
      <c r="D607" s="0" t="n">
        <v>-15.62</v>
      </c>
      <c r="E607" s="0" t="n">
        <v>-71.42</v>
      </c>
      <c r="F607" s="0" t="n">
        <v>4041</v>
      </c>
      <c r="G607" s="0" t="n">
        <v>20</v>
      </c>
      <c r="H607" s="1" t="n">
        <v>98.3684210526316</v>
      </c>
      <c r="I607" s="1" t="n">
        <v>87.4736842105263</v>
      </c>
      <c r="J607" s="1" t="n">
        <v>108.315789473684</v>
      </c>
      <c r="K607" s="1" t="n">
        <v>29.1052631578947</v>
      </c>
      <c r="L607" s="1" t="n">
        <v>12.4444444444444</v>
      </c>
      <c r="M607" s="1" t="n">
        <v>2.22222222222222</v>
      </c>
      <c r="N607" s="1" t="n">
        <v>5.10526315789474</v>
      </c>
      <c r="O607" s="1" t="n">
        <v>15.3888888888889</v>
      </c>
      <c r="P607" s="1" t="n">
        <v>16.3888888888889</v>
      </c>
      <c r="Q607" s="1" t="n">
        <v>21.0555555555556</v>
      </c>
      <c r="R607" s="1" t="n">
        <v>25.2777777777778</v>
      </c>
      <c r="S607" s="1" t="n">
        <v>56.8888888888889</v>
      </c>
      <c r="T607" s="1" t="n">
        <v>478.035087719298</v>
      </c>
      <c r="U607" s="1" t="n">
        <f aca="false">INT(H607)</f>
        <v>98</v>
      </c>
      <c r="V607" s="1" t="n">
        <f aca="false">INT(I607)</f>
        <v>87</v>
      </c>
      <c r="W607" s="1" t="n">
        <f aca="false">INT(J607)</f>
        <v>108</v>
      </c>
      <c r="X607" s="1" t="n">
        <f aca="false">INT(K607)</f>
        <v>29</v>
      </c>
      <c r="Y607" s="1" t="n">
        <f aca="false">INT(L607)</f>
        <v>12</v>
      </c>
      <c r="Z607" s="1" t="n">
        <f aca="false">INT(M607)</f>
        <v>2</v>
      </c>
      <c r="AA607" s="1" t="n">
        <f aca="false">INT(N607)</f>
        <v>5</v>
      </c>
      <c r="AB607" s="1" t="n">
        <f aca="false">INT(O607)</f>
        <v>15</v>
      </c>
      <c r="AC607" s="1" t="n">
        <f aca="false">INT(P607)</f>
        <v>16</v>
      </c>
      <c r="AD607" s="1" t="n">
        <f aca="false">INT(Q607)</f>
        <v>21</v>
      </c>
      <c r="AE607" s="1" t="n">
        <f aca="false">INT(R607)</f>
        <v>25</v>
      </c>
      <c r="AF607" s="1" t="n">
        <f aca="false">INT(S607)</f>
        <v>56</v>
      </c>
      <c r="AG607" s="1" t="n">
        <f aca="false">INT(T607)</f>
        <v>478</v>
      </c>
    </row>
    <row r="608" customFormat="false" ht="12.75" hidden="false" customHeight="false" outlineLevel="0" collapsed="false">
      <c r="A608" s="0" t="n">
        <v>30984752014</v>
      </c>
      <c r="B608" s="0" t="s">
        <v>586</v>
      </c>
      <c r="C608" s="0" t="s">
        <v>133</v>
      </c>
      <c r="D608" s="0" t="n">
        <v>-16.75</v>
      </c>
      <c r="E608" s="0" t="n">
        <v>-70.88</v>
      </c>
      <c r="F608" s="0" t="n">
        <v>1764</v>
      </c>
      <c r="G608" s="0" t="n">
        <v>18</v>
      </c>
      <c r="H608" s="1" t="n">
        <v>25.8125</v>
      </c>
      <c r="I608" s="1" t="n">
        <v>17.2222222222222</v>
      </c>
      <c r="J608" s="1" t="n">
        <v>13</v>
      </c>
      <c r="K608" s="1" t="n">
        <v>1.22222222222222</v>
      </c>
      <c r="L608" s="1" t="n">
        <v>0.529411764705882</v>
      </c>
      <c r="M608" s="1" t="n">
        <v>0.235294117647059</v>
      </c>
      <c r="N608" s="1" t="n">
        <v>0</v>
      </c>
      <c r="O608" s="1" t="n">
        <v>0.294117647058824</v>
      </c>
      <c r="P608" s="1" t="n">
        <v>0.352941176470588</v>
      </c>
      <c r="Q608" s="1" t="n">
        <v>0.588235294117647</v>
      </c>
      <c r="R608" s="1" t="n">
        <v>1.1875</v>
      </c>
      <c r="S608" s="1" t="n">
        <v>3.1875</v>
      </c>
      <c r="T608" s="1" t="n">
        <v>63.6319444444444</v>
      </c>
      <c r="U608" s="1" t="n">
        <f aca="false">INT(H608)</f>
        <v>25</v>
      </c>
      <c r="V608" s="1" t="n">
        <f aca="false">INT(I608)</f>
        <v>17</v>
      </c>
      <c r="W608" s="1" t="n">
        <f aca="false">INT(J608)</f>
        <v>13</v>
      </c>
      <c r="X608" s="1" t="n">
        <f aca="false">INT(K608)</f>
        <v>1</v>
      </c>
      <c r="Y608" s="1" t="n">
        <f aca="false">INT(L608)</f>
        <v>0</v>
      </c>
      <c r="Z608" s="1" t="n">
        <f aca="false">INT(M608)</f>
        <v>0</v>
      </c>
      <c r="AA608" s="1" t="n">
        <f aca="false">INT(N608)</f>
        <v>0</v>
      </c>
      <c r="AB608" s="1" t="n">
        <f aca="false">INT(O608)</f>
        <v>0</v>
      </c>
      <c r="AC608" s="1" t="n">
        <f aca="false">INT(P608)</f>
        <v>0</v>
      </c>
      <c r="AD608" s="1" t="n">
        <f aca="false">INT(Q608)</f>
        <v>0</v>
      </c>
      <c r="AE608" s="1" t="n">
        <f aca="false">INT(R608)</f>
        <v>1</v>
      </c>
      <c r="AF608" s="1" t="n">
        <f aca="false">INT(S608)</f>
        <v>3</v>
      </c>
      <c r="AG608" s="1" t="n">
        <f aca="false">INT(T608)</f>
        <v>63</v>
      </c>
    </row>
    <row r="609" customFormat="false" ht="12.75" hidden="false" customHeight="false" outlineLevel="0" collapsed="false">
      <c r="A609" s="0" t="n">
        <v>30984752015</v>
      </c>
      <c r="B609" s="0" t="s">
        <v>587</v>
      </c>
      <c r="C609" s="0" t="s">
        <v>133</v>
      </c>
      <c r="D609" s="0" t="n">
        <v>-16.32</v>
      </c>
      <c r="E609" s="0" t="n">
        <v>-72.1</v>
      </c>
      <c r="F609" s="0" t="n">
        <v>1360</v>
      </c>
      <c r="G609" s="0" t="n">
        <v>19</v>
      </c>
      <c r="H609" s="1" t="n">
        <v>1.68421052631579</v>
      </c>
      <c r="I609" s="1" t="n">
        <v>0.222222222222222</v>
      </c>
      <c r="J609" s="1" t="n">
        <v>0.526315789473684</v>
      </c>
      <c r="K609" s="1" t="n">
        <v>0.0526315789473684</v>
      </c>
      <c r="L609" s="1" t="n">
        <v>0</v>
      </c>
      <c r="M609" s="1" t="n">
        <v>0</v>
      </c>
      <c r="N609" s="1" t="n">
        <v>0</v>
      </c>
      <c r="O609" s="1" t="n">
        <v>0.111111111111111</v>
      </c>
      <c r="P609" s="1" t="n">
        <v>0</v>
      </c>
      <c r="Q609" s="1" t="n">
        <v>0</v>
      </c>
      <c r="R609" s="1" t="n">
        <v>0</v>
      </c>
      <c r="S609" s="1" t="n">
        <v>0.0555555555555556</v>
      </c>
      <c r="T609" s="1" t="n">
        <v>2.65204678362573</v>
      </c>
      <c r="U609" s="1" t="n">
        <f aca="false">INT(H609)</f>
        <v>1</v>
      </c>
      <c r="V609" s="1" t="n">
        <f aca="false">INT(I609)</f>
        <v>0</v>
      </c>
      <c r="W609" s="1" t="n">
        <f aca="false">INT(J609)</f>
        <v>0</v>
      </c>
      <c r="X609" s="1" t="n">
        <f aca="false">INT(K609)</f>
        <v>0</v>
      </c>
      <c r="Y609" s="1" t="n">
        <f aca="false">INT(L609)</f>
        <v>0</v>
      </c>
      <c r="Z609" s="1" t="n">
        <f aca="false">INT(M609)</f>
        <v>0</v>
      </c>
      <c r="AA609" s="1" t="n">
        <f aca="false">INT(N609)</f>
        <v>0</v>
      </c>
      <c r="AB609" s="1" t="n">
        <f aca="false">INT(O609)</f>
        <v>0</v>
      </c>
      <c r="AC609" s="1" t="n">
        <f aca="false">INT(P609)</f>
        <v>0</v>
      </c>
      <c r="AD609" s="1" t="n">
        <f aca="false">INT(Q609)</f>
        <v>0</v>
      </c>
      <c r="AE609" s="1" t="n">
        <f aca="false">INT(R609)</f>
        <v>0</v>
      </c>
      <c r="AF609" s="1" t="n">
        <f aca="false">INT(S609)</f>
        <v>0</v>
      </c>
      <c r="AG609" s="1" t="n">
        <f aca="false">INT(T609)</f>
        <v>2</v>
      </c>
    </row>
    <row r="610" customFormat="false" ht="12.75" hidden="false" customHeight="false" outlineLevel="0" collapsed="false">
      <c r="A610" s="0" t="n">
        <v>30984752016</v>
      </c>
      <c r="B610" s="0" t="s">
        <v>588</v>
      </c>
      <c r="C610" s="0" t="s">
        <v>133</v>
      </c>
      <c r="D610" s="0" t="n">
        <v>-16.48</v>
      </c>
      <c r="E610" s="0" t="n">
        <v>-71.52</v>
      </c>
      <c r="F610" s="0" t="n">
        <v>2339</v>
      </c>
      <c r="G610" s="0" t="n">
        <v>20</v>
      </c>
      <c r="H610" s="1" t="n">
        <v>24.5263157894737</v>
      </c>
      <c r="I610" s="1" t="n">
        <v>30.3684210526316</v>
      </c>
      <c r="J610" s="1" t="n">
        <v>20.9473684210526</v>
      </c>
      <c r="K610" s="1" t="n">
        <v>1.21052631578947</v>
      </c>
      <c r="L610" s="1" t="n">
        <v>0.333333333333333</v>
      </c>
      <c r="M610" s="1" t="n">
        <v>0</v>
      </c>
      <c r="N610" s="1" t="n">
        <v>0</v>
      </c>
      <c r="O610" s="1" t="n">
        <v>0.947368421052632</v>
      </c>
      <c r="P610" s="1" t="n">
        <v>0.631578947368421</v>
      </c>
      <c r="Q610" s="1" t="n">
        <v>0.368421052631579</v>
      </c>
      <c r="R610" s="1" t="n">
        <v>3.15</v>
      </c>
      <c r="S610" s="1" t="n">
        <v>1.61111111111111</v>
      </c>
      <c r="T610" s="1" t="n">
        <v>84.0944444444445</v>
      </c>
      <c r="U610" s="1" t="n">
        <f aca="false">INT(H610)</f>
        <v>24</v>
      </c>
      <c r="V610" s="1" t="n">
        <f aca="false">INT(I610)</f>
        <v>30</v>
      </c>
      <c r="W610" s="1" t="n">
        <f aca="false">INT(J610)</f>
        <v>20</v>
      </c>
      <c r="X610" s="1" t="n">
        <f aca="false">INT(K610)</f>
        <v>1</v>
      </c>
      <c r="Y610" s="1" t="n">
        <f aca="false">INT(L610)</f>
        <v>0</v>
      </c>
      <c r="Z610" s="1" t="n">
        <f aca="false">INT(M610)</f>
        <v>0</v>
      </c>
      <c r="AA610" s="1" t="n">
        <f aca="false">INT(N610)</f>
        <v>0</v>
      </c>
      <c r="AB610" s="1" t="n">
        <f aca="false">INT(O610)</f>
        <v>0</v>
      </c>
      <c r="AC610" s="1" t="n">
        <f aca="false">INT(P610)</f>
        <v>0</v>
      </c>
      <c r="AD610" s="1" t="n">
        <f aca="false">INT(Q610)</f>
        <v>0</v>
      </c>
      <c r="AE610" s="1" t="n">
        <f aca="false">INT(R610)</f>
        <v>3</v>
      </c>
      <c r="AF610" s="1" t="n">
        <f aca="false">INT(S610)</f>
        <v>1</v>
      </c>
      <c r="AG610" s="1" t="n">
        <f aca="false">INT(T610)</f>
        <v>84</v>
      </c>
    </row>
    <row r="611" customFormat="false" ht="12.75" hidden="false" customHeight="false" outlineLevel="0" collapsed="false">
      <c r="A611" s="0" t="n">
        <v>30984752017</v>
      </c>
      <c r="B611" s="0" t="s">
        <v>589</v>
      </c>
      <c r="C611" s="0" t="s">
        <v>133</v>
      </c>
      <c r="D611" s="0" t="n">
        <v>-15.98</v>
      </c>
      <c r="E611" s="0" t="n">
        <v>-71.37</v>
      </c>
      <c r="F611" s="0" t="n">
        <v>4149</v>
      </c>
      <c r="G611" s="0" t="n">
        <v>20</v>
      </c>
      <c r="H611" s="1" t="n">
        <v>95.6666666666667</v>
      </c>
      <c r="I611" s="1" t="n">
        <v>95.2352941176471</v>
      </c>
      <c r="J611" s="1" t="n">
        <v>104.888888888889</v>
      </c>
      <c r="K611" s="1" t="n">
        <v>20.6111111111111</v>
      </c>
      <c r="L611" s="1" t="n">
        <v>0.166666666666667</v>
      </c>
      <c r="M611" s="1" t="n">
        <v>0.222222222222222</v>
      </c>
      <c r="N611" s="1" t="n">
        <v>1.05882352941176</v>
      </c>
      <c r="O611" s="1" t="n">
        <v>7.33333333333333</v>
      </c>
      <c r="P611" s="1" t="n">
        <v>5.86666666666667</v>
      </c>
      <c r="Q611" s="1" t="n">
        <v>12.4666666666667</v>
      </c>
      <c r="R611" s="1" t="n">
        <v>16.2777777777778</v>
      </c>
      <c r="S611" s="1" t="n">
        <v>47.1666666666667</v>
      </c>
      <c r="T611" s="1" t="n">
        <v>406.960784313725</v>
      </c>
      <c r="U611" s="1" t="n">
        <f aca="false">INT(H611)</f>
        <v>95</v>
      </c>
      <c r="V611" s="1" t="n">
        <f aca="false">INT(I611)</f>
        <v>95</v>
      </c>
      <c r="W611" s="1" t="n">
        <f aca="false">INT(J611)</f>
        <v>104</v>
      </c>
      <c r="X611" s="1" t="n">
        <f aca="false">INT(K611)</f>
        <v>20</v>
      </c>
      <c r="Y611" s="1" t="n">
        <f aca="false">INT(L611)</f>
        <v>0</v>
      </c>
      <c r="Z611" s="1" t="n">
        <f aca="false">INT(M611)</f>
        <v>0</v>
      </c>
      <c r="AA611" s="1" t="n">
        <f aca="false">INT(N611)</f>
        <v>1</v>
      </c>
      <c r="AB611" s="1" t="n">
        <f aca="false">INT(O611)</f>
        <v>7</v>
      </c>
      <c r="AC611" s="1" t="n">
        <f aca="false">INT(P611)</f>
        <v>5</v>
      </c>
      <c r="AD611" s="1" t="n">
        <f aca="false">INT(Q611)</f>
        <v>12</v>
      </c>
      <c r="AE611" s="1" t="n">
        <f aca="false">INT(R611)</f>
        <v>16</v>
      </c>
      <c r="AF611" s="1" t="n">
        <f aca="false">INT(S611)</f>
        <v>47</v>
      </c>
      <c r="AG611" s="1" t="n">
        <f aca="false">INT(T611)</f>
        <v>406</v>
      </c>
    </row>
    <row r="612" customFormat="false" ht="12.75" hidden="false" customHeight="false" outlineLevel="0" collapsed="false">
      <c r="A612" s="0" t="n">
        <v>30984752018</v>
      </c>
      <c r="B612" s="0" t="s">
        <v>590</v>
      </c>
      <c r="C612" s="0" t="s">
        <v>133</v>
      </c>
      <c r="D612" s="0" t="n">
        <v>-15.77</v>
      </c>
      <c r="E612" s="0" t="n">
        <v>-72.88</v>
      </c>
      <c r="F612" s="0" t="n">
        <v>3029</v>
      </c>
      <c r="G612" s="0" t="n">
        <v>15</v>
      </c>
      <c r="H612" s="1" t="n">
        <v>43.4</v>
      </c>
      <c r="I612" s="1" t="n">
        <v>62.8666666666667</v>
      </c>
      <c r="J612" s="1" t="n">
        <v>38.8571428571429</v>
      </c>
      <c r="K612" s="1" t="n">
        <v>1.21428571428571</v>
      </c>
      <c r="L612" s="1" t="n">
        <v>0.769230769230769</v>
      </c>
      <c r="M612" s="1" t="n">
        <v>0</v>
      </c>
      <c r="N612" s="1" t="n">
        <v>0.0769230769230769</v>
      </c>
      <c r="O612" s="1" t="n">
        <v>0</v>
      </c>
      <c r="P612" s="1" t="n">
        <v>0.923076923076923</v>
      </c>
      <c r="Q612" s="1" t="n">
        <v>1.41666666666667</v>
      </c>
      <c r="R612" s="1" t="n">
        <v>1.41666666666667</v>
      </c>
      <c r="S612" s="1" t="n">
        <v>6.08333333333333</v>
      </c>
      <c r="T612" s="1" t="n">
        <v>157.023992673993</v>
      </c>
      <c r="U612" s="1" t="n">
        <f aca="false">INT(H612)</f>
        <v>43</v>
      </c>
      <c r="V612" s="1" t="n">
        <f aca="false">INT(I612)</f>
        <v>62</v>
      </c>
      <c r="W612" s="1" t="n">
        <f aca="false">INT(J612)</f>
        <v>38</v>
      </c>
      <c r="X612" s="1" t="n">
        <f aca="false">INT(K612)</f>
        <v>1</v>
      </c>
      <c r="Y612" s="1" t="n">
        <f aca="false">INT(L612)</f>
        <v>0</v>
      </c>
      <c r="Z612" s="1" t="n">
        <f aca="false">INT(M612)</f>
        <v>0</v>
      </c>
      <c r="AA612" s="1" t="n">
        <f aca="false">INT(N612)</f>
        <v>0</v>
      </c>
      <c r="AB612" s="1" t="n">
        <f aca="false">INT(O612)</f>
        <v>0</v>
      </c>
      <c r="AC612" s="1" t="n">
        <f aca="false">INT(P612)</f>
        <v>0</v>
      </c>
      <c r="AD612" s="1" t="n">
        <f aca="false">INT(Q612)</f>
        <v>1</v>
      </c>
      <c r="AE612" s="1" t="n">
        <f aca="false">INT(R612)</f>
        <v>1</v>
      </c>
      <c r="AF612" s="1" t="n">
        <f aca="false">INT(S612)</f>
        <v>6</v>
      </c>
      <c r="AG612" s="1" t="n">
        <f aca="false">INT(T612)</f>
        <v>157</v>
      </c>
    </row>
    <row r="613" customFormat="false" ht="12.75" hidden="false" customHeight="false" outlineLevel="0" collapsed="false">
      <c r="A613" s="0" t="n">
        <v>30984752019</v>
      </c>
      <c r="B613" s="0" t="s">
        <v>591</v>
      </c>
      <c r="C613" s="0" t="s">
        <v>133</v>
      </c>
      <c r="D613" s="0" t="n">
        <v>-15.65</v>
      </c>
      <c r="E613" s="0" t="n">
        <v>-71.65</v>
      </c>
      <c r="F613" s="0" t="n">
        <v>3416</v>
      </c>
      <c r="G613" s="0" t="n">
        <v>33</v>
      </c>
      <c r="H613" s="1" t="n">
        <v>98.53125</v>
      </c>
      <c r="I613" s="1" t="n">
        <v>109.03125</v>
      </c>
      <c r="J613" s="1" t="n">
        <v>78.4516129032258</v>
      </c>
      <c r="K613" s="1" t="n">
        <v>26.09375</v>
      </c>
      <c r="L613" s="1" t="n">
        <v>6.375</v>
      </c>
      <c r="M613" s="1" t="n">
        <v>1.15625</v>
      </c>
      <c r="N613" s="1" t="n">
        <v>1.58064516129032</v>
      </c>
      <c r="O613" s="1" t="n">
        <v>2.76666666666667</v>
      </c>
      <c r="P613" s="1" t="n">
        <v>11.21875</v>
      </c>
      <c r="Q613" s="1" t="n">
        <v>12.3870967741935</v>
      </c>
      <c r="R613" s="1" t="n">
        <v>16.1935483870968</v>
      </c>
      <c r="S613" s="1" t="n">
        <v>53.375</v>
      </c>
      <c r="T613" s="1" t="n">
        <v>417.160819892473</v>
      </c>
      <c r="U613" s="1" t="n">
        <f aca="false">INT(H613)</f>
        <v>98</v>
      </c>
      <c r="V613" s="1" t="n">
        <f aca="false">INT(I613)</f>
        <v>109</v>
      </c>
      <c r="W613" s="1" t="n">
        <f aca="false">INT(J613)</f>
        <v>78</v>
      </c>
      <c r="X613" s="1" t="n">
        <f aca="false">INT(K613)</f>
        <v>26</v>
      </c>
      <c r="Y613" s="1" t="n">
        <f aca="false">INT(L613)</f>
        <v>6</v>
      </c>
      <c r="Z613" s="1" t="n">
        <f aca="false">INT(M613)</f>
        <v>1</v>
      </c>
      <c r="AA613" s="1" t="n">
        <f aca="false">INT(N613)</f>
        <v>1</v>
      </c>
      <c r="AB613" s="1" t="n">
        <f aca="false">INT(O613)</f>
        <v>2</v>
      </c>
      <c r="AC613" s="1" t="n">
        <f aca="false">INT(P613)</f>
        <v>11</v>
      </c>
      <c r="AD613" s="1" t="n">
        <f aca="false">INT(Q613)</f>
        <v>12</v>
      </c>
      <c r="AE613" s="1" t="n">
        <f aca="false">INT(R613)</f>
        <v>16</v>
      </c>
      <c r="AF613" s="1" t="n">
        <f aca="false">INT(S613)</f>
        <v>53</v>
      </c>
      <c r="AG613" s="1" t="n">
        <f aca="false">INT(T613)</f>
        <v>417</v>
      </c>
    </row>
    <row r="614" customFormat="false" ht="12.75" hidden="false" customHeight="false" outlineLevel="0" collapsed="false">
      <c r="A614" s="0" t="n">
        <v>30984752021</v>
      </c>
      <c r="B614" s="0" t="s">
        <v>592</v>
      </c>
      <c r="C614" s="0" t="s">
        <v>133</v>
      </c>
      <c r="D614" s="0" t="n">
        <v>-15.8</v>
      </c>
      <c r="E614" s="0" t="n">
        <v>-71.1</v>
      </c>
      <c r="F614" s="0" t="n">
        <v>4436</v>
      </c>
      <c r="G614" s="0" t="n">
        <v>34</v>
      </c>
      <c r="H614" s="1" t="n">
        <v>139.411764705882</v>
      </c>
      <c r="I614" s="1" t="n">
        <v>130</v>
      </c>
      <c r="J614" s="1" t="n">
        <v>106.666666666667</v>
      </c>
      <c r="K614" s="1" t="n">
        <v>31.6060606060606</v>
      </c>
      <c r="L614" s="1" t="n">
        <v>9.875</v>
      </c>
      <c r="M614" s="1" t="n">
        <v>2.41935483870968</v>
      </c>
      <c r="N614" s="1" t="n">
        <v>2.125</v>
      </c>
      <c r="O614" s="1" t="n">
        <v>5.0625</v>
      </c>
      <c r="P614" s="1" t="n">
        <v>14.0625</v>
      </c>
      <c r="Q614" s="1" t="n">
        <v>14.90625</v>
      </c>
      <c r="R614" s="1" t="n">
        <v>31.0625</v>
      </c>
      <c r="S614" s="1" t="n">
        <v>88.7575757575758</v>
      </c>
      <c r="T614" s="1" t="n">
        <v>575.955172574895</v>
      </c>
      <c r="U614" s="1" t="n">
        <f aca="false">INT(H614)</f>
        <v>139</v>
      </c>
      <c r="V614" s="1" t="n">
        <f aca="false">INT(I614)</f>
        <v>130</v>
      </c>
      <c r="W614" s="1" t="n">
        <f aca="false">INT(J614)</f>
        <v>106</v>
      </c>
      <c r="X614" s="1" t="n">
        <f aca="false">INT(K614)</f>
        <v>31</v>
      </c>
      <c r="Y614" s="1" t="n">
        <f aca="false">INT(L614)</f>
        <v>9</v>
      </c>
      <c r="Z614" s="1" t="n">
        <f aca="false">INT(M614)</f>
        <v>2</v>
      </c>
      <c r="AA614" s="1" t="n">
        <f aca="false">INT(N614)</f>
        <v>2</v>
      </c>
      <c r="AB614" s="1" t="n">
        <f aca="false">INT(O614)</f>
        <v>5</v>
      </c>
      <c r="AC614" s="1" t="n">
        <f aca="false">INT(P614)</f>
        <v>14</v>
      </c>
      <c r="AD614" s="1" t="n">
        <f aca="false">INT(Q614)</f>
        <v>14</v>
      </c>
      <c r="AE614" s="1" t="n">
        <f aca="false">INT(R614)</f>
        <v>31</v>
      </c>
      <c r="AF614" s="1" t="n">
        <f aca="false">INT(S614)</f>
        <v>88</v>
      </c>
      <c r="AG614" s="1" t="n">
        <f aca="false">INT(T614)</f>
        <v>575</v>
      </c>
    </row>
    <row r="615" customFormat="false" ht="12.75" hidden="false" customHeight="false" outlineLevel="0" collapsed="false">
      <c r="A615" s="0" t="n">
        <v>30984752022</v>
      </c>
      <c r="B615" s="0" t="s">
        <v>593</v>
      </c>
      <c r="C615" s="0" t="s">
        <v>133</v>
      </c>
      <c r="D615" s="0" t="n">
        <v>-16.4</v>
      </c>
      <c r="E615" s="0" t="n">
        <v>-71.5</v>
      </c>
      <c r="F615" s="0" t="n">
        <v>2350</v>
      </c>
      <c r="G615" s="0" t="n">
        <v>16</v>
      </c>
      <c r="H615" s="1" t="n">
        <v>21</v>
      </c>
      <c r="I615" s="1" t="n">
        <v>27.8125</v>
      </c>
      <c r="J615" s="1" t="n">
        <v>15.7142857142857</v>
      </c>
      <c r="K615" s="1" t="n">
        <v>0.4</v>
      </c>
      <c r="L615" s="1" t="n">
        <v>0.4375</v>
      </c>
      <c r="M615" s="1" t="n">
        <v>0</v>
      </c>
      <c r="N615" s="1" t="n">
        <v>0</v>
      </c>
      <c r="O615" s="1" t="n">
        <v>1.53333333333333</v>
      </c>
      <c r="P615" s="1" t="n">
        <v>0.466666666666667</v>
      </c>
      <c r="Q615" s="1" t="n">
        <v>0.4375</v>
      </c>
      <c r="R615" s="1" t="n">
        <v>1.4375</v>
      </c>
      <c r="S615" s="1" t="n">
        <v>3.26666666666667</v>
      </c>
      <c r="T615" s="1" t="n">
        <v>72.5059523809524</v>
      </c>
      <c r="U615" s="1" t="n">
        <f aca="false">INT(H615)</f>
        <v>21</v>
      </c>
      <c r="V615" s="1" t="n">
        <f aca="false">INT(I615)</f>
        <v>27</v>
      </c>
      <c r="W615" s="1" t="n">
        <f aca="false">INT(J615)</f>
        <v>15</v>
      </c>
      <c r="X615" s="1" t="n">
        <f aca="false">INT(K615)</f>
        <v>0</v>
      </c>
      <c r="Y615" s="1" t="n">
        <f aca="false">INT(L615)</f>
        <v>0</v>
      </c>
      <c r="Z615" s="1" t="n">
        <f aca="false">INT(M615)</f>
        <v>0</v>
      </c>
      <c r="AA615" s="1" t="n">
        <f aca="false">INT(N615)</f>
        <v>0</v>
      </c>
      <c r="AB615" s="1" t="n">
        <f aca="false">INT(O615)</f>
        <v>1</v>
      </c>
      <c r="AC615" s="1" t="n">
        <f aca="false">INT(P615)</f>
        <v>0</v>
      </c>
      <c r="AD615" s="1" t="n">
        <f aca="false">INT(Q615)</f>
        <v>0</v>
      </c>
      <c r="AE615" s="1" t="n">
        <f aca="false">INT(R615)</f>
        <v>1</v>
      </c>
      <c r="AF615" s="1" t="n">
        <f aca="false">INT(S615)</f>
        <v>3</v>
      </c>
      <c r="AG615" s="1" t="n">
        <f aca="false">INT(T615)</f>
        <v>72</v>
      </c>
    </row>
    <row r="616" customFormat="false" ht="12.75" hidden="false" customHeight="false" outlineLevel="0" collapsed="false">
      <c r="A616" s="0" t="n">
        <v>30984752023</v>
      </c>
      <c r="B616" s="0" t="s">
        <v>594</v>
      </c>
      <c r="C616" s="0" t="s">
        <v>133</v>
      </c>
      <c r="D616" s="0" t="n">
        <v>-16.4</v>
      </c>
      <c r="E616" s="0" t="n">
        <v>-71.8</v>
      </c>
      <c r="F616" s="0" t="n">
        <v>1589</v>
      </c>
      <c r="G616" s="0" t="n">
        <v>36</v>
      </c>
      <c r="H616" s="1" t="n">
        <v>4.875</v>
      </c>
      <c r="I616" s="1" t="n">
        <v>7.5</v>
      </c>
      <c r="J616" s="1" t="n">
        <v>1.66666666666667</v>
      </c>
      <c r="K616" s="1" t="n">
        <v>0.571428571428571</v>
      </c>
      <c r="L616" s="1" t="n">
        <v>0.342857142857143</v>
      </c>
      <c r="M616" s="1" t="n">
        <v>0.205882352941176</v>
      </c>
      <c r="N616" s="1" t="n">
        <v>0.114285714285714</v>
      </c>
      <c r="O616" s="1" t="n">
        <v>0.0285714285714286</v>
      </c>
      <c r="P616" s="1" t="n">
        <v>0.457142857142857</v>
      </c>
      <c r="Q616" s="1" t="n">
        <v>0.3125</v>
      </c>
      <c r="R616" s="1" t="n">
        <v>0.161290322580645</v>
      </c>
      <c r="S616" s="1" t="n">
        <v>0.774193548387097</v>
      </c>
      <c r="T616" s="1" t="n">
        <v>17.0098186048613</v>
      </c>
      <c r="U616" s="1" t="n">
        <f aca="false">INT(H616)</f>
        <v>4</v>
      </c>
      <c r="V616" s="1" t="n">
        <f aca="false">INT(I616)</f>
        <v>7</v>
      </c>
      <c r="W616" s="1" t="n">
        <f aca="false">INT(J616)</f>
        <v>1</v>
      </c>
      <c r="X616" s="1" t="n">
        <f aca="false">INT(K616)</f>
        <v>0</v>
      </c>
      <c r="Y616" s="1" t="n">
        <f aca="false">INT(L616)</f>
        <v>0</v>
      </c>
      <c r="Z616" s="1" t="n">
        <f aca="false">INT(M616)</f>
        <v>0</v>
      </c>
      <c r="AA616" s="1" t="n">
        <f aca="false">INT(N616)</f>
        <v>0</v>
      </c>
      <c r="AB616" s="1" t="n">
        <f aca="false">INT(O616)</f>
        <v>0</v>
      </c>
      <c r="AC616" s="1" t="n">
        <f aca="false">INT(P616)</f>
        <v>0</v>
      </c>
      <c r="AD616" s="1" t="n">
        <f aca="false">INT(Q616)</f>
        <v>0</v>
      </c>
      <c r="AE616" s="1" t="n">
        <f aca="false">INT(R616)</f>
        <v>0</v>
      </c>
      <c r="AF616" s="1" t="n">
        <f aca="false">INT(S616)</f>
        <v>0</v>
      </c>
      <c r="AG616" s="1" t="n">
        <f aca="false">INT(T616)</f>
        <v>17</v>
      </c>
    </row>
    <row r="617" customFormat="false" ht="12.75" hidden="false" customHeight="false" outlineLevel="0" collapsed="false">
      <c r="A617" s="0" t="n">
        <v>30984752024</v>
      </c>
      <c r="B617" s="0" t="s">
        <v>595</v>
      </c>
      <c r="C617" s="0" t="s">
        <v>133</v>
      </c>
      <c r="D617" s="0" t="n">
        <v>-16.3</v>
      </c>
      <c r="E617" s="0" t="n">
        <v>-72.1</v>
      </c>
      <c r="F617" s="0" t="n">
        <v>1438</v>
      </c>
      <c r="G617" s="0" t="n">
        <v>33</v>
      </c>
      <c r="H617" s="1" t="n">
        <v>1.75</v>
      </c>
      <c r="I617" s="1" t="n">
        <v>1.32258064516129</v>
      </c>
      <c r="J617" s="1" t="n">
        <v>0.548387096774194</v>
      </c>
      <c r="K617" s="1" t="n">
        <v>0.25</v>
      </c>
      <c r="L617" s="1" t="n">
        <v>0.3125</v>
      </c>
      <c r="M617" s="1" t="n">
        <v>0.206896551724138</v>
      </c>
      <c r="N617" s="1" t="n">
        <v>0</v>
      </c>
      <c r="O617" s="1" t="n">
        <v>0.3</v>
      </c>
      <c r="P617" s="1" t="n">
        <v>0.133333333333333</v>
      </c>
      <c r="Q617" s="1" t="n">
        <v>0.0303030303030303</v>
      </c>
      <c r="R617" s="1" t="n">
        <v>0.242424242424242</v>
      </c>
      <c r="S617" s="1" t="n">
        <v>0.71875</v>
      </c>
      <c r="T617" s="1" t="n">
        <v>5.81517489972023</v>
      </c>
      <c r="U617" s="1" t="n">
        <f aca="false">INT(H617)</f>
        <v>1</v>
      </c>
      <c r="V617" s="1" t="n">
        <f aca="false">INT(I617)</f>
        <v>1</v>
      </c>
      <c r="W617" s="1" t="n">
        <f aca="false">INT(J617)</f>
        <v>0</v>
      </c>
      <c r="X617" s="1" t="n">
        <f aca="false">INT(K617)</f>
        <v>0</v>
      </c>
      <c r="Y617" s="1" t="n">
        <f aca="false">INT(L617)</f>
        <v>0</v>
      </c>
      <c r="Z617" s="1" t="n">
        <f aca="false">INT(M617)</f>
        <v>0</v>
      </c>
      <c r="AA617" s="1" t="n">
        <f aca="false">INT(N617)</f>
        <v>0</v>
      </c>
      <c r="AB617" s="1" t="n">
        <f aca="false">INT(O617)</f>
        <v>0</v>
      </c>
      <c r="AC617" s="1" t="n">
        <f aca="false">INT(P617)</f>
        <v>0</v>
      </c>
      <c r="AD617" s="1" t="n">
        <f aca="false">INT(Q617)</f>
        <v>0</v>
      </c>
      <c r="AE617" s="1" t="n">
        <f aca="false">INT(R617)</f>
        <v>0</v>
      </c>
      <c r="AF617" s="1" t="n">
        <f aca="false">INT(S617)</f>
        <v>0</v>
      </c>
      <c r="AG617" s="1" t="n">
        <f aca="false">INT(T617)</f>
        <v>5</v>
      </c>
    </row>
    <row r="618" customFormat="false" ht="12.75" hidden="false" customHeight="false" outlineLevel="0" collapsed="false">
      <c r="A618" s="0" t="n">
        <v>30984760001</v>
      </c>
      <c r="B618" s="0" t="s">
        <v>596</v>
      </c>
      <c r="C618" s="0" t="s">
        <v>133</v>
      </c>
      <c r="D618" s="0" t="n">
        <v>-17.23</v>
      </c>
      <c r="E618" s="0" t="n">
        <v>-69.8</v>
      </c>
      <c r="F618" s="0" t="n">
        <v>4199</v>
      </c>
      <c r="G618" s="0" t="n">
        <v>16</v>
      </c>
      <c r="H618" s="1" t="n">
        <v>85.3125</v>
      </c>
      <c r="I618" s="1" t="n">
        <v>88.6</v>
      </c>
      <c r="J618" s="1" t="n">
        <v>65.0666666666667</v>
      </c>
      <c r="K618" s="1" t="n">
        <v>6.4</v>
      </c>
      <c r="L618" s="1" t="n">
        <v>2.78571428571429</v>
      </c>
      <c r="M618" s="1" t="n">
        <v>0</v>
      </c>
      <c r="N618" s="1" t="n">
        <v>0.0769230769230769</v>
      </c>
      <c r="O618" s="1" t="n">
        <v>1.72727272727273</v>
      </c>
      <c r="P618" s="1" t="n">
        <v>2.53846153846154</v>
      </c>
      <c r="Q618" s="1" t="n">
        <v>4.16666666666667</v>
      </c>
      <c r="R618" s="1" t="n">
        <v>19.5384615384615</v>
      </c>
      <c r="S618" s="1" t="n">
        <v>60.4615384615385</v>
      </c>
      <c r="T618" s="1" t="n">
        <v>336.674204961705</v>
      </c>
      <c r="U618" s="1" t="n">
        <f aca="false">INT(H618)</f>
        <v>85</v>
      </c>
      <c r="V618" s="1" t="n">
        <f aca="false">INT(I618)</f>
        <v>88</v>
      </c>
      <c r="W618" s="1" t="n">
        <f aca="false">INT(J618)</f>
        <v>65</v>
      </c>
      <c r="X618" s="1" t="n">
        <f aca="false">INT(K618)</f>
        <v>6</v>
      </c>
      <c r="Y618" s="1" t="n">
        <f aca="false">INT(L618)</f>
        <v>2</v>
      </c>
      <c r="Z618" s="1" t="n">
        <f aca="false">INT(M618)</f>
        <v>0</v>
      </c>
      <c r="AA618" s="1" t="n">
        <f aca="false">INT(N618)</f>
        <v>0</v>
      </c>
      <c r="AB618" s="1" t="n">
        <f aca="false">INT(O618)</f>
        <v>1</v>
      </c>
      <c r="AC618" s="1" t="n">
        <f aca="false">INT(P618)</f>
        <v>2</v>
      </c>
      <c r="AD618" s="1" t="n">
        <f aca="false">INT(Q618)</f>
        <v>4</v>
      </c>
      <c r="AE618" s="1" t="n">
        <f aca="false">INT(R618)</f>
        <v>19</v>
      </c>
      <c r="AF618" s="1" t="n">
        <f aca="false">INT(S618)</f>
        <v>60</v>
      </c>
      <c r="AG618" s="1" t="n">
        <f aca="false">INT(T618)</f>
        <v>336</v>
      </c>
    </row>
    <row r="619" customFormat="false" ht="12.75" hidden="false" customHeight="false" outlineLevel="0" collapsed="false">
      <c r="A619" s="0" t="n">
        <v>30984760002</v>
      </c>
      <c r="B619" s="0" t="s">
        <v>597</v>
      </c>
      <c r="C619" s="0" t="s">
        <v>133</v>
      </c>
      <c r="D619" s="0" t="n">
        <v>-16.53</v>
      </c>
      <c r="E619" s="0" t="n">
        <v>-69.65</v>
      </c>
      <c r="F619" s="0" t="n">
        <v>3999</v>
      </c>
      <c r="G619" s="0" t="n">
        <v>19</v>
      </c>
      <c r="H619" s="1" t="n">
        <v>147.833333333333</v>
      </c>
      <c r="I619" s="1" t="n">
        <v>132.555555555556</v>
      </c>
      <c r="J619" s="1" t="n">
        <v>105.777777777778</v>
      </c>
      <c r="K619" s="1" t="n">
        <v>18.8333333333333</v>
      </c>
      <c r="L619" s="1" t="n">
        <v>9.16666666666667</v>
      </c>
      <c r="M619" s="1" t="n">
        <v>0.352941176470588</v>
      </c>
      <c r="N619" s="1" t="n">
        <v>2.41176470588235</v>
      </c>
      <c r="O619" s="1" t="n">
        <v>8</v>
      </c>
      <c r="P619" s="1" t="n">
        <v>11.4444444444444</v>
      </c>
      <c r="Q619" s="1" t="n">
        <v>19.2941176470588</v>
      </c>
      <c r="R619" s="1" t="n">
        <v>35.1111111111111</v>
      </c>
      <c r="S619" s="1" t="n">
        <v>89.6666666666667</v>
      </c>
      <c r="T619" s="1" t="n">
        <v>580.447712418301</v>
      </c>
      <c r="U619" s="1" t="n">
        <f aca="false">INT(H619)</f>
        <v>147</v>
      </c>
      <c r="V619" s="1" t="n">
        <f aca="false">INT(I619)</f>
        <v>132</v>
      </c>
      <c r="W619" s="1" t="n">
        <f aca="false">INT(J619)</f>
        <v>105</v>
      </c>
      <c r="X619" s="1" t="n">
        <f aca="false">INT(K619)</f>
        <v>18</v>
      </c>
      <c r="Y619" s="1" t="n">
        <f aca="false">INT(L619)</f>
        <v>9</v>
      </c>
      <c r="Z619" s="1" t="n">
        <f aca="false">INT(M619)</f>
        <v>0</v>
      </c>
      <c r="AA619" s="1" t="n">
        <f aca="false">INT(N619)</f>
        <v>2</v>
      </c>
      <c r="AB619" s="1" t="n">
        <f aca="false">INT(O619)</f>
        <v>8</v>
      </c>
      <c r="AC619" s="1" t="n">
        <f aca="false">INT(P619)</f>
        <v>11</v>
      </c>
      <c r="AD619" s="1" t="n">
        <f aca="false">INT(Q619)</f>
        <v>19</v>
      </c>
      <c r="AE619" s="1" t="n">
        <f aca="false">INT(R619)</f>
        <v>35</v>
      </c>
      <c r="AF619" s="1" t="n">
        <f aca="false">INT(S619)</f>
        <v>89</v>
      </c>
      <c r="AG619" s="1" t="n">
        <f aca="false">INT(T619)</f>
        <v>580</v>
      </c>
    </row>
    <row r="620" customFormat="false" ht="12.75" hidden="false" customHeight="false" outlineLevel="0" collapsed="false">
      <c r="A620" s="0" t="n">
        <v>30984760003</v>
      </c>
      <c r="B620" s="0" t="s">
        <v>598</v>
      </c>
      <c r="C620" s="0" t="s">
        <v>133</v>
      </c>
      <c r="D620" s="0" t="n">
        <v>-17.35</v>
      </c>
      <c r="E620" s="0" t="n">
        <v>-69.65</v>
      </c>
      <c r="F620" s="0" t="n">
        <v>4249</v>
      </c>
      <c r="G620" s="0" t="n">
        <v>16</v>
      </c>
      <c r="H620" s="1" t="n">
        <v>102.3125</v>
      </c>
      <c r="I620" s="1" t="n">
        <v>104.875</v>
      </c>
      <c r="J620" s="1" t="n">
        <v>61.5</v>
      </c>
      <c r="K620" s="1" t="n">
        <v>4.66666666666667</v>
      </c>
      <c r="L620" s="1" t="n">
        <v>2.61538461538462</v>
      </c>
      <c r="M620" s="1" t="n">
        <v>0.25</v>
      </c>
      <c r="N620" s="1" t="n">
        <v>0</v>
      </c>
      <c r="O620" s="1" t="n">
        <v>2.25</v>
      </c>
      <c r="P620" s="1" t="n">
        <v>5.16666666666667</v>
      </c>
      <c r="Q620" s="1" t="n">
        <v>4.61538461538462</v>
      </c>
      <c r="R620" s="1" t="n">
        <v>14</v>
      </c>
      <c r="S620" s="1" t="n">
        <v>52.3076923076923</v>
      </c>
      <c r="T620" s="1" t="n">
        <v>354.559294871795</v>
      </c>
      <c r="U620" s="1" t="n">
        <f aca="false">INT(H620)</f>
        <v>102</v>
      </c>
      <c r="V620" s="1" t="n">
        <f aca="false">INT(I620)</f>
        <v>104</v>
      </c>
      <c r="W620" s="1" t="n">
        <f aca="false">INT(J620)</f>
        <v>61</v>
      </c>
      <c r="X620" s="1" t="n">
        <f aca="false">INT(K620)</f>
        <v>4</v>
      </c>
      <c r="Y620" s="1" t="n">
        <f aca="false">INT(L620)</f>
        <v>2</v>
      </c>
      <c r="Z620" s="1" t="n">
        <f aca="false">INT(M620)</f>
        <v>0</v>
      </c>
      <c r="AA620" s="1" t="n">
        <f aca="false">INT(N620)</f>
        <v>0</v>
      </c>
      <c r="AB620" s="1" t="n">
        <f aca="false">INT(O620)</f>
        <v>2</v>
      </c>
      <c r="AC620" s="1" t="n">
        <f aca="false">INT(P620)</f>
        <v>5</v>
      </c>
      <c r="AD620" s="1" t="n">
        <f aca="false">INT(Q620)</f>
        <v>4</v>
      </c>
      <c r="AE620" s="1" t="n">
        <f aca="false">INT(R620)</f>
        <v>14</v>
      </c>
      <c r="AF620" s="1" t="n">
        <f aca="false">INT(S620)</f>
        <v>52</v>
      </c>
      <c r="AG620" s="1" t="n">
        <f aca="false">INT(T620)</f>
        <v>354</v>
      </c>
    </row>
    <row r="621" customFormat="false" ht="12.75" hidden="false" customHeight="false" outlineLevel="0" collapsed="false">
      <c r="A621" s="0" t="n">
        <v>30984760004</v>
      </c>
      <c r="B621" s="0" t="s">
        <v>599</v>
      </c>
      <c r="C621" s="0" t="s">
        <v>133</v>
      </c>
      <c r="D621" s="0" t="n">
        <v>-17.35</v>
      </c>
      <c r="E621" s="0" t="n">
        <v>-70.13</v>
      </c>
      <c r="F621" s="0" t="n">
        <v>3398</v>
      </c>
      <c r="G621" s="0" t="n">
        <v>17</v>
      </c>
      <c r="H621" s="1" t="n">
        <v>63.1875</v>
      </c>
      <c r="I621" s="1" t="n">
        <v>60.0588235294118</v>
      </c>
      <c r="J621" s="1" t="n">
        <v>33.9411764705882</v>
      </c>
      <c r="K621" s="1" t="n">
        <v>0</v>
      </c>
      <c r="L621" s="1" t="n">
        <v>0.0666666666666667</v>
      </c>
      <c r="M621" s="1" t="n">
        <v>0.0625</v>
      </c>
      <c r="N621" s="1" t="n">
        <v>0</v>
      </c>
      <c r="O621" s="1" t="n">
        <v>1.875</v>
      </c>
      <c r="P621" s="1" t="n">
        <v>1.5625</v>
      </c>
      <c r="Q621" s="1" t="n">
        <v>3.625</v>
      </c>
      <c r="R621" s="1" t="n">
        <v>1.8</v>
      </c>
      <c r="S621" s="1" t="n">
        <v>17.5</v>
      </c>
      <c r="T621" s="1" t="n">
        <v>183.679166666667</v>
      </c>
      <c r="U621" s="1" t="n">
        <f aca="false">INT(H621)</f>
        <v>63</v>
      </c>
      <c r="V621" s="1" t="n">
        <f aca="false">INT(I621)</f>
        <v>60</v>
      </c>
      <c r="W621" s="1" t="n">
        <f aca="false">INT(J621)</f>
        <v>33</v>
      </c>
      <c r="X621" s="1" t="n">
        <f aca="false">INT(K621)</f>
        <v>0</v>
      </c>
      <c r="Y621" s="1" t="n">
        <f aca="false">INT(L621)</f>
        <v>0</v>
      </c>
      <c r="Z621" s="1" t="n">
        <f aca="false">INT(M621)</f>
        <v>0</v>
      </c>
      <c r="AA621" s="1" t="n">
        <f aca="false">INT(N621)</f>
        <v>0</v>
      </c>
      <c r="AB621" s="1" t="n">
        <f aca="false">INT(O621)</f>
        <v>1</v>
      </c>
      <c r="AC621" s="1" t="n">
        <f aca="false">INT(P621)</f>
        <v>1</v>
      </c>
      <c r="AD621" s="1" t="n">
        <f aca="false">INT(Q621)</f>
        <v>3</v>
      </c>
      <c r="AE621" s="1" t="n">
        <f aca="false">INT(R621)</f>
        <v>1</v>
      </c>
      <c r="AF621" s="1" t="n">
        <f aca="false">INT(S621)</f>
        <v>17</v>
      </c>
      <c r="AG621" s="1" t="n">
        <f aca="false">INT(T621)</f>
        <v>183</v>
      </c>
    </row>
    <row r="622" customFormat="false" ht="12.75" hidden="false" customHeight="false" outlineLevel="0" collapsed="false">
      <c r="A622" s="0" t="n">
        <v>30984760005</v>
      </c>
      <c r="B622" s="0" t="s">
        <v>600</v>
      </c>
      <c r="C622" s="0" t="s">
        <v>133</v>
      </c>
      <c r="D622" s="0" t="n">
        <v>-16.95</v>
      </c>
      <c r="E622" s="0" t="n">
        <v>-70.48</v>
      </c>
      <c r="F622" s="0" t="n">
        <v>4499</v>
      </c>
      <c r="G622" s="0" t="n">
        <v>20</v>
      </c>
      <c r="H622" s="1" t="n">
        <v>113.6875</v>
      </c>
      <c r="I622" s="1" t="n">
        <v>114.25</v>
      </c>
      <c r="J622" s="1" t="n">
        <v>105.5</v>
      </c>
      <c r="K622" s="1" t="n">
        <v>20.8125</v>
      </c>
      <c r="L622" s="1" t="n">
        <v>1.52941176470588</v>
      </c>
      <c r="M622" s="1" t="n">
        <v>2.88888888888889</v>
      </c>
      <c r="N622" s="1" t="n">
        <v>0.157894736842105</v>
      </c>
      <c r="O622" s="1" t="n">
        <v>6.89473684210526</v>
      </c>
      <c r="P622" s="1" t="n">
        <v>6.94736842105263</v>
      </c>
      <c r="Q622" s="1" t="n">
        <v>9.68421052631579</v>
      </c>
      <c r="R622" s="1" t="n">
        <v>13.6842105263158</v>
      </c>
      <c r="S622" s="1" t="n">
        <v>49.2</v>
      </c>
      <c r="T622" s="1" t="n">
        <v>445.236721706226</v>
      </c>
      <c r="U622" s="1" t="n">
        <f aca="false">INT(H622)</f>
        <v>113</v>
      </c>
      <c r="V622" s="1" t="n">
        <f aca="false">INT(I622)</f>
        <v>114</v>
      </c>
      <c r="W622" s="1" t="n">
        <f aca="false">INT(J622)</f>
        <v>105</v>
      </c>
      <c r="X622" s="1" t="n">
        <f aca="false">INT(K622)</f>
        <v>20</v>
      </c>
      <c r="Y622" s="1" t="n">
        <f aca="false">INT(L622)</f>
        <v>1</v>
      </c>
      <c r="Z622" s="1" t="n">
        <f aca="false">INT(M622)</f>
        <v>2</v>
      </c>
      <c r="AA622" s="1" t="n">
        <f aca="false">INT(N622)</f>
        <v>0</v>
      </c>
      <c r="AB622" s="1" t="n">
        <f aca="false">INT(O622)</f>
        <v>6</v>
      </c>
      <c r="AC622" s="1" t="n">
        <f aca="false">INT(P622)</f>
        <v>6</v>
      </c>
      <c r="AD622" s="1" t="n">
        <f aca="false">INT(Q622)</f>
        <v>9</v>
      </c>
      <c r="AE622" s="1" t="n">
        <f aca="false">INT(R622)</f>
        <v>13</v>
      </c>
      <c r="AF622" s="1" t="n">
        <f aca="false">INT(S622)</f>
        <v>49</v>
      </c>
      <c r="AG622" s="1" t="n">
        <f aca="false">INT(T622)</f>
        <v>445</v>
      </c>
    </row>
    <row r="623" customFormat="false" ht="12.75" hidden="false" customHeight="false" outlineLevel="0" collapsed="false">
      <c r="A623" s="0" t="n">
        <v>30984760006</v>
      </c>
      <c r="B623" s="0" t="s">
        <v>601</v>
      </c>
      <c r="C623" s="0" t="s">
        <v>133</v>
      </c>
      <c r="D623" s="0" t="n">
        <v>-17.12</v>
      </c>
      <c r="E623" s="0" t="n">
        <v>-70.05</v>
      </c>
      <c r="F623" s="0" t="n">
        <v>4389</v>
      </c>
      <c r="G623" s="0" t="n">
        <v>17</v>
      </c>
      <c r="H623" s="1" t="n">
        <v>131.5625</v>
      </c>
      <c r="I623" s="1" t="n">
        <v>117.235294117647</v>
      </c>
      <c r="J623" s="1" t="n">
        <v>112</v>
      </c>
      <c r="K623" s="1" t="n">
        <v>8.9375</v>
      </c>
      <c r="L623" s="1" t="n">
        <v>2.13333333333333</v>
      </c>
      <c r="M623" s="1" t="n">
        <v>0.0769230769230769</v>
      </c>
      <c r="N623" s="1" t="n">
        <v>0</v>
      </c>
      <c r="O623" s="1" t="n">
        <v>8.5</v>
      </c>
      <c r="P623" s="1" t="n">
        <v>3.21428571428571</v>
      </c>
      <c r="Q623" s="1" t="n">
        <v>1.53846153846154</v>
      </c>
      <c r="R623" s="1" t="n">
        <v>6.23076923076923</v>
      </c>
      <c r="S623" s="1" t="n">
        <v>47.8461538461539</v>
      </c>
      <c r="T623" s="1" t="n">
        <v>439.275220857574</v>
      </c>
      <c r="U623" s="1" t="n">
        <f aca="false">INT(H623)</f>
        <v>131</v>
      </c>
      <c r="V623" s="1" t="n">
        <f aca="false">INT(I623)</f>
        <v>117</v>
      </c>
      <c r="W623" s="1" t="n">
        <f aca="false">INT(J623)</f>
        <v>112</v>
      </c>
      <c r="X623" s="1" t="n">
        <f aca="false">INT(K623)</f>
        <v>8</v>
      </c>
      <c r="Y623" s="1" t="n">
        <f aca="false">INT(L623)</f>
        <v>2</v>
      </c>
      <c r="Z623" s="1" t="n">
        <f aca="false">INT(M623)</f>
        <v>0</v>
      </c>
      <c r="AA623" s="1" t="n">
        <f aca="false">INT(N623)</f>
        <v>0</v>
      </c>
      <c r="AB623" s="1" t="n">
        <f aca="false">INT(O623)</f>
        <v>8</v>
      </c>
      <c r="AC623" s="1" t="n">
        <f aca="false">INT(P623)</f>
        <v>3</v>
      </c>
      <c r="AD623" s="1" t="n">
        <f aca="false">INT(Q623)</f>
        <v>1</v>
      </c>
      <c r="AE623" s="1" t="n">
        <f aca="false">INT(R623)</f>
        <v>6</v>
      </c>
      <c r="AF623" s="1" t="n">
        <f aca="false">INT(S623)</f>
        <v>47</v>
      </c>
      <c r="AG623" s="1" t="n">
        <f aca="false">INT(T623)</f>
        <v>439</v>
      </c>
    </row>
    <row r="624" customFormat="false" ht="12.75" hidden="false" customHeight="false" outlineLevel="0" collapsed="false">
      <c r="A624" s="0" t="n">
        <v>30984760007</v>
      </c>
      <c r="B624" s="0" t="s">
        <v>602</v>
      </c>
      <c r="C624" s="0" t="s">
        <v>133</v>
      </c>
      <c r="D624" s="0" t="n">
        <v>-16.1</v>
      </c>
      <c r="E624" s="0" t="n">
        <v>-69.4</v>
      </c>
      <c r="F624" s="0" t="n">
        <v>3875</v>
      </c>
      <c r="G624" s="0" t="n">
        <v>24</v>
      </c>
      <c r="H624" s="1" t="n">
        <v>165.181818181818</v>
      </c>
      <c r="I624" s="1" t="n">
        <v>179.772727272727</v>
      </c>
      <c r="J624" s="1" t="n">
        <v>138.791666666667</v>
      </c>
      <c r="K624" s="1" t="n">
        <v>45.4166666666667</v>
      </c>
      <c r="L624" s="1" t="n">
        <v>14.5652173913043</v>
      </c>
      <c r="M624" s="1" t="n">
        <v>5.28571428571429</v>
      </c>
      <c r="N624" s="1" t="n">
        <v>5.90909090909091</v>
      </c>
      <c r="O624" s="1" t="n">
        <v>13.8181818181818</v>
      </c>
      <c r="P624" s="1" t="n">
        <v>39</v>
      </c>
      <c r="Q624" s="1" t="n">
        <v>33.1363636363636</v>
      </c>
      <c r="R624" s="1" t="n">
        <v>55.6363636363636</v>
      </c>
      <c r="S624" s="1" t="n">
        <v>119.739130434783</v>
      </c>
      <c r="T624" s="1" t="n">
        <v>816.25294089968</v>
      </c>
      <c r="U624" s="1" t="n">
        <f aca="false">INT(H624)</f>
        <v>165</v>
      </c>
      <c r="V624" s="1" t="n">
        <f aca="false">INT(I624)</f>
        <v>179</v>
      </c>
      <c r="W624" s="1" t="n">
        <f aca="false">INT(J624)</f>
        <v>138</v>
      </c>
      <c r="X624" s="1" t="n">
        <f aca="false">INT(K624)</f>
        <v>45</v>
      </c>
      <c r="Y624" s="1" t="n">
        <f aca="false">INT(L624)</f>
        <v>14</v>
      </c>
      <c r="Z624" s="1" t="n">
        <f aca="false">INT(M624)</f>
        <v>5</v>
      </c>
      <c r="AA624" s="1" t="n">
        <f aca="false">INT(N624)</f>
        <v>5</v>
      </c>
      <c r="AB624" s="1" t="n">
        <f aca="false">INT(O624)</f>
        <v>13</v>
      </c>
      <c r="AC624" s="1" t="n">
        <f aca="false">INT(P624)</f>
        <v>39</v>
      </c>
      <c r="AD624" s="1" t="n">
        <f aca="false">INT(Q624)</f>
        <v>33</v>
      </c>
      <c r="AE624" s="1" t="n">
        <f aca="false">INT(R624)</f>
        <v>55</v>
      </c>
      <c r="AF624" s="1" t="n">
        <f aca="false">INT(S624)</f>
        <v>119</v>
      </c>
      <c r="AG624" s="1" t="n">
        <f aca="false">INT(T624)</f>
        <v>816</v>
      </c>
    </row>
    <row r="625" customFormat="false" ht="12.75" hidden="false" customHeight="false" outlineLevel="0" collapsed="false">
      <c r="A625" s="0" t="n">
        <v>30984760008</v>
      </c>
      <c r="B625" s="0" t="s">
        <v>603</v>
      </c>
      <c r="C625" s="0" t="s">
        <v>133</v>
      </c>
      <c r="D625" s="0" t="n">
        <v>-16.4</v>
      </c>
      <c r="E625" s="0" t="n">
        <v>-69</v>
      </c>
      <c r="F625" s="0" t="n">
        <v>3809</v>
      </c>
      <c r="G625" s="0" t="n">
        <v>26</v>
      </c>
      <c r="H625" s="1" t="n">
        <v>161.16</v>
      </c>
      <c r="I625" s="1" t="n">
        <v>143.48</v>
      </c>
      <c r="J625" s="1" t="n">
        <v>115.5</v>
      </c>
      <c r="K625" s="1" t="n">
        <v>33.5</v>
      </c>
      <c r="L625" s="1" t="n">
        <v>11</v>
      </c>
      <c r="M625" s="1" t="n">
        <v>4.15384615384615</v>
      </c>
      <c r="N625" s="1" t="n">
        <v>3.96153846153846</v>
      </c>
      <c r="O625" s="1" t="n">
        <v>12.3461538461538</v>
      </c>
      <c r="P625" s="1" t="n">
        <v>27.1923076923077</v>
      </c>
      <c r="Q625" s="1" t="n">
        <v>24.3846153846154</v>
      </c>
      <c r="R625" s="1" t="n">
        <v>49.64</v>
      </c>
      <c r="S625" s="1" t="n">
        <v>104</v>
      </c>
      <c r="T625" s="1" t="n">
        <v>690.318461538462</v>
      </c>
      <c r="U625" s="1" t="n">
        <f aca="false">INT(H625)</f>
        <v>161</v>
      </c>
      <c r="V625" s="1" t="n">
        <f aca="false">INT(I625)</f>
        <v>143</v>
      </c>
      <c r="W625" s="1" t="n">
        <f aca="false">INT(J625)</f>
        <v>115</v>
      </c>
      <c r="X625" s="1" t="n">
        <f aca="false">INT(K625)</f>
        <v>33</v>
      </c>
      <c r="Y625" s="1" t="n">
        <f aca="false">INT(L625)</f>
        <v>11</v>
      </c>
      <c r="Z625" s="1" t="n">
        <f aca="false">INT(M625)</f>
        <v>4</v>
      </c>
      <c r="AA625" s="1" t="n">
        <f aca="false">INT(N625)</f>
        <v>3</v>
      </c>
      <c r="AB625" s="1" t="n">
        <f aca="false">INT(O625)</f>
        <v>12</v>
      </c>
      <c r="AC625" s="1" t="n">
        <f aca="false">INT(P625)</f>
        <v>27</v>
      </c>
      <c r="AD625" s="1" t="n">
        <f aca="false">INT(Q625)</f>
        <v>24</v>
      </c>
      <c r="AE625" s="1" t="n">
        <f aca="false">INT(R625)</f>
        <v>49</v>
      </c>
      <c r="AF625" s="1" t="n">
        <f aca="false">INT(S625)</f>
        <v>104</v>
      </c>
      <c r="AG625" s="1" t="n">
        <f aca="false">INT(T625)</f>
        <v>690</v>
      </c>
    </row>
    <row r="626" customFormat="false" ht="12.75" hidden="false" customHeight="false" outlineLevel="0" collapsed="false">
      <c r="A626" s="0" t="n">
        <v>30984782001</v>
      </c>
      <c r="B626" s="0" t="s">
        <v>604</v>
      </c>
      <c r="C626" s="0" t="s">
        <v>133</v>
      </c>
      <c r="D626" s="0" t="n">
        <v>-17.38</v>
      </c>
      <c r="E626" s="0" t="n">
        <v>-70.33</v>
      </c>
      <c r="F626" s="0" t="n">
        <v>2349</v>
      </c>
      <c r="G626" s="0" t="n">
        <v>17</v>
      </c>
      <c r="H626" s="1" t="n">
        <v>10.6153846153846</v>
      </c>
      <c r="I626" s="1" t="n">
        <v>15</v>
      </c>
      <c r="J626" s="1" t="n">
        <v>2.42857142857143</v>
      </c>
      <c r="K626" s="1" t="n">
        <v>0</v>
      </c>
      <c r="L626" s="1" t="n">
        <v>1</v>
      </c>
      <c r="M626" s="1" t="n">
        <v>0</v>
      </c>
      <c r="N626" s="1" t="n">
        <v>0.0666666666666667</v>
      </c>
      <c r="O626" s="1" t="n">
        <v>1.125</v>
      </c>
      <c r="P626" s="1" t="n">
        <v>0.5625</v>
      </c>
      <c r="Q626" s="1" t="n">
        <v>0.75</v>
      </c>
      <c r="R626" s="1" t="n">
        <v>0</v>
      </c>
      <c r="S626" s="1" t="n">
        <v>2.33333333333333</v>
      </c>
      <c r="T626" s="1" t="n">
        <v>33.881456043956</v>
      </c>
      <c r="U626" s="1" t="n">
        <f aca="false">INT(H626)</f>
        <v>10</v>
      </c>
      <c r="V626" s="1" t="n">
        <f aca="false">INT(I626)</f>
        <v>15</v>
      </c>
      <c r="W626" s="1" t="n">
        <f aca="false">INT(J626)</f>
        <v>2</v>
      </c>
      <c r="X626" s="1" t="n">
        <f aca="false">INT(K626)</f>
        <v>0</v>
      </c>
      <c r="Y626" s="1" t="n">
        <f aca="false">INT(L626)</f>
        <v>1</v>
      </c>
      <c r="Z626" s="1" t="n">
        <f aca="false">INT(M626)</f>
        <v>0</v>
      </c>
      <c r="AA626" s="1" t="n">
        <f aca="false">INT(N626)</f>
        <v>0</v>
      </c>
      <c r="AB626" s="1" t="n">
        <f aca="false">INT(O626)</f>
        <v>1</v>
      </c>
      <c r="AC626" s="1" t="n">
        <f aca="false">INT(P626)</f>
        <v>0</v>
      </c>
      <c r="AD626" s="1" t="n">
        <f aca="false">INT(Q626)</f>
        <v>0</v>
      </c>
      <c r="AE626" s="1" t="n">
        <f aca="false">INT(R626)</f>
        <v>0</v>
      </c>
      <c r="AF626" s="1" t="n">
        <f aca="false">INT(S626)</f>
        <v>2</v>
      </c>
      <c r="AG626" s="1" t="n">
        <f aca="false">INT(T626)</f>
        <v>33</v>
      </c>
    </row>
    <row r="627" customFormat="false" ht="12.75" hidden="false" customHeight="false" outlineLevel="0" collapsed="false">
      <c r="A627" s="0" t="n">
        <v>30984782002</v>
      </c>
      <c r="B627" s="0" t="s">
        <v>605</v>
      </c>
      <c r="C627" s="0" t="s">
        <v>133</v>
      </c>
      <c r="D627" s="0" t="n">
        <v>-17.42</v>
      </c>
      <c r="E627" s="0" t="n">
        <v>-70.52</v>
      </c>
      <c r="F627" s="0" t="n">
        <v>1425</v>
      </c>
      <c r="G627" s="0" t="n">
        <v>17</v>
      </c>
      <c r="H627" s="1" t="n">
        <v>4.17647058823529</v>
      </c>
      <c r="I627" s="1" t="n">
        <v>3</v>
      </c>
      <c r="J627" s="1" t="n">
        <v>0.352941176470588</v>
      </c>
      <c r="K627" s="1" t="n">
        <v>0</v>
      </c>
      <c r="L627" s="1" t="n">
        <v>0.0588235294117647</v>
      </c>
      <c r="M627" s="1" t="n">
        <v>0</v>
      </c>
      <c r="N627" s="1" t="n">
        <v>0</v>
      </c>
      <c r="O627" s="1" t="n">
        <v>0.125</v>
      </c>
      <c r="P627" s="1" t="n">
        <v>0.125</v>
      </c>
      <c r="Q627" s="1" t="n">
        <v>0.0625</v>
      </c>
      <c r="R627" s="1" t="n">
        <v>0</v>
      </c>
      <c r="S627" s="1" t="n">
        <v>1</v>
      </c>
      <c r="T627" s="1" t="n">
        <v>8.90073529411765</v>
      </c>
      <c r="U627" s="1" t="n">
        <f aca="false">INT(H627)</f>
        <v>4</v>
      </c>
      <c r="V627" s="1" t="n">
        <f aca="false">INT(I627)</f>
        <v>3</v>
      </c>
      <c r="W627" s="1" t="n">
        <f aca="false">INT(J627)</f>
        <v>0</v>
      </c>
      <c r="X627" s="1" t="n">
        <f aca="false">INT(K627)</f>
        <v>0</v>
      </c>
      <c r="Y627" s="1" t="n">
        <f aca="false">INT(L627)</f>
        <v>0</v>
      </c>
      <c r="Z627" s="1" t="n">
        <f aca="false">INT(M627)</f>
        <v>0</v>
      </c>
      <c r="AA627" s="1" t="n">
        <f aca="false">INT(N627)</f>
        <v>0</v>
      </c>
      <c r="AB627" s="1" t="n">
        <f aca="false">INT(O627)</f>
        <v>0</v>
      </c>
      <c r="AC627" s="1" t="n">
        <f aca="false">INT(P627)</f>
        <v>0</v>
      </c>
      <c r="AD627" s="1" t="n">
        <f aca="false">INT(Q627)</f>
        <v>0</v>
      </c>
      <c r="AE627" s="1" t="n">
        <f aca="false">INT(R627)</f>
        <v>0</v>
      </c>
      <c r="AF627" s="1" t="n">
        <f aca="false">INT(S627)</f>
        <v>1</v>
      </c>
      <c r="AG627" s="1" t="n">
        <f aca="false">INT(T627)</f>
        <v>8</v>
      </c>
    </row>
    <row r="628" customFormat="false" ht="12.75" hidden="false" customHeight="false" outlineLevel="0" collapsed="false">
      <c r="A628" s="0" t="n">
        <v>30984782003</v>
      </c>
      <c r="B628" s="0" t="s">
        <v>606</v>
      </c>
      <c r="C628" s="0" t="s">
        <v>133</v>
      </c>
      <c r="D628" s="0" t="n">
        <v>-18.07</v>
      </c>
      <c r="E628" s="0" t="n">
        <v>-70.33</v>
      </c>
      <c r="F628" s="0" t="n">
        <v>250</v>
      </c>
      <c r="G628" s="0" t="n">
        <v>17</v>
      </c>
      <c r="H628" s="1" t="n">
        <v>0.470588235294118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.733333333333333</v>
      </c>
      <c r="N628" s="1" t="n">
        <v>0.1875</v>
      </c>
      <c r="O628" s="1" t="n">
        <v>2.46666666666667</v>
      </c>
      <c r="P628" s="1" t="n">
        <v>2.8125</v>
      </c>
      <c r="Q628" s="1" t="n">
        <v>0</v>
      </c>
      <c r="R628" s="1" t="n">
        <v>0.0666666666666667</v>
      </c>
      <c r="S628" s="1" t="n">
        <v>0</v>
      </c>
      <c r="T628" s="1" t="n">
        <v>6.73725490196078</v>
      </c>
      <c r="U628" s="1" t="n">
        <f aca="false">INT(H628)</f>
        <v>0</v>
      </c>
      <c r="V628" s="1" t="n">
        <f aca="false">INT(I628)</f>
        <v>0</v>
      </c>
      <c r="W628" s="1" t="n">
        <f aca="false">INT(J628)</f>
        <v>0</v>
      </c>
      <c r="X628" s="1" t="n">
        <f aca="false">INT(K628)</f>
        <v>0</v>
      </c>
      <c r="Y628" s="1" t="n">
        <f aca="false">INT(L628)</f>
        <v>0</v>
      </c>
      <c r="Z628" s="1" t="n">
        <f aca="false">INT(M628)</f>
        <v>0</v>
      </c>
      <c r="AA628" s="1" t="n">
        <f aca="false">INT(N628)</f>
        <v>0</v>
      </c>
      <c r="AB628" s="1" t="n">
        <f aca="false">INT(O628)</f>
        <v>2</v>
      </c>
      <c r="AC628" s="1" t="n">
        <f aca="false">INT(P628)</f>
        <v>2</v>
      </c>
      <c r="AD628" s="1" t="n">
        <f aca="false">INT(Q628)</f>
        <v>0</v>
      </c>
      <c r="AE628" s="1" t="n">
        <f aca="false">INT(R628)</f>
        <v>0</v>
      </c>
      <c r="AF628" s="1" t="n">
        <f aca="false">INT(S628)</f>
        <v>0</v>
      </c>
      <c r="AG628" s="1" t="n">
        <f aca="false">INT(T628)</f>
        <v>6</v>
      </c>
    </row>
    <row r="629" customFormat="false" ht="12.75" hidden="false" customHeight="false" outlineLevel="0" collapsed="false">
      <c r="A629" s="0" t="n">
        <v>30984782004</v>
      </c>
      <c r="B629" s="0" t="s">
        <v>607</v>
      </c>
      <c r="C629" s="0" t="s">
        <v>133</v>
      </c>
      <c r="D629" s="0" t="n">
        <v>-17.77</v>
      </c>
      <c r="E629" s="0" t="n">
        <v>-70.38</v>
      </c>
      <c r="F629" s="0" t="n">
        <v>900</v>
      </c>
      <c r="G629" s="0" t="n">
        <v>17</v>
      </c>
      <c r="H629" s="1" t="n">
        <v>1.06666666666667</v>
      </c>
      <c r="I629" s="1" t="n">
        <v>1</v>
      </c>
      <c r="J629" s="1" t="n">
        <v>0</v>
      </c>
      <c r="K629" s="1" t="n">
        <v>0.117647058823529</v>
      </c>
      <c r="L629" s="1" t="n">
        <v>0.352941176470588</v>
      </c>
      <c r="M629" s="1" t="n">
        <v>1.35294117647059</v>
      </c>
      <c r="N629" s="1" t="n">
        <v>1.25</v>
      </c>
      <c r="O629" s="1" t="n">
        <v>1.94117647058824</v>
      </c>
      <c r="P629" s="1" t="n">
        <v>1.94117647058824</v>
      </c>
      <c r="Q629" s="1" t="n">
        <v>0.176470588235294</v>
      </c>
      <c r="R629" s="1" t="n">
        <v>1.0625</v>
      </c>
      <c r="S629" s="1" t="n">
        <v>0.6</v>
      </c>
      <c r="T629" s="1" t="n">
        <v>10.8615196078431</v>
      </c>
      <c r="U629" s="1" t="n">
        <f aca="false">INT(H629)</f>
        <v>1</v>
      </c>
      <c r="V629" s="1" t="n">
        <f aca="false">INT(I629)</f>
        <v>1</v>
      </c>
      <c r="W629" s="1" t="n">
        <f aca="false">INT(J629)</f>
        <v>0</v>
      </c>
      <c r="X629" s="1" t="n">
        <f aca="false">INT(K629)</f>
        <v>0</v>
      </c>
      <c r="Y629" s="1" t="n">
        <f aca="false">INT(L629)</f>
        <v>0</v>
      </c>
      <c r="Z629" s="1" t="n">
        <f aca="false">INT(M629)</f>
        <v>1</v>
      </c>
      <c r="AA629" s="1" t="n">
        <f aca="false">INT(N629)</f>
        <v>1</v>
      </c>
      <c r="AB629" s="1" t="n">
        <f aca="false">INT(O629)</f>
        <v>1</v>
      </c>
      <c r="AC629" s="1" t="n">
        <f aca="false">INT(P629)</f>
        <v>1</v>
      </c>
      <c r="AD629" s="1" t="n">
        <f aca="false">INT(Q629)</f>
        <v>0</v>
      </c>
      <c r="AE629" s="1" t="n">
        <f aca="false">INT(R629)</f>
        <v>1</v>
      </c>
      <c r="AF629" s="1" t="n">
        <f aca="false">INT(S629)</f>
        <v>0</v>
      </c>
      <c r="AG629" s="1" t="n">
        <f aca="false">INT(T629)</f>
        <v>10</v>
      </c>
    </row>
    <row r="630" customFormat="false" ht="12.75" hidden="false" customHeight="false" outlineLevel="0" collapsed="false">
      <c r="A630" s="0" t="n">
        <v>30984782005</v>
      </c>
      <c r="B630" s="0" t="s">
        <v>608</v>
      </c>
      <c r="C630" s="0" t="s">
        <v>133</v>
      </c>
      <c r="D630" s="0" t="n">
        <v>-17.37</v>
      </c>
      <c r="E630" s="0" t="n">
        <v>-70.13</v>
      </c>
      <c r="F630" s="0" t="n">
        <v>3099</v>
      </c>
      <c r="G630" s="0" t="n">
        <v>19</v>
      </c>
      <c r="H630" s="1" t="n">
        <v>36.6111111111111</v>
      </c>
      <c r="I630" s="1" t="n">
        <v>37.0666666666667</v>
      </c>
      <c r="J630" s="1" t="n">
        <v>22.4705882352941</v>
      </c>
      <c r="K630" s="1" t="n">
        <v>0.75</v>
      </c>
      <c r="L630" s="1" t="n">
        <v>0.176470588235294</v>
      </c>
      <c r="M630" s="1" t="n">
        <v>0</v>
      </c>
      <c r="N630" s="1" t="n">
        <v>0</v>
      </c>
      <c r="O630" s="1" t="n">
        <v>1.29411764705882</v>
      </c>
      <c r="P630" s="1" t="n">
        <v>2.25</v>
      </c>
      <c r="Q630" s="1" t="n">
        <v>0.235294117647059</v>
      </c>
      <c r="R630" s="1" t="n">
        <v>0.588235294117647</v>
      </c>
      <c r="S630" s="1" t="n">
        <v>10.6111111111111</v>
      </c>
      <c r="T630" s="1" t="n">
        <v>112.053594771242</v>
      </c>
      <c r="U630" s="1" t="n">
        <f aca="false">INT(H630)</f>
        <v>36</v>
      </c>
      <c r="V630" s="1" t="n">
        <f aca="false">INT(I630)</f>
        <v>37</v>
      </c>
      <c r="W630" s="1" t="n">
        <f aca="false">INT(J630)</f>
        <v>22</v>
      </c>
      <c r="X630" s="1" t="n">
        <f aca="false">INT(K630)</f>
        <v>0</v>
      </c>
      <c r="Y630" s="1" t="n">
        <f aca="false">INT(L630)</f>
        <v>0</v>
      </c>
      <c r="Z630" s="1" t="n">
        <f aca="false">INT(M630)</f>
        <v>0</v>
      </c>
      <c r="AA630" s="1" t="n">
        <f aca="false">INT(N630)</f>
        <v>0</v>
      </c>
      <c r="AB630" s="1" t="n">
        <f aca="false">INT(O630)</f>
        <v>1</v>
      </c>
      <c r="AC630" s="1" t="n">
        <f aca="false">INT(P630)</f>
        <v>2</v>
      </c>
      <c r="AD630" s="1" t="n">
        <f aca="false">INT(Q630)</f>
        <v>0</v>
      </c>
      <c r="AE630" s="1" t="n">
        <f aca="false">INT(R630)</f>
        <v>0</v>
      </c>
      <c r="AF630" s="1" t="n">
        <f aca="false">INT(S630)</f>
        <v>10</v>
      </c>
      <c r="AG630" s="1" t="n">
        <f aca="false">INT(T630)</f>
        <v>112</v>
      </c>
    </row>
    <row r="631" customFormat="false" ht="12.75" hidden="false" customHeight="false" outlineLevel="0" collapsed="false">
      <c r="A631" s="0" t="n">
        <v>30984782006</v>
      </c>
      <c r="B631" s="0" t="s">
        <v>609</v>
      </c>
      <c r="C631" s="0" t="s">
        <v>133</v>
      </c>
      <c r="D631" s="0" t="n">
        <v>-17.55</v>
      </c>
      <c r="E631" s="0" t="n">
        <v>-69.98</v>
      </c>
      <c r="F631" s="0" t="n">
        <v>3399</v>
      </c>
      <c r="G631" s="0" t="n">
        <v>20</v>
      </c>
      <c r="H631" s="1" t="n">
        <v>56.2105263157895</v>
      </c>
      <c r="I631" s="1" t="n">
        <v>51.3157894736842</v>
      </c>
      <c r="J631" s="1" t="n">
        <v>35.7368421052632</v>
      </c>
      <c r="K631" s="1" t="n">
        <v>1.63157894736842</v>
      </c>
      <c r="L631" s="1" t="n">
        <v>0.333333333333333</v>
      </c>
      <c r="M631" s="1" t="n">
        <v>0</v>
      </c>
      <c r="N631" s="1" t="n">
        <v>0.111111111111111</v>
      </c>
      <c r="O631" s="1" t="n">
        <v>0.0555555555555556</v>
      </c>
      <c r="P631" s="1" t="n">
        <v>0.888888888888889</v>
      </c>
      <c r="Q631" s="1" t="n">
        <v>1.44444444444444</v>
      </c>
      <c r="R631" s="1" t="n">
        <v>1.77777777777778</v>
      </c>
      <c r="S631" s="1" t="n">
        <v>17.0526315789474</v>
      </c>
      <c r="T631" s="1" t="n">
        <v>166.558479532164</v>
      </c>
      <c r="U631" s="1" t="n">
        <f aca="false">INT(H631)</f>
        <v>56</v>
      </c>
      <c r="V631" s="1" t="n">
        <f aca="false">INT(I631)</f>
        <v>51</v>
      </c>
      <c r="W631" s="1" t="n">
        <f aca="false">INT(J631)</f>
        <v>35</v>
      </c>
      <c r="X631" s="1" t="n">
        <f aca="false">INT(K631)</f>
        <v>1</v>
      </c>
      <c r="Y631" s="1" t="n">
        <f aca="false">INT(L631)</f>
        <v>0</v>
      </c>
      <c r="Z631" s="1" t="n">
        <f aca="false">INT(M631)</f>
        <v>0</v>
      </c>
      <c r="AA631" s="1" t="n">
        <f aca="false">INT(N631)</f>
        <v>0</v>
      </c>
      <c r="AB631" s="1" t="n">
        <f aca="false">INT(O631)</f>
        <v>0</v>
      </c>
      <c r="AC631" s="1" t="n">
        <f aca="false">INT(P631)</f>
        <v>0</v>
      </c>
      <c r="AD631" s="1" t="n">
        <f aca="false">INT(Q631)</f>
        <v>1</v>
      </c>
      <c r="AE631" s="1" t="n">
        <f aca="false">INT(R631)</f>
        <v>1</v>
      </c>
      <c r="AF631" s="1" t="n">
        <f aca="false">INT(S631)</f>
        <v>17</v>
      </c>
      <c r="AG631" s="1" t="n">
        <f aca="false">INT(T631)</f>
        <v>166</v>
      </c>
    </row>
    <row r="632" customFormat="false" ht="12.75" hidden="false" customHeight="false" outlineLevel="0" collapsed="false">
      <c r="A632" s="0" t="n">
        <v>30984782007</v>
      </c>
      <c r="B632" s="0" t="s">
        <v>610</v>
      </c>
      <c r="C632" s="0" t="s">
        <v>133</v>
      </c>
      <c r="D632" s="0" t="n">
        <v>-17.63</v>
      </c>
      <c r="E632" s="0" t="n">
        <v>-69.93</v>
      </c>
      <c r="F632" s="0" t="n">
        <v>3649</v>
      </c>
      <c r="G632" s="0" t="n">
        <v>21</v>
      </c>
      <c r="H632" s="1" t="n">
        <v>61</v>
      </c>
      <c r="I632" s="1" t="n">
        <v>73.7777777777778</v>
      </c>
      <c r="J632" s="1" t="n">
        <v>17.2352941176471</v>
      </c>
      <c r="K632" s="1" t="n">
        <v>1.36842105263158</v>
      </c>
      <c r="L632" s="1" t="n">
        <v>0.315789473684211</v>
      </c>
      <c r="M632" s="1" t="n">
        <v>0.588235294117647</v>
      </c>
      <c r="N632" s="1" t="n">
        <v>0.105263157894737</v>
      </c>
      <c r="O632" s="1" t="n">
        <v>0.789473684210526</v>
      </c>
      <c r="P632" s="1" t="n">
        <v>1.73684210526316</v>
      </c>
      <c r="Q632" s="1" t="n">
        <v>1.8421052631579</v>
      </c>
      <c r="R632" s="1" t="n">
        <v>2.6</v>
      </c>
      <c r="S632" s="1" t="n">
        <v>13.75</v>
      </c>
      <c r="T632" s="1" t="n">
        <v>175.109201926385</v>
      </c>
      <c r="U632" s="1" t="n">
        <f aca="false">INT(H632)</f>
        <v>61</v>
      </c>
      <c r="V632" s="1" t="n">
        <f aca="false">INT(I632)</f>
        <v>73</v>
      </c>
      <c r="W632" s="1" t="n">
        <f aca="false">INT(J632)</f>
        <v>17</v>
      </c>
      <c r="X632" s="1" t="n">
        <f aca="false">INT(K632)</f>
        <v>1</v>
      </c>
      <c r="Y632" s="1" t="n">
        <f aca="false">INT(L632)</f>
        <v>0</v>
      </c>
      <c r="Z632" s="1" t="n">
        <f aca="false">INT(M632)</f>
        <v>0</v>
      </c>
      <c r="AA632" s="1" t="n">
        <f aca="false">INT(N632)</f>
        <v>0</v>
      </c>
      <c r="AB632" s="1" t="n">
        <f aca="false">INT(O632)</f>
        <v>0</v>
      </c>
      <c r="AC632" s="1" t="n">
        <f aca="false">INT(P632)</f>
        <v>1</v>
      </c>
      <c r="AD632" s="1" t="n">
        <f aca="false">INT(Q632)</f>
        <v>1</v>
      </c>
      <c r="AE632" s="1" t="n">
        <f aca="false">INT(R632)</f>
        <v>2</v>
      </c>
      <c r="AF632" s="1" t="n">
        <f aca="false">INT(S632)</f>
        <v>13</v>
      </c>
      <c r="AG632" s="1" t="n">
        <f aca="false">INT(T632)</f>
        <v>175</v>
      </c>
    </row>
    <row r="633" customFormat="false" ht="12.75" hidden="false" customHeight="false" outlineLevel="0" collapsed="false">
      <c r="U633" s="1" t="n">
        <f aca="false">INT(H633)</f>
        <v>0</v>
      </c>
      <c r="V633" s="1" t="n">
        <f aca="false">INT(I633)</f>
        <v>0</v>
      </c>
      <c r="W633" s="1" t="n">
        <f aca="false">INT(J633)</f>
        <v>0</v>
      </c>
      <c r="X633" s="1" t="n">
        <f aca="false">INT(K633)</f>
        <v>0</v>
      </c>
      <c r="Y633" s="1" t="n">
        <f aca="false">INT(L633)</f>
        <v>0</v>
      </c>
      <c r="Z633" s="1" t="n">
        <f aca="false">INT(M633)</f>
        <v>0</v>
      </c>
      <c r="AA633" s="1" t="n">
        <f aca="false">INT(N633)</f>
        <v>0</v>
      </c>
      <c r="AB633" s="1" t="n">
        <f aca="false">INT(O633)</f>
        <v>0</v>
      </c>
      <c r="AC633" s="1" t="n">
        <f aca="false">INT(P633)</f>
        <v>0</v>
      </c>
      <c r="AD633" s="1" t="n">
        <f aca="false">INT(Q633)</f>
        <v>0</v>
      </c>
      <c r="AE633" s="1" t="n">
        <f aca="false">INT(R633)</f>
        <v>0</v>
      </c>
      <c r="AF633" s="1" t="n">
        <f aca="false">INT(S633)</f>
        <v>0</v>
      </c>
      <c r="AG633" s="1" t="n">
        <f aca="false">INT(T633)</f>
        <v>0</v>
      </c>
    </row>
    <row r="634" customFormat="false" ht="12.75" hidden="false" customHeight="false" outlineLevel="0" collapsed="false">
      <c r="U634" s="1" t="n">
        <f aca="false">INT(H634)</f>
        <v>0</v>
      </c>
      <c r="V634" s="1" t="n">
        <f aca="false">INT(I634)</f>
        <v>0</v>
      </c>
      <c r="W634" s="1" t="n">
        <f aca="false">INT(J634)</f>
        <v>0</v>
      </c>
      <c r="X634" s="1" t="n">
        <f aca="false">INT(K634)</f>
        <v>0</v>
      </c>
      <c r="Y634" s="1" t="n">
        <f aca="false">INT(L634)</f>
        <v>0</v>
      </c>
      <c r="Z634" s="1" t="n">
        <f aca="false">INT(M634)</f>
        <v>0</v>
      </c>
      <c r="AA634" s="1" t="n">
        <f aca="false">INT(N634)</f>
        <v>0</v>
      </c>
      <c r="AB634" s="1" t="n">
        <f aca="false">INT(O634)</f>
        <v>0</v>
      </c>
      <c r="AC634" s="1" t="n">
        <f aca="false">INT(P634)</f>
        <v>0</v>
      </c>
      <c r="AD634" s="1" t="n">
        <f aca="false">INT(Q634)</f>
        <v>0</v>
      </c>
      <c r="AE634" s="1" t="n">
        <f aca="false">INT(R634)</f>
        <v>0</v>
      </c>
      <c r="AF634" s="1" t="n">
        <f aca="false">INT(S634)</f>
        <v>0</v>
      </c>
      <c r="AG634" s="1" t="n">
        <f aca="false">INT(T634)</f>
        <v>0</v>
      </c>
    </row>
    <row r="635" customFormat="false" ht="12.75" hidden="false" customHeight="false" outlineLevel="0" collapsed="false">
      <c r="U635" s="1" t="n">
        <f aca="false">INT(H635)</f>
        <v>0</v>
      </c>
      <c r="V635" s="1" t="n">
        <f aca="false">INT(I635)</f>
        <v>0</v>
      </c>
      <c r="W635" s="1" t="n">
        <f aca="false">INT(J635)</f>
        <v>0</v>
      </c>
      <c r="X635" s="1" t="n">
        <f aca="false">INT(K635)</f>
        <v>0</v>
      </c>
      <c r="Y635" s="1" t="n">
        <f aca="false">INT(L635)</f>
        <v>0</v>
      </c>
      <c r="Z635" s="1" t="n">
        <f aca="false">INT(M635)</f>
        <v>0</v>
      </c>
      <c r="AA635" s="1" t="n">
        <f aca="false">INT(N635)</f>
        <v>0</v>
      </c>
      <c r="AB635" s="1" t="n">
        <f aca="false">INT(O635)</f>
        <v>0</v>
      </c>
      <c r="AC635" s="1" t="n">
        <f aca="false">INT(P635)</f>
        <v>0</v>
      </c>
      <c r="AD635" s="1" t="n">
        <f aca="false">INT(Q635)</f>
        <v>0</v>
      </c>
      <c r="AE635" s="1" t="n">
        <f aca="false">INT(R635)</f>
        <v>0</v>
      </c>
      <c r="AF635" s="1" t="n">
        <f aca="false">INT(S635)</f>
        <v>0</v>
      </c>
      <c r="AG635" s="1" t="n">
        <f aca="false">INT(T635)</f>
        <v>0</v>
      </c>
    </row>
    <row r="636" customFormat="false" ht="12.75" hidden="false" customHeight="false" outlineLevel="0" collapsed="false">
      <c r="U636" s="1" t="n">
        <f aca="false">INT(H636)</f>
        <v>0</v>
      </c>
      <c r="V636" s="1" t="n">
        <f aca="false">INT(I636)</f>
        <v>0</v>
      </c>
      <c r="W636" s="1" t="n">
        <f aca="false">INT(J636)</f>
        <v>0</v>
      </c>
      <c r="X636" s="1" t="n">
        <f aca="false">INT(K636)</f>
        <v>0</v>
      </c>
      <c r="Y636" s="1" t="n">
        <f aca="false">INT(L636)</f>
        <v>0</v>
      </c>
      <c r="Z636" s="1" t="n">
        <f aca="false">INT(M636)</f>
        <v>0</v>
      </c>
      <c r="AA636" s="1" t="n">
        <f aca="false">INT(N636)</f>
        <v>0</v>
      </c>
      <c r="AB636" s="1" t="n">
        <f aca="false">INT(O636)</f>
        <v>0</v>
      </c>
      <c r="AC636" s="1" t="n">
        <f aca="false">INT(P636)</f>
        <v>0</v>
      </c>
      <c r="AD636" s="1" t="n">
        <f aca="false">INT(Q636)</f>
        <v>0</v>
      </c>
      <c r="AE636" s="1" t="n">
        <f aca="false">INT(R636)</f>
        <v>0</v>
      </c>
      <c r="AF636" s="1" t="n">
        <f aca="false">INT(S636)</f>
        <v>0</v>
      </c>
      <c r="AG636" s="1" t="n">
        <f aca="false">INT(T636)</f>
        <v>0</v>
      </c>
    </row>
    <row r="637" customFormat="false" ht="12.75" hidden="false" customHeight="false" outlineLevel="0" collapsed="false">
      <c r="U637" s="1" t="n">
        <f aca="false">INT(H637)</f>
        <v>0</v>
      </c>
      <c r="V637" s="1" t="n">
        <f aca="false">INT(I637)</f>
        <v>0</v>
      </c>
      <c r="W637" s="1" t="n">
        <f aca="false">INT(J637)</f>
        <v>0</v>
      </c>
      <c r="X637" s="1" t="n">
        <f aca="false">INT(K637)</f>
        <v>0</v>
      </c>
      <c r="Y637" s="1" t="n">
        <f aca="false">INT(L637)</f>
        <v>0</v>
      </c>
      <c r="Z637" s="1" t="n">
        <f aca="false">INT(M637)</f>
        <v>0</v>
      </c>
      <c r="AA637" s="1" t="n">
        <f aca="false">INT(N637)</f>
        <v>0</v>
      </c>
      <c r="AB637" s="1" t="n">
        <f aca="false">INT(O637)</f>
        <v>0</v>
      </c>
      <c r="AC637" s="1" t="n">
        <f aca="false">INT(P637)</f>
        <v>0</v>
      </c>
      <c r="AD637" s="1" t="n">
        <f aca="false">INT(Q637)</f>
        <v>0</v>
      </c>
      <c r="AE637" s="1" t="n">
        <f aca="false">INT(R637)</f>
        <v>0</v>
      </c>
      <c r="AF637" s="1" t="n">
        <f aca="false">INT(S637)</f>
        <v>0</v>
      </c>
      <c r="AG637" s="1" t="n">
        <f aca="false">INT(T637)</f>
        <v>0</v>
      </c>
    </row>
    <row r="638" customFormat="false" ht="12.75" hidden="false" customHeight="false" outlineLevel="0" collapsed="false">
      <c r="U638" s="1" t="n">
        <f aca="false">INT(H638)</f>
        <v>0</v>
      </c>
      <c r="V638" s="1" t="n">
        <f aca="false">INT(I638)</f>
        <v>0</v>
      </c>
      <c r="W638" s="1" t="n">
        <f aca="false">INT(J638)</f>
        <v>0</v>
      </c>
      <c r="X638" s="1" t="n">
        <f aca="false">INT(K638)</f>
        <v>0</v>
      </c>
      <c r="Y638" s="1" t="n">
        <f aca="false">INT(L638)</f>
        <v>0</v>
      </c>
      <c r="Z638" s="1" t="n">
        <f aca="false">INT(M638)</f>
        <v>0</v>
      </c>
      <c r="AA638" s="1" t="n">
        <f aca="false">INT(N638)</f>
        <v>0</v>
      </c>
      <c r="AB638" s="1" t="n">
        <f aca="false">INT(O638)</f>
        <v>0</v>
      </c>
      <c r="AC638" s="1" t="n">
        <f aca="false">INT(P638)</f>
        <v>0</v>
      </c>
      <c r="AD638" s="1" t="n">
        <f aca="false">INT(Q638)</f>
        <v>0</v>
      </c>
      <c r="AE638" s="1" t="n">
        <f aca="false">INT(R638)</f>
        <v>0</v>
      </c>
      <c r="AF638" s="1" t="n">
        <f aca="false">INT(S638)</f>
        <v>0</v>
      </c>
      <c r="AG638" s="1" t="n">
        <f aca="false">INT(T638)</f>
        <v>0</v>
      </c>
    </row>
    <row r="639" customFormat="false" ht="12.75" hidden="false" customHeight="false" outlineLevel="0" collapsed="false">
      <c r="U639" s="1" t="n">
        <f aca="false">INT(H639)</f>
        <v>0</v>
      </c>
      <c r="V639" s="1" t="n">
        <f aca="false">INT(I639)</f>
        <v>0</v>
      </c>
      <c r="W639" s="1" t="n">
        <f aca="false">INT(J639)</f>
        <v>0</v>
      </c>
      <c r="X639" s="1" t="n">
        <f aca="false">INT(K639)</f>
        <v>0</v>
      </c>
      <c r="Y639" s="1" t="n">
        <f aca="false">INT(L639)</f>
        <v>0</v>
      </c>
      <c r="Z639" s="1" t="n">
        <f aca="false">INT(M639)</f>
        <v>0</v>
      </c>
      <c r="AA639" s="1" t="n">
        <f aca="false">INT(N639)</f>
        <v>0</v>
      </c>
      <c r="AB639" s="1" t="n">
        <f aca="false">INT(O639)</f>
        <v>0</v>
      </c>
      <c r="AC639" s="1" t="n">
        <f aca="false">INT(P639)</f>
        <v>0</v>
      </c>
      <c r="AD639" s="1" t="n">
        <f aca="false">INT(Q639)</f>
        <v>0</v>
      </c>
      <c r="AE639" s="1" t="n">
        <f aca="false">INT(R639)</f>
        <v>0</v>
      </c>
      <c r="AF639" s="1" t="n">
        <f aca="false">INT(S639)</f>
        <v>0</v>
      </c>
      <c r="AG639" s="1" t="n">
        <f aca="false">INT(T639)</f>
        <v>0</v>
      </c>
    </row>
    <row r="640" customFormat="false" ht="12.75" hidden="false" customHeight="false" outlineLevel="0" collapsed="false">
      <c r="U640" s="1" t="n">
        <f aca="false">INT(H640)</f>
        <v>0</v>
      </c>
      <c r="V640" s="1" t="n">
        <f aca="false">INT(I640)</f>
        <v>0</v>
      </c>
      <c r="W640" s="1" t="n">
        <f aca="false">INT(J640)</f>
        <v>0</v>
      </c>
      <c r="X640" s="1" t="n">
        <f aca="false">INT(K640)</f>
        <v>0</v>
      </c>
      <c r="Y640" s="1" t="n">
        <f aca="false">INT(L640)</f>
        <v>0</v>
      </c>
      <c r="Z640" s="1" t="n">
        <f aca="false">INT(M640)</f>
        <v>0</v>
      </c>
      <c r="AA640" s="1" t="n">
        <f aca="false">INT(N640)</f>
        <v>0</v>
      </c>
      <c r="AB640" s="1" t="n">
        <f aca="false">INT(O640)</f>
        <v>0</v>
      </c>
      <c r="AC640" s="1" t="n">
        <f aca="false">INT(P640)</f>
        <v>0</v>
      </c>
      <c r="AD640" s="1" t="n">
        <f aca="false">INT(Q640)</f>
        <v>0</v>
      </c>
      <c r="AE640" s="1" t="n">
        <f aca="false">INT(R640)</f>
        <v>0</v>
      </c>
      <c r="AF640" s="1" t="n">
        <f aca="false">INT(S640)</f>
        <v>0</v>
      </c>
      <c r="AG640" s="1" t="n">
        <f aca="false">INT(T640)</f>
        <v>0</v>
      </c>
    </row>
    <row r="641" customFormat="false" ht="12.75" hidden="false" customHeight="false" outlineLevel="0" collapsed="false">
      <c r="U641" s="1" t="n">
        <f aca="false">INT(H641)</f>
        <v>0</v>
      </c>
      <c r="V641" s="1" t="n">
        <f aca="false">INT(I641)</f>
        <v>0</v>
      </c>
      <c r="W641" s="1" t="n">
        <f aca="false">INT(J641)</f>
        <v>0</v>
      </c>
      <c r="X641" s="1" t="n">
        <f aca="false">INT(K641)</f>
        <v>0</v>
      </c>
      <c r="Y641" s="1" t="n">
        <f aca="false">INT(L641)</f>
        <v>0</v>
      </c>
      <c r="Z641" s="1" t="n">
        <f aca="false">INT(M641)</f>
        <v>0</v>
      </c>
      <c r="AA641" s="1" t="n">
        <f aca="false">INT(N641)</f>
        <v>0</v>
      </c>
      <c r="AB641" s="1" t="n">
        <f aca="false">INT(O641)</f>
        <v>0</v>
      </c>
      <c r="AC641" s="1" t="n">
        <f aca="false">INT(P641)</f>
        <v>0</v>
      </c>
      <c r="AD641" s="1" t="n">
        <f aca="false">INT(Q641)</f>
        <v>0</v>
      </c>
      <c r="AE641" s="1" t="n">
        <f aca="false">INT(R641)</f>
        <v>0</v>
      </c>
      <c r="AF641" s="1" t="n">
        <f aca="false">INT(S641)</f>
        <v>0</v>
      </c>
      <c r="AG641" s="1" t="n">
        <f aca="false">INT(T641)</f>
        <v>0</v>
      </c>
    </row>
    <row r="642" customFormat="false" ht="12.75" hidden="false" customHeight="false" outlineLevel="0" collapsed="false">
      <c r="U642" s="1" t="n">
        <f aca="false">INT(H642)</f>
        <v>0</v>
      </c>
      <c r="V642" s="1" t="n">
        <f aca="false">INT(I642)</f>
        <v>0</v>
      </c>
      <c r="W642" s="1" t="n">
        <f aca="false">INT(J642)</f>
        <v>0</v>
      </c>
      <c r="X642" s="1" t="n">
        <f aca="false">INT(K642)</f>
        <v>0</v>
      </c>
      <c r="Y642" s="1" t="n">
        <f aca="false">INT(L642)</f>
        <v>0</v>
      </c>
      <c r="Z642" s="1" t="n">
        <f aca="false">INT(M642)</f>
        <v>0</v>
      </c>
      <c r="AA642" s="1" t="n">
        <f aca="false">INT(N642)</f>
        <v>0</v>
      </c>
      <c r="AB642" s="1" t="n">
        <f aca="false">INT(O642)</f>
        <v>0</v>
      </c>
      <c r="AC642" s="1" t="n">
        <f aca="false">INT(P642)</f>
        <v>0</v>
      </c>
      <c r="AD642" s="1" t="n">
        <f aca="false">INT(Q642)</f>
        <v>0</v>
      </c>
      <c r="AE642" s="1" t="n">
        <f aca="false">INT(R642)</f>
        <v>0</v>
      </c>
      <c r="AF642" s="1" t="n">
        <f aca="false">INT(S642)</f>
        <v>0</v>
      </c>
      <c r="AG642" s="1" t="n">
        <f aca="false">INT(T642)</f>
        <v>0</v>
      </c>
    </row>
    <row r="643" customFormat="false" ht="12.75" hidden="false" customHeight="false" outlineLevel="0" collapsed="false">
      <c r="U643" s="1" t="n">
        <f aca="false">INT(H643)</f>
        <v>0</v>
      </c>
      <c r="V643" s="1" t="n">
        <f aca="false">INT(I643)</f>
        <v>0</v>
      </c>
      <c r="W643" s="1" t="n">
        <f aca="false">INT(J643)</f>
        <v>0</v>
      </c>
      <c r="X643" s="1" t="n">
        <f aca="false">INT(K643)</f>
        <v>0</v>
      </c>
      <c r="Y643" s="1" t="n">
        <f aca="false">INT(L643)</f>
        <v>0</v>
      </c>
      <c r="Z643" s="1" t="n">
        <f aca="false">INT(M643)</f>
        <v>0</v>
      </c>
      <c r="AA643" s="1" t="n">
        <f aca="false">INT(N643)</f>
        <v>0</v>
      </c>
      <c r="AB643" s="1" t="n">
        <f aca="false">INT(O643)</f>
        <v>0</v>
      </c>
      <c r="AC643" s="1" t="n">
        <f aca="false">INT(P643)</f>
        <v>0</v>
      </c>
      <c r="AD643" s="1" t="n">
        <f aca="false">INT(Q643)</f>
        <v>0</v>
      </c>
      <c r="AE643" s="1" t="n">
        <f aca="false">INT(R643)</f>
        <v>0</v>
      </c>
      <c r="AF643" s="1" t="n">
        <f aca="false">INT(S643)</f>
        <v>0</v>
      </c>
      <c r="AG643" s="1" t="n">
        <f aca="false">INT(T643)</f>
        <v>0</v>
      </c>
    </row>
    <row r="644" customFormat="false" ht="12.75" hidden="false" customHeight="false" outlineLevel="0" collapsed="false">
      <c r="U644" s="1" t="n">
        <f aca="false">INT(H644)</f>
        <v>0</v>
      </c>
      <c r="V644" s="1" t="n">
        <f aca="false">INT(I644)</f>
        <v>0</v>
      </c>
      <c r="W644" s="1" t="n">
        <f aca="false">INT(J644)</f>
        <v>0</v>
      </c>
      <c r="X644" s="1" t="n">
        <f aca="false">INT(K644)</f>
        <v>0</v>
      </c>
      <c r="Y644" s="1" t="n">
        <f aca="false">INT(L644)</f>
        <v>0</v>
      </c>
      <c r="Z644" s="1" t="n">
        <f aca="false">INT(M644)</f>
        <v>0</v>
      </c>
      <c r="AA644" s="1" t="n">
        <f aca="false">INT(N644)</f>
        <v>0</v>
      </c>
      <c r="AB644" s="1" t="n">
        <f aca="false">INT(O644)</f>
        <v>0</v>
      </c>
      <c r="AC644" s="1" t="n">
        <f aca="false">INT(P644)</f>
        <v>0</v>
      </c>
      <c r="AD644" s="1" t="n">
        <f aca="false">INT(Q644)</f>
        <v>0</v>
      </c>
      <c r="AE644" s="1" t="n">
        <f aca="false">INT(R644)</f>
        <v>0</v>
      </c>
      <c r="AF644" s="1" t="n">
        <f aca="false">INT(S644)</f>
        <v>0</v>
      </c>
      <c r="AG644" s="1" t="n">
        <f aca="false">INT(T644)</f>
        <v>0</v>
      </c>
    </row>
    <row r="645" customFormat="false" ht="12.75" hidden="false" customHeight="false" outlineLevel="0" collapsed="false">
      <c r="U645" s="1" t="n">
        <f aca="false">INT(H645)</f>
        <v>0</v>
      </c>
      <c r="V645" s="1" t="n">
        <f aca="false">INT(I645)</f>
        <v>0</v>
      </c>
      <c r="W645" s="1" t="n">
        <f aca="false">INT(J645)</f>
        <v>0</v>
      </c>
      <c r="X645" s="1" t="n">
        <f aca="false">INT(K645)</f>
        <v>0</v>
      </c>
      <c r="Y645" s="1" t="n">
        <f aca="false">INT(L645)</f>
        <v>0</v>
      </c>
      <c r="Z645" s="1" t="n">
        <f aca="false">INT(M645)</f>
        <v>0</v>
      </c>
      <c r="AA645" s="1" t="n">
        <f aca="false">INT(N645)</f>
        <v>0</v>
      </c>
      <c r="AB645" s="1" t="n">
        <f aca="false">INT(O645)</f>
        <v>0</v>
      </c>
      <c r="AC645" s="1" t="n">
        <f aca="false">INT(P645)</f>
        <v>0</v>
      </c>
      <c r="AD645" s="1" t="n">
        <f aca="false">INT(Q645)</f>
        <v>0</v>
      </c>
      <c r="AE645" s="1" t="n">
        <f aca="false">INT(R645)</f>
        <v>0</v>
      </c>
      <c r="AF645" s="1" t="n">
        <f aca="false">INT(S645)</f>
        <v>0</v>
      </c>
      <c r="AG645" s="1" t="n">
        <f aca="false">INT(T645)</f>
        <v>0</v>
      </c>
    </row>
    <row r="646" customFormat="false" ht="12.75" hidden="false" customHeight="false" outlineLevel="0" collapsed="false">
      <c r="U646" s="1" t="n">
        <f aca="false">INT(H646)</f>
        <v>0</v>
      </c>
      <c r="V646" s="1" t="n">
        <f aca="false">INT(I646)</f>
        <v>0</v>
      </c>
      <c r="W646" s="1" t="n">
        <f aca="false">INT(J646)</f>
        <v>0</v>
      </c>
      <c r="X646" s="1" t="n">
        <f aca="false">INT(K646)</f>
        <v>0</v>
      </c>
      <c r="Y646" s="1" t="n">
        <f aca="false">INT(L646)</f>
        <v>0</v>
      </c>
      <c r="Z646" s="1" t="n">
        <f aca="false">INT(M646)</f>
        <v>0</v>
      </c>
      <c r="AA646" s="1" t="n">
        <f aca="false">INT(N646)</f>
        <v>0</v>
      </c>
      <c r="AB646" s="1" t="n">
        <f aca="false">INT(O646)</f>
        <v>0</v>
      </c>
      <c r="AC646" s="1" t="n">
        <f aca="false">INT(P646)</f>
        <v>0</v>
      </c>
      <c r="AD646" s="1" t="n">
        <f aca="false">INT(Q646)</f>
        <v>0</v>
      </c>
      <c r="AE646" s="1" t="n">
        <f aca="false">INT(R646)</f>
        <v>0</v>
      </c>
      <c r="AF646" s="1" t="n">
        <f aca="false">INT(S646)</f>
        <v>0</v>
      </c>
      <c r="AG646" s="1" t="n">
        <f aca="false">INT(T646)</f>
        <v>0</v>
      </c>
    </row>
    <row r="647" customFormat="false" ht="12.75" hidden="false" customHeight="false" outlineLevel="0" collapsed="false">
      <c r="U647" s="1" t="n">
        <f aca="false">INT(H647)</f>
        <v>0</v>
      </c>
      <c r="V647" s="1" t="n">
        <f aca="false">INT(I647)</f>
        <v>0</v>
      </c>
      <c r="W647" s="1" t="n">
        <f aca="false">INT(J647)</f>
        <v>0</v>
      </c>
      <c r="X647" s="1" t="n">
        <f aca="false">INT(K647)</f>
        <v>0</v>
      </c>
      <c r="Y647" s="1" t="n">
        <f aca="false">INT(L647)</f>
        <v>0</v>
      </c>
      <c r="Z647" s="1" t="n">
        <f aca="false">INT(M647)</f>
        <v>0</v>
      </c>
      <c r="AA647" s="1" t="n">
        <f aca="false">INT(N647)</f>
        <v>0</v>
      </c>
      <c r="AB647" s="1" t="n">
        <f aca="false">INT(O647)</f>
        <v>0</v>
      </c>
      <c r="AC647" s="1" t="n">
        <f aca="false">INT(P647)</f>
        <v>0</v>
      </c>
      <c r="AD647" s="1" t="n">
        <f aca="false">INT(Q647)</f>
        <v>0</v>
      </c>
      <c r="AE647" s="1" t="n">
        <f aca="false">INT(R647)</f>
        <v>0</v>
      </c>
      <c r="AF647" s="1" t="n">
        <f aca="false">INT(S647)</f>
        <v>0</v>
      </c>
      <c r="AG647" s="1" t="n">
        <f aca="false">INT(T647)</f>
        <v>0</v>
      </c>
    </row>
    <row r="648" customFormat="false" ht="12.75" hidden="false" customHeight="false" outlineLevel="0" collapsed="false">
      <c r="U648" s="1" t="n">
        <f aca="false">INT(H648)</f>
        <v>0</v>
      </c>
      <c r="V648" s="1" t="n">
        <f aca="false">INT(I648)</f>
        <v>0</v>
      </c>
      <c r="W648" s="1" t="n">
        <f aca="false">INT(J648)</f>
        <v>0</v>
      </c>
      <c r="X648" s="1" t="n">
        <f aca="false">INT(K648)</f>
        <v>0</v>
      </c>
      <c r="Y648" s="1" t="n">
        <f aca="false">INT(L648)</f>
        <v>0</v>
      </c>
      <c r="Z648" s="1" t="n">
        <f aca="false">INT(M648)</f>
        <v>0</v>
      </c>
      <c r="AA648" s="1" t="n">
        <f aca="false">INT(N648)</f>
        <v>0</v>
      </c>
      <c r="AB648" s="1" t="n">
        <f aca="false">INT(O648)</f>
        <v>0</v>
      </c>
      <c r="AC648" s="1" t="n">
        <f aca="false">INT(P648)</f>
        <v>0</v>
      </c>
      <c r="AD648" s="1" t="n">
        <f aca="false">INT(Q648)</f>
        <v>0</v>
      </c>
      <c r="AE648" s="1" t="n">
        <f aca="false">INT(R648)</f>
        <v>0</v>
      </c>
      <c r="AF648" s="1" t="n">
        <f aca="false">INT(S648)</f>
        <v>0</v>
      </c>
      <c r="AG648" s="1" t="n">
        <f aca="false">INT(T648)</f>
        <v>0</v>
      </c>
    </row>
    <row r="649" customFormat="false" ht="12.75" hidden="false" customHeight="false" outlineLevel="0" collapsed="false">
      <c r="U649" s="1" t="n">
        <f aca="false">INT(H649)</f>
        <v>0</v>
      </c>
      <c r="V649" s="1" t="n">
        <f aca="false">INT(I649)</f>
        <v>0</v>
      </c>
      <c r="W649" s="1" t="n">
        <f aca="false">INT(J649)</f>
        <v>0</v>
      </c>
      <c r="X649" s="1" t="n">
        <f aca="false">INT(K649)</f>
        <v>0</v>
      </c>
      <c r="Y649" s="1" t="n">
        <f aca="false">INT(L649)</f>
        <v>0</v>
      </c>
      <c r="Z649" s="1" t="n">
        <f aca="false">INT(M649)</f>
        <v>0</v>
      </c>
      <c r="AA649" s="1" t="n">
        <f aca="false">INT(N649)</f>
        <v>0</v>
      </c>
      <c r="AB649" s="1" t="n">
        <f aca="false">INT(O649)</f>
        <v>0</v>
      </c>
      <c r="AC649" s="1" t="n">
        <f aca="false">INT(P649)</f>
        <v>0</v>
      </c>
      <c r="AD649" s="1" t="n">
        <f aca="false">INT(Q649)</f>
        <v>0</v>
      </c>
      <c r="AE649" s="1" t="n">
        <f aca="false">INT(R649)</f>
        <v>0</v>
      </c>
      <c r="AF649" s="1" t="n">
        <f aca="false">INT(S649)</f>
        <v>0</v>
      </c>
      <c r="AG649" s="1" t="n">
        <f aca="false">INT(T649)</f>
        <v>0</v>
      </c>
    </row>
    <row r="650" customFormat="false" ht="12.75" hidden="false" customHeight="false" outlineLevel="0" collapsed="false">
      <c r="U650" s="1" t="n">
        <f aca="false">INT(H650)</f>
        <v>0</v>
      </c>
      <c r="V650" s="1" t="n">
        <f aca="false">INT(I650)</f>
        <v>0</v>
      </c>
      <c r="W650" s="1" t="n">
        <f aca="false">INT(J650)</f>
        <v>0</v>
      </c>
      <c r="X650" s="1" t="n">
        <f aca="false">INT(K650)</f>
        <v>0</v>
      </c>
      <c r="Y650" s="1" t="n">
        <f aca="false">INT(L650)</f>
        <v>0</v>
      </c>
      <c r="Z650" s="1" t="n">
        <f aca="false">INT(M650)</f>
        <v>0</v>
      </c>
      <c r="AA650" s="1" t="n">
        <f aca="false">INT(N650)</f>
        <v>0</v>
      </c>
      <c r="AB650" s="1" t="n">
        <f aca="false">INT(O650)</f>
        <v>0</v>
      </c>
      <c r="AC650" s="1" t="n">
        <f aca="false">INT(P650)</f>
        <v>0</v>
      </c>
      <c r="AD650" s="1" t="n">
        <f aca="false">INT(Q650)</f>
        <v>0</v>
      </c>
      <c r="AE650" s="1" t="n">
        <f aca="false">INT(R650)</f>
        <v>0</v>
      </c>
      <c r="AF650" s="1" t="n">
        <f aca="false">INT(S650)</f>
        <v>0</v>
      </c>
      <c r="AG650" s="1" t="n">
        <f aca="false">INT(T650)</f>
        <v>0</v>
      </c>
    </row>
    <row r="651" customFormat="false" ht="12.75" hidden="false" customHeight="false" outlineLevel="0" collapsed="false">
      <c r="U651" s="1" t="n">
        <f aca="false">INT(H651)</f>
        <v>0</v>
      </c>
      <c r="V651" s="1" t="n">
        <f aca="false">INT(I651)</f>
        <v>0</v>
      </c>
      <c r="W651" s="1" t="n">
        <f aca="false">INT(J651)</f>
        <v>0</v>
      </c>
      <c r="X651" s="1" t="n">
        <f aca="false">INT(K651)</f>
        <v>0</v>
      </c>
      <c r="Y651" s="1" t="n">
        <f aca="false">INT(L651)</f>
        <v>0</v>
      </c>
      <c r="Z651" s="1" t="n">
        <f aca="false">INT(M651)</f>
        <v>0</v>
      </c>
      <c r="AA651" s="1" t="n">
        <f aca="false">INT(N651)</f>
        <v>0</v>
      </c>
      <c r="AB651" s="1" t="n">
        <f aca="false">INT(O651)</f>
        <v>0</v>
      </c>
      <c r="AC651" s="1" t="n">
        <f aca="false">INT(P651)</f>
        <v>0</v>
      </c>
      <c r="AD651" s="1" t="n">
        <f aca="false">INT(Q651)</f>
        <v>0</v>
      </c>
      <c r="AE651" s="1" t="n">
        <f aca="false">INT(R651)</f>
        <v>0</v>
      </c>
      <c r="AF651" s="1" t="n">
        <f aca="false">INT(S651)</f>
        <v>0</v>
      </c>
      <c r="AG651" s="1" t="n">
        <f aca="false">INT(T651)</f>
        <v>0</v>
      </c>
    </row>
    <row r="652" customFormat="false" ht="12.75" hidden="false" customHeight="false" outlineLevel="0" collapsed="false">
      <c r="U652" s="1" t="n">
        <f aca="false">INT(H652)</f>
        <v>0</v>
      </c>
      <c r="V652" s="1" t="n">
        <f aca="false">INT(I652)</f>
        <v>0</v>
      </c>
      <c r="W652" s="1" t="n">
        <f aca="false">INT(J652)</f>
        <v>0</v>
      </c>
      <c r="X652" s="1" t="n">
        <f aca="false">INT(K652)</f>
        <v>0</v>
      </c>
      <c r="Y652" s="1" t="n">
        <f aca="false">INT(L652)</f>
        <v>0</v>
      </c>
      <c r="Z652" s="1" t="n">
        <f aca="false">INT(M652)</f>
        <v>0</v>
      </c>
      <c r="AA652" s="1" t="n">
        <f aca="false">INT(N652)</f>
        <v>0</v>
      </c>
      <c r="AB652" s="1" t="n">
        <f aca="false">INT(O652)</f>
        <v>0</v>
      </c>
      <c r="AC652" s="1" t="n">
        <f aca="false">INT(P652)</f>
        <v>0</v>
      </c>
      <c r="AD652" s="1" t="n">
        <f aca="false">INT(Q652)</f>
        <v>0</v>
      </c>
      <c r="AE652" s="1" t="n">
        <f aca="false">INT(R652)</f>
        <v>0</v>
      </c>
      <c r="AF652" s="1" t="n">
        <f aca="false">INT(S652)</f>
        <v>0</v>
      </c>
      <c r="AG652" s="1" t="n">
        <f aca="false">INT(T652)</f>
        <v>0</v>
      </c>
    </row>
    <row r="653" customFormat="false" ht="12.75" hidden="false" customHeight="false" outlineLevel="0" collapsed="false">
      <c r="U653" s="1" t="n">
        <f aca="false">INT(H653)</f>
        <v>0</v>
      </c>
      <c r="V653" s="1" t="n">
        <f aca="false">INT(I653)</f>
        <v>0</v>
      </c>
      <c r="W653" s="1" t="n">
        <f aca="false">INT(J653)</f>
        <v>0</v>
      </c>
      <c r="X653" s="1" t="n">
        <f aca="false">INT(K653)</f>
        <v>0</v>
      </c>
      <c r="Y653" s="1" t="n">
        <f aca="false">INT(L653)</f>
        <v>0</v>
      </c>
      <c r="Z653" s="1" t="n">
        <f aca="false">INT(M653)</f>
        <v>0</v>
      </c>
      <c r="AA653" s="1" t="n">
        <f aca="false">INT(N653)</f>
        <v>0</v>
      </c>
      <c r="AB653" s="1" t="n">
        <f aca="false">INT(O653)</f>
        <v>0</v>
      </c>
      <c r="AC653" s="1" t="n">
        <f aca="false">INT(P653)</f>
        <v>0</v>
      </c>
      <c r="AD653" s="1" t="n">
        <f aca="false">INT(Q653)</f>
        <v>0</v>
      </c>
      <c r="AE653" s="1" t="n">
        <f aca="false">INT(R653)</f>
        <v>0</v>
      </c>
      <c r="AF653" s="1" t="n">
        <f aca="false">INT(S653)</f>
        <v>0</v>
      </c>
      <c r="AG653" s="1" t="n">
        <f aca="false">INT(T653)</f>
        <v>0</v>
      </c>
    </row>
    <row r="654" customFormat="false" ht="12.75" hidden="false" customHeight="false" outlineLevel="0" collapsed="false">
      <c r="U654" s="1" t="n">
        <f aca="false">INT(H654)</f>
        <v>0</v>
      </c>
      <c r="V654" s="1" t="n">
        <f aca="false">INT(I654)</f>
        <v>0</v>
      </c>
      <c r="W654" s="1" t="n">
        <f aca="false">INT(J654)</f>
        <v>0</v>
      </c>
      <c r="X654" s="1" t="n">
        <f aca="false">INT(K654)</f>
        <v>0</v>
      </c>
      <c r="Y654" s="1" t="n">
        <f aca="false">INT(L654)</f>
        <v>0</v>
      </c>
      <c r="Z654" s="1" t="n">
        <f aca="false">INT(M654)</f>
        <v>0</v>
      </c>
      <c r="AA654" s="1" t="n">
        <f aca="false">INT(N654)</f>
        <v>0</v>
      </c>
      <c r="AB654" s="1" t="n">
        <f aca="false">INT(O654)</f>
        <v>0</v>
      </c>
      <c r="AC654" s="1" t="n">
        <f aca="false">INT(P654)</f>
        <v>0</v>
      </c>
      <c r="AD654" s="1" t="n">
        <f aca="false">INT(Q654)</f>
        <v>0</v>
      </c>
      <c r="AE654" s="1" t="n">
        <f aca="false">INT(R654)</f>
        <v>0</v>
      </c>
      <c r="AF654" s="1" t="n">
        <f aca="false">INT(S654)</f>
        <v>0</v>
      </c>
      <c r="AG654" s="1" t="n">
        <f aca="false">INT(T654)</f>
        <v>0</v>
      </c>
    </row>
    <row r="655" customFormat="false" ht="12.75" hidden="false" customHeight="false" outlineLevel="0" collapsed="false">
      <c r="U655" s="1" t="n">
        <f aca="false">INT(H655)</f>
        <v>0</v>
      </c>
      <c r="V655" s="1" t="n">
        <f aca="false">INT(I655)</f>
        <v>0</v>
      </c>
      <c r="W655" s="1" t="n">
        <f aca="false">INT(J655)</f>
        <v>0</v>
      </c>
      <c r="X655" s="1" t="n">
        <f aca="false">INT(K655)</f>
        <v>0</v>
      </c>
      <c r="Y655" s="1" t="n">
        <f aca="false">INT(L655)</f>
        <v>0</v>
      </c>
      <c r="Z655" s="1" t="n">
        <f aca="false">INT(M655)</f>
        <v>0</v>
      </c>
      <c r="AA655" s="1" t="n">
        <f aca="false">INT(N655)</f>
        <v>0</v>
      </c>
      <c r="AB655" s="1" t="n">
        <f aca="false">INT(O655)</f>
        <v>0</v>
      </c>
      <c r="AC655" s="1" t="n">
        <f aca="false">INT(P655)</f>
        <v>0</v>
      </c>
      <c r="AD655" s="1" t="n">
        <f aca="false">INT(Q655)</f>
        <v>0</v>
      </c>
      <c r="AE655" s="1" t="n">
        <f aca="false">INT(R655)</f>
        <v>0</v>
      </c>
      <c r="AF655" s="1" t="n">
        <f aca="false">INT(S655)</f>
        <v>0</v>
      </c>
      <c r="AG655" s="1" t="n">
        <f aca="false">INT(T655)</f>
        <v>0</v>
      </c>
    </row>
    <row r="656" customFormat="false" ht="12.75" hidden="false" customHeight="false" outlineLevel="0" collapsed="false">
      <c r="U656" s="1" t="n">
        <f aca="false">INT(H656)</f>
        <v>0</v>
      </c>
      <c r="V656" s="1" t="n">
        <f aca="false">INT(I656)</f>
        <v>0</v>
      </c>
      <c r="W656" s="1" t="n">
        <f aca="false">INT(J656)</f>
        <v>0</v>
      </c>
      <c r="X656" s="1" t="n">
        <f aca="false">INT(K656)</f>
        <v>0</v>
      </c>
      <c r="Y656" s="1" t="n">
        <f aca="false">INT(L656)</f>
        <v>0</v>
      </c>
      <c r="Z656" s="1" t="n">
        <f aca="false">INT(M656)</f>
        <v>0</v>
      </c>
      <c r="AA656" s="1" t="n">
        <f aca="false">INT(N656)</f>
        <v>0</v>
      </c>
      <c r="AB656" s="1" t="n">
        <f aca="false">INT(O656)</f>
        <v>0</v>
      </c>
      <c r="AC656" s="1" t="n">
        <f aca="false">INT(P656)</f>
        <v>0</v>
      </c>
      <c r="AD656" s="1" t="n">
        <f aca="false">INT(Q656)</f>
        <v>0</v>
      </c>
      <c r="AE656" s="1" t="n">
        <f aca="false">INT(R656)</f>
        <v>0</v>
      </c>
      <c r="AF656" s="1" t="n">
        <f aca="false">INT(S656)</f>
        <v>0</v>
      </c>
      <c r="AG656" s="1" t="n">
        <f aca="false">INT(T656)</f>
        <v>0</v>
      </c>
    </row>
    <row r="657" customFormat="false" ht="12.75" hidden="false" customHeight="false" outlineLevel="0" collapsed="false">
      <c r="U657" s="1" t="n">
        <f aca="false">INT(H657)</f>
        <v>0</v>
      </c>
      <c r="V657" s="1" t="n">
        <f aca="false">INT(I657)</f>
        <v>0</v>
      </c>
      <c r="W657" s="1" t="n">
        <f aca="false">INT(J657)</f>
        <v>0</v>
      </c>
      <c r="X657" s="1" t="n">
        <f aca="false">INT(K657)</f>
        <v>0</v>
      </c>
      <c r="Y657" s="1" t="n">
        <f aca="false">INT(L657)</f>
        <v>0</v>
      </c>
      <c r="Z657" s="1" t="n">
        <f aca="false">INT(M657)</f>
        <v>0</v>
      </c>
      <c r="AA657" s="1" t="n">
        <f aca="false">INT(N657)</f>
        <v>0</v>
      </c>
      <c r="AB657" s="1" t="n">
        <f aca="false">INT(O657)</f>
        <v>0</v>
      </c>
      <c r="AC657" s="1" t="n">
        <f aca="false">INT(P657)</f>
        <v>0</v>
      </c>
      <c r="AD657" s="1" t="n">
        <f aca="false">INT(Q657)</f>
        <v>0</v>
      </c>
      <c r="AE657" s="1" t="n">
        <f aca="false">INT(R657)</f>
        <v>0</v>
      </c>
      <c r="AF657" s="1" t="n">
        <f aca="false">INT(S657)</f>
        <v>0</v>
      </c>
      <c r="AG657" s="1" t="n">
        <f aca="false">INT(T657)</f>
        <v>0</v>
      </c>
    </row>
    <row r="658" customFormat="false" ht="12.75" hidden="false" customHeight="false" outlineLevel="0" collapsed="false">
      <c r="U658" s="1" t="n">
        <f aca="false">INT(H658)</f>
        <v>0</v>
      </c>
      <c r="V658" s="1" t="n">
        <f aca="false">INT(I658)</f>
        <v>0</v>
      </c>
      <c r="W658" s="1" t="n">
        <f aca="false">INT(J658)</f>
        <v>0</v>
      </c>
      <c r="X658" s="1" t="n">
        <f aca="false">INT(K658)</f>
        <v>0</v>
      </c>
      <c r="Y658" s="1" t="n">
        <f aca="false">INT(L658)</f>
        <v>0</v>
      </c>
      <c r="Z658" s="1" t="n">
        <f aca="false">INT(M658)</f>
        <v>0</v>
      </c>
      <c r="AA658" s="1" t="n">
        <f aca="false">INT(N658)</f>
        <v>0</v>
      </c>
      <c r="AB658" s="1" t="n">
        <f aca="false">INT(O658)</f>
        <v>0</v>
      </c>
      <c r="AC658" s="1" t="n">
        <f aca="false">INT(P658)</f>
        <v>0</v>
      </c>
      <c r="AD658" s="1" t="n">
        <f aca="false">INT(Q658)</f>
        <v>0</v>
      </c>
      <c r="AE658" s="1" t="n">
        <f aca="false">INT(R658)</f>
        <v>0</v>
      </c>
      <c r="AF658" s="1" t="n">
        <f aca="false">INT(S658)</f>
        <v>0</v>
      </c>
      <c r="AG658" s="1" t="n">
        <f aca="false">INT(T658)</f>
        <v>0</v>
      </c>
    </row>
    <row r="659" customFormat="false" ht="12.75" hidden="false" customHeight="false" outlineLevel="0" collapsed="false">
      <c r="U659" s="1" t="n">
        <f aca="false">INT(H659)</f>
        <v>0</v>
      </c>
      <c r="V659" s="1" t="n">
        <f aca="false">INT(I659)</f>
        <v>0</v>
      </c>
      <c r="W659" s="1" t="n">
        <f aca="false">INT(J659)</f>
        <v>0</v>
      </c>
      <c r="X659" s="1" t="n">
        <f aca="false">INT(K659)</f>
        <v>0</v>
      </c>
      <c r="Y659" s="1" t="n">
        <f aca="false">INT(L659)</f>
        <v>0</v>
      </c>
      <c r="Z659" s="1" t="n">
        <f aca="false">INT(M659)</f>
        <v>0</v>
      </c>
      <c r="AA659" s="1" t="n">
        <f aca="false">INT(N659)</f>
        <v>0</v>
      </c>
      <c r="AB659" s="1" t="n">
        <f aca="false">INT(O659)</f>
        <v>0</v>
      </c>
      <c r="AC659" s="1" t="n">
        <f aca="false">INT(P659)</f>
        <v>0</v>
      </c>
      <c r="AD659" s="1" t="n">
        <f aca="false">INT(Q659)</f>
        <v>0</v>
      </c>
      <c r="AE659" s="1" t="n">
        <f aca="false">INT(R659)</f>
        <v>0</v>
      </c>
      <c r="AF659" s="1" t="n">
        <f aca="false">INT(S659)</f>
        <v>0</v>
      </c>
      <c r="AG659" s="1" t="n">
        <f aca="false">INT(T659)</f>
        <v>0</v>
      </c>
    </row>
    <row r="660" customFormat="false" ht="12.75" hidden="false" customHeight="false" outlineLevel="0" collapsed="false">
      <c r="U660" s="1" t="n">
        <f aca="false">INT(H660)</f>
        <v>0</v>
      </c>
      <c r="V660" s="1" t="n">
        <f aca="false">INT(I660)</f>
        <v>0</v>
      </c>
      <c r="W660" s="1" t="n">
        <f aca="false">INT(J660)</f>
        <v>0</v>
      </c>
      <c r="X660" s="1" t="n">
        <f aca="false">INT(K660)</f>
        <v>0</v>
      </c>
      <c r="Y660" s="1" t="n">
        <f aca="false">INT(L660)</f>
        <v>0</v>
      </c>
      <c r="Z660" s="1" t="n">
        <f aca="false">INT(M660)</f>
        <v>0</v>
      </c>
      <c r="AA660" s="1" t="n">
        <f aca="false">INT(N660)</f>
        <v>0</v>
      </c>
      <c r="AB660" s="1" t="n">
        <f aca="false">INT(O660)</f>
        <v>0</v>
      </c>
      <c r="AC660" s="1" t="n">
        <f aca="false">INT(P660)</f>
        <v>0</v>
      </c>
      <c r="AD660" s="1" t="n">
        <f aca="false">INT(Q660)</f>
        <v>0</v>
      </c>
      <c r="AE660" s="1" t="n">
        <f aca="false">INT(R660)</f>
        <v>0</v>
      </c>
      <c r="AF660" s="1" t="n">
        <f aca="false">INT(S660)</f>
        <v>0</v>
      </c>
      <c r="AG660" s="1" t="n">
        <f aca="false">INT(T660)</f>
        <v>0</v>
      </c>
    </row>
    <row r="661" customFormat="false" ht="12.75" hidden="false" customHeight="false" outlineLevel="0" collapsed="false">
      <c r="U661" s="1" t="n">
        <f aca="false">INT(H661)</f>
        <v>0</v>
      </c>
      <c r="V661" s="1" t="n">
        <f aca="false">INT(I661)</f>
        <v>0</v>
      </c>
      <c r="W661" s="1" t="n">
        <f aca="false">INT(J661)</f>
        <v>0</v>
      </c>
      <c r="X661" s="1" t="n">
        <f aca="false">INT(K661)</f>
        <v>0</v>
      </c>
      <c r="Y661" s="1" t="n">
        <f aca="false">INT(L661)</f>
        <v>0</v>
      </c>
      <c r="Z661" s="1" t="n">
        <f aca="false">INT(M661)</f>
        <v>0</v>
      </c>
      <c r="AA661" s="1" t="n">
        <f aca="false">INT(N661)</f>
        <v>0</v>
      </c>
      <c r="AB661" s="1" t="n">
        <f aca="false">INT(O661)</f>
        <v>0</v>
      </c>
      <c r="AC661" s="1" t="n">
        <f aca="false">INT(P661)</f>
        <v>0</v>
      </c>
      <c r="AD661" s="1" t="n">
        <f aca="false">INT(Q661)</f>
        <v>0</v>
      </c>
      <c r="AE661" s="1" t="n">
        <f aca="false">INT(R661)</f>
        <v>0</v>
      </c>
      <c r="AF661" s="1" t="n">
        <f aca="false">INT(S661)</f>
        <v>0</v>
      </c>
      <c r="AG661" s="1" t="n">
        <f aca="false">INT(T661)</f>
        <v>0</v>
      </c>
    </row>
    <row r="662" customFormat="false" ht="12.75" hidden="false" customHeight="false" outlineLevel="0" collapsed="false">
      <c r="U662" s="1" t="n">
        <f aca="false">INT(H662)</f>
        <v>0</v>
      </c>
      <c r="V662" s="1" t="n">
        <f aca="false">INT(I662)</f>
        <v>0</v>
      </c>
      <c r="W662" s="1" t="n">
        <f aca="false">INT(J662)</f>
        <v>0</v>
      </c>
      <c r="X662" s="1" t="n">
        <f aca="false">INT(K662)</f>
        <v>0</v>
      </c>
      <c r="Y662" s="1" t="n">
        <f aca="false">INT(L662)</f>
        <v>0</v>
      </c>
      <c r="Z662" s="1" t="n">
        <f aca="false">INT(M662)</f>
        <v>0</v>
      </c>
      <c r="AA662" s="1" t="n">
        <f aca="false">INT(N662)</f>
        <v>0</v>
      </c>
      <c r="AB662" s="1" t="n">
        <f aca="false">INT(O662)</f>
        <v>0</v>
      </c>
      <c r="AC662" s="1" t="n">
        <f aca="false">INT(P662)</f>
        <v>0</v>
      </c>
      <c r="AD662" s="1" t="n">
        <f aca="false">INT(Q662)</f>
        <v>0</v>
      </c>
      <c r="AE662" s="1" t="n">
        <f aca="false">INT(R662)</f>
        <v>0</v>
      </c>
      <c r="AF662" s="1" t="n">
        <f aca="false">INT(S662)</f>
        <v>0</v>
      </c>
      <c r="AG662" s="1" t="n">
        <f aca="false">INT(T662)</f>
        <v>0</v>
      </c>
    </row>
    <row r="663" customFormat="false" ht="12.75" hidden="false" customHeight="false" outlineLevel="0" collapsed="false">
      <c r="U663" s="1" t="n">
        <f aca="false">INT(H663)</f>
        <v>0</v>
      </c>
      <c r="V663" s="1" t="n">
        <f aca="false">INT(I663)</f>
        <v>0</v>
      </c>
      <c r="W663" s="1" t="n">
        <f aca="false">INT(J663)</f>
        <v>0</v>
      </c>
      <c r="X663" s="1" t="n">
        <f aca="false">INT(K663)</f>
        <v>0</v>
      </c>
      <c r="Y663" s="1" t="n">
        <f aca="false">INT(L663)</f>
        <v>0</v>
      </c>
      <c r="Z663" s="1" t="n">
        <f aca="false">INT(M663)</f>
        <v>0</v>
      </c>
      <c r="AA663" s="1" t="n">
        <f aca="false">INT(N663)</f>
        <v>0</v>
      </c>
      <c r="AB663" s="1" t="n">
        <f aca="false">INT(O663)</f>
        <v>0</v>
      </c>
      <c r="AC663" s="1" t="n">
        <f aca="false">INT(P663)</f>
        <v>0</v>
      </c>
      <c r="AD663" s="1" t="n">
        <f aca="false">INT(Q663)</f>
        <v>0</v>
      </c>
      <c r="AE663" s="1" t="n">
        <f aca="false">INT(R663)</f>
        <v>0</v>
      </c>
      <c r="AF663" s="1" t="n">
        <f aca="false">INT(S663)</f>
        <v>0</v>
      </c>
      <c r="AG663" s="1" t="n">
        <f aca="false">INT(T663)</f>
        <v>0</v>
      </c>
    </row>
    <row r="664" customFormat="false" ht="12.75" hidden="false" customHeight="false" outlineLevel="0" collapsed="false">
      <c r="U664" s="1" t="n">
        <f aca="false">INT(H664)</f>
        <v>0</v>
      </c>
      <c r="V664" s="1" t="n">
        <f aca="false">INT(I664)</f>
        <v>0</v>
      </c>
      <c r="W664" s="1" t="n">
        <f aca="false">INT(J664)</f>
        <v>0</v>
      </c>
      <c r="X664" s="1" t="n">
        <f aca="false">INT(K664)</f>
        <v>0</v>
      </c>
      <c r="Y664" s="1" t="n">
        <f aca="false">INT(L664)</f>
        <v>0</v>
      </c>
      <c r="Z664" s="1" t="n">
        <f aca="false">INT(M664)</f>
        <v>0</v>
      </c>
      <c r="AA664" s="1" t="n">
        <f aca="false">INT(N664)</f>
        <v>0</v>
      </c>
      <c r="AB664" s="1" t="n">
        <f aca="false">INT(O664)</f>
        <v>0</v>
      </c>
      <c r="AC664" s="1" t="n">
        <f aca="false">INT(P664)</f>
        <v>0</v>
      </c>
      <c r="AD664" s="1" t="n">
        <f aca="false">INT(Q664)</f>
        <v>0</v>
      </c>
      <c r="AE664" s="1" t="n">
        <f aca="false">INT(R664)</f>
        <v>0</v>
      </c>
      <c r="AF664" s="1" t="n">
        <f aca="false">INT(S664)</f>
        <v>0</v>
      </c>
      <c r="AG664" s="1" t="n">
        <f aca="false">INT(T664)</f>
        <v>0</v>
      </c>
    </row>
    <row r="665" customFormat="false" ht="12.75" hidden="false" customHeight="false" outlineLevel="0" collapsed="false">
      <c r="U665" s="1" t="n">
        <f aca="false">INT(H665)</f>
        <v>0</v>
      </c>
      <c r="V665" s="1" t="n">
        <f aca="false">INT(I665)</f>
        <v>0</v>
      </c>
      <c r="W665" s="1" t="n">
        <f aca="false">INT(J665)</f>
        <v>0</v>
      </c>
      <c r="X665" s="1" t="n">
        <f aca="false">INT(K665)</f>
        <v>0</v>
      </c>
      <c r="Y665" s="1" t="n">
        <f aca="false">INT(L665)</f>
        <v>0</v>
      </c>
      <c r="Z665" s="1" t="n">
        <f aca="false">INT(M665)</f>
        <v>0</v>
      </c>
      <c r="AA665" s="1" t="n">
        <f aca="false">INT(N665)</f>
        <v>0</v>
      </c>
      <c r="AB665" s="1" t="n">
        <f aca="false">INT(O665)</f>
        <v>0</v>
      </c>
      <c r="AC665" s="1" t="n">
        <f aca="false">INT(P665)</f>
        <v>0</v>
      </c>
      <c r="AD665" s="1" t="n">
        <f aca="false">INT(Q665)</f>
        <v>0</v>
      </c>
      <c r="AE665" s="1" t="n">
        <f aca="false">INT(R665)</f>
        <v>0</v>
      </c>
      <c r="AF665" s="1" t="n">
        <f aca="false">INT(S665)</f>
        <v>0</v>
      </c>
      <c r="AG665" s="1" t="n">
        <f aca="false">INT(T665)</f>
        <v>0</v>
      </c>
    </row>
    <row r="666" customFormat="false" ht="12.75" hidden="false" customHeight="false" outlineLevel="0" collapsed="false">
      <c r="U666" s="1" t="n">
        <f aca="false">INT(H666)</f>
        <v>0</v>
      </c>
      <c r="V666" s="1" t="n">
        <f aca="false">INT(I666)</f>
        <v>0</v>
      </c>
      <c r="W666" s="1" t="n">
        <f aca="false">INT(J666)</f>
        <v>0</v>
      </c>
      <c r="X666" s="1" t="n">
        <f aca="false">INT(K666)</f>
        <v>0</v>
      </c>
      <c r="Y666" s="1" t="n">
        <f aca="false">INT(L666)</f>
        <v>0</v>
      </c>
      <c r="Z666" s="1" t="n">
        <f aca="false">INT(M666)</f>
        <v>0</v>
      </c>
      <c r="AA666" s="1" t="n">
        <f aca="false">INT(N666)</f>
        <v>0</v>
      </c>
      <c r="AB666" s="1" t="n">
        <f aca="false">INT(O666)</f>
        <v>0</v>
      </c>
      <c r="AC666" s="1" t="n">
        <f aca="false">INT(P666)</f>
        <v>0</v>
      </c>
      <c r="AD666" s="1" t="n">
        <f aca="false">INT(Q666)</f>
        <v>0</v>
      </c>
      <c r="AE666" s="1" t="n">
        <f aca="false">INT(R666)</f>
        <v>0</v>
      </c>
      <c r="AF666" s="1" t="n">
        <f aca="false">INT(S666)</f>
        <v>0</v>
      </c>
      <c r="AG666" s="1" t="n">
        <f aca="false">INT(T666)</f>
        <v>0</v>
      </c>
    </row>
    <row r="667" customFormat="false" ht="12.75" hidden="false" customHeight="false" outlineLevel="0" collapsed="false">
      <c r="U667" s="1" t="n">
        <f aca="false">INT(H667)</f>
        <v>0</v>
      </c>
      <c r="V667" s="1" t="n">
        <f aca="false">INT(I667)</f>
        <v>0</v>
      </c>
      <c r="W667" s="1" t="n">
        <f aca="false">INT(J667)</f>
        <v>0</v>
      </c>
      <c r="X667" s="1" t="n">
        <f aca="false">INT(K667)</f>
        <v>0</v>
      </c>
      <c r="Y667" s="1" t="n">
        <f aca="false">INT(L667)</f>
        <v>0</v>
      </c>
      <c r="Z667" s="1" t="n">
        <f aca="false">INT(M667)</f>
        <v>0</v>
      </c>
      <c r="AA667" s="1" t="n">
        <f aca="false">INT(N667)</f>
        <v>0</v>
      </c>
      <c r="AB667" s="1" t="n">
        <f aca="false">INT(O667)</f>
        <v>0</v>
      </c>
      <c r="AC667" s="1" t="n">
        <f aca="false">INT(P667)</f>
        <v>0</v>
      </c>
      <c r="AD667" s="1" t="n">
        <f aca="false">INT(Q667)</f>
        <v>0</v>
      </c>
      <c r="AE667" s="1" t="n">
        <f aca="false">INT(R667)</f>
        <v>0</v>
      </c>
      <c r="AF667" s="1" t="n">
        <f aca="false">INT(S667)</f>
        <v>0</v>
      </c>
      <c r="AG667" s="1" t="n">
        <f aca="false">INT(T667)</f>
        <v>0</v>
      </c>
    </row>
    <row r="668" customFormat="false" ht="12.75" hidden="false" customHeight="false" outlineLevel="0" collapsed="false">
      <c r="U668" s="1" t="n">
        <f aca="false">INT(H668)</f>
        <v>0</v>
      </c>
      <c r="V668" s="1" t="n">
        <f aca="false">INT(I668)</f>
        <v>0</v>
      </c>
      <c r="W668" s="1" t="n">
        <f aca="false">INT(J668)</f>
        <v>0</v>
      </c>
      <c r="X668" s="1" t="n">
        <f aca="false">INT(K668)</f>
        <v>0</v>
      </c>
      <c r="Y668" s="1" t="n">
        <f aca="false">INT(L668)</f>
        <v>0</v>
      </c>
      <c r="Z668" s="1" t="n">
        <f aca="false">INT(M668)</f>
        <v>0</v>
      </c>
      <c r="AA668" s="1" t="n">
        <f aca="false">INT(N668)</f>
        <v>0</v>
      </c>
      <c r="AB668" s="1" t="n">
        <f aca="false">INT(O668)</f>
        <v>0</v>
      </c>
      <c r="AC668" s="1" t="n">
        <f aca="false">INT(P668)</f>
        <v>0</v>
      </c>
      <c r="AD668" s="1" t="n">
        <f aca="false">INT(Q668)</f>
        <v>0</v>
      </c>
      <c r="AE668" s="1" t="n">
        <f aca="false">INT(R668)</f>
        <v>0</v>
      </c>
      <c r="AF668" s="1" t="n">
        <f aca="false">INT(S668)</f>
        <v>0</v>
      </c>
      <c r="AG668" s="1" t="n">
        <f aca="false">INT(T668)</f>
        <v>0</v>
      </c>
    </row>
    <row r="669" customFormat="false" ht="12.75" hidden="false" customHeight="false" outlineLevel="0" collapsed="false">
      <c r="U669" s="1" t="n">
        <f aca="false">INT(H669)</f>
        <v>0</v>
      </c>
      <c r="V669" s="1" t="n">
        <f aca="false">INT(I669)</f>
        <v>0</v>
      </c>
      <c r="W669" s="1" t="n">
        <f aca="false">INT(J669)</f>
        <v>0</v>
      </c>
      <c r="X669" s="1" t="n">
        <f aca="false">INT(K669)</f>
        <v>0</v>
      </c>
      <c r="Y669" s="1" t="n">
        <f aca="false">INT(L669)</f>
        <v>0</v>
      </c>
      <c r="Z669" s="1" t="n">
        <f aca="false">INT(M669)</f>
        <v>0</v>
      </c>
      <c r="AA669" s="1" t="n">
        <f aca="false">INT(N669)</f>
        <v>0</v>
      </c>
      <c r="AB669" s="1" t="n">
        <f aca="false">INT(O669)</f>
        <v>0</v>
      </c>
      <c r="AC669" s="1" t="n">
        <f aca="false">INT(P669)</f>
        <v>0</v>
      </c>
      <c r="AD669" s="1" t="n">
        <f aca="false">INT(Q669)</f>
        <v>0</v>
      </c>
      <c r="AE669" s="1" t="n">
        <f aca="false">INT(R669)</f>
        <v>0</v>
      </c>
      <c r="AF669" s="1" t="n">
        <f aca="false">INT(S669)</f>
        <v>0</v>
      </c>
      <c r="AG669" s="1" t="n">
        <f aca="false">INT(T669)</f>
        <v>0</v>
      </c>
    </row>
    <row r="670" customFormat="false" ht="12.75" hidden="false" customHeight="false" outlineLevel="0" collapsed="false">
      <c r="U670" s="1" t="n">
        <f aca="false">INT(H670)</f>
        <v>0</v>
      </c>
      <c r="V670" s="1" t="n">
        <f aca="false">INT(I670)</f>
        <v>0</v>
      </c>
      <c r="W670" s="1" t="n">
        <f aca="false">INT(J670)</f>
        <v>0</v>
      </c>
      <c r="X670" s="1" t="n">
        <f aca="false">INT(K670)</f>
        <v>0</v>
      </c>
      <c r="Y670" s="1" t="n">
        <f aca="false">INT(L670)</f>
        <v>0</v>
      </c>
      <c r="Z670" s="1" t="n">
        <f aca="false">INT(M670)</f>
        <v>0</v>
      </c>
      <c r="AA670" s="1" t="n">
        <f aca="false">INT(N670)</f>
        <v>0</v>
      </c>
      <c r="AB670" s="1" t="n">
        <f aca="false">INT(O670)</f>
        <v>0</v>
      </c>
      <c r="AC670" s="1" t="n">
        <f aca="false">INT(P670)</f>
        <v>0</v>
      </c>
      <c r="AD670" s="1" t="n">
        <f aca="false">INT(Q670)</f>
        <v>0</v>
      </c>
      <c r="AE670" s="1" t="n">
        <f aca="false">INT(R670)</f>
        <v>0</v>
      </c>
      <c r="AF670" s="1" t="n">
        <f aca="false">INT(S670)</f>
        <v>0</v>
      </c>
      <c r="AG670" s="1" t="n">
        <f aca="false">INT(T670)</f>
        <v>0</v>
      </c>
    </row>
    <row r="671" customFormat="false" ht="12.75" hidden="false" customHeight="false" outlineLevel="0" collapsed="false">
      <c r="U671" s="1" t="n">
        <f aca="false">INT(H671)</f>
        <v>0</v>
      </c>
      <c r="V671" s="1" t="n">
        <f aca="false">INT(I671)</f>
        <v>0</v>
      </c>
      <c r="W671" s="1" t="n">
        <f aca="false">INT(J671)</f>
        <v>0</v>
      </c>
      <c r="X671" s="1" t="n">
        <f aca="false">INT(K671)</f>
        <v>0</v>
      </c>
      <c r="Y671" s="1" t="n">
        <f aca="false">INT(L671)</f>
        <v>0</v>
      </c>
      <c r="Z671" s="1" t="n">
        <f aca="false">INT(M671)</f>
        <v>0</v>
      </c>
      <c r="AA671" s="1" t="n">
        <f aca="false">INT(N671)</f>
        <v>0</v>
      </c>
      <c r="AB671" s="1" t="n">
        <f aca="false">INT(O671)</f>
        <v>0</v>
      </c>
      <c r="AC671" s="1" t="n">
        <f aca="false">INT(P671)</f>
        <v>0</v>
      </c>
      <c r="AD671" s="1" t="n">
        <f aca="false">INT(Q671)</f>
        <v>0</v>
      </c>
      <c r="AE671" s="1" t="n">
        <f aca="false">INT(R671)</f>
        <v>0</v>
      </c>
      <c r="AF671" s="1" t="n">
        <f aca="false">INT(S671)</f>
        <v>0</v>
      </c>
      <c r="AG671" s="1" t="n">
        <f aca="false">INT(T671)</f>
        <v>0</v>
      </c>
    </row>
    <row r="672" customFormat="false" ht="12.75" hidden="false" customHeight="false" outlineLevel="0" collapsed="false">
      <c r="U672" s="1" t="n">
        <f aca="false">INT(H672)</f>
        <v>0</v>
      </c>
      <c r="V672" s="1" t="n">
        <f aca="false">INT(I672)</f>
        <v>0</v>
      </c>
      <c r="W672" s="1" t="n">
        <f aca="false">INT(J672)</f>
        <v>0</v>
      </c>
      <c r="X672" s="1" t="n">
        <f aca="false">INT(K672)</f>
        <v>0</v>
      </c>
      <c r="Y672" s="1" t="n">
        <f aca="false">INT(L672)</f>
        <v>0</v>
      </c>
      <c r="Z672" s="1" t="n">
        <f aca="false">INT(M672)</f>
        <v>0</v>
      </c>
      <c r="AA672" s="1" t="n">
        <f aca="false">INT(N672)</f>
        <v>0</v>
      </c>
      <c r="AB672" s="1" t="n">
        <f aca="false">INT(O672)</f>
        <v>0</v>
      </c>
      <c r="AC672" s="1" t="n">
        <f aca="false">INT(P672)</f>
        <v>0</v>
      </c>
      <c r="AD672" s="1" t="n">
        <f aca="false">INT(Q672)</f>
        <v>0</v>
      </c>
      <c r="AE672" s="1" t="n">
        <f aca="false">INT(R672)</f>
        <v>0</v>
      </c>
      <c r="AF672" s="1" t="n">
        <f aca="false">INT(S672)</f>
        <v>0</v>
      </c>
      <c r="AG672" s="1" t="n">
        <f aca="false">INT(T672)</f>
        <v>0</v>
      </c>
    </row>
    <row r="673" customFormat="false" ht="12.75" hidden="false" customHeight="false" outlineLevel="0" collapsed="false">
      <c r="U673" s="1" t="n">
        <f aca="false">INT(H673)</f>
        <v>0</v>
      </c>
      <c r="V673" s="1" t="n">
        <f aca="false">INT(I673)</f>
        <v>0</v>
      </c>
      <c r="W673" s="1" t="n">
        <f aca="false">INT(J673)</f>
        <v>0</v>
      </c>
      <c r="X673" s="1" t="n">
        <f aca="false">INT(K673)</f>
        <v>0</v>
      </c>
      <c r="Y673" s="1" t="n">
        <f aca="false">INT(L673)</f>
        <v>0</v>
      </c>
      <c r="Z673" s="1" t="n">
        <f aca="false">INT(M673)</f>
        <v>0</v>
      </c>
      <c r="AA673" s="1" t="n">
        <f aca="false">INT(N673)</f>
        <v>0</v>
      </c>
      <c r="AB673" s="1" t="n">
        <f aca="false">INT(O673)</f>
        <v>0</v>
      </c>
      <c r="AC673" s="1" t="n">
        <f aca="false">INT(P673)</f>
        <v>0</v>
      </c>
      <c r="AD673" s="1" t="n">
        <f aca="false">INT(Q673)</f>
        <v>0</v>
      </c>
      <c r="AE673" s="1" t="n">
        <f aca="false">INT(R673)</f>
        <v>0</v>
      </c>
      <c r="AF673" s="1" t="n">
        <f aca="false">INT(S673)</f>
        <v>0</v>
      </c>
      <c r="AG673" s="1" t="n">
        <f aca="false">INT(T673)</f>
        <v>0</v>
      </c>
    </row>
    <row r="674" customFormat="false" ht="12.75" hidden="false" customHeight="false" outlineLevel="0" collapsed="false">
      <c r="U674" s="1" t="n">
        <f aca="false">INT(H674)</f>
        <v>0</v>
      </c>
      <c r="V674" s="1" t="n">
        <f aca="false">INT(I674)</f>
        <v>0</v>
      </c>
      <c r="W674" s="1" t="n">
        <f aca="false">INT(J674)</f>
        <v>0</v>
      </c>
      <c r="X674" s="1" t="n">
        <f aca="false">INT(K674)</f>
        <v>0</v>
      </c>
      <c r="Y674" s="1" t="n">
        <f aca="false">INT(L674)</f>
        <v>0</v>
      </c>
      <c r="Z674" s="1" t="n">
        <f aca="false">INT(M674)</f>
        <v>0</v>
      </c>
      <c r="AA674" s="1" t="n">
        <f aca="false">INT(N674)</f>
        <v>0</v>
      </c>
      <c r="AB674" s="1" t="n">
        <f aca="false">INT(O674)</f>
        <v>0</v>
      </c>
      <c r="AC674" s="1" t="n">
        <f aca="false">INT(P674)</f>
        <v>0</v>
      </c>
      <c r="AD674" s="1" t="n">
        <f aca="false">INT(Q674)</f>
        <v>0</v>
      </c>
      <c r="AE674" s="1" t="n">
        <f aca="false">INT(R674)</f>
        <v>0</v>
      </c>
      <c r="AF674" s="1" t="n">
        <f aca="false">INT(S674)</f>
        <v>0</v>
      </c>
      <c r="AG674" s="1" t="n">
        <f aca="false">INT(T674)</f>
        <v>0</v>
      </c>
    </row>
    <row r="675" customFormat="false" ht="12.75" hidden="false" customHeight="false" outlineLevel="0" collapsed="false">
      <c r="U675" s="1" t="n">
        <f aca="false">INT(H675)</f>
        <v>0</v>
      </c>
      <c r="V675" s="1" t="n">
        <f aca="false">INT(I675)</f>
        <v>0</v>
      </c>
      <c r="W675" s="1" t="n">
        <f aca="false">INT(J675)</f>
        <v>0</v>
      </c>
      <c r="X675" s="1" t="n">
        <f aca="false">INT(K675)</f>
        <v>0</v>
      </c>
      <c r="Y675" s="1" t="n">
        <f aca="false">INT(L675)</f>
        <v>0</v>
      </c>
      <c r="Z675" s="1" t="n">
        <f aca="false">INT(M675)</f>
        <v>0</v>
      </c>
      <c r="AA675" s="1" t="n">
        <f aca="false">INT(N675)</f>
        <v>0</v>
      </c>
      <c r="AB675" s="1" t="n">
        <f aca="false">INT(O675)</f>
        <v>0</v>
      </c>
      <c r="AC675" s="1" t="n">
        <f aca="false">INT(P675)</f>
        <v>0</v>
      </c>
      <c r="AD675" s="1" t="n">
        <f aca="false">INT(Q675)</f>
        <v>0</v>
      </c>
      <c r="AE675" s="1" t="n">
        <f aca="false">INT(R675)</f>
        <v>0</v>
      </c>
      <c r="AF675" s="1" t="n">
        <f aca="false">INT(S675)</f>
        <v>0</v>
      </c>
      <c r="AG675" s="1" t="n">
        <f aca="false">INT(T675)</f>
        <v>0</v>
      </c>
    </row>
    <row r="676" customFormat="false" ht="12.75" hidden="false" customHeight="false" outlineLevel="0" collapsed="false">
      <c r="U676" s="1" t="n">
        <f aca="false">INT(H676)</f>
        <v>0</v>
      </c>
      <c r="V676" s="1" t="n">
        <f aca="false">INT(I676)</f>
        <v>0</v>
      </c>
      <c r="W676" s="1" t="n">
        <f aca="false">INT(J676)</f>
        <v>0</v>
      </c>
      <c r="X676" s="1" t="n">
        <f aca="false">INT(K676)</f>
        <v>0</v>
      </c>
      <c r="Y676" s="1" t="n">
        <f aca="false">INT(L676)</f>
        <v>0</v>
      </c>
      <c r="Z676" s="1" t="n">
        <f aca="false">INT(M676)</f>
        <v>0</v>
      </c>
      <c r="AA676" s="1" t="n">
        <f aca="false">INT(N676)</f>
        <v>0</v>
      </c>
      <c r="AB676" s="1" t="n">
        <f aca="false">INT(O676)</f>
        <v>0</v>
      </c>
      <c r="AC676" s="1" t="n">
        <f aca="false">INT(P676)</f>
        <v>0</v>
      </c>
      <c r="AD676" s="1" t="n">
        <f aca="false">INT(Q676)</f>
        <v>0</v>
      </c>
      <c r="AE676" s="1" t="n">
        <f aca="false">INT(R676)</f>
        <v>0</v>
      </c>
      <c r="AF676" s="1" t="n">
        <f aca="false">INT(S676)</f>
        <v>0</v>
      </c>
      <c r="AG676" s="1" t="n">
        <f aca="false">INT(T676)</f>
        <v>0</v>
      </c>
    </row>
    <row r="677" customFormat="false" ht="12.75" hidden="false" customHeight="false" outlineLevel="0" collapsed="false">
      <c r="U677" s="1" t="n">
        <f aca="false">INT(H677)</f>
        <v>0</v>
      </c>
      <c r="V677" s="1" t="n">
        <f aca="false">INT(I677)</f>
        <v>0</v>
      </c>
      <c r="W677" s="1" t="n">
        <f aca="false">INT(J677)</f>
        <v>0</v>
      </c>
      <c r="X677" s="1" t="n">
        <f aca="false">INT(K677)</f>
        <v>0</v>
      </c>
      <c r="Y677" s="1" t="n">
        <f aca="false">INT(L677)</f>
        <v>0</v>
      </c>
      <c r="Z677" s="1" t="n">
        <f aca="false">INT(M677)</f>
        <v>0</v>
      </c>
      <c r="AA677" s="1" t="n">
        <f aca="false">INT(N677)</f>
        <v>0</v>
      </c>
      <c r="AB677" s="1" t="n">
        <f aca="false">INT(O677)</f>
        <v>0</v>
      </c>
      <c r="AC677" s="1" t="n">
        <f aca="false">INT(P677)</f>
        <v>0</v>
      </c>
      <c r="AD677" s="1" t="n">
        <f aca="false">INT(Q677)</f>
        <v>0</v>
      </c>
      <c r="AE677" s="1" t="n">
        <f aca="false">INT(R677)</f>
        <v>0</v>
      </c>
      <c r="AF677" s="1" t="n">
        <f aca="false">INT(S677)</f>
        <v>0</v>
      </c>
      <c r="AG677" s="1" t="n">
        <f aca="false">INT(T677)</f>
        <v>0</v>
      </c>
    </row>
    <row r="678" customFormat="false" ht="12.75" hidden="false" customHeight="false" outlineLevel="0" collapsed="false">
      <c r="U678" s="1" t="n">
        <f aca="false">INT(H678)</f>
        <v>0</v>
      </c>
      <c r="V678" s="1" t="n">
        <f aca="false">INT(I678)</f>
        <v>0</v>
      </c>
      <c r="W678" s="1" t="n">
        <f aca="false">INT(J678)</f>
        <v>0</v>
      </c>
      <c r="X678" s="1" t="n">
        <f aca="false">INT(K678)</f>
        <v>0</v>
      </c>
      <c r="Y678" s="1" t="n">
        <f aca="false">INT(L678)</f>
        <v>0</v>
      </c>
      <c r="Z678" s="1" t="n">
        <f aca="false">INT(M678)</f>
        <v>0</v>
      </c>
      <c r="AA678" s="1" t="n">
        <f aca="false">INT(N678)</f>
        <v>0</v>
      </c>
      <c r="AB678" s="1" t="n">
        <f aca="false">INT(O678)</f>
        <v>0</v>
      </c>
      <c r="AC678" s="1" t="n">
        <f aca="false">INT(P678)</f>
        <v>0</v>
      </c>
      <c r="AD678" s="1" t="n">
        <f aca="false">INT(Q678)</f>
        <v>0</v>
      </c>
      <c r="AE678" s="1" t="n">
        <f aca="false">INT(R678)</f>
        <v>0</v>
      </c>
      <c r="AF678" s="1" t="n">
        <f aca="false">INT(S678)</f>
        <v>0</v>
      </c>
      <c r="AG678" s="1" t="n">
        <f aca="false">INT(T678)</f>
        <v>0</v>
      </c>
    </row>
    <row r="679" customFormat="false" ht="12.75" hidden="false" customHeight="false" outlineLevel="0" collapsed="false">
      <c r="U679" s="1" t="n">
        <f aca="false">INT(H679)</f>
        <v>0</v>
      </c>
      <c r="V679" s="1" t="n">
        <f aca="false">INT(I679)</f>
        <v>0</v>
      </c>
      <c r="W679" s="1" t="n">
        <f aca="false">INT(J679)</f>
        <v>0</v>
      </c>
      <c r="X679" s="1" t="n">
        <f aca="false">INT(K679)</f>
        <v>0</v>
      </c>
      <c r="Y679" s="1" t="n">
        <f aca="false">INT(L679)</f>
        <v>0</v>
      </c>
      <c r="Z679" s="1" t="n">
        <f aca="false">INT(M679)</f>
        <v>0</v>
      </c>
      <c r="AA679" s="1" t="n">
        <f aca="false">INT(N679)</f>
        <v>0</v>
      </c>
      <c r="AB679" s="1" t="n">
        <f aca="false">INT(O679)</f>
        <v>0</v>
      </c>
      <c r="AC679" s="1" t="n">
        <f aca="false">INT(P679)</f>
        <v>0</v>
      </c>
      <c r="AD679" s="1" t="n">
        <f aca="false">INT(Q679)</f>
        <v>0</v>
      </c>
      <c r="AE679" s="1" t="n">
        <f aca="false">INT(R679)</f>
        <v>0</v>
      </c>
      <c r="AF679" s="1" t="n">
        <f aca="false">INT(S679)</f>
        <v>0</v>
      </c>
      <c r="AG679" s="1" t="n">
        <f aca="false">INT(T679)</f>
        <v>0</v>
      </c>
    </row>
    <row r="680" customFormat="false" ht="12.75" hidden="false" customHeight="false" outlineLevel="0" collapsed="false">
      <c r="U680" s="1" t="n">
        <f aca="false">INT(H680)</f>
        <v>0</v>
      </c>
      <c r="V680" s="1" t="n">
        <f aca="false">INT(I680)</f>
        <v>0</v>
      </c>
      <c r="W680" s="1" t="n">
        <f aca="false">INT(J680)</f>
        <v>0</v>
      </c>
      <c r="X680" s="1" t="n">
        <f aca="false">INT(K680)</f>
        <v>0</v>
      </c>
      <c r="Y680" s="1" t="n">
        <f aca="false">INT(L680)</f>
        <v>0</v>
      </c>
      <c r="Z680" s="1" t="n">
        <f aca="false">INT(M680)</f>
        <v>0</v>
      </c>
      <c r="AA680" s="1" t="n">
        <f aca="false">INT(N680)</f>
        <v>0</v>
      </c>
      <c r="AB680" s="1" t="n">
        <f aca="false">INT(O680)</f>
        <v>0</v>
      </c>
      <c r="AC680" s="1" t="n">
        <f aca="false">INT(P680)</f>
        <v>0</v>
      </c>
      <c r="AD680" s="1" t="n">
        <f aca="false">INT(Q680)</f>
        <v>0</v>
      </c>
      <c r="AE680" s="1" t="n">
        <f aca="false">INT(R680)</f>
        <v>0</v>
      </c>
      <c r="AF680" s="1" t="n">
        <f aca="false">INT(S680)</f>
        <v>0</v>
      </c>
      <c r="AG680" s="1" t="n">
        <f aca="false">INT(T680)</f>
        <v>0</v>
      </c>
    </row>
    <row r="681" customFormat="false" ht="12.75" hidden="false" customHeight="false" outlineLevel="0" collapsed="false">
      <c r="U681" s="1" t="n">
        <f aca="false">INT(H681)</f>
        <v>0</v>
      </c>
      <c r="V681" s="1" t="n">
        <f aca="false">INT(I681)</f>
        <v>0</v>
      </c>
      <c r="W681" s="1" t="n">
        <f aca="false">INT(J681)</f>
        <v>0</v>
      </c>
      <c r="X681" s="1" t="n">
        <f aca="false">INT(K681)</f>
        <v>0</v>
      </c>
      <c r="Y681" s="1" t="n">
        <f aca="false">INT(L681)</f>
        <v>0</v>
      </c>
      <c r="Z681" s="1" t="n">
        <f aca="false">INT(M681)</f>
        <v>0</v>
      </c>
      <c r="AA681" s="1" t="n">
        <f aca="false">INT(N681)</f>
        <v>0</v>
      </c>
      <c r="AB681" s="1" t="n">
        <f aca="false">INT(O681)</f>
        <v>0</v>
      </c>
      <c r="AC681" s="1" t="n">
        <f aca="false">INT(P681)</f>
        <v>0</v>
      </c>
      <c r="AD681" s="1" t="n">
        <f aca="false">INT(Q681)</f>
        <v>0</v>
      </c>
      <c r="AE681" s="1" t="n">
        <f aca="false">INT(R681)</f>
        <v>0</v>
      </c>
      <c r="AF681" s="1" t="n">
        <f aca="false">INT(S681)</f>
        <v>0</v>
      </c>
      <c r="AG681" s="1" t="n">
        <f aca="false">INT(T681)</f>
        <v>0</v>
      </c>
    </row>
    <row r="682" customFormat="false" ht="12.75" hidden="false" customHeight="false" outlineLevel="0" collapsed="false">
      <c r="U682" s="1" t="n">
        <f aca="false">INT(H682)</f>
        <v>0</v>
      </c>
      <c r="V682" s="1" t="n">
        <f aca="false">INT(I682)</f>
        <v>0</v>
      </c>
      <c r="W682" s="1" t="n">
        <f aca="false">INT(J682)</f>
        <v>0</v>
      </c>
      <c r="X682" s="1" t="n">
        <f aca="false">INT(K682)</f>
        <v>0</v>
      </c>
      <c r="Y682" s="1" t="n">
        <f aca="false">INT(L682)</f>
        <v>0</v>
      </c>
      <c r="Z682" s="1" t="n">
        <f aca="false">INT(M682)</f>
        <v>0</v>
      </c>
      <c r="AA682" s="1" t="n">
        <f aca="false">INT(N682)</f>
        <v>0</v>
      </c>
      <c r="AB682" s="1" t="n">
        <f aca="false">INT(O682)</f>
        <v>0</v>
      </c>
      <c r="AC682" s="1" t="n">
        <f aca="false">INT(P682)</f>
        <v>0</v>
      </c>
      <c r="AD682" s="1" t="n">
        <f aca="false">INT(Q682)</f>
        <v>0</v>
      </c>
      <c r="AE682" s="1" t="n">
        <f aca="false">INT(R682)</f>
        <v>0</v>
      </c>
      <c r="AF682" s="1" t="n">
        <f aca="false">INT(S682)</f>
        <v>0</v>
      </c>
      <c r="AG682" s="1" t="n">
        <f aca="false">INT(T682)</f>
        <v>0</v>
      </c>
    </row>
    <row r="683" customFormat="false" ht="12.75" hidden="false" customHeight="false" outlineLevel="0" collapsed="false">
      <c r="U683" s="1" t="n">
        <f aca="false">INT(H683)</f>
        <v>0</v>
      </c>
      <c r="V683" s="1" t="n">
        <f aca="false">INT(I683)</f>
        <v>0</v>
      </c>
      <c r="W683" s="1" t="n">
        <f aca="false">INT(J683)</f>
        <v>0</v>
      </c>
      <c r="X683" s="1" t="n">
        <f aca="false">INT(K683)</f>
        <v>0</v>
      </c>
      <c r="Y683" s="1" t="n">
        <f aca="false">INT(L683)</f>
        <v>0</v>
      </c>
      <c r="Z683" s="1" t="n">
        <f aca="false">INT(M683)</f>
        <v>0</v>
      </c>
      <c r="AA683" s="1" t="n">
        <f aca="false">INT(N683)</f>
        <v>0</v>
      </c>
      <c r="AB683" s="1" t="n">
        <f aca="false">INT(O683)</f>
        <v>0</v>
      </c>
      <c r="AC683" s="1" t="n">
        <f aca="false">INT(P683)</f>
        <v>0</v>
      </c>
      <c r="AD683" s="1" t="n">
        <f aca="false">INT(Q683)</f>
        <v>0</v>
      </c>
      <c r="AE683" s="1" t="n">
        <f aca="false">INT(R683)</f>
        <v>0</v>
      </c>
      <c r="AF683" s="1" t="n">
        <f aca="false">INT(S683)</f>
        <v>0</v>
      </c>
      <c r="AG683" s="1" t="n">
        <f aca="false">INT(T683)</f>
        <v>0</v>
      </c>
    </row>
    <row r="684" customFormat="false" ht="12.75" hidden="false" customHeight="false" outlineLevel="0" collapsed="false">
      <c r="U684" s="1" t="n">
        <f aca="false">INT(H684)</f>
        <v>0</v>
      </c>
      <c r="V684" s="1" t="n">
        <f aca="false">INT(I684)</f>
        <v>0</v>
      </c>
      <c r="W684" s="1" t="n">
        <f aca="false">INT(J684)</f>
        <v>0</v>
      </c>
      <c r="X684" s="1" t="n">
        <f aca="false">INT(K684)</f>
        <v>0</v>
      </c>
      <c r="Y684" s="1" t="n">
        <f aca="false">INT(L684)</f>
        <v>0</v>
      </c>
      <c r="Z684" s="1" t="n">
        <f aca="false">INT(M684)</f>
        <v>0</v>
      </c>
      <c r="AA684" s="1" t="n">
        <f aca="false">INT(N684)</f>
        <v>0</v>
      </c>
      <c r="AB684" s="1" t="n">
        <f aca="false">INT(O684)</f>
        <v>0</v>
      </c>
      <c r="AC684" s="1" t="n">
        <f aca="false">INT(P684)</f>
        <v>0</v>
      </c>
      <c r="AD684" s="1" t="n">
        <f aca="false">INT(Q684)</f>
        <v>0</v>
      </c>
      <c r="AE684" s="1" t="n">
        <f aca="false">INT(R684)</f>
        <v>0</v>
      </c>
      <c r="AF684" s="1" t="n">
        <f aca="false">INT(S684)</f>
        <v>0</v>
      </c>
      <c r="AG684" s="1" t="n">
        <f aca="false">INT(T684)</f>
        <v>0</v>
      </c>
    </row>
    <row r="685" customFormat="false" ht="12.75" hidden="false" customHeight="false" outlineLevel="0" collapsed="false">
      <c r="U685" s="1" t="n">
        <f aca="false">INT(H685)</f>
        <v>0</v>
      </c>
      <c r="V685" s="1" t="n">
        <f aca="false">INT(I685)</f>
        <v>0</v>
      </c>
      <c r="W685" s="1" t="n">
        <f aca="false">INT(J685)</f>
        <v>0</v>
      </c>
      <c r="X685" s="1" t="n">
        <f aca="false">INT(K685)</f>
        <v>0</v>
      </c>
      <c r="Y685" s="1" t="n">
        <f aca="false">INT(L685)</f>
        <v>0</v>
      </c>
      <c r="Z685" s="1" t="n">
        <f aca="false">INT(M685)</f>
        <v>0</v>
      </c>
      <c r="AA685" s="1" t="n">
        <f aca="false">INT(N685)</f>
        <v>0</v>
      </c>
      <c r="AB685" s="1" t="n">
        <f aca="false">INT(O685)</f>
        <v>0</v>
      </c>
      <c r="AC685" s="1" t="n">
        <f aca="false">INT(P685)</f>
        <v>0</v>
      </c>
      <c r="AD685" s="1" t="n">
        <f aca="false">INT(Q685)</f>
        <v>0</v>
      </c>
      <c r="AE685" s="1" t="n">
        <f aca="false">INT(R685)</f>
        <v>0</v>
      </c>
      <c r="AF685" s="1" t="n">
        <f aca="false">INT(S685)</f>
        <v>0</v>
      </c>
      <c r="AG685" s="1" t="n">
        <f aca="false">INT(T685)</f>
        <v>0</v>
      </c>
    </row>
    <row r="686" customFormat="false" ht="12.75" hidden="false" customHeight="false" outlineLevel="0" collapsed="false">
      <c r="U686" s="1" t="n">
        <f aca="false">INT(H686)</f>
        <v>0</v>
      </c>
      <c r="V686" s="1" t="n">
        <f aca="false">INT(I686)</f>
        <v>0</v>
      </c>
      <c r="W686" s="1" t="n">
        <f aca="false">INT(J686)</f>
        <v>0</v>
      </c>
      <c r="X686" s="1" t="n">
        <f aca="false">INT(K686)</f>
        <v>0</v>
      </c>
      <c r="Y686" s="1" t="n">
        <f aca="false">INT(L686)</f>
        <v>0</v>
      </c>
      <c r="Z686" s="1" t="n">
        <f aca="false">INT(M686)</f>
        <v>0</v>
      </c>
      <c r="AA686" s="1" t="n">
        <f aca="false">INT(N686)</f>
        <v>0</v>
      </c>
      <c r="AB686" s="1" t="n">
        <f aca="false">INT(O686)</f>
        <v>0</v>
      </c>
      <c r="AC686" s="1" t="n">
        <f aca="false">INT(P686)</f>
        <v>0</v>
      </c>
      <c r="AD686" s="1" t="n">
        <f aca="false">INT(Q686)</f>
        <v>0</v>
      </c>
      <c r="AE686" s="1" t="n">
        <f aca="false">INT(R686)</f>
        <v>0</v>
      </c>
      <c r="AF686" s="1" t="n">
        <f aca="false">INT(S686)</f>
        <v>0</v>
      </c>
      <c r="AG686" s="1" t="n">
        <f aca="false">INT(T686)</f>
        <v>0</v>
      </c>
    </row>
    <row r="687" customFormat="false" ht="12.75" hidden="false" customHeight="false" outlineLevel="0" collapsed="false">
      <c r="U687" s="1" t="n">
        <f aca="false">INT(H687)</f>
        <v>0</v>
      </c>
      <c r="V687" s="1" t="n">
        <f aca="false">INT(I687)</f>
        <v>0</v>
      </c>
      <c r="W687" s="1" t="n">
        <f aca="false">INT(J687)</f>
        <v>0</v>
      </c>
      <c r="X687" s="1" t="n">
        <f aca="false">INT(K687)</f>
        <v>0</v>
      </c>
      <c r="Y687" s="1" t="n">
        <f aca="false">INT(L687)</f>
        <v>0</v>
      </c>
      <c r="Z687" s="1" t="n">
        <f aca="false">INT(M687)</f>
        <v>0</v>
      </c>
      <c r="AA687" s="1" t="n">
        <f aca="false">INT(N687)</f>
        <v>0</v>
      </c>
      <c r="AB687" s="1" t="n">
        <f aca="false">INT(O687)</f>
        <v>0</v>
      </c>
      <c r="AC687" s="1" t="n">
        <f aca="false">INT(P687)</f>
        <v>0</v>
      </c>
      <c r="AD687" s="1" t="n">
        <f aca="false">INT(Q687)</f>
        <v>0</v>
      </c>
      <c r="AE687" s="1" t="n">
        <f aca="false">INT(R687)</f>
        <v>0</v>
      </c>
      <c r="AF687" s="1" t="n">
        <f aca="false">INT(S687)</f>
        <v>0</v>
      </c>
      <c r="AG687" s="1" t="n">
        <f aca="false">INT(T687)</f>
        <v>0</v>
      </c>
    </row>
    <row r="688" customFormat="false" ht="12.75" hidden="false" customHeight="false" outlineLevel="0" collapsed="false">
      <c r="U688" s="1" t="n">
        <f aca="false">INT(H688)</f>
        <v>0</v>
      </c>
      <c r="V688" s="1" t="n">
        <f aca="false">INT(I688)</f>
        <v>0</v>
      </c>
      <c r="W688" s="1" t="n">
        <f aca="false">INT(J688)</f>
        <v>0</v>
      </c>
      <c r="X688" s="1" t="n">
        <f aca="false">INT(K688)</f>
        <v>0</v>
      </c>
      <c r="Y688" s="1" t="n">
        <f aca="false">INT(L688)</f>
        <v>0</v>
      </c>
      <c r="Z688" s="1" t="n">
        <f aca="false">INT(M688)</f>
        <v>0</v>
      </c>
      <c r="AA688" s="1" t="n">
        <f aca="false">INT(N688)</f>
        <v>0</v>
      </c>
      <c r="AB688" s="1" t="n">
        <f aca="false">INT(O688)</f>
        <v>0</v>
      </c>
      <c r="AC688" s="1" t="n">
        <f aca="false">INT(P688)</f>
        <v>0</v>
      </c>
      <c r="AD688" s="1" t="n">
        <f aca="false">INT(Q688)</f>
        <v>0</v>
      </c>
      <c r="AE688" s="1" t="n">
        <f aca="false">INT(R688)</f>
        <v>0</v>
      </c>
      <c r="AF688" s="1" t="n">
        <f aca="false">INT(S688)</f>
        <v>0</v>
      </c>
      <c r="AG688" s="1" t="n">
        <f aca="false">INT(T688)</f>
        <v>0</v>
      </c>
    </row>
    <row r="689" customFormat="false" ht="12.75" hidden="false" customHeight="false" outlineLevel="0" collapsed="false">
      <c r="U689" s="1" t="n">
        <f aca="false">INT(H689)</f>
        <v>0</v>
      </c>
      <c r="V689" s="1" t="n">
        <f aca="false">INT(I689)</f>
        <v>0</v>
      </c>
      <c r="W689" s="1" t="n">
        <f aca="false">INT(J689)</f>
        <v>0</v>
      </c>
      <c r="X689" s="1" t="n">
        <f aca="false">INT(K689)</f>
        <v>0</v>
      </c>
      <c r="Y689" s="1" t="n">
        <f aca="false">INT(L689)</f>
        <v>0</v>
      </c>
      <c r="Z689" s="1" t="n">
        <f aca="false">INT(M689)</f>
        <v>0</v>
      </c>
      <c r="AA689" s="1" t="n">
        <f aca="false">INT(N689)</f>
        <v>0</v>
      </c>
      <c r="AB689" s="1" t="n">
        <f aca="false">INT(O689)</f>
        <v>0</v>
      </c>
      <c r="AC689" s="1" t="n">
        <f aca="false">INT(P689)</f>
        <v>0</v>
      </c>
      <c r="AD689" s="1" t="n">
        <f aca="false">INT(Q689)</f>
        <v>0</v>
      </c>
      <c r="AE689" s="1" t="n">
        <f aca="false">INT(R689)</f>
        <v>0</v>
      </c>
      <c r="AF689" s="1" t="n">
        <f aca="false">INT(S689)</f>
        <v>0</v>
      </c>
      <c r="AG689" s="1" t="n">
        <f aca="false">INT(T689)</f>
        <v>0</v>
      </c>
    </row>
    <row r="690" customFormat="false" ht="12.75" hidden="false" customHeight="false" outlineLevel="0" collapsed="false">
      <c r="U690" s="1" t="n">
        <f aca="false">INT(H690)</f>
        <v>0</v>
      </c>
      <c r="V690" s="1" t="n">
        <f aca="false">INT(I690)</f>
        <v>0</v>
      </c>
      <c r="W690" s="1" t="n">
        <f aca="false">INT(J690)</f>
        <v>0</v>
      </c>
      <c r="X690" s="1" t="n">
        <f aca="false">INT(K690)</f>
        <v>0</v>
      </c>
      <c r="Y690" s="1" t="n">
        <f aca="false">INT(L690)</f>
        <v>0</v>
      </c>
      <c r="Z690" s="1" t="n">
        <f aca="false">INT(M690)</f>
        <v>0</v>
      </c>
      <c r="AA690" s="1" t="n">
        <f aca="false">INT(N690)</f>
        <v>0</v>
      </c>
      <c r="AB690" s="1" t="n">
        <f aca="false">INT(O690)</f>
        <v>0</v>
      </c>
      <c r="AC690" s="1" t="n">
        <f aca="false">INT(P690)</f>
        <v>0</v>
      </c>
      <c r="AD690" s="1" t="n">
        <f aca="false">INT(Q690)</f>
        <v>0</v>
      </c>
      <c r="AE690" s="1" t="n">
        <f aca="false">INT(R690)</f>
        <v>0</v>
      </c>
      <c r="AF690" s="1" t="n">
        <f aca="false">INT(S690)</f>
        <v>0</v>
      </c>
      <c r="AG690" s="1" t="n">
        <f aca="false">INT(T690)</f>
        <v>0</v>
      </c>
    </row>
    <row r="691" customFormat="false" ht="12.75" hidden="false" customHeight="false" outlineLevel="0" collapsed="false">
      <c r="U691" s="1" t="n">
        <f aca="false">INT(H691)</f>
        <v>0</v>
      </c>
      <c r="V691" s="1" t="n">
        <f aca="false">INT(I691)</f>
        <v>0</v>
      </c>
      <c r="W691" s="1" t="n">
        <f aca="false">INT(J691)</f>
        <v>0</v>
      </c>
      <c r="X691" s="1" t="n">
        <f aca="false">INT(K691)</f>
        <v>0</v>
      </c>
      <c r="Y691" s="1" t="n">
        <f aca="false">INT(L691)</f>
        <v>0</v>
      </c>
      <c r="Z691" s="1" t="n">
        <f aca="false">INT(M691)</f>
        <v>0</v>
      </c>
      <c r="AA691" s="1" t="n">
        <f aca="false">INT(N691)</f>
        <v>0</v>
      </c>
      <c r="AB691" s="1" t="n">
        <f aca="false">INT(O691)</f>
        <v>0</v>
      </c>
      <c r="AC691" s="1" t="n">
        <f aca="false">INT(P691)</f>
        <v>0</v>
      </c>
      <c r="AD691" s="1" t="n">
        <f aca="false">INT(Q691)</f>
        <v>0</v>
      </c>
      <c r="AE691" s="1" t="n">
        <f aca="false">INT(R691)</f>
        <v>0</v>
      </c>
      <c r="AF691" s="1" t="n">
        <f aca="false">INT(S691)</f>
        <v>0</v>
      </c>
      <c r="AG691" s="1" t="n">
        <f aca="false">INT(T691)</f>
        <v>0</v>
      </c>
    </row>
    <row r="692" customFormat="false" ht="12.75" hidden="false" customHeight="false" outlineLevel="0" collapsed="false">
      <c r="U692" s="1" t="n">
        <f aca="false">INT(H692)</f>
        <v>0</v>
      </c>
      <c r="V692" s="1" t="n">
        <f aca="false">INT(I692)</f>
        <v>0</v>
      </c>
      <c r="W692" s="1" t="n">
        <f aca="false">INT(J692)</f>
        <v>0</v>
      </c>
      <c r="X692" s="1" t="n">
        <f aca="false">INT(K692)</f>
        <v>0</v>
      </c>
      <c r="Y692" s="1" t="n">
        <f aca="false">INT(L692)</f>
        <v>0</v>
      </c>
      <c r="Z692" s="1" t="n">
        <f aca="false">INT(M692)</f>
        <v>0</v>
      </c>
      <c r="AA692" s="1" t="n">
        <f aca="false">INT(N692)</f>
        <v>0</v>
      </c>
      <c r="AB692" s="1" t="n">
        <f aca="false">INT(O692)</f>
        <v>0</v>
      </c>
      <c r="AC692" s="1" t="n">
        <f aca="false">INT(P692)</f>
        <v>0</v>
      </c>
      <c r="AD692" s="1" t="n">
        <f aca="false">INT(Q692)</f>
        <v>0</v>
      </c>
      <c r="AE692" s="1" t="n">
        <f aca="false">INT(R692)</f>
        <v>0</v>
      </c>
      <c r="AF692" s="1" t="n">
        <f aca="false">INT(S692)</f>
        <v>0</v>
      </c>
      <c r="AG692" s="1" t="n">
        <f aca="false">INT(T692)</f>
        <v>0</v>
      </c>
    </row>
    <row r="693" customFormat="false" ht="12.75" hidden="false" customHeight="false" outlineLevel="0" collapsed="false">
      <c r="U693" s="1" t="n">
        <f aca="false">INT(H693)</f>
        <v>0</v>
      </c>
      <c r="V693" s="1" t="n">
        <f aca="false">INT(I693)</f>
        <v>0</v>
      </c>
      <c r="W693" s="1" t="n">
        <f aca="false">INT(J693)</f>
        <v>0</v>
      </c>
      <c r="X693" s="1" t="n">
        <f aca="false">INT(K693)</f>
        <v>0</v>
      </c>
      <c r="Y693" s="1" t="n">
        <f aca="false">INT(L693)</f>
        <v>0</v>
      </c>
      <c r="Z693" s="1" t="n">
        <f aca="false">INT(M693)</f>
        <v>0</v>
      </c>
      <c r="AA693" s="1" t="n">
        <f aca="false">INT(N693)</f>
        <v>0</v>
      </c>
      <c r="AB693" s="1" t="n">
        <f aca="false">INT(O693)</f>
        <v>0</v>
      </c>
      <c r="AC693" s="1" t="n">
        <f aca="false">INT(P693)</f>
        <v>0</v>
      </c>
      <c r="AD693" s="1" t="n">
        <f aca="false">INT(Q693)</f>
        <v>0</v>
      </c>
      <c r="AE693" s="1" t="n">
        <f aca="false">INT(R693)</f>
        <v>0</v>
      </c>
      <c r="AF693" s="1" t="n">
        <f aca="false">INT(S693)</f>
        <v>0</v>
      </c>
      <c r="AG693" s="1" t="n">
        <f aca="false">INT(T693)</f>
        <v>0</v>
      </c>
    </row>
    <row r="694" customFormat="false" ht="12.75" hidden="false" customHeight="false" outlineLevel="0" collapsed="false">
      <c r="U694" s="1" t="n">
        <f aca="false">INT(H694)</f>
        <v>0</v>
      </c>
      <c r="V694" s="1" t="n">
        <f aca="false">INT(I694)</f>
        <v>0</v>
      </c>
      <c r="W694" s="1" t="n">
        <f aca="false">INT(J694)</f>
        <v>0</v>
      </c>
      <c r="X694" s="1" t="n">
        <f aca="false">INT(K694)</f>
        <v>0</v>
      </c>
      <c r="Y694" s="1" t="n">
        <f aca="false">INT(L694)</f>
        <v>0</v>
      </c>
      <c r="Z694" s="1" t="n">
        <f aca="false">INT(M694)</f>
        <v>0</v>
      </c>
      <c r="AA694" s="1" t="n">
        <f aca="false">INT(N694)</f>
        <v>0</v>
      </c>
      <c r="AB694" s="1" t="n">
        <f aca="false">INT(O694)</f>
        <v>0</v>
      </c>
      <c r="AC694" s="1" t="n">
        <f aca="false">INT(P694)</f>
        <v>0</v>
      </c>
      <c r="AD694" s="1" t="n">
        <f aca="false">INT(Q694)</f>
        <v>0</v>
      </c>
      <c r="AE694" s="1" t="n">
        <f aca="false">INT(R694)</f>
        <v>0</v>
      </c>
      <c r="AF694" s="1" t="n">
        <f aca="false">INT(S694)</f>
        <v>0</v>
      </c>
      <c r="AG694" s="1" t="n">
        <f aca="false">INT(T694)</f>
        <v>0</v>
      </c>
    </row>
    <row r="695" customFormat="false" ht="12.75" hidden="false" customHeight="false" outlineLevel="0" collapsed="false">
      <c r="U695" s="1" t="n">
        <f aca="false">INT(H695)</f>
        <v>0</v>
      </c>
      <c r="V695" s="1" t="n">
        <f aca="false">INT(I695)</f>
        <v>0</v>
      </c>
      <c r="W695" s="1" t="n">
        <f aca="false">INT(J695)</f>
        <v>0</v>
      </c>
      <c r="X695" s="1" t="n">
        <f aca="false">INT(K695)</f>
        <v>0</v>
      </c>
      <c r="Y695" s="1" t="n">
        <f aca="false">INT(L695)</f>
        <v>0</v>
      </c>
      <c r="Z695" s="1" t="n">
        <f aca="false">INT(M695)</f>
        <v>0</v>
      </c>
      <c r="AA695" s="1" t="n">
        <f aca="false">INT(N695)</f>
        <v>0</v>
      </c>
      <c r="AB695" s="1" t="n">
        <f aca="false">INT(O695)</f>
        <v>0</v>
      </c>
      <c r="AC695" s="1" t="n">
        <f aca="false">INT(P695)</f>
        <v>0</v>
      </c>
      <c r="AD695" s="1" t="n">
        <f aca="false">INT(Q695)</f>
        <v>0</v>
      </c>
      <c r="AE695" s="1" t="n">
        <f aca="false">INT(R695)</f>
        <v>0</v>
      </c>
      <c r="AF695" s="1" t="n">
        <f aca="false">INT(S695)</f>
        <v>0</v>
      </c>
      <c r="AG695" s="1" t="n">
        <f aca="false">INT(T695)</f>
        <v>0</v>
      </c>
    </row>
    <row r="696" customFormat="false" ht="12.75" hidden="false" customHeight="false" outlineLevel="0" collapsed="false">
      <c r="U696" s="1" t="n">
        <f aca="false">INT(H696)</f>
        <v>0</v>
      </c>
      <c r="V696" s="1" t="n">
        <f aca="false">INT(I696)</f>
        <v>0</v>
      </c>
      <c r="W696" s="1" t="n">
        <f aca="false">INT(J696)</f>
        <v>0</v>
      </c>
      <c r="X696" s="1" t="n">
        <f aca="false">INT(K696)</f>
        <v>0</v>
      </c>
      <c r="Y696" s="1" t="n">
        <f aca="false">INT(L696)</f>
        <v>0</v>
      </c>
      <c r="Z696" s="1" t="n">
        <f aca="false">INT(M696)</f>
        <v>0</v>
      </c>
      <c r="AA696" s="1" t="n">
        <f aca="false">INT(N696)</f>
        <v>0</v>
      </c>
      <c r="AB696" s="1" t="n">
        <f aca="false">INT(O696)</f>
        <v>0</v>
      </c>
      <c r="AC696" s="1" t="n">
        <f aca="false">INT(P696)</f>
        <v>0</v>
      </c>
      <c r="AD696" s="1" t="n">
        <f aca="false">INT(Q696)</f>
        <v>0</v>
      </c>
      <c r="AE696" s="1" t="n">
        <f aca="false">INT(R696)</f>
        <v>0</v>
      </c>
      <c r="AF696" s="1" t="n">
        <f aca="false">INT(S696)</f>
        <v>0</v>
      </c>
      <c r="AG696" s="1" t="n">
        <f aca="false">INT(T696)</f>
        <v>0</v>
      </c>
    </row>
    <row r="697" customFormat="false" ht="12.75" hidden="false" customHeight="false" outlineLevel="0" collapsed="false">
      <c r="U697" s="1" t="n">
        <f aca="false">INT(H697)</f>
        <v>0</v>
      </c>
      <c r="V697" s="1" t="n">
        <f aca="false">INT(I697)</f>
        <v>0</v>
      </c>
      <c r="W697" s="1" t="n">
        <f aca="false">INT(J697)</f>
        <v>0</v>
      </c>
      <c r="X697" s="1" t="n">
        <f aca="false">INT(K697)</f>
        <v>0</v>
      </c>
      <c r="Y697" s="1" t="n">
        <f aca="false">INT(L697)</f>
        <v>0</v>
      </c>
      <c r="Z697" s="1" t="n">
        <f aca="false">INT(M697)</f>
        <v>0</v>
      </c>
      <c r="AA697" s="1" t="n">
        <f aca="false">INT(N697)</f>
        <v>0</v>
      </c>
      <c r="AB697" s="1" t="n">
        <f aca="false">INT(O697)</f>
        <v>0</v>
      </c>
      <c r="AC697" s="1" t="n">
        <f aca="false">INT(P697)</f>
        <v>0</v>
      </c>
      <c r="AD697" s="1" t="n">
        <f aca="false">INT(Q697)</f>
        <v>0</v>
      </c>
      <c r="AE697" s="1" t="n">
        <f aca="false">INT(R697)</f>
        <v>0</v>
      </c>
      <c r="AF697" s="1" t="n">
        <f aca="false">INT(S697)</f>
        <v>0</v>
      </c>
      <c r="AG697" s="1" t="n">
        <f aca="false">INT(T697)</f>
        <v>0</v>
      </c>
    </row>
    <row r="698" customFormat="false" ht="12.75" hidden="false" customHeight="false" outlineLevel="0" collapsed="false">
      <c r="U698" s="1" t="n">
        <f aca="false">INT(H698)</f>
        <v>0</v>
      </c>
      <c r="V698" s="1" t="n">
        <f aca="false">INT(I698)</f>
        <v>0</v>
      </c>
      <c r="W698" s="1" t="n">
        <f aca="false">INT(J698)</f>
        <v>0</v>
      </c>
      <c r="X698" s="1" t="n">
        <f aca="false">INT(K698)</f>
        <v>0</v>
      </c>
      <c r="Y698" s="1" t="n">
        <f aca="false">INT(L698)</f>
        <v>0</v>
      </c>
      <c r="Z698" s="1" t="n">
        <f aca="false">INT(M698)</f>
        <v>0</v>
      </c>
      <c r="AA698" s="1" t="n">
        <f aca="false">INT(N698)</f>
        <v>0</v>
      </c>
      <c r="AB698" s="1" t="n">
        <f aca="false">INT(O698)</f>
        <v>0</v>
      </c>
      <c r="AC698" s="1" t="n">
        <f aca="false">INT(P698)</f>
        <v>0</v>
      </c>
      <c r="AD698" s="1" t="n">
        <f aca="false">INT(Q698)</f>
        <v>0</v>
      </c>
      <c r="AE698" s="1" t="n">
        <f aca="false">INT(R698)</f>
        <v>0</v>
      </c>
      <c r="AF698" s="1" t="n">
        <f aca="false">INT(S698)</f>
        <v>0</v>
      </c>
      <c r="AG698" s="1" t="n">
        <f aca="false">INT(T698)</f>
        <v>0</v>
      </c>
    </row>
    <row r="699" customFormat="false" ht="12.75" hidden="false" customHeight="false" outlineLevel="0" collapsed="false">
      <c r="U699" s="1" t="n">
        <f aca="false">INT(H699)</f>
        <v>0</v>
      </c>
      <c r="V699" s="1" t="n">
        <f aca="false">INT(I699)</f>
        <v>0</v>
      </c>
      <c r="W699" s="1" t="n">
        <f aca="false">INT(J699)</f>
        <v>0</v>
      </c>
      <c r="X699" s="1" t="n">
        <f aca="false">INT(K699)</f>
        <v>0</v>
      </c>
      <c r="Y699" s="1" t="n">
        <f aca="false">INT(L699)</f>
        <v>0</v>
      </c>
      <c r="Z699" s="1" t="n">
        <f aca="false">INT(M699)</f>
        <v>0</v>
      </c>
      <c r="AA699" s="1" t="n">
        <f aca="false">INT(N699)</f>
        <v>0</v>
      </c>
      <c r="AB699" s="1" t="n">
        <f aca="false">INT(O699)</f>
        <v>0</v>
      </c>
      <c r="AC699" s="1" t="n">
        <f aca="false">INT(P699)</f>
        <v>0</v>
      </c>
      <c r="AD699" s="1" t="n">
        <f aca="false">INT(Q699)</f>
        <v>0</v>
      </c>
      <c r="AE699" s="1" t="n">
        <f aca="false">INT(R699)</f>
        <v>0</v>
      </c>
      <c r="AF699" s="1" t="n">
        <f aca="false">INT(S699)</f>
        <v>0</v>
      </c>
      <c r="AG699" s="1" t="n">
        <f aca="false">INT(T699)</f>
        <v>0</v>
      </c>
    </row>
    <row r="700" customFormat="false" ht="12.75" hidden="false" customHeight="false" outlineLevel="0" collapsed="false">
      <c r="U700" s="1" t="n">
        <f aca="false">INT(H700)</f>
        <v>0</v>
      </c>
      <c r="V700" s="1" t="n">
        <f aca="false">INT(I700)</f>
        <v>0</v>
      </c>
      <c r="W700" s="1" t="n">
        <f aca="false">INT(J700)</f>
        <v>0</v>
      </c>
      <c r="X700" s="1" t="n">
        <f aca="false">INT(K700)</f>
        <v>0</v>
      </c>
      <c r="Y700" s="1" t="n">
        <f aca="false">INT(L700)</f>
        <v>0</v>
      </c>
      <c r="Z700" s="1" t="n">
        <f aca="false">INT(M700)</f>
        <v>0</v>
      </c>
      <c r="AA700" s="1" t="n">
        <f aca="false">INT(N700)</f>
        <v>0</v>
      </c>
      <c r="AB700" s="1" t="n">
        <f aca="false">INT(O700)</f>
        <v>0</v>
      </c>
      <c r="AC700" s="1" t="n">
        <f aca="false">INT(P700)</f>
        <v>0</v>
      </c>
      <c r="AD700" s="1" t="n">
        <f aca="false">INT(Q700)</f>
        <v>0</v>
      </c>
      <c r="AE700" s="1" t="n">
        <f aca="false">INT(R700)</f>
        <v>0</v>
      </c>
      <c r="AF700" s="1" t="n">
        <f aca="false">INT(S700)</f>
        <v>0</v>
      </c>
      <c r="AG700" s="1" t="n">
        <f aca="false">INT(T700)</f>
        <v>0</v>
      </c>
    </row>
    <row r="701" customFormat="false" ht="12.75" hidden="false" customHeight="false" outlineLevel="0" collapsed="false">
      <c r="U701" s="1" t="n">
        <f aca="false">INT(H701)</f>
        <v>0</v>
      </c>
      <c r="V701" s="1" t="n">
        <f aca="false">INT(I701)</f>
        <v>0</v>
      </c>
      <c r="W701" s="1" t="n">
        <f aca="false">INT(J701)</f>
        <v>0</v>
      </c>
      <c r="X701" s="1" t="n">
        <f aca="false">INT(K701)</f>
        <v>0</v>
      </c>
      <c r="Y701" s="1" t="n">
        <f aca="false">INT(L701)</f>
        <v>0</v>
      </c>
      <c r="Z701" s="1" t="n">
        <f aca="false">INT(M701)</f>
        <v>0</v>
      </c>
      <c r="AA701" s="1" t="n">
        <f aca="false">INT(N701)</f>
        <v>0</v>
      </c>
      <c r="AB701" s="1" t="n">
        <f aca="false">INT(O701)</f>
        <v>0</v>
      </c>
      <c r="AC701" s="1" t="n">
        <f aca="false">INT(P701)</f>
        <v>0</v>
      </c>
      <c r="AD701" s="1" t="n">
        <f aca="false">INT(Q701)</f>
        <v>0</v>
      </c>
      <c r="AE701" s="1" t="n">
        <f aca="false">INT(R701)</f>
        <v>0</v>
      </c>
      <c r="AF701" s="1" t="n">
        <f aca="false">INT(S701)</f>
        <v>0</v>
      </c>
      <c r="AG701" s="1" t="n">
        <f aca="false">INT(T701)</f>
        <v>0</v>
      </c>
    </row>
    <row r="702" customFormat="false" ht="12.75" hidden="false" customHeight="false" outlineLevel="0" collapsed="false">
      <c r="U702" s="1" t="n">
        <f aca="false">INT(H702)</f>
        <v>0</v>
      </c>
      <c r="V702" s="1" t="n">
        <f aca="false">INT(I702)</f>
        <v>0</v>
      </c>
      <c r="W702" s="1" t="n">
        <f aca="false">INT(J702)</f>
        <v>0</v>
      </c>
      <c r="X702" s="1" t="n">
        <f aca="false">INT(K702)</f>
        <v>0</v>
      </c>
      <c r="Y702" s="1" t="n">
        <f aca="false">INT(L702)</f>
        <v>0</v>
      </c>
      <c r="Z702" s="1" t="n">
        <f aca="false">INT(M702)</f>
        <v>0</v>
      </c>
      <c r="AA702" s="1" t="n">
        <f aca="false">INT(N702)</f>
        <v>0</v>
      </c>
      <c r="AB702" s="1" t="n">
        <f aca="false">INT(O702)</f>
        <v>0</v>
      </c>
      <c r="AC702" s="1" t="n">
        <f aca="false">INT(P702)</f>
        <v>0</v>
      </c>
      <c r="AD702" s="1" t="n">
        <f aca="false">INT(Q702)</f>
        <v>0</v>
      </c>
      <c r="AE702" s="1" t="n">
        <f aca="false">INT(R702)</f>
        <v>0</v>
      </c>
      <c r="AF702" s="1" t="n">
        <f aca="false">INT(S702)</f>
        <v>0</v>
      </c>
      <c r="AG702" s="1" t="n">
        <f aca="false">INT(T702)</f>
        <v>0</v>
      </c>
    </row>
    <row r="703" customFormat="false" ht="12.75" hidden="false" customHeight="false" outlineLevel="0" collapsed="false">
      <c r="U703" s="1" t="n">
        <f aca="false">INT(H703)</f>
        <v>0</v>
      </c>
      <c r="V703" s="1" t="n">
        <f aca="false">INT(I703)</f>
        <v>0</v>
      </c>
      <c r="W703" s="1" t="n">
        <f aca="false">INT(J703)</f>
        <v>0</v>
      </c>
      <c r="X703" s="1" t="n">
        <f aca="false">INT(K703)</f>
        <v>0</v>
      </c>
      <c r="Y703" s="1" t="n">
        <f aca="false">INT(L703)</f>
        <v>0</v>
      </c>
      <c r="Z703" s="1" t="n">
        <f aca="false">INT(M703)</f>
        <v>0</v>
      </c>
      <c r="AA703" s="1" t="n">
        <f aca="false">INT(N703)</f>
        <v>0</v>
      </c>
      <c r="AB703" s="1" t="n">
        <f aca="false">INT(O703)</f>
        <v>0</v>
      </c>
      <c r="AC703" s="1" t="n">
        <f aca="false">INT(P703)</f>
        <v>0</v>
      </c>
      <c r="AD703" s="1" t="n">
        <f aca="false">INT(Q703)</f>
        <v>0</v>
      </c>
      <c r="AE703" s="1" t="n">
        <f aca="false">INT(R703)</f>
        <v>0</v>
      </c>
      <c r="AF703" s="1" t="n">
        <f aca="false">INT(S703)</f>
        <v>0</v>
      </c>
      <c r="AG703" s="1" t="n">
        <f aca="false">INT(T703)</f>
        <v>0</v>
      </c>
    </row>
    <row r="704" customFormat="false" ht="12.75" hidden="false" customHeight="false" outlineLevel="0" collapsed="false">
      <c r="U704" s="1" t="n">
        <f aca="false">INT(H704)</f>
        <v>0</v>
      </c>
      <c r="V704" s="1" t="n">
        <f aca="false">INT(I704)</f>
        <v>0</v>
      </c>
      <c r="W704" s="1" t="n">
        <f aca="false">INT(J704)</f>
        <v>0</v>
      </c>
      <c r="X704" s="1" t="n">
        <f aca="false">INT(K704)</f>
        <v>0</v>
      </c>
      <c r="Y704" s="1" t="n">
        <f aca="false">INT(L704)</f>
        <v>0</v>
      </c>
      <c r="Z704" s="1" t="n">
        <f aca="false">INT(M704)</f>
        <v>0</v>
      </c>
      <c r="AA704" s="1" t="n">
        <f aca="false">INT(N704)</f>
        <v>0</v>
      </c>
      <c r="AB704" s="1" t="n">
        <f aca="false">INT(O704)</f>
        <v>0</v>
      </c>
      <c r="AC704" s="1" t="n">
        <f aca="false">INT(P704)</f>
        <v>0</v>
      </c>
      <c r="AD704" s="1" t="n">
        <f aca="false">INT(Q704)</f>
        <v>0</v>
      </c>
      <c r="AE704" s="1" t="n">
        <f aca="false">INT(R704)</f>
        <v>0</v>
      </c>
      <c r="AF704" s="1" t="n">
        <f aca="false">INT(S704)</f>
        <v>0</v>
      </c>
      <c r="AG704" s="1" t="n">
        <f aca="false">INT(T704)</f>
        <v>0</v>
      </c>
    </row>
    <row r="705" customFormat="false" ht="12.75" hidden="false" customHeight="false" outlineLevel="0" collapsed="false">
      <c r="U705" s="1" t="n">
        <f aca="false">INT(H705)</f>
        <v>0</v>
      </c>
      <c r="V705" s="1" t="n">
        <f aca="false">INT(I705)</f>
        <v>0</v>
      </c>
      <c r="W705" s="1" t="n">
        <f aca="false">INT(J705)</f>
        <v>0</v>
      </c>
      <c r="X705" s="1" t="n">
        <f aca="false">INT(K705)</f>
        <v>0</v>
      </c>
      <c r="Y705" s="1" t="n">
        <f aca="false">INT(L705)</f>
        <v>0</v>
      </c>
      <c r="Z705" s="1" t="n">
        <f aca="false">INT(M705)</f>
        <v>0</v>
      </c>
      <c r="AA705" s="1" t="n">
        <f aca="false">INT(N705)</f>
        <v>0</v>
      </c>
      <c r="AB705" s="1" t="n">
        <f aca="false">INT(O705)</f>
        <v>0</v>
      </c>
      <c r="AC705" s="1" t="n">
        <f aca="false">INT(P705)</f>
        <v>0</v>
      </c>
      <c r="AD705" s="1" t="n">
        <f aca="false">INT(Q705)</f>
        <v>0</v>
      </c>
      <c r="AE705" s="1" t="n">
        <f aca="false">INT(R705)</f>
        <v>0</v>
      </c>
      <c r="AF705" s="1" t="n">
        <f aca="false">INT(S705)</f>
        <v>0</v>
      </c>
      <c r="AG705" s="1" t="n">
        <f aca="false">INT(T705)</f>
        <v>0</v>
      </c>
    </row>
    <row r="706" customFormat="false" ht="12.75" hidden="false" customHeight="false" outlineLevel="0" collapsed="false">
      <c r="U706" s="1" t="n">
        <f aca="false">INT(H706)</f>
        <v>0</v>
      </c>
      <c r="V706" s="1" t="n">
        <f aca="false">INT(I706)</f>
        <v>0</v>
      </c>
      <c r="W706" s="1" t="n">
        <f aca="false">INT(J706)</f>
        <v>0</v>
      </c>
      <c r="X706" s="1" t="n">
        <f aca="false">INT(K706)</f>
        <v>0</v>
      </c>
      <c r="Y706" s="1" t="n">
        <f aca="false">INT(L706)</f>
        <v>0</v>
      </c>
      <c r="Z706" s="1" t="n">
        <f aca="false">INT(M706)</f>
        <v>0</v>
      </c>
      <c r="AA706" s="1" t="n">
        <f aca="false">INT(N706)</f>
        <v>0</v>
      </c>
      <c r="AB706" s="1" t="n">
        <f aca="false">INT(O706)</f>
        <v>0</v>
      </c>
      <c r="AC706" s="1" t="n">
        <f aca="false">INT(P706)</f>
        <v>0</v>
      </c>
      <c r="AD706" s="1" t="n">
        <f aca="false">INT(Q706)</f>
        <v>0</v>
      </c>
      <c r="AE706" s="1" t="n">
        <f aca="false">INT(R706)</f>
        <v>0</v>
      </c>
      <c r="AF706" s="1" t="n">
        <f aca="false">INT(S706)</f>
        <v>0</v>
      </c>
      <c r="AG706" s="1" t="n">
        <f aca="false">INT(T706)</f>
        <v>0</v>
      </c>
    </row>
    <row r="707" customFormat="false" ht="12.75" hidden="false" customHeight="false" outlineLevel="0" collapsed="false">
      <c r="U707" s="1" t="n">
        <f aca="false">INT(H707)</f>
        <v>0</v>
      </c>
      <c r="V707" s="1" t="n">
        <f aca="false">INT(I707)</f>
        <v>0</v>
      </c>
      <c r="W707" s="1" t="n">
        <f aca="false">INT(J707)</f>
        <v>0</v>
      </c>
      <c r="X707" s="1" t="n">
        <f aca="false">INT(K707)</f>
        <v>0</v>
      </c>
      <c r="Y707" s="1" t="n">
        <f aca="false">INT(L707)</f>
        <v>0</v>
      </c>
      <c r="Z707" s="1" t="n">
        <f aca="false">INT(M707)</f>
        <v>0</v>
      </c>
      <c r="AA707" s="1" t="n">
        <f aca="false">INT(N707)</f>
        <v>0</v>
      </c>
      <c r="AB707" s="1" t="n">
        <f aca="false">INT(O707)</f>
        <v>0</v>
      </c>
      <c r="AC707" s="1" t="n">
        <f aca="false">INT(P707)</f>
        <v>0</v>
      </c>
      <c r="AD707" s="1" t="n">
        <f aca="false">INT(Q707)</f>
        <v>0</v>
      </c>
      <c r="AE707" s="1" t="n">
        <f aca="false">INT(R707)</f>
        <v>0</v>
      </c>
      <c r="AF707" s="1" t="n">
        <f aca="false">INT(S707)</f>
        <v>0</v>
      </c>
      <c r="AG707" s="1" t="n">
        <f aca="false">INT(T707)</f>
        <v>0</v>
      </c>
    </row>
    <row r="708" customFormat="false" ht="12.75" hidden="false" customHeight="false" outlineLevel="0" collapsed="false">
      <c r="U708" s="1" t="n">
        <f aca="false">INT(H708)</f>
        <v>0</v>
      </c>
      <c r="V708" s="1" t="n">
        <f aca="false">INT(I708)</f>
        <v>0</v>
      </c>
      <c r="W708" s="1" t="n">
        <f aca="false">INT(J708)</f>
        <v>0</v>
      </c>
      <c r="X708" s="1" t="n">
        <f aca="false">INT(K708)</f>
        <v>0</v>
      </c>
      <c r="Y708" s="1" t="n">
        <f aca="false">INT(L708)</f>
        <v>0</v>
      </c>
      <c r="Z708" s="1" t="n">
        <f aca="false">INT(M708)</f>
        <v>0</v>
      </c>
      <c r="AA708" s="1" t="n">
        <f aca="false">INT(N708)</f>
        <v>0</v>
      </c>
      <c r="AB708" s="1" t="n">
        <f aca="false">INT(O708)</f>
        <v>0</v>
      </c>
      <c r="AC708" s="1" t="n">
        <f aca="false">INT(P708)</f>
        <v>0</v>
      </c>
      <c r="AD708" s="1" t="n">
        <f aca="false">INT(Q708)</f>
        <v>0</v>
      </c>
      <c r="AE708" s="1" t="n">
        <f aca="false">INT(R708)</f>
        <v>0</v>
      </c>
      <c r="AF708" s="1" t="n">
        <f aca="false">INT(S708)</f>
        <v>0</v>
      </c>
      <c r="AG708" s="1" t="n">
        <f aca="false">INT(T708)</f>
        <v>0</v>
      </c>
    </row>
    <row r="709" customFormat="false" ht="12.75" hidden="false" customHeight="false" outlineLevel="0" collapsed="false">
      <c r="U709" s="1" t="n">
        <f aca="false">INT(H709)</f>
        <v>0</v>
      </c>
      <c r="V709" s="1" t="n">
        <f aca="false">INT(I709)</f>
        <v>0</v>
      </c>
      <c r="W709" s="1" t="n">
        <f aca="false">INT(J709)</f>
        <v>0</v>
      </c>
      <c r="X709" s="1" t="n">
        <f aca="false">INT(K709)</f>
        <v>0</v>
      </c>
      <c r="Y709" s="1" t="n">
        <f aca="false">INT(L709)</f>
        <v>0</v>
      </c>
      <c r="Z709" s="1" t="n">
        <f aca="false">INT(M709)</f>
        <v>0</v>
      </c>
      <c r="AA709" s="1" t="n">
        <f aca="false">INT(N709)</f>
        <v>0</v>
      </c>
      <c r="AB709" s="1" t="n">
        <f aca="false">INT(O709)</f>
        <v>0</v>
      </c>
      <c r="AC709" s="1" t="n">
        <f aca="false">INT(P709)</f>
        <v>0</v>
      </c>
      <c r="AD709" s="1" t="n">
        <f aca="false">INT(Q709)</f>
        <v>0</v>
      </c>
      <c r="AE709" s="1" t="n">
        <f aca="false">INT(R709)</f>
        <v>0</v>
      </c>
      <c r="AF709" s="1" t="n">
        <f aca="false">INT(S709)</f>
        <v>0</v>
      </c>
      <c r="AG709" s="1" t="n">
        <f aca="false">INT(T709)</f>
        <v>0</v>
      </c>
    </row>
    <row r="710" customFormat="false" ht="12.75" hidden="false" customHeight="false" outlineLevel="0" collapsed="false">
      <c r="U710" s="1" t="n">
        <f aca="false">INT(H710)</f>
        <v>0</v>
      </c>
      <c r="V710" s="1" t="n">
        <f aca="false">INT(I710)</f>
        <v>0</v>
      </c>
      <c r="W710" s="1" t="n">
        <f aca="false">INT(J710)</f>
        <v>0</v>
      </c>
      <c r="X710" s="1" t="n">
        <f aca="false">INT(K710)</f>
        <v>0</v>
      </c>
      <c r="Y710" s="1" t="n">
        <f aca="false">INT(L710)</f>
        <v>0</v>
      </c>
      <c r="Z710" s="1" t="n">
        <f aca="false">INT(M710)</f>
        <v>0</v>
      </c>
      <c r="AA710" s="1" t="n">
        <f aca="false">INT(N710)</f>
        <v>0</v>
      </c>
      <c r="AB710" s="1" t="n">
        <f aca="false">INT(O710)</f>
        <v>0</v>
      </c>
      <c r="AC710" s="1" t="n">
        <f aca="false">INT(P710)</f>
        <v>0</v>
      </c>
      <c r="AD710" s="1" t="n">
        <f aca="false">INT(Q710)</f>
        <v>0</v>
      </c>
      <c r="AE710" s="1" t="n">
        <f aca="false">INT(R710)</f>
        <v>0</v>
      </c>
      <c r="AF710" s="1" t="n">
        <f aca="false">INT(S710)</f>
        <v>0</v>
      </c>
      <c r="AG710" s="1" t="n">
        <f aca="false">INT(T710)</f>
        <v>0</v>
      </c>
    </row>
    <row r="711" customFormat="false" ht="12.75" hidden="false" customHeight="false" outlineLevel="0" collapsed="false">
      <c r="U711" s="1" t="n">
        <f aca="false">INT(H711)</f>
        <v>0</v>
      </c>
      <c r="V711" s="1" t="n">
        <f aca="false">INT(I711)</f>
        <v>0</v>
      </c>
      <c r="W711" s="1" t="n">
        <f aca="false">INT(J711)</f>
        <v>0</v>
      </c>
      <c r="X711" s="1" t="n">
        <f aca="false">INT(K711)</f>
        <v>0</v>
      </c>
      <c r="Y711" s="1" t="n">
        <f aca="false">INT(L711)</f>
        <v>0</v>
      </c>
      <c r="Z711" s="1" t="n">
        <f aca="false">INT(M711)</f>
        <v>0</v>
      </c>
      <c r="AA711" s="1" t="n">
        <f aca="false">INT(N711)</f>
        <v>0</v>
      </c>
      <c r="AB711" s="1" t="n">
        <f aca="false">INT(O711)</f>
        <v>0</v>
      </c>
      <c r="AC711" s="1" t="n">
        <f aca="false">INT(P711)</f>
        <v>0</v>
      </c>
      <c r="AD711" s="1" t="n">
        <f aca="false">INT(Q711)</f>
        <v>0</v>
      </c>
      <c r="AE711" s="1" t="n">
        <f aca="false">INT(R711)</f>
        <v>0</v>
      </c>
      <c r="AF711" s="1" t="n">
        <f aca="false">INT(S711)</f>
        <v>0</v>
      </c>
      <c r="AG711" s="1" t="n">
        <f aca="false">INT(T7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22:19:48Z</dcterms:created>
  <dc:creator>Thomas Cochrane</dc:creator>
  <dc:description/>
  <dc:language>en-US</dc:language>
  <cp:lastModifiedBy>Thomas Cochrane</cp:lastModifiedBy>
  <dcterms:modified xsi:type="dcterms:W3CDTF">2004-01-22T16:49:31Z</dcterms:modified>
  <cp:revision>0</cp:revision>
  <dc:subject/>
  <dc:title/>
</cp:coreProperties>
</file>