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8"/>
  </bookViews>
  <sheets>
    <sheet name="T_med_max" sheetId="1" state="visible" r:id="rId2"/>
    <sheet name="T_med_min" sheetId="2" state="visible" r:id="rId3"/>
    <sheet name="T_med" sheetId="3" state="visible" r:id="rId4"/>
    <sheet name="T_SD" sheetId="4" state="visible" r:id="rId5"/>
    <sheet name="Temp_min" sheetId="5" state="visible" r:id="rId6"/>
    <sheet name="Temp_max" sheetId="6" state="visible" r:id="rId7"/>
    <sheet name="Gamma" sheetId="7" state="visible" r:id="rId8"/>
    <sheet name="Rad" sheetId="8" state="visible" r:id="rId9"/>
    <sheet name="Hum_med" sheetId="9" state="visible" r:id="rId10"/>
    <sheet name="Hum_SD" sheetId="10" state="visible" r:id="rId11"/>
    <sheet name="data_T&amp;H&amp;V_low" sheetId="11" state="visible" r:id="rId12"/>
    <sheet name="data_T&amp;V_high" sheetId="12" state="visible" r:id="rId13"/>
    <sheet name="data_T&amp;H&amp;V_high" sheetId="13" state="visible" r:id="rId14"/>
    <sheet name="data_T&amp;V_low" sheetId="14" state="visible" r:id="rId15"/>
    <sheet name="Eto_T&amp;H&amp;V" sheetId="15" state="visible" r:id="rId16"/>
    <sheet name="Eto_T&amp;V" sheetId="16" state="visible" r:id="rId17"/>
    <sheet name="Eto_calcT_low" sheetId="17" state="visible" r:id="rId18"/>
    <sheet name="Eto_calcT&amp;H&amp;V_low" sheetId="18" state="visible" r:id="rId19"/>
    <sheet name="ETo_SCZ_chart" sheetId="19" state="visible" r:id="rId20"/>
    <sheet name="Eto_calcT&amp;H&amp;V_high" sheetId="20" state="visible" r:id="rId21"/>
    <sheet name="Eto_calcT_high" sheetId="21" state="visible" r:id="rId22"/>
    <sheet name="Vientos_med" sheetId="22" state="visible" r:id="rId23"/>
    <sheet name="Vientos_max" sheetId="23" state="visible" r:id="rId24"/>
    <sheet name="Vientos_min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PRONAR: Si no cuenta con la velocidad del viento incluya el valor 2n/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6</xdr:row>
                <xdr:rowOff>7</xdr:rowOff>
              </xdr:from>
              <xdr:to>
                <xdr:col>3</xdr:col>
                <xdr:colOff>2</xdr:colOff>
                <xdr:row>19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PRONAR: Si usted cuenta con el dato de Rad, Global medido, introduzcalo diect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7</xdr:row>
                <xdr:rowOff>7</xdr:rowOff>
              </xdr:from>
              <xdr:to>
                <xdr:col>2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3" uniqueCount="287">
  <si>
    <t xml:space="preserve">id</t>
  </si>
  <si>
    <t xml:space="preserve">estacion</t>
  </si>
  <si>
    <t xml:space="preserve">provinc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 </t>
  </si>
  <si>
    <t xml:space="preserve">annual</t>
  </si>
  <si>
    <t xml:space="preserve">Ascensión de Guarayos</t>
  </si>
  <si>
    <t xml:space="preserve">Guarayos</t>
  </si>
  <si>
    <t xml:space="preserve">Camiri</t>
  </si>
  <si>
    <t xml:space="preserve">Cordillera</t>
  </si>
  <si>
    <t xml:space="preserve">Candelaria</t>
  </si>
  <si>
    <t xml:space="preserve">Chiquitos</t>
  </si>
  <si>
    <t xml:space="preserve">Comarapa</t>
  </si>
  <si>
    <t xml:space="preserve">M.M..Caballero</t>
  </si>
  <si>
    <t xml:space="preserve">Concepción</t>
  </si>
  <si>
    <t xml:space="preserve">N. de chavez</t>
  </si>
  <si>
    <t xml:space="preserve">El Cairo .</t>
  </si>
  <si>
    <t xml:space="preserve">Ichilo</t>
  </si>
  <si>
    <t xml:space="preserve">Est. Exp. Vallecito</t>
  </si>
  <si>
    <t xml:space="preserve">A. Ibanez</t>
  </si>
  <si>
    <t xml:space="preserve">El Trompillo</t>
  </si>
  <si>
    <t xml:space="preserve">Mairana</t>
  </si>
  <si>
    <t xml:space="preserve">Florida</t>
  </si>
  <si>
    <t xml:space="preserve">Minero (UNAGRO)</t>
  </si>
  <si>
    <t xml:space="preserve">O.Santistevan</t>
  </si>
  <si>
    <t xml:space="preserve">Okinawa II</t>
  </si>
  <si>
    <t xml:space="preserve">Warnes</t>
  </si>
  <si>
    <t xml:space="preserve">Postrevalle</t>
  </si>
  <si>
    <t xml:space="preserve">Vallegrande</t>
  </si>
  <si>
    <t xml:space="preserve">Puerto Suárez</t>
  </si>
  <si>
    <t xml:space="preserve">G. Busch</t>
  </si>
  <si>
    <t xml:space="preserve">Puerto Viejo</t>
  </si>
  <si>
    <t xml:space="preserve">Saavedra (CIMCA)</t>
  </si>
  <si>
    <t xml:space="preserve">San Antonio de Parapeti</t>
  </si>
  <si>
    <t xml:space="preserve">Santa Ana</t>
  </si>
  <si>
    <t xml:space="preserve">San Javier</t>
  </si>
  <si>
    <t xml:space="preserve">N. de Chavez</t>
  </si>
  <si>
    <t xml:space="preserve">San Ignacio de Velasco</t>
  </si>
  <si>
    <t xml:space="preserve">Velasco</t>
  </si>
  <si>
    <t xml:space="preserve">San Jose de Chiquitos</t>
  </si>
  <si>
    <t xml:space="preserve">San Matías</t>
  </si>
  <si>
    <t xml:space="preserve">A. Sandoval</t>
  </si>
  <si>
    <t xml:space="preserve">San Juan de Yapacani</t>
  </si>
  <si>
    <t xml:space="preserve">San Julian</t>
  </si>
  <si>
    <t xml:space="preserve">San Pedro</t>
  </si>
  <si>
    <t xml:space="preserve">Santiago de Chiquitos</t>
  </si>
  <si>
    <t xml:space="preserve">Samaipata</t>
  </si>
  <si>
    <t xml:space="preserve">Universidad A.G.R.M.</t>
  </si>
  <si>
    <t xml:space="preserve">Viru Viru</t>
  </si>
  <si>
    <t xml:space="preserve">max</t>
  </si>
  <si>
    <t xml:space="preserve">min</t>
  </si>
  <si>
    <t xml:space="preserve">anos</t>
  </si>
  <si>
    <t xml:space="preserve">Okinawa III</t>
  </si>
  <si>
    <t xml:space="preserve">Roboré</t>
  </si>
  <si>
    <t xml:space="preserve"> </t>
  </si>
  <si>
    <t xml:space="preserve">ele</t>
  </si>
  <si>
    <t xml:space="preserve">lon</t>
  </si>
  <si>
    <t xml:space="preserve">l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arameter</t>
  </si>
  <si>
    <t xml:space="preserve">                             PLANILLA DE CALCULO DE LA ETo CUANDO SE CUENTA SOLO CON TEMPERATURA</t>
  </si>
  <si>
    <t xml:space="preserve">Y HUMEDAD RELATIVA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emperature Min,(grados centigrados)</t>
  </si>
  <si>
    <t xml:space="preserve">Temperature Max, (grados centigrados)</t>
  </si>
  <si>
    <t xml:space="preserve">Temperatura Media (grados centigrados)</t>
  </si>
  <si>
    <t xml:space="preserve">ave</t>
  </si>
  <si>
    <t xml:space="preserve">Abs. Temp.</t>
  </si>
  <si>
    <t xml:space="preserve">hum</t>
  </si>
  <si>
    <t xml:space="preserve">Boltzmann Constant</t>
  </si>
  <si>
    <t xml:space="preserve">Rad</t>
  </si>
  <si>
    <t xml:space="preserve">Humedad Relativa  (tanto por 1)</t>
  </si>
  <si>
    <t xml:space="preserve">Gamma</t>
  </si>
  <si>
    <t xml:space="preserve">es (Tmin) (Presión de sat. Máxima)</t>
  </si>
  <si>
    <t xml:space="preserve">viento</t>
  </si>
  <si>
    <t xml:space="preserve">es (Tmax)(Presión de sat. Mínima)</t>
  </si>
  <si>
    <t xml:space="preserve">es media</t>
  </si>
  <si>
    <t xml:space="preserve">ea  (RH * es media)</t>
  </si>
  <si>
    <t xml:space="preserve">Radiación Extraterrestre (de Tabla 1)</t>
  </si>
  <si>
    <t xml:space="preserve">Clear Sky solar </t>
  </si>
  <si>
    <t xml:space="preserve">Velocidad del viento(m/s)</t>
  </si>
  <si>
    <t xml:space="preserve">Radiación Global calculada</t>
  </si>
  <si>
    <t xml:space="preserve">Boltz*T^4</t>
  </si>
  <si>
    <t xml:space="preserve">0.34-0.14raiz(ea)</t>
  </si>
  <si>
    <t xml:space="preserve">1.35*Rs/Rso-0.35</t>
  </si>
  <si>
    <t xml:space="preserve">0.77*Rs</t>
  </si>
  <si>
    <t xml:space="preserve">Rn</t>
  </si>
  <si>
    <t xml:space="preserve">G</t>
  </si>
  <si>
    <t xml:space="preserve">Rn-G</t>
  </si>
  <si>
    <t xml:space="preserve">Delta </t>
  </si>
  <si>
    <t xml:space="preserve">Gamma (De Tabla 3)</t>
  </si>
  <si>
    <t xml:space="preserve">Termino Radiativo Delta</t>
  </si>
  <si>
    <t xml:space="preserve">Termino Radiativo Gamma</t>
  </si>
  <si>
    <t xml:space="preserve">900/Tabs.</t>
  </si>
  <si>
    <t xml:space="preserve">es-ea </t>
  </si>
  <si>
    <t xml:space="preserve">ETo</t>
  </si>
  <si>
    <t xml:space="preserve">                       PLANILLA DE CALCULO DE LA ETo CUANDO SOLO SE CUENTA CON TEMPERATURA</t>
  </si>
  <si>
    <t xml:space="preserve">MAXIMA Y MINIMA</t>
  </si>
  <si>
    <t xml:space="preserve">rad</t>
  </si>
  <si>
    <t xml:space="preserve">gamma</t>
  </si>
  <si>
    <t xml:space="preserve">ea  (De la Temp, mínima)</t>
  </si>
  <si>
    <t xml:space="preserve">Gamma  (De Tabla 3)</t>
  </si>
  <si>
    <t xml:space="preserve">Annual</t>
  </si>
  <si>
    <t xml:space="preserve">media:</t>
  </si>
  <si>
    <t xml:space="preserve">min:</t>
  </si>
  <si>
    <t xml:space="preserve">max:</t>
  </si>
  <si>
    <t xml:space="preserve">STD:</t>
  </si>
  <si>
    <t xml:space="preserve">(-)stdev:</t>
  </si>
  <si>
    <t xml:space="preserve">(+)stdev:</t>
  </si>
  <si>
    <t xml:space="preserve">N</t>
  </si>
  <si>
    <t xml:space="preserve">SE</t>
  </si>
  <si>
    <t xml:space="preserve">S</t>
  </si>
  <si>
    <t xml:space="preserve">E</t>
  </si>
  <si>
    <t xml:space="preserve">NW</t>
  </si>
  <si>
    <t xml:space="preserve">NE</t>
  </si>
  <si>
    <t xml:space="preserve">N </t>
  </si>
  <si>
    <t xml:space="preserve">m/s</t>
  </si>
  <si>
    <t xml:space="preserve">km/hr</t>
  </si>
  <si>
    <t xml:space="preserve">n</t>
  </si>
  <si>
    <t xml:space="preserve">km/h</t>
  </si>
  <si>
    <t xml:space="preserve">N-07</t>
  </si>
  <si>
    <t xml:space="preserve">N-09</t>
  </si>
  <si>
    <t xml:space="preserve">S-08</t>
  </si>
  <si>
    <t xml:space="preserve">N-10</t>
  </si>
  <si>
    <t xml:space="preserve">S-10</t>
  </si>
  <si>
    <t xml:space="preserve">NW-09</t>
  </si>
  <si>
    <t xml:space="preserve">N-08</t>
  </si>
  <si>
    <t xml:space="preserve">NE-04</t>
  </si>
  <si>
    <t xml:space="preserve">N-04</t>
  </si>
  <si>
    <t xml:space="preserve">S-04</t>
  </si>
  <si>
    <t xml:space="preserve">S-06</t>
  </si>
  <si>
    <t xml:space="preserve">N-06</t>
  </si>
  <si>
    <t xml:space="preserve">SE-05</t>
  </si>
  <si>
    <t xml:space="preserve">N-05</t>
  </si>
  <si>
    <t xml:space="preserve">NE-09</t>
  </si>
  <si>
    <t xml:space="preserve">NE-05</t>
  </si>
  <si>
    <t xml:space="preserve">NE-08</t>
  </si>
  <si>
    <t xml:space="preserve">NE-07</t>
  </si>
  <si>
    <t xml:space="preserve">NE-06</t>
  </si>
  <si>
    <t xml:space="preserve">NE-10</t>
  </si>
  <si>
    <t xml:space="preserve">NW-06</t>
  </si>
  <si>
    <t xml:space="preserve">N-26</t>
  </si>
  <si>
    <t xml:space="preserve">NW-21</t>
  </si>
  <si>
    <t xml:space="preserve">NE-14</t>
  </si>
  <si>
    <t xml:space="preserve">NW-16</t>
  </si>
  <si>
    <t xml:space="preserve">NW-31</t>
  </si>
  <si>
    <t xml:space="preserve">N-39</t>
  </si>
  <si>
    <t xml:space="preserve">NW-37</t>
  </si>
  <si>
    <t xml:space="preserve">NW-38</t>
  </si>
  <si>
    <t xml:space="preserve">NW-34</t>
  </si>
  <si>
    <t xml:space="preserve">NW-28</t>
  </si>
  <si>
    <t xml:space="preserve">NW-24</t>
  </si>
  <si>
    <t xml:space="preserve">NW-20</t>
  </si>
  <si>
    <t xml:space="preserve">NW-22</t>
  </si>
  <si>
    <t xml:space="preserve">N-11</t>
  </si>
  <si>
    <t xml:space="preserve">NW-10</t>
  </si>
  <si>
    <t xml:space="preserve">S-09</t>
  </si>
  <si>
    <t xml:space="preserve">NW-12</t>
  </si>
  <si>
    <t xml:space="preserve">NW-14</t>
  </si>
  <si>
    <t xml:space="preserve">S-13</t>
  </si>
  <si>
    <t xml:space="preserve">NW-13</t>
  </si>
  <si>
    <t xml:space="preserve">NW-15</t>
  </si>
  <si>
    <t xml:space="preserve">SE-16</t>
  </si>
  <si>
    <t xml:space="preserve">SE-22</t>
  </si>
  <si>
    <t xml:space="preserve">NW-18</t>
  </si>
  <si>
    <t xml:space="preserve">NW-19</t>
  </si>
  <si>
    <t xml:space="preserve">NW-17</t>
  </si>
  <si>
    <t xml:space="preserve">NW-13 </t>
  </si>
  <si>
    <t xml:space="preserve">N-17</t>
  </si>
  <si>
    <t xml:space="preserve">NW-07</t>
  </si>
  <si>
    <t xml:space="preserve">NW-08</t>
  </si>
  <si>
    <t xml:space="preserve">NW-11</t>
  </si>
  <si>
    <t xml:space="preserve">NW-05</t>
  </si>
  <si>
    <t xml:space="preserve">SW-05</t>
  </si>
  <si>
    <t xml:space="preserve">S-05</t>
  </si>
  <si>
    <t xml:space="preserve">SW-09</t>
  </si>
  <si>
    <t xml:space="preserve">E-06</t>
  </si>
  <si>
    <t xml:space="preserve">N-09 </t>
  </si>
  <si>
    <t xml:space="preserve">N-12</t>
  </si>
  <si>
    <t xml:space="preserve">N-13</t>
  </si>
  <si>
    <t xml:space="preserve">S-14</t>
  </si>
  <si>
    <t xml:space="preserve">N-14</t>
  </si>
  <si>
    <t xml:space="preserve">E-25</t>
  </si>
  <si>
    <t xml:space="preserve">E-24</t>
  </si>
  <si>
    <t xml:space="preserve">N-24</t>
  </si>
  <si>
    <t xml:space="preserve">NE-23</t>
  </si>
  <si>
    <t xml:space="preserve">SE-24</t>
  </si>
  <si>
    <t xml:space="preserve">NE-22</t>
  </si>
  <si>
    <t xml:space="preserve">NE-27</t>
  </si>
  <si>
    <t xml:space="preserve">NE-31</t>
  </si>
  <si>
    <t xml:space="preserve">NE-32</t>
  </si>
  <si>
    <t xml:space="preserve">NE-35</t>
  </si>
  <si>
    <t xml:space="preserve">NE-28</t>
  </si>
  <si>
    <t xml:space="preserve">NE-24</t>
  </si>
  <si>
    <t xml:space="preserve">S-23</t>
  </si>
  <si>
    <t xml:space="preserve">S-22</t>
  </si>
  <si>
    <t xml:space="preserve">S-20</t>
  </si>
  <si>
    <t xml:space="preserve">N-23</t>
  </si>
  <si>
    <t xml:space="preserve">N-22</t>
  </si>
  <si>
    <t xml:space="preserve">S-21</t>
  </si>
  <si>
    <t xml:space="preserve">W-22</t>
  </si>
  <si>
    <t xml:space="preserve">N-35</t>
  </si>
  <si>
    <t xml:space="preserve">N-27</t>
  </si>
  <si>
    <t xml:space="preserve">N-21</t>
  </si>
  <si>
    <t xml:space="preserve">San Rafael</t>
  </si>
  <si>
    <t xml:space="preserve">NW - 08 </t>
  </si>
  <si>
    <t xml:space="preserve">N-07 </t>
  </si>
  <si>
    <t xml:space="preserve">NW-07 </t>
  </si>
  <si>
    <t xml:space="preserve">N-08 </t>
  </si>
  <si>
    <t xml:space="preserve">NW-10 </t>
  </si>
  <si>
    <t xml:space="preserve">NW- 08</t>
  </si>
  <si>
    <t xml:space="preserve">SE-10</t>
  </si>
  <si>
    <t xml:space="preserve">S-11</t>
  </si>
  <si>
    <t xml:space="preserve">S-07</t>
  </si>
  <si>
    <t xml:space="preserve">S-55</t>
  </si>
  <si>
    <t xml:space="preserve">S-50</t>
  </si>
  <si>
    <t xml:space="preserve">SE-30</t>
  </si>
  <si>
    <t xml:space="preserve">N-30</t>
  </si>
  <si>
    <t xml:space="preserve">SE-35</t>
  </si>
  <si>
    <t xml:space="preserve">SE-40</t>
  </si>
  <si>
    <t xml:space="preserve">SW-35</t>
  </si>
  <si>
    <t xml:space="preserve">SE-31</t>
  </si>
  <si>
    <t xml:space="preserve">S-12</t>
  </si>
  <si>
    <t xml:space="preserve">C-00</t>
  </si>
  <si>
    <t xml:space="preserve">N-02</t>
  </si>
  <si>
    <t xml:space="preserve">SE-01</t>
  </si>
  <si>
    <t xml:space="preserve">N-01</t>
  </si>
  <si>
    <t xml:space="preserve">NE-03</t>
  </si>
  <si>
    <t xml:space="preserve">SE-03</t>
  </si>
  <si>
    <t xml:space="preserve">SW-03</t>
  </si>
  <si>
    <t xml:space="preserve">SW-06</t>
  </si>
  <si>
    <t xml:space="preserve">SW-07</t>
  </si>
  <si>
    <t xml:space="preserve">SW-04</t>
  </si>
  <si>
    <t xml:space="preserve">N-15</t>
  </si>
  <si>
    <t xml:space="preserve">SE-02</t>
  </si>
  <si>
    <t xml:space="preserve">NW-02</t>
  </si>
  <si>
    <t xml:space="preserve">NW-03</t>
  </si>
  <si>
    <t xml:space="preserve">SE-03 </t>
  </si>
  <si>
    <t xml:space="preserve">NW-04</t>
  </si>
  <si>
    <t xml:space="preserve">SE-04</t>
  </si>
  <si>
    <t xml:space="preserve">N.04</t>
  </si>
  <si>
    <t xml:space="preserve">NW-01</t>
  </si>
  <si>
    <t xml:space="preserve">N-03</t>
  </si>
  <si>
    <t xml:space="preserve">E-02</t>
  </si>
  <si>
    <t xml:space="preserve">NE-02</t>
  </si>
  <si>
    <t xml:space="preserve">E-01</t>
  </si>
  <si>
    <t xml:space="preserve">S-03</t>
  </si>
  <si>
    <t xml:space="preserve">S-16</t>
  </si>
  <si>
    <t xml:space="preserve">NE-15</t>
  </si>
  <si>
    <t xml:space="preserve">N-16</t>
  </si>
  <si>
    <t xml:space="preserve">N-02 </t>
  </si>
  <si>
    <t xml:space="preserve">N-01 </t>
  </si>
  <si>
    <t xml:space="preserve">NW-02 </t>
  </si>
  <si>
    <t xml:space="preserve">SE-02 </t>
  </si>
  <si>
    <t xml:space="preserve">S-02 </t>
  </si>
  <si>
    <t xml:space="preserve">N-03 </t>
  </si>
  <si>
    <t xml:space="preserve">SW-02</t>
  </si>
  <si>
    <t xml:space="preserve">C-01</t>
  </si>
  <si>
    <t xml:space="preserve">S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8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672090053446"/>
          <c:y val="0.0252468358624346"/>
          <c:w val="0.920824859291491"/>
          <c:h val="0.913127029355245"/>
        </c:manualLayout>
      </c:layout>
      <c:lineChart>
        <c:grouping val="standard"/>
        <c:varyColors val="0"/>
        <c:ser>
          <c:idx val="0"/>
          <c:order val="0"/>
          <c:tx>
            <c:strRef>
              <c:f>"Eto (mm/dia)"</c:f>
              <c:strCache>
                <c:ptCount val="1"/>
                <c:pt idx="0">
                  <c:v>Eto (mm/di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to_calcT&amp;H&amp;V_high'!$D$1:$O$1</c:f>
              <c:multiLvlStrCache>
                <c:ptCount val="1"/>
                <c:lvl>
                  <c:pt idx="0">
                    <c:v>dic 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Eto_calcT&amp;H&amp;V_high'!$D$24:$O$24</c:f>
              <c:numCache>
                <c:formatCode>General</c:formatCode>
                <c:ptCount val="12"/>
                <c:pt idx="0">
                  <c:v>4.80485109596229</c:v>
                </c:pt>
                <c:pt idx="1">
                  <c:v>4.70949988090575</c:v>
                </c:pt>
                <c:pt idx="2">
                  <c:v>4.33696056243838</c:v>
                </c:pt>
                <c:pt idx="3">
                  <c:v>3.65051173728189</c:v>
                </c:pt>
                <c:pt idx="4">
                  <c:v>3.03959154656917</c:v>
                </c:pt>
                <c:pt idx="5">
                  <c:v>2.90263302664072</c:v>
                </c:pt>
                <c:pt idx="6">
                  <c:v>3.37681456116605</c:v>
                </c:pt>
                <c:pt idx="7">
                  <c:v>4.28400413754219</c:v>
                </c:pt>
                <c:pt idx="8">
                  <c:v>4.95785591412137</c:v>
                </c:pt>
                <c:pt idx="9">
                  <c:v>5.48466886176183</c:v>
                </c:pt>
                <c:pt idx="10">
                  <c:v>5.38400869150291</c:v>
                </c:pt>
                <c:pt idx="11">
                  <c:v>4.964630092404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Valores min./max. de ETo"</c:f>
              <c:strCache>
                <c:ptCount val="1"/>
                <c:pt idx="0">
                  <c:v>Valores min./max. de ET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to_calcT&amp;H&amp;V_high'!$D$1:$O$1</c:f>
              <c:multiLvlStrCache>
                <c:ptCount val="1"/>
                <c:lvl>
                  <c:pt idx="0">
                    <c:v>dic 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Eto_calcT&amp;H&amp;V_high'!$D$25:$O$25</c:f>
              <c:numCache>
                <c:formatCode>General</c:formatCode>
                <c:ptCount val="12"/>
                <c:pt idx="0">
                  <c:v>4.12830585553106</c:v>
                </c:pt>
                <c:pt idx="1">
                  <c:v>4.18996333622688</c:v>
                </c:pt>
                <c:pt idx="2">
                  <c:v>3.82668807210392</c:v>
                </c:pt>
                <c:pt idx="3">
                  <c:v>3.24363207496376</c:v>
                </c:pt>
                <c:pt idx="4">
                  <c:v>2.57885568122858</c:v>
                </c:pt>
                <c:pt idx="5">
                  <c:v>2.22126473797523</c:v>
                </c:pt>
                <c:pt idx="6">
                  <c:v>2.690506239217</c:v>
                </c:pt>
                <c:pt idx="7">
                  <c:v>3.50563928545867</c:v>
                </c:pt>
                <c:pt idx="8">
                  <c:v>4.19327342756981</c:v>
                </c:pt>
                <c:pt idx="9">
                  <c:v>4.63285426879433</c:v>
                </c:pt>
                <c:pt idx="10">
                  <c:v>4.71788530014517</c:v>
                </c:pt>
                <c:pt idx="11">
                  <c:v>4.2534950889860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Valores maximos de ETo"</c:f>
              <c:strCache>
                <c:ptCount val="1"/>
                <c:pt idx="0">
                  <c:v>Valores maximos de ET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to_calcT&amp;H&amp;V_high'!$D$1:$O$1</c:f>
              <c:multiLvlStrCache>
                <c:ptCount val="1"/>
                <c:lvl>
                  <c:pt idx="0">
                    <c:v>dic 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Eto_calcT&amp;H&amp;V_high'!$D$26:$O$26</c:f>
              <c:numCache>
                <c:formatCode>General</c:formatCode>
                <c:ptCount val="12"/>
                <c:pt idx="0">
                  <c:v>5.77295766939457</c:v>
                </c:pt>
                <c:pt idx="1">
                  <c:v>5.73365406732514</c:v>
                </c:pt>
                <c:pt idx="2">
                  <c:v>5.39937687733566</c:v>
                </c:pt>
                <c:pt idx="3">
                  <c:v>4.72022046200197</c:v>
                </c:pt>
                <c:pt idx="4">
                  <c:v>4.15629865741959</c:v>
                </c:pt>
                <c:pt idx="5">
                  <c:v>3.87423410042374</c:v>
                </c:pt>
                <c:pt idx="6">
                  <c:v>4.33523014500605</c:v>
                </c:pt>
                <c:pt idx="7">
                  <c:v>5.39770342662276</c:v>
                </c:pt>
                <c:pt idx="8">
                  <c:v>6.43127535702605</c:v>
                </c:pt>
                <c:pt idx="9">
                  <c:v>6.89615750260818</c:v>
                </c:pt>
                <c:pt idx="10">
                  <c:v>6.73471080940116</c:v>
                </c:pt>
                <c:pt idx="11">
                  <c:v>6.0442220137512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Dev. Tip."</c:f>
              <c:strCache>
                <c:ptCount val="1"/>
                <c:pt idx="0">
                  <c:v>Dev. Tip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to_calcT&amp;H&amp;V_high'!$D$1:$O$1</c:f>
              <c:multiLvlStrCache>
                <c:ptCount val="1"/>
                <c:lvl>
                  <c:pt idx="0">
                    <c:v>dic 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Eto_calcT&amp;H&amp;V_high'!$D$28:$O$28</c:f>
              <c:numCache>
                <c:formatCode>General</c:formatCode>
                <c:ptCount val="12"/>
                <c:pt idx="0">
                  <c:v>4.58105028859047</c:v>
                </c:pt>
                <c:pt idx="1">
                  <c:v>4.52683018655816</c:v>
                </c:pt>
                <c:pt idx="2">
                  <c:v>4.16287770184853</c:v>
                </c:pt>
                <c:pt idx="3">
                  <c:v>3.49757151779855</c:v>
                </c:pt>
                <c:pt idx="4">
                  <c:v>2.88427983808699</c:v>
                </c:pt>
                <c:pt idx="5">
                  <c:v>2.73504279662537</c:v>
                </c:pt>
                <c:pt idx="6">
                  <c:v>3.17767941385958</c:v>
                </c:pt>
                <c:pt idx="7">
                  <c:v>4.02418512408197</c:v>
                </c:pt>
                <c:pt idx="8">
                  <c:v>4.69073872893982</c:v>
                </c:pt>
                <c:pt idx="9">
                  <c:v>5.20833944458416</c:v>
                </c:pt>
                <c:pt idx="10">
                  <c:v>5.1285470569776</c:v>
                </c:pt>
                <c:pt idx="11">
                  <c:v>4.756421414182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Deviacion standard (+)"</c:f>
              <c:strCache>
                <c:ptCount val="1"/>
                <c:pt idx="0">
                  <c:v>Deviacion standard (+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to_calcT&amp;H&amp;V_high'!$D$1:$O$1</c:f>
              <c:multiLvlStrCache>
                <c:ptCount val="1"/>
                <c:lvl>
                  <c:pt idx="0">
                    <c:v>dic 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Eto_calcT&amp;H&amp;V_high'!$D$29:$O$29</c:f>
              <c:numCache>
                <c:formatCode>General</c:formatCode>
                <c:ptCount val="12"/>
                <c:pt idx="0">
                  <c:v>5.02865190333412</c:v>
                </c:pt>
                <c:pt idx="1">
                  <c:v>4.89216957525335</c:v>
                </c:pt>
                <c:pt idx="2">
                  <c:v>4.51104342302823</c:v>
                </c:pt>
                <c:pt idx="3">
                  <c:v>3.80345195676523</c:v>
                </c:pt>
                <c:pt idx="4">
                  <c:v>3.19490325505134</c:v>
                </c:pt>
                <c:pt idx="5">
                  <c:v>3.07022325665607</c:v>
                </c:pt>
                <c:pt idx="6">
                  <c:v>3.57594970847252</c:v>
                </c:pt>
                <c:pt idx="7">
                  <c:v>4.5438231510024</c:v>
                </c:pt>
                <c:pt idx="8">
                  <c:v>5.22497309930291</c:v>
                </c:pt>
                <c:pt idx="9">
                  <c:v>5.7609982789395</c:v>
                </c:pt>
                <c:pt idx="10">
                  <c:v>5.63947032602821</c:v>
                </c:pt>
                <c:pt idx="11">
                  <c:v>5.17283877062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697340"/>
        <c:axId val="27736195"/>
      </c:lineChart>
      <c:catAx>
        <c:axId val="29697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6195"/>
        <c:crossesAt val="0"/>
        <c:auto val="1"/>
        <c:lblAlgn val="ctr"/>
        <c:lblOffset val="100"/>
        <c:noMultiLvlLbl val="0"/>
      </c:catAx>
      <c:valAx>
        <c:axId val="27736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ETo (mm/d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73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1623705245235"/>
          <c:y val="0.583857928566695"/>
          <c:w val="0.295322328903183"/>
          <c:h val="0.163607448147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1040</xdr:colOff>
      <xdr:row>9</xdr:row>
      <xdr:rowOff>80280</xdr:rowOff>
    </xdr:from>
    <xdr:to>
      <xdr:col>3</xdr:col>
      <xdr:colOff>709920</xdr:colOff>
      <xdr:row>12</xdr:row>
      <xdr:rowOff>30600</xdr:rowOff>
    </xdr:to>
    <xdr:sp>
      <xdr:nvSpPr>
        <xdr:cNvPr id="1" name="Text 1"/>
        <xdr:cNvSpPr/>
      </xdr:nvSpPr>
      <xdr:spPr>
        <a:xfrm>
          <a:off x="2386800" y="1543320"/>
          <a:ext cx="761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max. ET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760</xdr:colOff>
      <xdr:row>17</xdr:row>
      <xdr:rowOff>72720</xdr:rowOff>
    </xdr:from>
    <xdr:to>
      <xdr:col>3</xdr:col>
      <xdr:colOff>346320</xdr:colOff>
      <xdr:row>20</xdr:row>
      <xdr:rowOff>23040</xdr:rowOff>
    </xdr:to>
    <xdr:sp>
      <xdr:nvSpPr>
        <xdr:cNvPr id="2" name="Text 2"/>
        <xdr:cNvSpPr/>
      </xdr:nvSpPr>
      <xdr:spPr>
        <a:xfrm>
          <a:off x="2099520" y="283608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min. ET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15" min="4" style="1" width="5.56"/>
    <col collapsed="false" customWidth="true" hidden="false" outlineLevel="0" max="16" min="16" style="1" width="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0" t="n">
        <v>7</v>
      </c>
      <c r="B2" s="0" t="s">
        <v>16</v>
      </c>
      <c r="C2" s="0" t="s">
        <v>17</v>
      </c>
      <c r="D2" s="1" t="n">
        <v>27.5</v>
      </c>
      <c r="E2" s="1" t="n">
        <v>27.1</v>
      </c>
      <c r="F2" s="1" t="n">
        <v>27.2</v>
      </c>
      <c r="G2" s="1" t="n">
        <v>26.3</v>
      </c>
      <c r="H2" s="1" t="n">
        <v>29.9</v>
      </c>
      <c r="I2" s="1" t="n">
        <v>23.6</v>
      </c>
      <c r="J2" s="1" t="n">
        <v>25.8</v>
      </c>
      <c r="K2" s="1" t="n">
        <v>25.9</v>
      </c>
      <c r="L2" s="1" t="n">
        <v>27.2</v>
      </c>
      <c r="M2" s="1" t="n">
        <v>28.9</v>
      </c>
      <c r="N2" s="1" t="n">
        <v>28.6</v>
      </c>
      <c r="O2" s="1" t="n">
        <v>27.6</v>
      </c>
      <c r="P2" s="1" t="n">
        <v>26</v>
      </c>
    </row>
    <row r="3" customFormat="false" ht="12.75" hidden="false" customHeight="false" outlineLevel="0" collapsed="false">
      <c r="A3" s="0" t="n">
        <v>14</v>
      </c>
      <c r="B3" s="0" t="s">
        <v>18</v>
      </c>
      <c r="C3" s="0" t="s">
        <v>19</v>
      </c>
      <c r="D3" s="1" t="n">
        <v>28.6</v>
      </c>
      <c r="E3" s="1" t="n">
        <v>27.3</v>
      </c>
      <c r="F3" s="1" t="n">
        <v>27.1</v>
      </c>
      <c r="G3" s="1" t="n">
        <v>25.1</v>
      </c>
      <c r="H3" s="1" t="n">
        <v>24.3</v>
      </c>
      <c r="I3" s="1" t="n">
        <v>21.2</v>
      </c>
      <c r="J3" s="1" t="n">
        <v>22</v>
      </c>
      <c r="K3" s="1" t="n">
        <v>24.2</v>
      </c>
      <c r="L3" s="1" t="n">
        <v>27.9</v>
      </c>
      <c r="M3" s="1" t="n">
        <v>27.3</v>
      </c>
      <c r="N3" s="1" t="n">
        <v>28.7</v>
      </c>
      <c r="O3" s="1" t="n">
        <v>28.9</v>
      </c>
      <c r="P3" s="1" t="n">
        <v>24.3</v>
      </c>
    </row>
    <row r="4" customFormat="false" ht="12.75" hidden="false" customHeight="false" outlineLevel="0" collapsed="false">
      <c r="A4" s="0" t="n">
        <v>16</v>
      </c>
      <c r="B4" s="0" t="s">
        <v>20</v>
      </c>
      <c r="C4" s="0" t="s">
        <v>21</v>
      </c>
      <c r="D4" s="1" t="n">
        <v>27.8</v>
      </c>
      <c r="E4" s="1" t="n">
        <v>27.9</v>
      </c>
      <c r="F4" s="1" t="n">
        <v>27.5</v>
      </c>
      <c r="G4" s="1" t="n">
        <v>27.6</v>
      </c>
      <c r="H4" s="1" t="n">
        <v>26.1</v>
      </c>
      <c r="I4" s="1" t="n">
        <v>25.2</v>
      </c>
      <c r="J4" s="1" t="n">
        <v>24.6</v>
      </c>
      <c r="K4" s="1" t="n">
        <v>25.4</v>
      </c>
      <c r="L4" s="1" t="n">
        <v>25.8</v>
      </c>
      <c r="M4" s="1" t="n">
        <v>27.7</v>
      </c>
      <c r="N4" s="1" t="n">
        <v>27.6</v>
      </c>
      <c r="O4" s="1" t="n">
        <v>27.2</v>
      </c>
      <c r="P4" s="1" t="n">
        <v>25.9</v>
      </c>
    </row>
    <row r="5" customFormat="false" ht="12.75" hidden="false" customHeight="false" outlineLevel="0" collapsed="false">
      <c r="A5" s="0" t="n">
        <v>17</v>
      </c>
      <c r="B5" s="0" t="s">
        <v>22</v>
      </c>
      <c r="C5" s="0" t="s">
        <v>23</v>
      </c>
      <c r="D5" s="1" t="n">
        <v>21.8</v>
      </c>
      <c r="E5" s="1" t="n">
        <v>21.9</v>
      </c>
      <c r="F5" s="1" t="n">
        <v>21.4</v>
      </c>
      <c r="G5" s="1" t="n">
        <v>19.8</v>
      </c>
      <c r="H5" s="1" t="n">
        <v>17.5</v>
      </c>
      <c r="I5" s="1" t="n">
        <v>17.6</v>
      </c>
      <c r="J5" s="1" t="n">
        <v>18.3</v>
      </c>
      <c r="K5" s="1" t="n">
        <v>18.5</v>
      </c>
      <c r="L5" s="1" t="n">
        <v>19</v>
      </c>
      <c r="M5" s="1" t="n">
        <v>22.2</v>
      </c>
      <c r="N5" s="1" t="n">
        <v>22.3</v>
      </c>
      <c r="O5" s="1" t="n">
        <v>23</v>
      </c>
      <c r="P5" s="1" t="n">
        <v>18.3</v>
      </c>
    </row>
    <row r="6" customFormat="false" ht="12.75" hidden="false" customHeight="false" outlineLevel="0" collapsed="false">
      <c r="A6" s="0" t="n">
        <v>18</v>
      </c>
      <c r="B6" s="0" t="s">
        <v>24</v>
      </c>
      <c r="C6" s="0" t="s">
        <v>25</v>
      </c>
      <c r="D6" s="1" t="n">
        <v>27.7</v>
      </c>
      <c r="E6" s="1" t="n">
        <v>27.1</v>
      </c>
      <c r="F6" s="1" t="n">
        <v>27.1</v>
      </c>
      <c r="G6" s="1" t="n">
        <v>27.1</v>
      </c>
      <c r="H6" s="1" t="n">
        <v>25.4</v>
      </c>
      <c r="I6" s="1" t="n">
        <v>23.5</v>
      </c>
      <c r="J6" s="1" t="n">
        <v>28.7</v>
      </c>
      <c r="K6" s="1" t="n">
        <v>27.3</v>
      </c>
      <c r="L6" s="1" t="n">
        <v>29.9</v>
      </c>
      <c r="M6" s="1" t="n">
        <v>29.8</v>
      </c>
      <c r="N6" s="1" t="n">
        <v>28.7</v>
      </c>
      <c r="O6" s="1" t="n">
        <v>28.1</v>
      </c>
      <c r="P6" s="1" t="n">
        <v>25.5</v>
      </c>
    </row>
    <row r="7" customFormat="false" ht="12.75" hidden="false" customHeight="false" outlineLevel="0" collapsed="false">
      <c r="A7" s="0" t="n">
        <v>24</v>
      </c>
      <c r="B7" s="0" t="s">
        <v>26</v>
      </c>
      <c r="C7" s="0" t="s">
        <v>27</v>
      </c>
      <c r="D7" s="1" t="n">
        <v>27.1</v>
      </c>
      <c r="E7" s="1" t="n">
        <v>27.8</v>
      </c>
      <c r="F7" s="1" t="n">
        <v>27.5</v>
      </c>
      <c r="G7" s="1" t="n">
        <v>27</v>
      </c>
      <c r="H7" s="1" t="n">
        <v>24</v>
      </c>
      <c r="I7" s="1" t="n">
        <v>22.4</v>
      </c>
      <c r="J7" s="1" t="n">
        <v>23.6</v>
      </c>
      <c r="K7" s="1" t="n">
        <v>23.5</v>
      </c>
      <c r="L7" s="1" t="n">
        <v>24.2</v>
      </c>
      <c r="M7" s="1" t="n">
        <v>26.6</v>
      </c>
      <c r="N7" s="1" t="n">
        <v>28</v>
      </c>
      <c r="O7" s="1" t="n">
        <v>27</v>
      </c>
      <c r="P7" s="1" t="n">
        <v>24.5</v>
      </c>
    </row>
    <row r="8" customFormat="false" ht="12.75" hidden="false" customHeight="false" outlineLevel="0" collapsed="false">
      <c r="A8" s="0" t="n">
        <v>26</v>
      </c>
      <c r="B8" s="0" t="s">
        <v>28</v>
      </c>
      <c r="C8" s="0" t="s">
        <v>29</v>
      </c>
      <c r="D8" s="1" t="n">
        <v>26.7</v>
      </c>
      <c r="E8" s="1" t="n">
        <v>26.5</v>
      </c>
      <c r="F8" s="1" t="n">
        <v>26.6</v>
      </c>
      <c r="G8" s="1" t="n">
        <v>25.3</v>
      </c>
      <c r="H8" s="1" t="n">
        <v>23.5</v>
      </c>
      <c r="I8" s="1" t="n">
        <v>21.7</v>
      </c>
      <c r="J8" s="1" t="n">
        <v>23.1</v>
      </c>
      <c r="K8" s="1" t="n">
        <v>23.4</v>
      </c>
      <c r="L8" s="1" t="n">
        <v>24.7</v>
      </c>
      <c r="M8" s="1" t="n">
        <v>26.7</v>
      </c>
      <c r="N8" s="1" t="n">
        <v>27</v>
      </c>
      <c r="O8" s="1" t="n">
        <v>28</v>
      </c>
      <c r="P8" s="1" t="n">
        <v>24.1</v>
      </c>
    </row>
    <row r="9" customFormat="false" ht="12.75" hidden="false" customHeight="false" outlineLevel="0" collapsed="false">
      <c r="A9" s="0" t="n">
        <v>28</v>
      </c>
      <c r="B9" s="0" t="s">
        <v>30</v>
      </c>
      <c r="C9" s="0" t="s">
        <v>29</v>
      </c>
      <c r="D9" s="1" t="n">
        <v>28.1</v>
      </c>
      <c r="E9" s="1" t="n">
        <v>27.8</v>
      </c>
      <c r="F9" s="1" t="n">
        <v>27.9</v>
      </c>
      <c r="G9" s="1" t="n">
        <v>27.7</v>
      </c>
      <c r="H9" s="1" t="n">
        <v>25.3</v>
      </c>
      <c r="I9" s="1" t="n">
        <v>27.7</v>
      </c>
      <c r="J9" s="1" t="n">
        <v>23.7</v>
      </c>
      <c r="K9" s="1" t="n">
        <v>26.2</v>
      </c>
      <c r="L9" s="1" t="n">
        <v>28.2</v>
      </c>
      <c r="M9" s="1" t="n">
        <v>28.6</v>
      </c>
      <c r="N9" s="1" t="n">
        <v>30.3</v>
      </c>
      <c r="O9" s="1" t="n">
        <v>29</v>
      </c>
      <c r="P9" s="1" t="n">
        <v>26.3</v>
      </c>
      <c r="Q9" s="1"/>
    </row>
    <row r="10" customFormat="false" ht="12.75" hidden="false" customHeight="false" outlineLevel="0" collapsed="false">
      <c r="A10" s="0" t="n">
        <v>44</v>
      </c>
      <c r="B10" s="0" t="s">
        <v>31</v>
      </c>
      <c r="C10" s="0" t="s">
        <v>32</v>
      </c>
      <c r="D10" s="1" t="n">
        <v>24.1</v>
      </c>
      <c r="E10" s="1" t="n">
        <v>25.1</v>
      </c>
      <c r="F10" s="1" t="n">
        <v>24.1</v>
      </c>
      <c r="G10" s="1" t="n">
        <v>23.3</v>
      </c>
      <c r="H10" s="1" t="n">
        <v>22.1</v>
      </c>
      <c r="I10" s="1" t="n">
        <v>20.5</v>
      </c>
      <c r="J10" s="1" t="n">
        <v>21.6</v>
      </c>
      <c r="K10" s="1" t="n">
        <v>21.9</v>
      </c>
      <c r="L10" s="1" t="n">
        <v>23.2</v>
      </c>
      <c r="M10" s="1" t="n">
        <v>24.4</v>
      </c>
      <c r="N10" s="1" t="n">
        <v>25</v>
      </c>
      <c r="O10" s="1" t="n">
        <v>24.8</v>
      </c>
      <c r="P10" s="1" t="n">
        <v>22.2</v>
      </c>
    </row>
    <row r="11" customFormat="false" ht="12.75" hidden="false" customHeight="false" outlineLevel="0" collapsed="false">
      <c r="A11" s="0" t="n">
        <v>47</v>
      </c>
      <c r="B11" s="0" t="s">
        <v>33</v>
      </c>
      <c r="C11" s="0" t="s">
        <v>34</v>
      </c>
      <c r="D11" s="1" t="n">
        <v>28</v>
      </c>
      <c r="E11" s="1" t="n">
        <v>27.9</v>
      </c>
      <c r="F11" s="1" t="n">
        <v>27.8</v>
      </c>
      <c r="G11" s="1" t="n">
        <v>27.7</v>
      </c>
      <c r="H11" s="1" t="n">
        <v>25.1</v>
      </c>
      <c r="I11" s="1" t="n">
        <v>22.8</v>
      </c>
      <c r="J11" s="1" t="n">
        <v>23</v>
      </c>
      <c r="K11" s="1" t="n">
        <v>24.1</v>
      </c>
      <c r="L11" s="1" t="n">
        <v>25.2</v>
      </c>
      <c r="M11" s="1" t="n">
        <v>27.9</v>
      </c>
      <c r="N11" s="1" t="n">
        <v>30.2</v>
      </c>
      <c r="O11" s="1" t="n">
        <v>29.6</v>
      </c>
      <c r="P11" s="1" t="n">
        <v>25.6</v>
      </c>
    </row>
    <row r="12" customFormat="false" ht="12.75" hidden="false" customHeight="false" outlineLevel="0" collapsed="false">
      <c r="A12" s="0" t="n">
        <v>51</v>
      </c>
      <c r="B12" s="0" t="s">
        <v>35</v>
      </c>
      <c r="C12" s="0" t="s">
        <v>36</v>
      </c>
      <c r="D12" s="1" t="n">
        <v>26.4</v>
      </c>
      <c r="E12" s="1" t="n">
        <v>26.4</v>
      </c>
      <c r="F12" s="1" t="n">
        <v>26</v>
      </c>
      <c r="G12" s="1" t="n">
        <v>27.5</v>
      </c>
      <c r="H12" s="1" t="n">
        <v>26.3</v>
      </c>
      <c r="I12" s="1" t="n">
        <v>22.4</v>
      </c>
      <c r="J12" s="1" t="n">
        <v>29.3</v>
      </c>
      <c r="K12" s="1" t="n">
        <v>22.3</v>
      </c>
      <c r="L12" s="1" t="n">
        <v>26.7</v>
      </c>
      <c r="M12" s="1" t="n">
        <v>27.4</v>
      </c>
      <c r="N12" s="1" t="n">
        <v>28.1</v>
      </c>
      <c r="O12" s="1" t="n">
        <v>26.8</v>
      </c>
      <c r="P12" s="1" t="n">
        <v>24.2</v>
      </c>
    </row>
    <row r="13" customFormat="false" ht="12.75" hidden="false" customHeight="false" outlineLevel="0" collapsed="false">
      <c r="A13" s="0" t="n">
        <v>57</v>
      </c>
      <c r="B13" s="0" t="s">
        <v>37</v>
      </c>
      <c r="C13" s="0" t="s">
        <v>38</v>
      </c>
      <c r="D13" s="1" t="n">
        <v>22.4</v>
      </c>
      <c r="E13" s="1" t="n">
        <v>19.9</v>
      </c>
      <c r="F13" s="1" t="n">
        <v>21.2</v>
      </c>
      <c r="G13" s="1" t="n">
        <v>19.7</v>
      </c>
      <c r="H13" s="1" t="n">
        <v>18.4</v>
      </c>
      <c r="I13" s="1" t="n">
        <v>17.6</v>
      </c>
      <c r="J13" s="1" t="n">
        <v>14.7</v>
      </c>
      <c r="K13" s="1" t="n">
        <v>17.4</v>
      </c>
      <c r="L13" s="1" t="n">
        <v>18.7</v>
      </c>
      <c r="M13" s="1" t="n">
        <v>20.6</v>
      </c>
      <c r="N13" s="1" t="n">
        <v>21.3</v>
      </c>
      <c r="O13" s="1" t="n">
        <v>22.9</v>
      </c>
      <c r="P13" s="1" t="n">
        <v>18.8</v>
      </c>
    </row>
    <row r="14" customFormat="false" ht="12.75" hidden="false" customHeight="false" outlineLevel="0" collapsed="false">
      <c r="A14" s="0" t="n">
        <v>59</v>
      </c>
      <c r="B14" s="0" t="s">
        <v>39</v>
      </c>
      <c r="C14" s="0" t="s">
        <v>40</v>
      </c>
      <c r="D14" s="1" t="n">
        <v>30.1</v>
      </c>
      <c r="E14" s="1" t="n">
        <v>29.6</v>
      </c>
      <c r="F14" s="1" t="n">
        <v>29</v>
      </c>
      <c r="G14" s="1" t="n">
        <v>28.1</v>
      </c>
      <c r="H14" s="1" t="n">
        <v>26.4</v>
      </c>
      <c r="I14" s="1" t="n">
        <v>29.9</v>
      </c>
      <c r="J14" s="1" t="n">
        <v>27.2</v>
      </c>
      <c r="K14" s="1" t="n">
        <v>28.8</v>
      </c>
      <c r="L14" s="1" t="n">
        <v>30.5</v>
      </c>
      <c r="M14" s="1" t="n">
        <v>30.2</v>
      </c>
      <c r="N14" s="1" t="n">
        <v>31.2</v>
      </c>
      <c r="O14" s="1" t="n">
        <v>30.8</v>
      </c>
      <c r="P14" s="1" t="n">
        <v>27.6</v>
      </c>
    </row>
    <row r="15" customFormat="false" ht="12.75" hidden="false" customHeight="false" outlineLevel="0" collapsed="false">
      <c r="A15" s="0" t="n">
        <v>63</v>
      </c>
      <c r="B15" s="0" t="s">
        <v>41</v>
      </c>
      <c r="C15" s="0" t="s">
        <v>19</v>
      </c>
      <c r="D15" s="1" t="n">
        <v>28.8</v>
      </c>
      <c r="E15" s="1" t="n">
        <v>30</v>
      </c>
      <c r="F15" s="1" t="n">
        <v>28.5</v>
      </c>
      <c r="G15" s="1" t="n">
        <v>26.8</v>
      </c>
      <c r="H15" s="1" t="n">
        <v>25.1</v>
      </c>
      <c r="I15" s="1" t="n">
        <v>22.8</v>
      </c>
      <c r="J15" s="1" t="n">
        <v>24.4</v>
      </c>
      <c r="K15" s="1" t="n">
        <v>22.6</v>
      </c>
      <c r="L15" s="1" t="n">
        <v>25.9</v>
      </c>
      <c r="M15" s="1" t="n">
        <v>27.9</v>
      </c>
      <c r="N15" s="1" t="n">
        <v>28.3</v>
      </c>
      <c r="O15" s="1" t="n">
        <v>28.7</v>
      </c>
      <c r="P15" s="1" t="n">
        <v>24.8</v>
      </c>
    </row>
    <row r="16" customFormat="false" ht="12.75" hidden="false" customHeight="false" outlineLevel="0" collapsed="false">
      <c r="A16" s="0" t="n">
        <v>68</v>
      </c>
      <c r="B16" s="0" t="s">
        <v>42</v>
      </c>
      <c r="C16" s="0" t="s">
        <v>34</v>
      </c>
      <c r="D16" s="1" t="n">
        <v>27.4</v>
      </c>
      <c r="E16" s="1" t="n">
        <v>27.1</v>
      </c>
      <c r="F16" s="1" t="n">
        <v>27.3</v>
      </c>
      <c r="G16" s="1" t="n">
        <v>26.6</v>
      </c>
      <c r="H16" s="1" t="n">
        <v>25.2</v>
      </c>
      <c r="I16" s="1" t="n">
        <v>23.1</v>
      </c>
      <c r="J16" s="1" t="n">
        <v>23.7</v>
      </c>
      <c r="K16" s="1" t="n">
        <v>24.7</v>
      </c>
      <c r="L16" s="1" t="n">
        <v>27</v>
      </c>
      <c r="M16" s="1" t="n">
        <v>27.5</v>
      </c>
      <c r="N16" s="1" t="n">
        <v>28.3</v>
      </c>
      <c r="O16" s="1" t="n">
        <v>27.6</v>
      </c>
      <c r="P16" s="1" t="n">
        <v>25.1</v>
      </c>
    </row>
    <row r="17" customFormat="false" ht="12.75" hidden="false" customHeight="false" outlineLevel="0" collapsed="false">
      <c r="A17" s="0" t="n">
        <v>69</v>
      </c>
      <c r="B17" s="0" t="s">
        <v>43</v>
      </c>
      <c r="C17" s="0" t="s">
        <v>19</v>
      </c>
      <c r="D17" s="1" t="n">
        <v>28.2</v>
      </c>
      <c r="E17" s="1" t="n">
        <v>28.1</v>
      </c>
      <c r="F17" s="1" t="n">
        <v>28</v>
      </c>
      <c r="G17" s="1" t="n">
        <v>26.1</v>
      </c>
      <c r="H17" s="1" t="n">
        <v>22.8</v>
      </c>
      <c r="I17" s="1" t="n">
        <v>20.4</v>
      </c>
      <c r="J17" s="1" t="n">
        <v>22.9</v>
      </c>
      <c r="K17" s="1" t="n">
        <v>24.5</v>
      </c>
      <c r="L17" s="1" t="n">
        <v>24.4</v>
      </c>
      <c r="M17" s="1" t="n">
        <v>27.8</v>
      </c>
      <c r="N17" s="1" t="n">
        <v>28.6</v>
      </c>
      <c r="O17" s="1" t="n">
        <v>28.5</v>
      </c>
      <c r="P17" s="1" t="n">
        <v>25.1</v>
      </c>
    </row>
    <row r="18" customFormat="false" ht="12.75" hidden="false" customHeight="false" outlineLevel="0" collapsed="false">
      <c r="A18" s="0" t="n">
        <v>70</v>
      </c>
      <c r="B18" s="0" t="s">
        <v>44</v>
      </c>
      <c r="C18" s="0" t="s">
        <v>38</v>
      </c>
      <c r="D18" s="1" t="n">
        <v>18</v>
      </c>
      <c r="E18" s="1" t="n">
        <v>16.7</v>
      </c>
      <c r="F18" s="1" t="n">
        <v>17.9</v>
      </c>
      <c r="G18" s="1" t="n">
        <v>17</v>
      </c>
      <c r="H18" s="1" t="n">
        <v>16.5</v>
      </c>
      <c r="I18" s="1" t="n">
        <v>15.3</v>
      </c>
      <c r="J18" s="1" t="n">
        <v>15.4</v>
      </c>
      <c r="K18" s="1" t="n">
        <v>16.8</v>
      </c>
      <c r="L18" s="1" t="n">
        <v>16.7</v>
      </c>
      <c r="M18" s="1" t="n">
        <v>17.7</v>
      </c>
      <c r="N18" s="1" t="n">
        <v>18.1</v>
      </c>
      <c r="O18" s="1" t="n">
        <v>18.7</v>
      </c>
      <c r="P18" s="1" t="n">
        <v>16.1</v>
      </c>
    </row>
    <row r="19" customFormat="false" ht="12.75" hidden="false" customHeight="false" outlineLevel="0" collapsed="false">
      <c r="A19" s="0" t="n">
        <v>75</v>
      </c>
      <c r="B19" s="0" t="s">
        <v>45</v>
      </c>
      <c r="C19" s="0" t="s">
        <v>46</v>
      </c>
      <c r="D19" s="1" t="n">
        <v>26.4</v>
      </c>
      <c r="E19" s="1" t="n">
        <v>27.1</v>
      </c>
      <c r="F19" s="1" t="n">
        <v>27</v>
      </c>
      <c r="G19" s="1" t="n">
        <v>25.8</v>
      </c>
      <c r="H19" s="1" t="n">
        <v>24.7</v>
      </c>
      <c r="I19" s="1" t="n">
        <v>29.6</v>
      </c>
      <c r="J19" s="1" t="n">
        <v>28.5</v>
      </c>
      <c r="K19" s="1" t="n">
        <v>26.3</v>
      </c>
      <c r="L19" s="1" t="n">
        <v>27.2</v>
      </c>
      <c r="M19" s="1" t="n">
        <v>27.9</v>
      </c>
      <c r="N19" s="1" t="n">
        <v>27.2</v>
      </c>
      <c r="O19" s="1" t="n">
        <v>28.2</v>
      </c>
      <c r="P19" s="1" t="n">
        <v>24.8</v>
      </c>
    </row>
    <row r="20" customFormat="false" ht="12.75" hidden="false" customHeight="false" outlineLevel="0" collapsed="false">
      <c r="A20" s="0" t="n">
        <v>76</v>
      </c>
      <c r="B20" s="0" t="s">
        <v>47</v>
      </c>
      <c r="C20" s="0" t="s">
        <v>48</v>
      </c>
      <c r="D20" s="1" t="n">
        <v>29.9</v>
      </c>
      <c r="E20" s="1" t="n">
        <v>28.8</v>
      </c>
      <c r="F20" s="1" t="n">
        <v>27.8</v>
      </c>
      <c r="G20" s="1" t="n">
        <v>27.4</v>
      </c>
      <c r="H20" s="1" t="n">
        <v>26.1</v>
      </c>
      <c r="I20" s="1" t="n">
        <v>24.5</v>
      </c>
      <c r="J20" s="1" t="n">
        <v>25</v>
      </c>
      <c r="K20" s="1" t="n">
        <v>28</v>
      </c>
      <c r="L20" s="1" t="n">
        <v>28.5</v>
      </c>
      <c r="M20" s="1" t="n">
        <v>28.8</v>
      </c>
      <c r="N20" s="1" t="n">
        <v>29.8</v>
      </c>
      <c r="O20" s="1" t="n">
        <v>28.9</v>
      </c>
      <c r="P20" s="1" t="n">
        <v>27.5</v>
      </c>
    </row>
    <row r="21" customFormat="false" ht="12.75" hidden="false" customHeight="false" outlineLevel="0" collapsed="false">
      <c r="A21" s="0" t="n">
        <v>77</v>
      </c>
      <c r="B21" s="0" t="s">
        <v>49</v>
      </c>
      <c r="C21" s="0" t="s">
        <v>21</v>
      </c>
      <c r="D21" s="1" t="n">
        <v>31.6</v>
      </c>
      <c r="E21" s="1" t="n">
        <v>30.5</v>
      </c>
      <c r="F21" s="1" t="n">
        <v>30.6</v>
      </c>
      <c r="G21" s="1" t="n">
        <v>30.9</v>
      </c>
      <c r="H21" s="1" t="n">
        <v>29</v>
      </c>
      <c r="I21" s="1" t="n">
        <v>27.3</v>
      </c>
      <c r="J21" s="1" t="n">
        <v>26.8</v>
      </c>
      <c r="K21" s="1" t="n">
        <v>29.7</v>
      </c>
      <c r="L21" s="1" t="n">
        <v>32.2</v>
      </c>
      <c r="M21" s="1" t="n">
        <v>30.8</v>
      </c>
      <c r="N21" s="1" t="n">
        <v>30.9</v>
      </c>
      <c r="O21" s="1" t="n">
        <v>31.9</v>
      </c>
      <c r="P21" s="1" t="n">
        <v>29.8</v>
      </c>
    </row>
    <row r="22" customFormat="false" ht="12.75" hidden="false" customHeight="false" outlineLevel="0" collapsed="false">
      <c r="A22" s="0" t="n">
        <v>78</v>
      </c>
      <c r="B22" s="0" t="s">
        <v>50</v>
      </c>
      <c r="C22" s="0" t="s">
        <v>51</v>
      </c>
      <c r="D22" s="1" t="n">
        <v>29.4</v>
      </c>
      <c r="E22" s="1" t="n">
        <v>30.7</v>
      </c>
      <c r="F22" s="1" t="n">
        <v>28.8</v>
      </c>
      <c r="G22" s="1" t="n">
        <v>29</v>
      </c>
      <c r="H22" s="1" t="n">
        <v>26.8</v>
      </c>
      <c r="I22" s="1" t="n">
        <v>26.1</v>
      </c>
      <c r="J22" s="1" t="n">
        <v>27</v>
      </c>
      <c r="K22" s="1" t="n">
        <v>27.7</v>
      </c>
      <c r="L22" s="1" t="n">
        <v>28.9</v>
      </c>
      <c r="M22" s="1" t="n">
        <v>29.6</v>
      </c>
      <c r="N22" s="1" t="n">
        <v>30.3</v>
      </c>
      <c r="O22" s="1" t="n">
        <v>29.4</v>
      </c>
      <c r="P22" s="1" t="n">
        <v>27.1</v>
      </c>
    </row>
    <row r="23" customFormat="false" ht="12.75" hidden="false" customHeight="false" outlineLevel="0" collapsed="false">
      <c r="A23" s="0" t="n">
        <v>79</v>
      </c>
      <c r="B23" s="0" t="s">
        <v>52</v>
      </c>
      <c r="C23" s="0" t="s">
        <v>27</v>
      </c>
      <c r="D23" s="1" t="n">
        <v>27.5</v>
      </c>
      <c r="E23" s="1" t="n">
        <v>28.8</v>
      </c>
      <c r="F23" s="1" t="n">
        <v>29.4</v>
      </c>
      <c r="G23" s="1" t="n">
        <v>26.7</v>
      </c>
      <c r="H23" s="1" t="n">
        <v>25.1</v>
      </c>
      <c r="I23" s="1" t="n">
        <v>24.8</v>
      </c>
      <c r="J23" s="1" t="n">
        <v>23.9</v>
      </c>
      <c r="K23" s="1" t="n">
        <v>27.4</v>
      </c>
      <c r="L23" s="1" t="n">
        <v>26</v>
      </c>
      <c r="M23" s="1" t="n">
        <v>27.7</v>
      </c>
      <c r="N23" s="1" t="n">
        <v>28.2</v>
      </c>
      <c r="O23" s="1" t="n">
        <v>29.7</v>
      </c>
      <c r="P23" s="1" t="n">
        <v>26.6</v>
      </c>
    </row>
    <row r="24" customFormat="false" ht="12.75" hidden="false" customHeight="false" outlineLevel="0" collapsed="false">
      <c r="A24" s="0" t="n">
        <v>80</v>
      </c>
      <c r="B24" s="0" t="s">
        <v>53</v>
      </c>
      <c r="C24" s="0" t="s">
        <v>46</v>
      </c>
      <c r="D24" s="1" t="n">
        <v>27.3</v>
      </c>
      <c r="E24" s="1" t="n">
        <v>27.7</v>
      </c>
      <c r="F24" s="1" t="n">
        <v>27.6</v>
      </c>
      <c r="G24" s="1" t="n">
        <v>26.3</v>
      </c>
      <c r="H24" s="1" t="n">
        <v>25.1</v>
      </c>
      <c r="I24" s="1" t="n">
        <v>22.4</v>
      </c>
      <c r="J24" s="1" t="n">
        <v>23.5</v>
      </c>
      <c r="K24" s="1" t="n">
        <v>25.5</v>
      </c>
      <c r="L24" s="1" t="n">
        <v>25.7</v>
      </c>
      <c r="M24" s="1" t="n">
        <v>27.9</v>
      </c>
      <c r="N24" s="1" t="n">
        <v>27.1</v>
      </c>
      <c r="O24" s="1" t="n">
        <v>28.2</v>
      </c>
      <c r="P24" s="1" t="n">
        <v>26.1</v>
      </c>
    </row>
    <row r="25" customFormat="false" ht="12.75" hidden="false" customHeight="false" outlineLevel="0" collapsed="false">
      <c r="A25" s="0" t="n">
        <v>81</v>
      </c>
      <c r="B25" s="0" t="s">
        <v>54</v>
      </c>
      <c r="C25" s="0" t="s">
        <v>34</v>
      </c>
      <c r="D25" s="1" t="n">
        <v>27.9</v>
      </c>
      <c r="E25" s="1" t="n">
        <v>27.5</v>
      </c>
      <c r="F25" s="1" t="n">
        <v>27.8</v>
      </c>
      <c r="G25" s="1" t="n">
        <v>28.8</v>
      </c>
      <c r="H25" s="1" t="n">
        <v>27.8</v>
      </c>
      <c r="I25" s="1" t="n">
        <v>27.1</v>
      </c>
      <c r="J25" s="1" t="n">
        <v>26.6</v>
      </c>
      <c r="K25" s="1" t="n">
        <v>23.3</v>
      </c>
      <c r="L25" s="1" t="n">
        <v>24.9</v>
      </c>
      <c r="M25" s="1" t="n">
        <v>28.7</v>
      </c>
      <c r="N25" s="1" t="n">
        <v>28</v>
      </c>
      <c r="O25" s="1" t="n">
        <v>27.5</v>
      </c>
      <c r="P25" s="1" t="n">
        <v>24.2</v>
      </c>
    </row>
    <row r="26" customFormat="false" ht="12.75" hidden="false" customHeight="false" outlineLevel="0" collapsed="false">
      <c r="A26" s="0" t="n">
        <v>84</v>
      </c>
      <c r="B26" s="0" t="s">
        <v>55</v>
      </c>
      <c r="C26" s="0" t="s">
        <v>21</v>
      </c>
      <c r="D26" s="1" t="n">
        <v>27.4</v>
      </c>
      <c r="E26" s="1" t="n">
        <v>26.1</v>
      </c>
      <c r="F26" s="1" t="n">
        <v>27.4</v>
      </c>
      <c r="G26" s="1" t="n">
        <v>25</v>
      </c>
      <c r="H26" s="1" t="n">
        <v>22.4</v>
      </c>
      <c r="I26" s="1" t="n">
        <v>21.8</v>
      </c>
      <c r="J26" s="1" t="n">
        <v>22.9</v>
      </c>
      <c r="K26" s="1" t="n">
        <v>22.8</v>
      </c>
      <c r="L26" s="1" t="n">
        <v>24.9</v>
      </c>
      <c r="M26" s="1" t="n">
        <v>26</v>
      </c>
      <c r="N26" s="1" t="n">
        <v>27.4</v>
      </c>
      <c r="O26" s="1" t="n">
        <v>36</v>
      </c>
      <c r="P26" s="1" t="n">
        <v>24.5</v>
      </c>
    </row>
    <row r="27" customFormat="false" ht="12.75" hidden="false" customHeight="false" outlineLevel="0" collapsed="false">
      <c r="A27" s="0" t="n">
        <v>87</v>
      </c>
      <c r="B27" s="0" t="s">
        <v>56</v>
      </c>
      <c r="C27" s="0" t="s">
        <v>32</v>
      </c>
      <c r="D27" s="1" t="n">
        <v>21.4</v>
      </c>
      <c r="E27" s="1" t="n">
        <v>20.9</v>
      </c>
      <c r="F27" s="1" t="n">
        <v>20.7</v>
      </c>
      <c r="G27" s="1" t="n">
        <v>20.4</v>
      </c>
      <c r="H27" s="1" t="n">
        <v>19</v>
      </c>
      <c r="I27" s="1" t="n">
        <v>18.6</v>
      </c>
      <c r="J27" s="1" t="n">
        <v>18.6</v>
      </c>
      <c r="K27" s="1" t="n">
        <v>18.2</v>
      </c>
      <c r="L27" s="1" t="n">
        <v>21.1</v>
      </c>
      <c r="M27" s="1" t="n">
        <v>20.8</v>
      </c>
      <c r="N27" s="1" t="n">
        <v>20.6</v>
      </c>
      <c r="O27" s="1" t="n">
        <v>20.8</v>
      </c>
      <c r="P27" s="1" t="n">
        <v>19.8</v>
      </c>
    </row>
    <row r="28" customFormat="false" ht="12.75" hidden="false" customHeight="false" outlineLevel="0" collapsed="false">
      <c r="A28" s="0" t="n">
        <v>93</v>
      </c>
      <c r="B28" s="0" t="s">
        <v>57</v>
      </c>
      <c r="C28" s="0" t="s">
        <v>29</v>
      </c>
      <c r="D28" s="1" t="n">
        <v>27.7</v>
      </c>
      <c r="E28" s="1" t="n">
        <v>27.9</v>
      </c>
      <c r="F28" s="1" t="n">
        <v>27.5</v>
      </c>
      <c r="G28" s="1" t="n">
        <v>26.4</v>
      </c>
      <c r="H28" s="1" t="n">
        <v>23.6</v>
      </c>
      <c r="I28" s="1" t="n">
        <v>23</v>
      </c>
      <c r="J28" s="1" t="n">
        <v>23.4</v>
      </c>
      <c r="K28" s="1" t="n">
        <v>25.2</v>
      </c>
      <c r="L28" s="1" t="n">
        <v>25.3</v>
      </c>
      <c r="M28" s="1" t="n">
        <v>27</v>
      </c>
      <c r="N28" s="1" t="n">
        <v>27.8</v>
      </c>
      <c r="O28" s="1" t="n">
        <v>27.1</v>
      </c>
      <c r="P28" s="1" t="n">
        <v>25.3</v>
      </c>
    </row>
    <row r="29" customFormat="false" ht="12.75" hidden="false" customHeight="false" outlineLevel="0" collapsed="false">
      <c r="A29" s="0" t="n">
        <v>95</v>
      </c>
      <c r="B29" s="0" t="s">
        <v>38</v>
      </c>
      <c r="C29" s="0" t="s">
        <v>38</v>
      </c>
      <c r="D29" s="1" t="n">
        <v>21.2</v>
      </c>
      <c r="E29" s="1" t="n">
        <v>22.1</v>
      </c>
      <c r="F29" s="1" t="n">
        <v>21.5</v>
      </c>
      <c r="G29" s="1" t="n">
        <v>20</v>
      </c>
      <c r="H29" s="1" t="n">
        <v>20.3</v>
      </c>
      <c r="I29" s="1" t="n">
        <v>17.9</v>
      </c>
      <c r="J29" s="1" t="n">
        <v>20.4</v>
      </c>
      <c r="K29" s="1" t="n">
        <v>17.8</v>
      </c>
      <c r="L29" s="1" t="n">
        <v>20.4</v>
      </c>
      <c r="M29" s="1" t="n">
        <v>19</v>
      </c>
      <c r="N29" s="1" t="n">
        <v>21</v>
      </c>
      <c r="O29" s="1" t="n">
        <v>21.3</v>
      </c>
      <c r="P29" s="1" t="n">
        <v>19.9</v>
      </c>
    </row>
    <row r="30" customFormat="false" ht="12.75" hidden="false" customHeight="false" outlineLevel="0" collapsed="false">
      <c r="A30" s="0" t="n">
        <v>98</v>
      </c>
      <c r="B30" s="0" t="s">
        <v>58</v>
      </c>
      <c r="C30" s="0" t="s">
        <v>36</v>
      </c>
      <c r="D30" s="1" t="n">
        <v>26</v>
      </c>
      <c r="E30" s="1" t="n">
        <v>25.8</v>
      </c>
      <c r="F30" s="1" t="n">
        <v>25.4</v>
      </c>
      <c r="G30" s="1" t="n">
        <v>24</v>
      </c>
      <c r="H30" s="1" t="n">
        <v>22.5</v>
      </c>
      <c r="I30" s="1" t="n">
        <v>20.8</v>
      </c>
      <c r="J30" s="1" t="n">
        <v>21.6</v>
      </c>
      <c r="K30" s="1" t="n">
        <v>22.9</v>
      </c>
      <c r="L30" s="1" t="n">
        <v>23.6</v>
      </c>
      <c r="M30" s="1" t="n">
        <v>25.6</v>
      </c>
      <c r="N30" s="1" t="n">
        <v>26.4</v>
      </c>
      <c r="O30" s="1" t="n">
        <v>26.5</v>
      </c>
      <c r="P30" s="1" t="n">
        <v>2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4" min="4" style="0" width="4.41"/>
    <col collapsed="false" customWidth="true" hidden="false" outlineLevel="0" max="5" min="5" style="0" width="3.85"/>
    <col collapsed="false" customWidth="true" hidden="false" outlineLevel="0" max="6" min="6" style="0" width="4.56"/>
    <col collapsed="false" customWidth="true" hidden="false" outlineLevel="0" max="7" min="7" style="0" width="3.99"/>
    <col collapsed="false" customWidth="true" hidden="false" outlineLevel="0" max="8" min="8" style="0" width="4.85"/>
    <col collapsed="false" customWidth="true" hidden="false" outlineLevel="0" max="9" min="9" style="0" width="3.85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5" min="14" style="0" width="4.28"/>
    <col collapsed="false" customWidth="true" hidden="false" outlineLevel="0" max="16" min="16" style="0" width="7.28"/>
    <col collapsed="false" customWidth="true" hidden="false" outlineLevel="0" max="17" min="17" style="0" width="4.99"/>
    <col collapsed="false" customWidth="true" hidden="false" outlineLevel="0" max="18" min="18" style="0" width="4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/>
      <c r="R1" s="4"/>
    </row>
    <row r="2" customFormat="false" ht="12.75" hidden="false" customHeight="false" outlineLevel="0" collapsed="false">
      <c r="A2" s="0" t="n">
        <v>7</v>
      </c>
      <c r="B2" s="0" t="s">
        <v>16</v>
      </c>
      <c r="C2" s="0" t="s">
        <v>17</v>
      </c>
      <c r="D2" s="0" t="n">
        <v>7</v>
      </c>
      <c r="E2" s="0" t="n">
        <v>5</v>
      </c>
      <c r="F2" s="0" t="n">
        <v>5</v>
      </c>
      <c r="G2" s="0" t="n">
        <v>5</v>
      </c>
      <c r="H2" s="0" t="n">
        <v>6</v>
      </c>
      <c r="I2" s="0" t="n">
        <v>7</v>
      </c>
      <c r="J2" s="0" t="n">
        <v>10</v>
      </c>
      <c r="K2" s="0" t="n">
        <v>10</v>
      </c>
      <c r="L2" s="0" t="n">
        <v>10</v>
      </c>
      <c r="M2" s="0" t="n">
        <v>9</v>
      </c>
      <c r="N2" s="0" t="n">
        <v>8</v>
      </c>
      <c r="O2" s="0" t="n">
        <v>4</v>
      </c>
      <c r="P2" s="0" t="n">
        <v>6</v>
      </c>
    </row>
    <row r="3" customFormat="false" ht="12.75" hidden="false" customHeight="false" outlineLevel="0" collapsed="false">
      <c r="A3" s="0" t="n">
        <v>14</v>
      </c>
      <c r="B3" s="0" t="s">
        <v>18</v>
      </c>
      <c r="C3" s="0" t="s">
        <v>19</v>
      </c>
      <c r="D3" s="0" t="n">
        <v>6</v>
      </c>
      <c r="E3" s="0" t="n">
        <v>5</v>
      </c>
      <c r="F3" s="0" t="n">
        <v>5</v>
      </c>
      <c r="G3" s="0" t="n">
        <v>6</v>
      </c>
      <c r="H3" s="0" t="n">
        <v>6</v>
      </c>
      <c r="I3" s="0" t="n">
        <v>6</v>
      </c>
      <c r="J3" s="0" t="n">
        <v>7</v>
      </c>
      <c r="K3" s="0" t="n">
        <v>9</v>
      </c>
      <c r="L3" s="0" t="n">
        <v>8</v>
      </c>
      <c r="M3" s="0" t="n">
        <v>7</v>
      </c>
      <c r="N3" s="0" t="n">
        <v>8</v>
      </c>
      <c r="O3" s="0" t="n">
        <v>7</v>
      </c>
      <c r="P3" s="0" t="n">
        <v>5</v>
      </c>
    </row>
    <row r="4" customFormat="false" ht="12.75" hidden="false" customHeight="false" outlineLevel="0" collapsed="false">
      <c r="A4" s="0" t="n">
        <v>17</v>
      </c>
      <c r="B4" s="0" t="s">
        <v>22</v>
      </c>
      <c r="C4" s="0" t="s">
        <v>23</v>
      </c>
      <c r="D4" s="0" t="n">
        <v>10</v>
      </c>
      <c r="E4" s="0" t="n">
        <v>9</v>
      </c>
      <c r="F4" s="0" t="n">
        <v>8</v>
      </c>
      <c r="G4" s="0" t="n">
        <v>9</v>
      </c>
      <c r="H4" s="0" t="n">
        <v>10</v>
      </c>
      <c r="I4" s="0" t="n">
        <v>7</v>
      </c>
      <c r="J4" s="0" t="n">
        <v>8</v>
      </c>
      <c r="K4" s="0" t="n">
        <v>9</v>
      </c>
      <c r="L4" s="0" t="n">
        <v>9</v>
      </c>
      <c r="M4" s="0" t="n">
        <v>10</v>
      </c>
      <c r="N4" s="0" t="n">
        <v>10</v>
      </c>
      <c r="O4" s="0" t="n">
        <v>8</v>
      </c>
      <c r="P4" s="0" t="n">
        <v>8</v>
      </c>
    </row>
    <row r="5" customFormat="false" ht="12.75" hidden="false" customHeight="false" outlineLevel="0" collapsed="false">
      <c r="A5" s="0" t="n">
        <v>18</v>
      </c>
      <c r="B5" s="0" t="s">
        <v>24</v>
      </c>
      <c r="C5" s="0" t="s">
        <v>25</v>
      </c>
      <c r="D5" s="5" t="n">
        <v>5</v>
      </c>
      <c r="E5" s="5" t="n">
        <v>4</v>
      </c>
      <c r="F5" s="5" t="n">
        <v>4</v>
      </c>
      <c r="G5" s="5" t="n">
        <v>5</v>
      </c>
      <c r="H5" s="5" t="n">
        <v>6</v>
      </c>
      <c r="I5" s="5" t="n">
        <v>6</v>
      </c>
      <c r="J5" s="5" t="n">
        <v>7</v>
      </c>
      <c r="K5" s="5" t="n">
        <v>8</v>
      </c>
      <c r="L5" s="5" t="n">
        <v>7</v>
      </c>
      <c r="M5" s="5" t="n">
        <v>5</v>
      </c>
      <c r="N5" s="5" t="n">
        <v>6</v>
      </c>
      <c r="O5" s="5" t="n">
        <v>6</v>
      </c>
      <c r="P5" s="5" t="n">
        <v>4</v>
      </c>
    </row>
    <row r="6" customFormat="false" ht="12.75" hidden="false" customHeight="false" outlineLevel="0" collapsed="false">
      <c r="A6" s="0" t="n">
        <v>26</v>
      </c>
      <c r="B6" s="0" t="s">
        <v>28</v>
      </c>
      <c r="C6" s="0" t="s">
        <v>29</v>
      </c>
      <c r="D6" s="0" t="n">
        <v>4</v>
      </c>
      <c r="E6" s="0" t="n">
        <v>6</v>
      </c>
      <c r="F6" s="0" t="n">
        <v>5</v>
      </c>
      <c r="G6" s="0" t="n">
        <v>5</v>
      </c>
      <c r="H6" s="0" t="n">
        <v>5</v>
      </c>
      <c r="I6" s="0" t="n">
        <v>6</v>
      </c>
      <c r="J6" s="0" t="n">
        <v>7</v>
      </c>
      <c r="K6" s="0" t="n">
        <v>8</v>
      </c>
      <c r="L6" s="0" t="n">
        <v>10</v>
      </c>
      <c r="M6" s="0" t="n">
        <v>8</v>
      </c>
      <c r="N6" s="0" t="n">
        <v>9</v>
      </c>
      <c r="O6" s="0" t="n">
        <v>6</v>
      </c>
      <c r="P6" s="0" t="n">
        <v>5</v>
      </c>
    </row>
    <row r="7" customFormat="false" ht="12.75" hidden="false" customHeight="false" outlineLevel="0" collapsed="false">
      <c r="A7" s="0" t="n">
        <v>28</v>
      </c>
      <c r="B7" s="0" t="s">
        <v>30</v>
      </c>
      <c r="C7" s="0" t="s">
        <v>29</v>
      </c>
      <c r="D7" s="5" t="n">
        <v>5</v>
      </c>
      <c r="E7" s="5" t="n">
        <v>5</v>
      </c>
      <c r="F7" s="5" t="n">
        <v>5</v>
      </c>
      <c r="G7" s="5" t="n">
        <v>7</v>
      </c>
      <c r="H7" s="5" t="n">
        <v>6</v>
      </c>
      <c r="I7" s="5" t="n">
        <v>6</v>
      </c>
      <c r="J7" s="5" t="n">
        <v>7</v>
      </c>
      <c r="K7" s="5" t="n">
        <v>8</v>
      </c>
      <c r="L7" s="5" t="n">
        <v>8</v>
      </c>
      <c r="M7" s="5" t="n">
        <v>6</v>
      </c>
      <c r="N7" s="5" t="n">
        <v>8</v>
      </c>
      <c r="O7" s="5" t="n">
        <v>7</v>
      </c>
      <c r="P7" s="5" t="n">
        <v>5</v>
      </c>
    </row>
    <row r="8" customFormat="false" ht="12.75" hidden="false" customHeight="false" outlineLevel="0" collapsed="false">
      <c r="A8" s="0" t="n">
        <v>44</v>
      </c>
      <c r="B8" s="0" t="s">
        <v>31</v>
      </c>
      <c r="C8" s="0" t="s">
        <v>32</v>
      </c>
      <c r="D8" s="0" t="n">
        <v>5</v>
      </c>
      <c r="E8" s="0" t="n">
        <v>4</v>
      </c>
      <c r="F8" s="0" t="n">
        <v>6</v>
      </c>
      <c r="G8" s="0" t="n">
        <v>4</v>
      </c>
      <c r="H8" s="0" t="n">
        <v>5</v>
      </c>
      <c r="I8" s="0" t="n">
        <v>4</v>
      </c>
      <c r="J8" s="0" t="n">
        <v>6</v>
      </c>
      <c r="K8" s="0" t="n">
        <v>6</v>
      </c>
      <c r="L8" s="0" t="n">
        <v>6</v>
      </c>
      <c r="M8" s="0" t="n">
        <v>6</v>
      </c>
      <c r="N8" s="0" t="n">
        <v>7</v>
      </c>
      <c r="O8" s="0" t="n">
        <v>7</v>
      </c>
      <c r="P8" s="0" t="n">
        <v>4</v>
      </c>
    </row>
    <row r="9" customFormat="false" ht="12.75" hidden="false" customHeight="false" outlineLevel="0" collapsed="false">
      <c r="A9" s="0" t="n">
        <v>47</v>
      </c>
      <c r="B9" s="0" t="s">
        <v>33</v>
      </c>
      <c r="C9" s="0" t="s">
        <v>34</v>
      </c>
      <c r="D9" s="0" t="n">
        <v>7</v>
      </c>
      <c r="E9" s="0" t="n">
        <v>8</v>
      </c>
      <c r="F9" s="0" t="n">
        <v>5</v>
      </c>
      <c r="G9" s="0" t="n">
        <v>6</v>
      </c>
      <c r="H9" s="0" t="n">
        <v>7</v>
      </c>
      <c r="I9" s="0" t="n">
        <v>3</v>
      </c>
      <c r="J9" s="0" t="n">
        <v>5</v>
      </c>
      <c r="K9" s="0" t="n">
        <v>12</v>
      </c>
      <c r="L9" s="0" t="n">
        <v>14</v>
      </c>
      <c r="M9" s="0" t="n">
        <v>12</v>
      </c>
      <c r="N9" s="0" t="n">
        <v>11</v>
      </c>
      <c r="O9" s="0" t="n">
        <v>7</v>
      </c>
      <c r="P9" s="0" t="n">
        <v>4</v>
      </c>
    </row>
    <row r="10" customFormat="false" ht="12.75" hidden="false" customHeight="false" outlineLevel="0" collapsed="false">
      <c r="A10" s="0" t="n">
        <v>59</v>
      </c>
      <c r="B10" s="0" t="s">
        <v>39</v>
      </c>
      <c r="C10" s="0" t="s">
        <v>40</v>
      </c>
      <c r="D10" s="0" t="n">
        <v>6</v>
      </c>
      <c r="E10" s="0" t="n">
        <v>5</v>
      </c>
      <c r="F10" s="0" t="n">
        <v>5</v>
      </c>
      <c r="G10" s="0" t="n">
        <v>5</v>
      </c>
      <c r="H10" s="0" t="n">
        <v>6</v>
      </c>
      <c r="I10" s="0" t="n">
        <v>5</v>
      </c>
      <c r="J10" s="0" t="n">
        <v>6</v>
      </c>
      <c r="K10" s="0" t="n">
        <v>7</v>
      </c>
      <c r="L10" s="0" t="n">
        <v>7</v>
      </c>
      <c r="M10" s="0" t="n">
        <v>7</v>
      </c>
      <c r="N10" s="0" t="n">
        <v>7</v>
      </c>
      <c r="O10" s="0" t="n">
        <v>7</v>
      </c>
      <c r="P10" s="0" t="n">
        <v>3</v>
      </c>
    </row>
    <row r="11" customFormat="false" ht="12.75" hidden="false" customHeight="false" outlineLevel="0" collapsed="false">
      <c r="A11" s="0" t="n">
        <v>66</v>
      </c>
      <c r="B11" s="0" t="s">
        <v>63</v>
      </c>
      <c r="C11" s="0" t="s">
        <v>21</v>
      </c>
      <c r="D11" s="0" t="n">
        <v>4</v>
      </c>
      <c r="E11" s="0" t="n">
        <v>5</v>
      </c>
      <c r="F11" s="0" t="n">
        <v>5</v>
      </c>
      <c r="G11" s="0" t="n">
        <v>6</v>
      </c>
      <c r="H11" s="0" t="n">
        <v>6</v>
      </c>
      <c r="I11" s="0" t="n">
        <v>5</v>
      </c>
      <c r="J11" s="0" t="n">
        <v>6</v>
      </c>
      <c r="K11" s="0" t="n">
        <v>8</v>
      </c>
      <c r="L11" s="0" t="n">
        <v>7</v>
      </c>
      <c r="M11" s="0" t="n">
        <v>6</v>
      </c>
      <c r="N11" s="0" t="n">
        <v>6</v>
      </c>
      <c r="O11" s="0" t="n">
        <v>6</v>
      </c>
      <c r="P11" s="0" t="n">
        <v>3</v>
      </c>
    </row>
    <row r="12" customFormat="false" ht="12.75" hidden="false" customHeight="false" outlineLevel="0" collapsed="false">
      <c r="A12" s="0" t="n">
        <v>68</v>
      </c>
      <c r="B12" s="0" t="s">
        <v>42</v>
      </c>
      <c r="C12" s="0" t="s">
        <v>34</v>
      </c>
      <c r="D12" s="0" t="n">
        <v>8</v>
      </c>
      <c r="E12" s="0" t="n">
        <v>9</v>
      </c>
      <c r="F12" s="0" t="n">
        <v>9</v>
      </c>
      <c r="G12" s="0" t="n">
        <v>10</v>
      </c>
      <c r="H12" s="0" t="n">
        <v>9</v>
      </c>
      <c r="I12" s="0" t="n">
        <v>9</v>
      </c>
      <c r="J12" s="0" t="n">
        <v>11</v>
      </c>
      <c r="K12" s="0" t="n">
        <v>12</v>
      </c>
      <c r="L12" s="0" t="n">
        <v>11</v>
      </c>
      <c r="M12" s="0" t="n">
        <v>10</v>
      </c>
      <c r="N12" s="0" t="n">
        <v>12</v>
      </c>
      <c r="O12" s="0" t="n">
        <v>10</v>
      </c>
      <c r="P12" s="0" t="n">
        <v>8</v>
      </c>
    </row>
    <row r="13" customFormat="false" ht="12.75" hidden="false" customHeight="false" outlineLevel="0" collapsed="false">
      <c r="A13" s="0" t="n">
        <v>69</v>
      </c>
      <c r="B13" s="0" t="s">
        <v>43</v>
      </c>
      <c r="C13" s="0" t="s">
        <v>19</v>
      </c>
      <c r="D13" s="0" t="n">
        <v>6</v>
      </c>
      <c r="E13" s="0" t="n">
        <v>7</v>
      </c>
      <c r="F13" s="0" t="n">
        <v>5</v>
      </c>
      <c r="G13" s="0" t="n">
        <v>4</v>
      </c>
      <c r="H13" s="0" t="n">
        <v>5</v>
      </c>
      <c r="I13" s="0" t="n">
        <v>10</v>
      </c>
      <c r="J13" s="0" t="n">
        <v>9</v>
      </c>
      <c r="K13" s="0" t="n">
        <v>12</v>
      </c>
      <c r="L13" s="0" t="n">
        <v>13</v>
      </c>
      <c r="M13" s="0" t="n">
        <v>11</v>
      </c>
      <c r="N13" s="0" t="n">
        <v>11</v>
      </c>
      <c r="O13" s="0" t="n">
        <v>7</v>
      </c>
      <c r="P13" s="0" t="n">
        <v>6</v>
      </c>
    </row>
    <row r="14" customFormat="false" ht="12.75" hidden="false" customHeight="false" outlineLevel="0" collapsed="false">
      <c r="A14" s="0" t="n">
        <v>75</v>
      </c>
      <c r="B14" s="0" t="s">
        <v>45</v>
      </c>
      <c r="C14" s="0" t="s">
        <v>46</v>
      </c>
      <c r="D14" s="5" t="n">
        <v>5</v>
      </c>
      <c r="E14" s="5" t="n">
        <v>6</v>
      </c>
      <c r="F14" s="5" t="n">
        <v>5</v>
      </c>
      <c r="G14" s="5" t="n">
        <v>5</v>
      </c>
      <c r="H14" s="5" t="n">
        <v>6</v>
      </c>
      <c r="I14" s="5" t="n">
        <v>6</v>
      </c>
      <c r="J14" s="5" t="n">
        <v>8</v>
      </c>
      <c r="K14" s="5" t="n">
        <v>9</v>
      </c>
      <c r="L14" s="5" t="n">
        <v>9</v>
      </c>
      <c r="M14" s="5" t="n">
        <v>7</v>
      </c>
      <c r="N14" s="5" t="n">
        <v>7</v>
      </c>
      <c r="O14" s="5" t="n">
        <v>6</v>
      </c>
      <c r="P14" s="5" t="n">
        <v>5</v>
      </c>
    </row>
    <row r="15" customFormat="false" ht="12.75" hidden="false" customHeight="false" outlineLevel="0" collapsed="false">
      <c r="A15" s="0" t="n">
        <v>76</v>
      </c>
      <c r="B15" s="0" t="s">
        <v>47</v>
      </c>
      <c r="C15" s="0" t="s">
        <v>48</v>
      </c>
      <c r="D15" s="0" t="n">
        <v>7</v>
      </c>
      <c r="E15" s="0" t="n">
        <v>5</v>
      </c>
      <c r="F15" s="0" t="n">
        <v>6</v>
      </c>
      <c r="G15" s="0" t="n">
        <v>6</v>
      </c>
      <c r="H15" s="0" t="n">
        <v>7</v>
      </c>
      <c r="I15" s="0" t="n">
        <v>7</v>
      </c>
      <c r="J15" s="0" t="n">
        <v>8</v>
      </c>
      <c r="K15" s="0" t="n">
        <v>10</v>
      </c>
      <c r="L15" s="0" t="n">
        <v>8</v>
      </c>
      <c r="M15" s="0" t="n">
        <v>7</v>
      </c>
      <c r="N15" s="0" t="n">
        <v>8</v>
      </c>
      <c r="O15" s="0" t="n">
        <v>7</v>
      </c>
      <c r="P15" s="0" t="n">
        <v>5</v>
      </c>
    </row>
    <row r="16" customFormat="false" ht="12.75" hidden="false" customHeight="false" outlineLevel="0" collapsed="false">
      <c r="A16" s="0" t="n">
        <v>77</v>
      </c>
      <c r="B16" s="0" t="s">
        <v>49</v>
      </c>
      <c r="C16" s="0" t="s">
        <v>21</v>
      </c>
      <c r="D16" s="0" t="n">
        <v>7</v>
      </c>
      <c r="E16" s="0" t="n">
        <v>6</v>
      </c>
      <c r="F16" s="0" t="n">
        <v>6</v>
      </c>
      <c r="G16" s="0" t="n">
        <v>7</v>
      </c>
      <c r="H16" s="0" t="n">
        <v>7</v>
      </c>
      <c r="I16" s="0" t="n">
        <v>7</v>
      </c>
      <c r="J16" s="0" t="n">
        <v>8</v>
      </c>
      <c r="K16" s="0" t="n">
        <v>9</v>
      </c>
      <c r="L16" s="0" t="n">
        <v>8</v>
      </c>
      <c r="M16" s="0" t="n">
        <v>80</v>
      </c>
      <c r="N16" s="0" t="n">
        <v>6</v>
      </c>
      <c r="O16" s="0" t="n">
        <v>5</v>
      </c>
      <c r="P16" s="0" t="n">
        <v>8</v>
      </c>
    </row>
    <row r="17" customFormat="false" ht="12.75" hidden="false" customHeight="false" outlineLevel="0" collapsed="false">
      <c r="A17" s="0" t="n">
        <v>78</v>
      </c>
      <c r="B17" s="0" t="s">
        <v>50</v>
      </c>
      <c r="C17" s="0" t="s">
        <v>51</v>
      </c>
      <c r="D17" s="0" t="n">
        <v>3</v>
      </c>
      <c r="E17" s="0" t="n">
        <v>6</v>
      </c>
      <c r="F17" s="0" t="n">
        <v>4</v>
      </c>
      <c r="G17" s="0" t="n">
        <v>4</v>
      </c>
      <c r="H17" s="0" t="n">
        <v>26</v>
      </c>
      <c r="I17" s="0" t="n">
        <v>7</v>
      </c>
      <c r="J17" s="0" t="n">
        <v>3</v>
      </c>
      <c r="K17" s="0" t="n">
        <v>21</v>
      </c>
      <c r="L17" s="0" t="n">
        <v>8</v>
      </c>
      <c r="M17" s="0" t="n">
        <v>5</v>
      </c>
      <c r="N17" s="0" t="n">
        <v>6</v>
      </c>
      <c r="O17" s="0" t="n">
        <v>4</v>
      </c>
      <c r="P17" s="0" t="n">
        <v>3</v>
      </c>
    </row>
    <row r="18" customFormat="false" ht="12.75" hidden="false" customHeight="false" outlineLevel="0" collapsed="false">
      <c r="A18" s="0" t="n">
        <v>79</v>
      </c>
      <c r="B18" s="0" t="s">
        <v>52</v>
      </c>
      <c r="C18" s="0" t="s">
        <v>27</v>
      </c>
      <c r="D18" s="0" t="n">
        <v>7</v>
      </c>
      <c r="E18" s="0" t="n">
        <v>6</v>
      </c>
      <c r="F18" s="0" t="n">
        <v>6</v>
      </c>
      <c r="G18" s="0" t="n">
        <v>8</v>
      </c>
      <c r="H18" s="0" t="n">
        <v>8</v>
      </c>
      <c r="I18" s="0" t="n">
        <v>8</v>
      </c>
      <c r="J18" s="0" t="n">
        <v>9</v>
      </c>
      <c r="K18" s="0" t="n">
        <v>10</v>
      </c>
      <c r="L18" s="0" t="n">
        <v>10</v>
      </c>
      <c r="M18" s="0" t="n">
        <v>6</v>
      </c>
      <c r="N18" s="0" t="n">
        <v>9</v>
      </c>
      <c r="O18" s="0" t="n">
        <v>8</v>
      </c>
      <c r="P18" s="0" t="n">
        <v>6</v>
      </c>
    </row>
    <row r="19" customFormat="false" ht="12.75" hidden="false" customHeight="false" outlineLevel="0" collapsed="false">
      <c r="A19" s="0" t="n">
        <v>80</v>
      </c>
      <c r="B19" s="0" t="s">
        <v>53</v>
      </c>
      <c r="C19" s="0" t="s">
        <v>46</v>
      </c>
      <c r="D19" s="0" t="n">
        <v>5</v>
      </c>
      <c r="E19" s="0" t="n">
        <v>5</v>
      </c>
      <c r="F19" s="0" t="n">
        <v>6</v>
      </c>
      <c r="G19" s="0" t="n">
        <v>9</v>
      </c>
      <c r="H19" s="0" t="n">
        <v>8</v>
      </c>
      <c r="I19" s="0" t="n">
        <v>9</v>
      </c>
      <c r="J19" s="0" t="n">
        <v>11</v>
      </c>
      <c r="K19" s="0" t="n">
        <v>11</v>
      </c>
      <c r="L19" s="0" t="n">
        <v>8</v>
      </c>
      <c r="M19" s="0" t="n">
        <v>7</v>
      </c>
      <c r="N19" s="0" t="n">
        <v>7</v>
      </c>
      <c r="O19" s="0" t="n">
        <v>6</v>
      </c>
      <c r="P19" s="0" t="n">
        <v>5</v>
      </c>
      <c r="Q19" s="5"/>
      <c r="R19" s="5"/>
    </row>
    <row r="20" customFormat="false" ht="12.75" hidden="false" customHeight="false" outlineLevel="0" collapsed="false">
      <c r="A20" s="0" t="n">
        <v>93</v>
      </c>
      <c r="B20" s="0" t="s">
        <v>57</v>
      </c>
      <c r="C20" s="0" t="s">
        <v>29</v>
      </c>
      <c r="D20" s="0" t="n">
        <v>5</v>
      </c>
      <c r="E20" s="0" t="n">
        <v>4</v>
      </c>
      <c r="F20" s="0" t="n">
        <v>4</v>
      </c>
      <c r="G20" s="0" t="n">
        <v>6</v>
      </c>
      <c r="H20" s="0" t="n">
        <v>5</v>
      </c>
      <c r="I20" s="0" t="n">
        <v>6</v>
      </c>
      <c r="J20" s="0" t="n">
        <v>7</v>
      </c>
      <c r="K20" s="0" t="n">
        <v>8</v>
      </c>
      <c r="L20" s="0" t="n">
        <v>9</v>
      </c>
      <c r="M20" s="0" t="n">
        <v>7</v>
      </c>
      <c r="N20" s="0" t="n">
        <v>7</v>
      </c>
      <c r="O20" s="0" t="n">
        <v>6</v>
      </c>
      <c r="P20" s="0" t="n">
        <v>4</v>
      </c>
    </row>
    <row r="21" customFormat="false" ht="12.75" hidden="false" customHeight="false" outlineLevel="0" collapsed="false">
      <c r="A21" s="0" t="n">
        <v>95</v>
      </c>
      <c r="B21" s="0" t="s">
        <v>38</v>
      </c>
      <c r="C21" s="0" t="s">
        <v>38</v>
      </c>
      <c r="D21" s="0" t="n">
        <v>7</v>
      </c>
      <c r="E21" s="0" t="n">
        <v>7</v>
      </c>
      <c r="F21" s="0" t="n">
        <v>7</v>
      </c>
      <c r="G21" s="0" t="n">
        <v>7</v>
      </c>
      <c r="H21" s="0" t="n">
        <v>7</v>
      </c>
      <c r="I21" s="0" t="n">
        <v>9</v>
      </c>
      <c r="J21" s="0" t="n">
        <v>10</v>
      </c>
      <c r="K21" s="0" t="n">
        <v>8</v>
      </c>
      <c r="L21" s="0" t="n">
        <v>9</v>
      </c>
      <c r="M21" s="0" t="n">
        <v>10</v>
      </c>
      <c r="N21" s="0" t="n">
        <v>9</v>
      </c>
      <c r="O21" s="0" t="n">
        <v>11</v>
      </c>
      <c r="P21" s="0" t="n">
        <v>6</v>
      </c>
    </row>
    <row r="22" customFormat="false" ht="12.75" hidden="false" customHeight="false" outlineLevel="0" collapsed="false">
      <c r="A22" s="0" t="n">
        <v>98</v>
      </c>
      <c r="B22" s="0" t="s">
        <v>58</v>
      </c>
      <c r="C22" s="0" t="s">
        <v>36</v>
      </c>
      <c r="D22" s="0" t="n">
        <v>3</v>
      </c>
      <c r="E22" s="0" t="n">
        <v>4</v>
      </c>
      <c r="F22" s="0" t="n">
        <v>3</v>
      </c>
      <c r="G22" s="0" t="n">
        <v>2</v>
      </c>
      <c r="H22" s="0" t="n">
        <v>3</v>
      </c>
      <c r="I22" s="0" t="n">
        <v>5</v>
      </c>
      <c r="J22" s="0" t="n">
        <v>4</v>
      </c>
      <c r="K22" s="0" t="n">
        <v>8</v>
      </c>
      <c r="L22" s="0" t="n">
        <v>8</v>
      </c>
      <c r="M22" s="0" t="n">
        <v>6</v>
      </c>
      <c r="N22" s="0" t="n">
        <v>7</v>
      </c>
      <c r="O22" s="0" t="n">
        <v>4</v>
      </c>
      <c r="P22" s="0" t="n">
        <v>3</v>
      </c>
    </row>
    <row r="29" customFormat="false" ht="12.75" hidden="false" customHeight="false" outlineLevel="0" collapsed="false">
      <c r="Q29" s="5"/>
      <c r="R29" s="5"/>
    </row>
    <row r="76" customFormat="false" ht="12.75" hidden="false" customHeight="false" outlineLevel="0" collapsed="false">
      <c r="Q76" s="5"/>
      <c r="R7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3" activeCellId="0" sqref="K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6" min="4" style="10" width="4.56"/>
    <col collapsed="false" customWidth="true" hidden="false" outlineLevel="0" max="8" min="7" style="10" width="4.99"/>
    <col collapsed="false" customWidth="true" hidden="false" outlineLevel="0" max="10" min="9" style="10" width="4.56"/>
    <col collapsed="false" customWidth="true" hidden="false" outlineLevel="0" max="12" min="11" style="10" width="5.56"/>
    <col collapsed="false" customWidth="true" hidden="false" outlineLevel="0" max="14" min="13" style="10" width="4.56"/>
    <col collapsed="false" customWidth="true" hidden="false" outlineLevel="0" max="15" min="15" style="10" width="5.56"/>
    <col collapsed="false" customWidth="true" hidden="false" outlineLevel="0" max="16" min="16" style="10" width="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</row>
    <row r="2" customFormat="false" ht="12.75" hidden="false" customHeight="false" outlineLevel="0" collapsed="false">
      <c r="A2" s="0" t="n">
        <v>7</v>
      </c>
      <c r="B2" s="0" t="s">
        <v>16</v>
      </c>
      <c r="C2" s="0" t="s">
        <v>17</v>
      </c>
      <c r="D2" s="12" t="n">
        <v>22.9</v>
      </c>
      <c r="E2" s="12" t="n">
        <v>23.5</v>
      </c>
      <c r="F2" s="12" t="n">
        <v>23.2</v>
      </c>
      <c r="G2" s="12" t="n">
        <v>21.7</v>
      </c>
      <c r="H2" s="12" t="n">
        <v>19.4</v>
      </c>
      <c r="I2" s="12" t="n">
        <v>16.4</v>
      </c>
      <c r="J2" s="12" t="n">
        <v>16.5</v>
      </c>
      <c r="K2" s="12" t="n">
        <v>17.6</v>
      </c>
      <c r="L2" s="12" t="n">
        <v>19.5</v>
      </c>
      <c r="M2" s="12" t="n">
        <v>22.4</v>
      </c>
      <c r="N2" s="12" t="n">
        <v>23.8</v>
      </c>
      <c r="O2" s="12" t="n">
        <v>23.5</v>
      </c>
      <c r="P2" s="12" t="s">
        <v>68</v>
      </c>
    </row>
    <row r="3" customFormat="false" ht="12.75" hidden="false" customHeight="false" outlineLevel="0" collapsed="false">
      <c r="A3" s="0" t="n">
        <v>7</v>
      </c>
      <c r="B3" s="0" t="s">
        <v>16</v>
      </c>
      <c r="C3" s="0" t="s">
        <v>17</v>
      </c>
      <c r="D3" s="12" t="n">
        <v>27.5</v>
      </c>
      <c r="E3" s="12" t="n">
        <v>27.1</v>
      </c>
      <c r="F3" s="12" t="n">
        <v>27.2</v>
      </c>
      <c r="G3" s="12" t="n">
        <v>26.3</v>
      </c>
      <c r="H3" s="12" t="n">
        <v>29.9</v>
      </c>
      <c r="I3" s="12" t="n">
        <v>23.6</v>
      </c>
      <c r="J3" s="12" t="n">
        <v>25.8</v>
      </c>
      <c r="K3" s="12" t="n">
        <v>25.9</v>
      </c>
      <c r="L3" s="12" t="n">
        <v>27.2</v>
      </c>
      <c r="M3" s="12" t="n">
        <v>28.9</v>
      </c>
      <c r="N3" s="12" t="n">
        <v>28.6</v>
      </c>
      <c r="O3" s="12" t="n">
        <v>27.6</v>
      </c>
      <c r="P3" s="10" t="s">
        <v>69</v>
      </c>
    </row>
    <row r="4" customFormat="false" ht="12.75" hidden="false" customHeight="false" outlineLevel="0" collapsed="false">
      <c r="A4" s="0" t="n">
        <v>7</v>
      </c>
      <c r="B4" s="0" t="s">
        <v>16</v>
      </c>
      <c r="C4" s="0" t="s">
        <v>17</v>
      </c>
      <c r="D4" s="12" t="n">
        <v>25.3</v>
      </c>
      <c r="E4" s="12" t="n">
        <v>25.1</v>
      </c>
      <c r="F4" s="12" t="n">
        <v>24.9</v>
      </c>
      <c r="G4" s="12" t="n">
        <v>23.9</v>
      </c>
      <c r="H4" s="12" t="n">
        <v>22.3</v>
      </c>
      <c r="I4" s="12" t="n">
        <v>20.3</v>
      </c>
      <c r="J4" s="12" t="n">
        <v>20.3</v>
      </c>
      <c r="K4" s="12" t="n">
        <v>21.7</v>
      </c>
      <c r="L4" s="12" t="n">
        <v>23.3</v>
      </c>
      <c r="M4" s="12" t="n">
        <v>25.5</v>
      </c>
      <c r="N4" s="12" t="n">
        <v>25.7</v>
      </c>
      <c r="O4" s="12" t="n">
        <v>25.4</v>
      </c>
      <c r="P4" s="12" t="s">
        <v>70</v>
      </c>
    </row>
    <row r="5" customFormat="false" ht="12.75" hidden="false" customHeight="false" outlineLevel="0" collapsed="false">
      <c r="A5" s="0" t="n">
        <v>7</v>
      </c>
      <c r="B5" s="0" t="s">
        <v>16</v>
      </c>
      <c r="C5" s="0" t="s">
        <v>17</v>
      </c>
      <c r="D5" s="13" t="n">
        <v>0.85</v>
      </c>
      <c r="E5" s="13" t="n">
        <v>0.86</v>
      </c>
      <c r="F5" s="13" t="n">
        <v>0.86</v>
      </c>
      <c r="G5" s="13" t="n">
        <v>0.85</v>
      </c>
      <c r="H5" s="13" t="n">
        <v>0.85</v>
      </c>
      <c r="I5" s="13" t="n">
        <v>0.83</v>
      </c>
      <c r="J5" s="13" t="n">
        <v>0.76</v>
      </c>
      <c r="K5" s="13" t="n">
        <v>0.74</v>
      </c>
      <c r="L5" s="13" t="n">
        <v>0.71</v>
      </c>
      <c r="M5" s="13" t="n">
        <v>0.76</v>
      </c>
      <c r="N5" s="13" t="n">
        <v>0.8</v>
      </c>
      <c r="O5" s="13" t="n">
        <v>0.84</v>
      </c>
      <c r="P5" s="10" t="s">
        <v>71</v>
      </c>
    </row>
    <row r="6" customFormat="false" ht="12.75" hidden="false" customHeight="false" outlineLevel="0" collapsed="false">
      <c r="A6" s="0" t="n">
        <v>7</v>
      </c>
      <c r="B6" s="0" t="s">
        <v>16</v>
      </c>
      <c r="C6" s="0" t="s">
        <v>17</v>
      </c>
      <c r="D6" s="10" t="n">
        <v>41.1</v>
      </c>
      <c r="E6" s="10" t="n">
        <v>39.9</v>
      </c>
      <c r="F6" s="10" t="n">
        <v>37.2</v>
      </c>
      <c r="G6" s="10" t="n">
        <v>32.8</v>
      </c>
      <c r="H6" s="10" t="n">
        <v>28.5</v>
      </c>
      <c r="I6" s="10" t="n">
        <v>26.2</v>
      </c>
      <c r="J6" s="10" t="n">
        <v>27</v>
      </c>
      <c r="K6" s="10" t="n">
        <v>30.6</v>
      </c>
      <c r="L6" s="10" t="n">
        <v>35.2</v>
      </c>
      <c r="M6" s="10" t="n">
        <v>38.7</v>
      </c>
      <c r="N6" s="10" t="n">
        <v>40.6</v>
      </c>
      <c r="O6" s="10" t="n">
        <v>41.2</v>
      </c>
      <c r="P6" s="14" t="s">
        <v>72</v>
      </c>
    </row>
    <row r="7" customFormat="false" ht="12.75" hidden="false" customHeight="false" outlineLevel="0" collapsed="false">
      <c r="A7" s="0" t="n">
        <v>7</v>
      </c>
      <c r="B7" s="0" t="s">
        <v>16</v>
      </c>
      <c r="C7" s="0" t="s">
        <v>17</v>
      </c>
      <c r="D7" s="10" t="n">
        <v>0.065</v>
      </c>
      <c r="E7" s="10" t="n">
        <v>0.065</v>
      </c>
      <c r="F7" s="10" t="n">
        <v>0.065</v>
      </c>
      <c r="G7" s="10" t="n">
        <v>0.065</v>
      </c>
      <c r="H7" s="10" t="n">
        <v>0.065</v>
      </c>
      <c r="I7" s="10" t="n">
        <v>0.065</v>
      </c>
      <c r="J7" s="10" t="n">
        <v>0.065</v>
      </c>
      <c r="K7" s="10" t="n">
        <v>0.065</v>
      </c>
      <c r="L7" s="10" t="n">
        <v>0.065</v>
      </c>
      <c r="M7" s="10" t="n">
        <v>0.065</v>
      </c>
      <c r="N7" s="10" t="n">
        <v>0.065</v>
      </c>
      <c r="O7" s="10" t="n">
        <v>0.065</v>
      </c>
      <c r="P7" s="12" t="s">
        <v>73</v>
      </c>
    </row>
    <row r="8" customFormat="false" ht="12.75" hidden="false" customHeight="false" outlineLevel="0" collapsed="false">
      <c r="A8" s="0" t="n">
        <v>7</v>
      </c>
      <c r="B8" s="0" t="s">
        <v>16</v>
      </c>
      <c r="C8" s="0" t="s">
        <v>17</v>
      </c>
      <c r="D8" s="13" t="n">
        <v>2.05761316872428</v>
      </c>
      <c r="E8" s="13" t="n">
        <v>1.54320987654321</v>
      </c>
      <c r="F8" s="13" t="n">
        <v>1.54320987654321</v>
      </c>
      <c r="G8" s="13" t="n">
        <v>2.05761316872428</v>
      </c>
      <c r="H8" s="13" t="n">
        <v>2.05761316872428</v>
      </c>
      <c r="I8" s="13" t="n">
        <v>2.05761316872428</v>
      </c>
      <c r="J8" s="13" t="n">
        <v>2.57201646090535</v>
      </c>
      <c r="K8" s="13" t="n">
        <v>2.57201646090535</v>
      </c>
      <c r="L8" s="13" t="n">
        <v>2.57201646090535</v>
      </c>
      <c r="M8" s="13" t="n">
        <v>2.57201646090535</v>
      </c>
      <c r="N8" s="13" t="n">
        <v>2.05761316872428</v>
      </c>
      <c r="O8" s="13" t="n">
        <v>2.05761316872428</v>
      </c>
      <c r="P8" s="12" t="s">
        <v>74</v>
      </c>
    </row>
    <row r="9" customFormat="false" ht="12.75" hidden="false" customHeight="false" outlineLevel="0" collapsed="false">
      <c r="A9" s="0" t="n">
        <v>14</v>
      </c>
      <c r="B9" s="0" t="s">
        <v>18</v>
      </c>
      <c r="C9" s="0" t="s">
        <v>19</v>
      </c>
      <c r="D9" s="12" t="n">
        <v>23.7</v>
      </c>
      <c r="E9" s="12" t="n">
        <v>23.5</v>
      </c>
      <c r="F9" s="12" t="n">
        <v>20.7</v>
      </c>
      <c r="G9" s="12" t="n">
        <v>19.4</v>
      </c>
      <c r="H9" s="12" t="n">
        <v>16.1</v>
      </c>
      <c r="I9" s="12" t="n">
        <v>13.3</v>
      </c>
      <c r="J9" s="12" t="n">
        <v>13.5</v>
      </c>
      <c r="K9" s="12" t="n">
        <v>17.3</v>
      </c>
      <c r="L9" s="12" t="n">
        <v>20.4</v>
      </c>
      <c r="M9" s="12" t="n">
        <v>21.4</v>
      </c>
      <c r="N9" s="12" t="n">
        <v>23.3</v>
      </c>
      <c r="O9" s="12" t="n">
        <v>24.1</v>
      </c>
      <c r="P9" s="12" t="s">
        <v>68</v>
      </c>
    </row>
    <row r="10" customFormat="false" ht="12.75" hidden="false" customHeight="false" outlineLevel="0" collapsed="false">
      <c r="A10" s="0" t="n">
        <v>14</v>
      </c>
      <c r="B10" s="0" t="s">
        <v>18</v>
      </c>
      <c r="C10" s="0" t="s">
        <v>19</v>
      </c>
      <c r="D10" s="12" t="n">
        <v>28.6</v>
      </c>
      <c r="E10" s="12" t="n">
        <v>27.3</v>
      </c>
      <c r="F10" s="12" t="n">
        <v>27.1</v>
      </c>
      <c r="G10" s="12" t="n">
        <v>25.1</v>
      </c>
      <c r="H10" s="12" t="n">
        <v>24.3</v>
      </c>
      <c r="I10" s="12" t="n">
        <v>21.2</v>
      </c>
      <c r="J10" s="12" t="n">
        <v>22</v>
      </c>
      <c r="K10" s="12" t="n">
        <v>24.2</v>
      </c>
      <c r="L10" s="12" t="n">
        <v>27.9</v>
      </c>
      <c r="M10" s="12" t="n">
        <v>27.3</v>
      </c>
      <c r="N10" s="12" t="n">
        <v>28.7</v>
      </c>
      <c r="O10" s="12" t="n">
        <v>28.9</v>
      </c>
      <c r="P10" s="10" t="s">
        <v>69</v>
      </c>
    </row>
    <row r="11" customFormat="false" ht="12.75" hidden="false" customHeight="false" outlineLevel="0" collapsed="false">
      <c r="A11" s="0" t="n">
        <v>14</v>
      </c>
      <c r="B11" s="0" t="s">
        <v>18</v>
      </c>
      <c r="C11" s="0" t="s">
        <v>19</v>
      </c>
      <c r="D11" s="12" t="n">
        <v>26</v>
      </c>
      <c r="E11" s="12" t="n">
        <v>25.4</v>
      </c>
      <c r="F11" s="12" t="n">
        <v>24.3</v>
      </c>
      <c r="G11" s="12" t="n">
        <v>22.1</v>
      </c>
      <c r="H11" s="12" t="n">
        <v>19.9</v>
      </c>
      <c r="I11" s="12" t="n">
        <v>17.7</v>
      </c>
      <c r="J11" s="12" t="n">
        <v>17.9</v>
      </c>
      <c r="K11" s="12" t="n">
        <v>20.5</v>
      </c>
      <c r="L11" s="12" t="n">
        <v>23.3</v>
      </c>
      <c r="M11" s="12" t="n">
        <v>25.5</v>
      </c>
      <c r="N11" s="12" t="n">
        <v>26.3</v>
      </c>
      <c r="O11" s="12" t="n">
        <v>26.4</v>
      </c>
      <c r="P11" s="12" t="s">
        <v>70</v>
      </c>
    </row>
    <row r="12" customFormat="false" ht="12.75" hidden="false" customHeight="false" outlineLevel="0" collapsed="false">
      <c r="A12" s="0" t="n">
        <v>14</v>
      </c>
      <c r="B12" s="0" t="s">
        <v>18</v>
      </c>
      <c r="C12" s="0" t="s">
        <v>19</v>
      </c>
      <c r="D12" s="13" t="n">
        <v>0.69</v>
      </c>
      <c r="E12" s="13" t="n">
        <v>0.7</v>
      </c>
      <c r="F12" s="13" t="n">
        <v>0.72</v>
      </c>
      <c r="G12" s="13" t="n">
        <v>0.74</v>
      </c>
      <c r="H12" s="13" t="n">
        <v>0.73</v>
      </c>
      <c r="I12" s="13" t="n">
        <v>0.71</v>
      </c>
      <c r="J12" s="13" t="n">
        <v>0.62</v>
      </c>
      <c r="K12" s="13" t="n">
        <v>0.54</v>
      </c>
      <c r="L12" s="13" t="n">
        <v>0.51</v>
      </c>
      <c r="M12" s="13" t="n">
        <v>0.53</v>
      </c>
      <c r="N12" s="13" t="n">
        <v>0.57</v>
      </c>
      <c r="O12" s="13" t="n">
        <v>0.63</v>
      </c>
      <c r="P12" s="10" t="s">
        <v>71</v>
      </c>
    </row>
    <row r="13" customFormat="false" ht="12.75" hidden="false" customHeight="false" outlineLevel="0" collapsed="false">
      <c r="A13" s="0" t="n">
        <v>14</v>
      </c>
      <c r="B13" s="0" t="s">
        <v>18</v>
      </c>
      <c r="C13" s="0" t="s">
        <v>19</v>
      </c>
      <c r="D13" s="10" t="n">
        <v>41.9</v>
      </c>
      <c r="E13" s="10" t="n">
        <v>40</v>
      </c>
      <c r="F13" s="10" t="n">
        <v>36.6</v>
      </c>
      <c r="G13" s="10" t="n">
        <v>31.3</v>
      </c>
      <c r="H13" s="10" t="n">
        <v>26.6</v>
      </c>
      <c r="I13" s="10" t="n">
        <v>24.1</v>
      </c>
      <c r="J13" s="10" t="n">
        <v>25</v>
      </c>
      <c r="K13" s="10" t="n">
        <v>28.9</v>
      </c>
      <c r="L13" s="10" t="n">
        <v>34.2</v>
      </c>
      <c r="M13" s="10" t="n">
        <v>38.6</v>
      </c>
      <c r="N13" s="10" t="n">
        <v>41.2</v>
      </c>
      <c r="O13" s="10" t="n">
        <v>42.1</v>
      </c>
      <c r="P13" s="14" t="s">
        <v>72</v>
      </c>
    </row>
    <row r="14" customFormat="false" ht="12.75" hidden="false" customHeight="false" outlineLevel="0" collapsed="false">
      <c r="A14" s="0" t="n">
        <v>14</v>
      </c>
      <c r="B14" s="0" t="s">
        <v>18</v>
      </c>
      <c r="C14" s="0" t="s">
        <v>19</v>
      </c>
      <c r="D14" s="10" t="n">
        <v>0.061</v>
      </c>
      <c r="E14" s="10" t="n">
        <v>0.061</v>
      </c>
      <c r="F14" s="10" t="n">
        <v>0.061</v>
      </c>
      <c r="G14" s="10" t="n">
        <v>0.061</v>
      </c>
      <c r="H14" s="10" t="n">
        <v>0.061</v>
      </c>
      <c r="I14" s="10" t="n">
        <v>0.061</v>
      </c>
      <c r="J14" s="10" t="n">
        <v>0.061</v>
      </c>
      <c r="K14" s="10" t="n">
        <v>0.061</v>
      </c>
      <c r="L14" s="10" t="n">
        <v>0.061</v>
      </c>
      <c r="M14" s="10" t="n">
        <v>0.061</v>
      </c>
      <c r="N14" s="10" t="n">
        <v>0.061</v>
      </c>
      <c r="O14" s="10" t="n">
        <v>0.061</v>
      </c>
      <c r="P14" s="12" t="s">
        <v>73</v>
      </c>
    </row>
    <row r="15" customFormat="false" ht="12.75" hidden="false" customHeight="false" outlineLevel="0" collapsed="false">
      <c r="A15" s="0" t="n">
        <v>14</v>
      </c>
      <c r="B15" s="0" t="s">
        <v>18</v>
      </c>
      <c r="C15" s="0" t="s">
        <v>19</v>
      </c>
      <c r="D15" s="13" t="n">
        <v>1.02880658436214</v>
      </c>
      <c r="E15" s="13" t="n">
        <v>1.02880658436214</v>
      </c>
      <c r="F15" s="13" t="n">
        <v>1.02880658436214</v>
      </c>
      <c r="G15" s="13" t="n">
        <v>1.02880658436214</v>
      </c>
      <c r="H15" s="13" t="n">
        <v>1.02880658436214</v>
      </c>
      <c r="I15" s="13" t="n">
        <v>1.02880658436214</v>
      </c>
      <c r="J15" s="13" t="n">
        <v>1.54320987654321</v>
      </c>
      <c r="K15" s="13" t="n">
        <v>1.54320987654321</v>
      </c>
      <c r="L15" s="13" t="n">
        <v>2.05761316872428</v>
      </c>
      <c r="M15" s="13" t="n">
        <v>2.05761316872428</v>
      </c>
      <c r="N15" s="13" t="n">
        <v>1.54320987654321</v>
      </c>
      <c r="O15" s="13" t="n">
        <v>1.54320987654321</v>
      </c>
      <c r="P15" s="12" t="s">
        <v>74</v>
      </c>
    </row>
    <row r="16" customFormat="false" ht="12.75" hidden="false" customHeight="false" outlineLevel="0" collapsed="false">
      <c r="A16" s="0" t="n">
        <v>17</v>
      </c>
      <c r="B16" s="0" t="s">
        <v>22</v>
      </c>
      <c r="C16" s="0" t="s">
        <v>23</v>
      </c>
      <c r="D16" s="12" t="n">
        <v>17.9</v>
      </c>
      <c r="E16" s="12" t="n">
        <v>17.9</v>
      </c>
      <c r="F16" s="12" t="n">
        <v>17.4</v>
      </c>
      <c r="G16" s="12" t="n">
        <v>16</v>
      </c>
      <c r="H16" s="12" t="n">
        <v>15.7</v>
      </c>
      <c r="I16" s="12" t="n">
        <v>11.4</v>
      </c>
      <c r="J16" s="12" t="n">
        <v>12.3</v>
      </c>
      <c r="K16" s="12" t="n">
        <v>14</v>
      </c>
      <c r="L16" s="12" t="n">
        <v>14.6</v>
      </c>
      <c r="M16" s="12" t="n">
        <v>14</v>
      </c>
      <c r="N16" s="12" t="n">
        <v>16.2</v>
      </c>
      <c r="O16" s="12" t="n">
        <v>18.4</v>
      </c>
      <c r="P16" s="12" t="s">
        <v>68</v>
      </c>
    </row>
    <row r="17" customFormat="false" ht="12.75" hidden="false" customHeight="false" outlineLevel="0" collapsed="false">
      <c r="A17" s="0" t="n">
        <v>17</v>
      </c>
      <c r="B17" s="0" t="s">
        <v>22</v>
      </c>
      <c r="C17" s="0" t="s">
        <v>23</v>
      </c>
      <c r="D17" s="12" t="n">
        <v>21.8</v>
      </c>
      <c r="E17" s="12" t="n">
        <v>21.9</v>
      </c>
      <c r="F17" s="12" t="n">
        <v>21.4</v>
      </c>
      <c r="G17" s="12" t="n">
        <v>19.8</v>
      </c>
      <c r="H17" s="12" t="n">
        <v>17.5</v>
      </c>
      <c r="I17" s="12" t="n">
        <v>17.6</v>
      </c>
      <c r="J17" s="12" t="n">
        <v>18.3</v>
      </c>
      <c r="K17" s="12" t="n">
        <v>18.5</v>
      </c>
      <c r="L17" s="12" t="n">
        <v>19</v>
      </c>
      <c r="M17" s="12" t="n">
        <v>22.2</v>
      </c>
      <c r="N17" s="12" t="n">
        <v>22.3</v>
      </c>
      <c r="O17" s="12" t="n">
        <v>23</v>
      </c>
      <c r="P17" s="10" t="s">
        <v>69</v>
      </c>
    </row>
    <row r="18" customFormat="false" ht="12.75" hidden="false" customHeight="false" outlineLevel="0" collapsed="false">
      <c r="A18" s="0" t="n">
        <v>17</v>
      </c>
      <c r="B18" s="0" t="s">
        <v>22</v>
      </c>
      <c r="C18" s="0" t="s">
        <v>23</v>
      </c>
      <c r="D18" s="12" t="n">
        <v>19.7</v>
      </c>
      <c r="E18" s="12" t="n">
        <v>19.5</v>
      </c>
      <c r="F18" s="12" t="n">
        <v>19.1</v>
      </c>
      <c r="G18" s="12" t="n">
        <v>17.6</v>
      </c>
      <c r="H18" s="12" t="n">
        <v>16.7</v>
      </c>
      <c r="I18" s="12" t="n">
        <v>15.5</v>
      </c>
      <c r="J18" s="12" t="n">
        <v>15.2</v>
      </c>
      <c r="K18" s="12" t="n">
        <v>16</v>
      </c>
      <c r="L18" s="12" t="n">
        <v>16.9</v>
      </c>
      <c r="M18" s="12" t="n">
        <v>18.8</v>
      </c>
      <c r="N18" s="12" t="n">
        <v>19.1</v>
      </c>
      <c r="O18" s="12" t="n">
        <v>20</v>
      </c>
      <c r="P18" s="12" t="s">
        <v>70</v>
      </c>
    </row>
    <row r="19" customFormat="false" ht="12.75" hidden="false" customHeight="false" outlineLevel="0" collapsed="false">
      <c r="A19" s="0" t="n">
        <v>17</v>
      </c>
      <c r="B19" s="0" t="s">
        <v>22</v>
      </c>
      <c r="C19" s="0" t="s">
        <v>23</v>
      </c>
      <c r="D19" s="13" t="n">
        <v>0.75</v>
      </c>
      <c r="E19" s="13" t="n">
        <v>0.74</v>
      </c>
      <c r="F19" s="13" t="n">
        <v>0.74</v>
      </c>
      <c r="G19" s="13" t="n">
        <v>0.76</v>
      </c>
      <c r="H19" s="13" t="n">
        <v>0.74</v>
      </c>
      <c r="I19" s="13" t="n">
        <v>0.72</v>
      </c>
      <c r="J19" s="13" t="n">
        <v>0.7</v>
      </c>
      <c r="K19" s="13" t="n">
        <v>0.7</v>
      </c>
      <c r="L19" s="13" t="n">
        <v>0.7</v>
      </c>
      <c r="M19" s="13" t="n">
        <v>0.71</v>
      </c>
      <c r="N19" s="13" t="n">
        <v>0.72</v>
      </c>
      <c r="O19" s="13" t="n">
        <v>0.71</v>
      </c>
      <c r="P19" s="10" t="s">
        <v>71</v>
      </c>
    </row>
    <row r="20" customFormat="false" ht="12.75" hidden="false" customHeight="false" outlineLevel="0" collapsed="false">
      <c r="A20" s="0" t="n">
        <v>17</v>
      </c>
      <c r="B20" s="0" t="s">
        <v>22</v>
      </c>
      <c r="C20" s="0" t="s">
        <v>23</v>
      </c>
      <c r="D20" s="10" t="n">
        <v>41.5</v>
      </c>
      <c r="E20" s="10" t="n">
        <v>40</v>
      </c>
      <c r="F20" s="10" t="n">
        <v>37</v>
      </c>
      <c r="G20" s="10" t="n">
        <v>32.1</v>
      </c>
      <c r="H20" s="10" t="n">
        <v>27.5</v>
      </c>
      <c r="I20" s="10" t="n">
        <v>25.1</v>
      </c>
      <c r="J20" s="10" t="n">
        <v>26</v>
      </c>
      <c r="K20" s="10" t="n">
        <v>29.8</v>
      </c>
      <c r="L20" s="10" t="n">
        <v>34.7</v>
      </c>
      <c r="M20" s="10" t="n">
        <v>38.7</v>
      </c>
      <c r="N20" s="10" t="n">
        <v>40.9</v>
      </c>
      <c r="O20" s="10" t="n">
        <v>41.7</v>
      </c>
      <c r="P20" s="14" t="s">
        <v>72</v>
      </c>
    </row>
    <row r="21" customFormat="false" ht="12.75" hidden="false" customHeight="false" outlineLevel="0" collapsed="false">
      <c r="A21" s="0" t="n">
        <v>17</v>
      </c>
      <c r="B21" s="0" t="s">
        <v>22</v>
      </c>
      <c r="C21" s="0" t="s">
        <v>23</v>
      </c>
      <c r="D21" s="10" t="n">
        <v>0.054</v>
      </c>
      <c r="E21" s="10" t="n">
        <v>0.054</v>
      </c>
      <c r="F21" s="10" t="n">
        <v>0.054</v>
      </c>
      <c r="G21" s="10" t="n">
        <v>0.054</v>
      </c>
      <c r="H21" s="10" t="n">
        <v>0.054</v>
      </c>
      <c r="I21" s="10" t="n">
        <v>0.054</v>
      </c>
      <c r="J21" s="10" t="n">
        <v>0.054</v>
      </c>
      <c r="K21" s="10" t="n">
        <v>0.054</v>
      </c>
      <c r="L21" s="10" t="n">
        <v>0.054</v>
      </c>
      <c r="M21" s="10" t="n">
        <v>0.054</v>
      </c>
      <c r="N21" s="10" t="n">
        <v>0.054</v>
      </c>
      <c r="O21" s="10" t="n">
        <v>0.054</v>
      </c>
      <c r="P21" s="12" t="s">
        <v>73</v>
      </c>
    </row>
    <row r="22" customFormat="false" ht="12.75" hidden="false" customHeight="false" outlineLevel="0" collapsed="false">
      <c r="A22" s="0" t="n">
        <v>17</v>
      </c>
      <c r="B22" s="0" t="s">
        <v>22</v>
      </c>
      <c r="C22" s="0" t="s">
        <v>23</v>
      </c>
      <c r="D22" s="13" t="n">
        <v>3.61111111111111</v>
      </c>
      <c r="E22" s="13" t="n">
        <v>3.33333333333333</v>
      </c>
      <c r="F22" s="13" t="n">
        <v>3.05555555555556</v>
      </c>
      <c r="G22" s="13" t="n">
        <v>3.61111111111111</v>
      </c>
      <c r="H22" s="13" t="n">
        <v>5.83333333333333</v>
      </c>
      <c r="I22" s="13" t="n">
        <v>7.5</v>
      </c>
      <c r="J22" s="13" t="n">
        <v>6.94444444444445</v>
      </c>
      <c r="K22" s="13" t="n">
        <v>6.66666666666667</v>
      </c>
      <c r="L22" s="13" t="n">
        <v>7.22222222222222</v>
      </c>
      <c r="M22" s="13" t="n">
        <v>4.72222222222222</v>
      </c>
      <c r="N22" s="13" t="n">
        <v>4.16666666666667</v>
      </c>
      <c r="O22" s="13" t="n">
        <v>3.33333333333333</v>
      </c>
      <c r="P22" s="12" t="s">
        <v>74</v>
      </c>
    </row>
    <row r="23" customFormat="false" ht="12.75" hidden="false" customHeight="false" outlineLevel="0" collapsed="false">
      <c r="A23" s="0" t="n">
        <v>18</v>
      </c>
      <c r="B23" s="0" t="s">
        <v>24</v>
      </c>
      <c r="C23" s="0" t="s">
        <v>25</v>
      </c>
      <c r="D23" s="12" t="n">
        <v>23.7</v>
      </c>
      <c r="E23" s="12" t="n">
        <v>24.3</v>
      </c>
      <c r="F23" s="12" t="n">
        <v>23.8</v>
      </c>
      <c r="G23" s="12" t="n">
        <v>21.8</v>
      </c>
      <c r="H23" s="12" t="n">
        <v>19.9</v>
      </c>
      <c r="I23" s="12" t="n">
        <v>17.7</v>
      </c>
      <c r="J23" s="12" t="n">
        <v>16.6</v>
      </c>
      <c r="K23" s="12" t="n">
        <v>20.8</v>
      </c>
      <c r="L23" s="12" t="n">
        <v>21.5</v>
      </c>
      <c r="M23" s="12" t="n">
        <v>22.8</v>
      </c>
      <c r="N23" s="12" t="n">
        <v>23.3</v>
      </c>
      <c r="O23" s="12" t="n">
        <v>24.4</v>
      </c>
      <c r="P23" s="12" t="s">
        <v>68</v>
      </c>
    </row>
    <row r="24" customFormat="false" ht="12.75" hidden="false" customHeight="false" outlineLevel="0" collapsed="false">
      <c r="A24" s="0" t="n">
        <v>18</v>
      </c>
      <c r="B24" s="0" t="s">
        <v>24</v>
      </c>
      <c r="C24" s="0" t="s">
        <v>25</v>
      </c>
      <c r="D24" s="12" t="n">
        <v>27.7</v>
      </c>
      <c r="E24" s="12" t="n">
        <v>27.1</v>
      </c>
      <c r="F24" s="12" t="n">
        <v>27.1</v>
      </c>
      <c r="G24" s="12" t="n">
        <v>27.1</v>
      </c>
      <c r="H24" s="12" t="n">
        <v>25.4</v>
      </c>
      <c r="I24" s="12" t="n">
        <v>23.5</v>
      </c>
      <c r="J24" s="12" t="n">
        <v>28.7</v>
      </c>
      <c r="K24" s="12" t="n">
        <v>27.3</v>
      </c>
      <c r="L24" s="12" t="n">
        <v>29.9</v>
      </c>
      <c r="M24" s="12" t="n">
        <v>29.8</v>
      </c>
      <c r="N24" s="12" t="n">
        <v>28.7</v>
      </c>
      <c r="O24" s="12" t="n">
        <v>28.1</v>
      </c>
      <c r="P24" s="10" t="s">
        <v>69</v>
      </c>
    </row>
    <row r="25" customFormat="false" ht="12.75" hidden="false" customHeight="false" outlineLevel="0" collapsed="false">
      <c r="A25" s="0" t="n">
        <v>18</v>
      </c>
      <c r="B25" s="0" t="s">
        <v>24</v>
      </c>
      <c r="C25" s="0" t="s">
        <v>25</v>
      </c>
      <c r="D25" s="12" t="n">
        <v>25.4</v>
      </c>
      <c r="E25" s="12" t="n">
        <v>25.4</v>
      </c>
      <c r="F25" s="12" t="n">
        <v>25</v>
      </c>
      <c r="G25" s="12" t="n">
        <v>24</v>
      </c>
      <c r="H25" s="12" t="n">
        <v>22.4</v>
      </c>
      <c r="I25" s="12" t="n">
        <v>21</v>
      </c>
      <c r="J25" s="12" t="n">
        <v>21.1</v>
      </c>
      <c r="K25" s="12" t="n">
        <v>23.4</v>
      </c>
      <c r="L25" s="12" t="n">
        <v>25.3</v>
      </c>
      <c r="M25" s="12" t="n">
        <v>26.1</v>
      </c>
      <c r="N25" s="12" t="n">
        <v>26</v>
      </c>
      <c r="O25" s="12" t="n">
        <v>25.8</v>
      </c>
      <c r="P25" s="12" t="s">
        <v>70</v>
      </c>
    </row>
    <row r="26" customFormat="false" ht="12.75" hidden="false" customHeight="false" outlineLevel="0" collapsed="false">
      <c r="A26" s="0" t="n">
        <v>18</v>
      </c>
      <c r="B26" s="0" t="s">
        <v>24</v>
      </c>
      <c r="C26" s="0" t="s">
        <v>25</v>
      </c>
      <c r="D26" s="13" t="n">
        <v>0.79</v>
      </c>
      <c r="E26" s="13" t="n">
        <v>0.81</v>
      </c>
      <c r="F26" s="13" t="n">
        <v>0.8</v>
      </c>
      <c r="G26" s="13" t="n">
        <v>0.78</v>
      </c>
      <c r="H26" s="13" t="n">
        <v>0.77</v>
      </c>
      <c r="I26" s="13" t="n">
        <v>0.75</v>
      </c>
      <c r="J26" s="13" t="n">
        <v>0.68</v>
      </c>
      <c r="K26" s="13" t="n">
        <v>0.61</v>
      </c>
      <c r="L26" s="13" t="n">
        <v>0.6</v>
      </c>
      <c r="M26" s="13" t="n">
        <v>0.66</v>
      </c>
      <c r="N26" s="13" t="n">
        <v>0.71</v>
      </c>
      <c r="O26" s="13" t="n">
        <v>0.77</v>
      </c>
      <c r="P26" s="10" t="s">
        <v>71</v>
      </c>
    </row>
    <row r="27" customFormat="false" ht="12.75" hidden="false" customHeight="false" outlineLevel="0" collapsed="false">
      <c r="A27" s="0" t="n">
        <v>18</v>
      </c>
      <c r="B27" s="0" t="s">
        <v>24</v>
      </c>
      <c r="C27" s="0" t="s">
        <v>25</v>
      </c>
      <c r="D27" s="10" t="n">
        <v>41.1</v>
      </c>
      <c r="E27" s="10" t="n">
        <v>39.9</v>
      </c>
      <c r="F27" s="10" t="n">
        <v>37.2</v>
      </c>
      <c r="G27" s="10" t="n">
        <v>32.8</v>
      </c>
      <c r="H27" s="10" t="n">
        <v>28.5</v>
      </c>
      <c r="I27" s="10" t="n">
        <v>26.2</v>
      </c>
      <c r="J27" s="10" t="n">
        <v>27</v>
      </c>
      <c r="K27" s="10" t="n">
        <v>30.6</v>
      </c>
      <c r="L27" s="10" t="n">
        <v>35.2</v>
      </c>
      <c r="M27" s="10" t="n">
        <v>38.7</v>
      </c>
      <c r="N27" s="10" t="n">
        <v>40.6</v>
      </c>
      <c r="O27" s="10" t="n">
        <v>41.2</v>
      </c>
      <c r="P27" s="14" t="s">
        <v>72</v>
      </c>
    </row>
    <row r="28" customFormat="false" ht="12.75" hidden="false" customHeight="false" outlineLevel="0" collapsed="false">
      <c r="A28" s="0" t="n">
        <v>18</v>
      </c>
      <c r="B28" s="0" t="s">
        <v>24</v>
      </c>
      <c r="C28" s="0" t="s">
        <v>25</v>
      </c>
      <c r="D28" s="10" t="n">
        <v>0.064</v>
      </c>
      <c r="E28" s="10" t="n">
        <v>0.064</v>
      </c>
      <c r="F28" s="10" t="n">
        <v>0.064</v>
      </c>
      <c r="G28" s="10" t="n">
        <v>0.064</v>
      </c>
      <c r="H28" s="10" t="n">
        <v>0.064</v>
      </c>
      <c r="I28" s="10" t="n">
        <v>0.064</v>
      </c>
      <c r="J28" s="10" t="n">
        <v>0.064</v>
      </c>
      <c r="K28" s="10" t="n">
        <v>0.064</v>
      </c>
      <c r="L28" s="10" t="n">
        <v>0.064</v>
      </c>
      <c r="M28" s="10" t="n">
        <v>0.064</v>
      </c>
      <c r="N28" s="10" t="n">
        <v>0.064</v>
      </c>
      <c r="O28" s="10" t="n">
        <v>0.064</v>
      </c>
      <c r="P28" s="12" t="s">
        <v>73</v>
      </c>
    </row>
    <row r="29" customFormat="false" ht="12.75" hidden="false" customHeight="false" outlineLevel="0" collapsed="false">
      <c r="A29" s="0" t="n">
        <v>18</v>
      </c>
      <c r="B29" s="0" t="s">
        <v>24</v>
      </c>
      <c r="C29" s="0" t="s">
        <v>25</v>
      </c>
      <c r="D29" s="13" t="n">
        <v>3.08641975308642</v>
      </c>
      <c r="E29" s="13" t="n">
        <v>3.08641975308642</v>
      </c>
      <c r="F29" s="13" t="n">
        <v>3.08641975308642</v>
      </c>
      <c r="G29" s="13" t="n">
        <v>3.08641975308642</v>
      </c>
      <c r="H29" s="13" t="n">
        <v>3.08641975308642</v>
      </c>
      <c r="I29" s="13" t="n">
        <v>3.60082304526749</v>
      </c>
      <c r="J29" s="13" t="n">
        <v>4.11522633744856</v>
      </c>
      <c r="K29" s="13" t="n">
        <v>4.11522633744856</v>
      </c>
      <c r="L29" s="13" t="n">
        <v>4.11522633744856</v>
      </c>
      <c r="M29" s="13" t="n">
        <v>4.11522633744856</v>
      </c>
      <c r="N29" s="13" t="n">
        <v>3.60082304526749</v>
      </c>
      <c r="O29" s="13" t="n">
        <v>3.08641975308642</v>
      </c>
      <c r="P29" s="12" t="s">
        <v>74</v>
      </c>
    </row>
    <row r="30" customFormat="false" ht="12.75" hidden="false" customHeight="false" outlineLevel="0" collapsed="false">
      <c r="A30" s="0" t="n">
        <v>26</v>
      </c>
      <c r="B30" s="0" t="s">
        <v>28</v>
      </c>
      <c r="C30" s="0" t="s">
        <v>29</v>
      </c>
      <c r="D30" s="12" t="n">
        <v>25.6</v>
      </c>
      <c r="E30" s="12" t="n">
        <v>25.2</v>
      </c>
      <c r="F30" s="12" t="n">
        <v>25.5</v>
      </c>
      <c r="G30" s="12" t="n">
        <v>22.8</v>
      </c>
      <c r="H30" s="12" t="n">
        <v>20.1</v>
      </c>
      <c r="I30" s="12" t="n">
        <v>17.7</v>
      </c>
      <c r="J30" s="12" t="n">
        <v>17.2</v>
      </c>
      <c r="K30" s="12" t="n">
        <v>20.4</v>
      </c>
      <c r="L30" s="12" t="n">
        <v>22.1</v>
      </c>
      <c r="M30" s="12" t="n">
        <v>24.3</v>
      </c>
      <c r="N30" s="12" t="n">
        <v>24.7</v>
      </c>
      <c r="O30" s="12" t="n">
        <v>25.1</v>
      </c>
      <c r="P30" s="12" t="s">
        <v>68</v>
      </c>
    </row>
    <row r="31" customFormat="false" ht="12.75" hidden="false" customHeight="false" outlineLevel="0" collapsed="false">
      <c r="A31" s="0" t="n">
        <v>26</v>
      </c>
      <c r="B31" s="0" t="s">
        <v>28</v>
      </c>
      <c r="C31" s="0" t="s">
        <v>29</v>
      </c>
      <c r="D31" s="12" t="n">
        <v>26.7</v>
      </c>
      <c r="E31" s="12" t="n">
        <v>26.5</v>
      </c>
      <c r="F31" s="12" t="n">
        <v>26.6</v>
      </c>
      <c r="G31" s="12" t="n">
        <v>25.3</v>
      </c>
      <c r="H31" s="12" t="n">
        <v>23.5</v>
      </c>
      <c r="I31" s="12" t="n">
        <v>21.7</v>
      </c>
      <c r="J31" s="12" t="n">
        <v>23.1</v>
      </c>
      <c r="K31" s="12" t="n">
        <v>23.4</v>
      </c>
      <c r="L31" s="12" t="n">
        <v>24.7</v>
      </c>
      <c r="M31" s="12" t="n">
        <v>26.7</v>
      </c>
      <c r="N31" s="12" t="n">
        <v>27</v>
      </c>
      <c r="O31" s="12" t="n">
        <v>28</v>
      </c>
      <c r="P31" s="10" t="s">
        <v>69</v>
      </c>
    </row>
    <row r="32" customFormat="false" ht="12.75" hidden="false" customHeight="false" outlineLevel="0" collapsed="false">
      <c r="A32" s="0" t="n">
        <v>26</v>
      </c>
      <c r="B32" s="0" t="s">
        <v>28</v>
      </c>
      <c r="C32" s="0" t="s">
        <v>29</v>
      </c>
      <c r="D32" s="12" t="n">
        <v>26.2</v>
      </c>
      <c r="E32" s="12" t="n">
        <v>25.9</v>
      </c>
      <c r="F32" s="12" t="n">
        <v>26.1</v>
      </c>
      <c r="G32" s="12" t="n">
        <v>24.3</v>
      </c>
      <c r="H32" s="12" t="n">
        <v>22.2</v>
      </c>
      <c r="I32" s="12" t="n">
        <v>19.7</v>
      </c>
      <c r="J32" s="12" t="n">
        <v>20</v>
      </c>
      <c r="K32" s="12" t="n">
        <v>21.7</v>
      </c>
      <c r="L32" s="12" t="n">
        <v>23.2</v>
      </c>
      <c r="M32" s="12" t="n">
        <v>25.4</v>
      </c>
      <c r="N32" s="12" t="n">
        <v>25.8</v>
      </c>
      <c r="O32" s="12" t="n">
        <v>26.1</v>
      </c>
      <c r="P32" s="12" t="s">
        <v>70</v>
      </c>
    </row>
    <row r="33" customFormat="false" ht="12.75" hidden="false" customHeight="false" outlineLevel="0" collapsed="false">
      <c r="A33" s="0" t="n">
        <v>26</v>
      </c>
      <c r="B33" s="0" t="s">
        <v>28</v>
      </c>
      <c r="C33" s="0" t="s">
        <v>29</v>
      </c>
      <c r="D33" s="13" t="n">
        <v>0.82</v>
      </c>
      <c r="E33" s="13" t="n">
        <v>0.8</v>
      </c>
      <c r="F33" s="13" t="n">
        <v>0.81</v>
      </c>
      <c r="G33" s="13" t="n">
        <v>0.82</v>
      </c>
      <c r="H33" s="13" t="n">
        <v>0.82</v>
      </c>
      <c r="I33" s="13" t="n">
        <v>0.81</v>
      </c>
      <c r="J33" s="13" t="n">
        <v>0.75</v>
      </c>
      <c r="K33" s="13" t="n">
        <v>0.7</v>
      </c>
      <c r="L33" s="13" t="n">
        <v>0.7</v>
      </c>
      <c r="M33" s="13" t="n">
        <v>0.7</v>
      </c>
      <c r="N33" s="13" t="n">
        <v>0.75</v>
      </c>
      <c r="O33" s="13" t="n">
        <v>0.81</v>
      </c>
      <c r="P33" s="10" t="s">
        <v>71</v>
      </c>
    </row>
    <row r="34" customFormat="false" ht="12.75" hidden="false" customHeight="false" outlineLevel="0" collapsed="false">
      <c r="A34" s="0" t="n">
        <v>26</v>
      </c>
      <c r="B34" s="0" t="s">
        <v>28</v>
      </c>
      <c r="C34" s="0" t="s">
        <v>29</v>
      </c>
      <c r="D34" s="10" t="n">
        <v>41.5</v>
      </c>
      <c r="E34" s="10" t="n">
        <v>40</v>
      </c>
      <c r="F34" s="10" t="n">
        <v>37</v>
      </c>
      <c r="G34" s="10" t="n">
        <v>32.1</v>
      </c>
      <c r="H34" s="10" t="n">
        <v>27.5</v>
      </c>
      <c r="I34" s="10" t="n">
        <v>25.1</v>
      </c>
      <c r="J34" s="10" t="n">
        <v>26</v>
      </c>
      <c r="K34" s="10" t="n">
        <v>29.8</v>
      </c>
      <c r="L34" s="10" t="n">
        <v>34.7</v>
      </c>
      <c r="M34" s="10" t="n">
        <v>38.7</v>
      </c>
      <c r="N34" s="10" t="n">
        <v>40.9</v>
      </c>
      <c r="O34" s="10" t="n">
        <v>41.7</v>
      </c>
      <c r="P34" s="14" t="s">
        <v>72</v>
      </c>
    </row>
    <row r="35" customFormat="false" ht="12.75" hidden="false" customHeight="false" outlineLevel="0" collapsed="false">
      <c r="A35" s="0" t="n">
        <v>26</v>
      </c>
      <c r="B35" s="0" t="s">
        <v>28</v>
      </c>
      <c r="C35" s="0" t="s">
        <v>29</v>
      </c>
      <c r="D35" s="10" t="n">
        <v>0.064</v>
      </c>
      <c r="E35" s="10" t="n">
        <v>0.064</v>
      </c>
      <c r="F35" s="10" t="n">
        <v>0.064</v>
      </c>
      <c r="G35" s="10" t="n">
        <v>0.064</v>
      </c>
      <c r="H35" s="10" t="n">
        <v>0.064</v>
      </c>
      <c r="I35" s="10" t="n">
        <v>0.064</v>
      </c>
      <c r="J35" s="10" t="n">
        <v>0.064</v>
      </c>
      <c r="K35" s="10" t="n">
        <v>0.064</v>
      </c>
      <c r="L35" s="10" t="n">
        <v>0.064</v>
      </c>
      <c r="M35" s="10" t="n">
        <v>0.064</v>
      </c>
      <c r="N35" s="10" t="n">
        <v>0.064</v>
      </c>
      <c r="O35" s="10" t="n">
        <v>0.064</v>
      </c>
      <c r="P35" s="12" t="s">
        <v>73</v>
      </c>
    </row>
    <row r="36" customFormat="false" ht="12.75" hidden="false" customHeight="false" outlineLevel="0" collapsed="false">
      <c r="A36" s="0" t="n">
        <v>26</v>
      </c>
      <c r="B36" s="0" t="s">
        <v>28</v>
      </c>
      <c r="C36" s="0" t="s">
        <v>29</v>
      </c>
      <c r="D36" s="13" t="n">
        <v>3.05555555555556</v>
      </c>
      <c r="E36" s="13" t="n">
        <v>2.77777777777778</v>
      </c>
      <c r="F36" s="13" t="n">
        <v>2.77777777777778</v>
      </c>
      <c r="G36" s="13" t="n">
        <v>3.05555555555556</v>
      </c>
      <c r="H36" s="13" t="n">
        <v>3.61111111111111</v>
      </c>
      <c r="I36" s="13" t="n">
        <v>4.16666666666667</v>
      </c>
      <c r="J36" s="13" t="n">
        <v>4.44444444444445</v>
      </c>
      <c r="K36" s="13" t="n">
        <v>4.16666666666667</v>
      </c>
      <c r="L36" s="13" t="n">
        <v>3.88888888888889</v>
      </c>
      <c r="M36" s="13" t="n">
        <v>3.61111111111111</v>
      </c>
      <c r="N36" s="13" t="n">
        <v>3.33333333333333</v>
      </c>
      <c r="O36" s="13" t="n">
        <v>3.33333333333333</v>
      </c>
      <c r="P36" s="12" t="s">
        <v>74</v>
      </c>
    </row>
    <row r="37" customFormat="false" ht="12.75" hidden="false" customHeight="false" outlineLevel="0" collapsed="false">
      <c r="A37" s="0" t="n">
        <v>28</v>
      </c>
      <c r="B37" s="0" t="s">
        <v>30</v>
      </c>
      <c r="C37" s="0" t="s">
        <v>29</v>
      </c>
      <c r="D37" s="12" t="n">
        <v>23.5</v>
      </c>
      <c r="E37" s="12" t="n">
        <v>24.3</v>
      </c>
      <c r="F37" s="12" t="n">
        <v>24.1</v>
      </c>
      <c r="G37" s="12" t="n">
        <v>21.4</v>
      </c>
      <c r="H37" s="12" t="n">
        <v>16.4</v>
      </c>
      <c r="I37" s="12" t="n">
        <v>15.4</v>
      </c>
      <c r="J37" s="12" t="n">
        <v>13.6</v>
      </c>
      <c r="K37" s="12" t="n">
        <v>19.5</v>
      </c>
      <c r="L37" s="12" t="n">
        <v>14.4</v>
      </c>
      <c r="M37" s="12" t="n">
        <v>23.1</v>
      </c>
      <c r="N37" s="12" t="n">
        <v>24.4</v>
      </c>
      <c r="O37" s="12" t="n">
        <v>21.9</v>
      </c>
      <c r="P37" s="12" t="s">
        <v>68</v>
      </c>
    </row>
    <row r="38" customFormat="false" ht="12.75" hidden="false" customHeight="false" outlineLevel="0" collapsed="false">
      <c r="A38" s="0" t="n">
        <v>28</v>
      </c>
      <c r="B38" s="0" t="s">
        <v>30</v>
      </c>
      <c r="C38" s="0" t="s">
        <v>29</v>
      </c>
      <c r="D38" s="12" t="n">
        <v>28.1</v>
      </c>
      <c r="E38" s="12" t="n">
        <v>27.8</v>
      </c>
      <c r="F38" s="12" t="n">
        <v>27.9</v>
      </c>
      <c r="G38" s="12" t="n">
        <v>27.7</v>
      </c>
      <c r="H38" s="12" t="n">
        <v>25.3</v>
      </c>
      <c r="I38" s="12" t="n">
        <v>27.7</v>
      </c>
      <c r="J38" s="12" t="n">
        <v>23.7</v>
      </c>
      <c r="K38" s="12" t="n">
        <v>26.2</v>
      </c>
      <c r="L38" s="12" t="n">
        <v>28.2</v>
      </c>
      <c r="M38" s="12" t="n">
        <v>28.6</v>
      </c>
      <c r="N38" s="12" t="n">
        <v>30.3</v>
      </c>
      <c r="O38" s="12" t="n">
        <v>29</v>
      </c>
      <c r="P38" s="10" t="s">
        <v>69</v>
      </c>
    </row>
    <row r="39" customFormat="false" ht="12.75" hidden="false" customHeight="false" outlineLevel="0" collapsed="false">
      <c r="A39" s="0" t="n">
        <v>28</v>
      </c>
      <c r="B39" s="0" t="s">
        <v>30</v>
      </c>
      <c r="C39" s="0" t="s">
        <v>29</v>
      </c>
      <c r="D39" s="12" t="n">
        <v>26.4</v>
      </c>
      <c r="E39" s="12" t="n">
        <v>26.3</v>
      </c>
      <c r="F39" s="12" t="n">
        <v>25.8</v>
      </c>
      <c r="G39" s="12" t="n">
        <v>24.2</v>
      </c>
      <c r="H39" s="12" t="n">
        <v>22</v>
      </c>
      <c r="I39" s="12" t="n">
        <v>20.3</v>
      </c>
      <c r="J39" s="12" t="n">
        <v>20.2</v>
      </c>
      <c r="K39" s="12" t="n">
        <v>22.6</v>
      </c>
      <c r="L39" s="12" t="n">
        <v>24.5</v>
      </c>
      <c r="M39" s="12" t="n">
        <v>26</v>
      </c>
      <c r="N39" s="12" t="n">
        <v>26.8</v>
      </c>
      <c r="O39" s="12" t="n">
        <v>26.7</v>
      </c>
      <c r="P39" s="12" t="s">
        <v>70</v>
      </c>
    </row>
    <row r="40" customFormat="false" ht="12.75" hidden="false" customHeight="false" outlineLevel="0" collapsed="false">
      <c r="A40" s="0" t="n">
        <v>28</v>
      </c>
      <c r="B40" s="0" t="s">
        <v>30</v>
      </c>
      <c r="C40" s="0" t="s">
        <v>29</v>
      </c>
      <c r="D40" s="13" t="n">
        <v>0.75</v>
      </c>
      <c r="E40" s="13" t="n">
        <v>0.75</v>
      </c>
      <c r="F40" s="13" t="n">
        <v>0.75</v>
      </c>
      <c r="G40" s="13" t="n">
        <v>0.74</v>
      </c>
      <c r="H40" s="13" t="n">
        <v>0.76</v>
      </c>
      <c r="I40" s="13" t="n">
        <v>0.76</v>
      </c>
      <c r="J40" s="13" t="n">
        <v>0.69</v>
      </c>
      <c r="K40" s="13" t="n">
        <v>0.61</v>
      </c>
      <c r="L40" s="13" t="n">
        <v>0.6</v>
      </c>
      <c r="M40" s="13" t="n">
        <v>0.64</v>
      </c>
      <c r="N40" s="13" t="n">
        <v>0.67</v>
      </c>
      <c r="O40" s="13" t="n">
        <v>0.71</v>
      </c>
      <c r="P40" s="10" t="s">
        <v>71</v>
      </c>
    </row>
    <row r="41" customFormat="false" ht="12.75" hidden="false" customHeight="false" outlineLevel="0" collapsed="false">
      <c r="A41" s="0" t="n">
        <v>28</v>
      </c>
      <c r="B41" s="0" t="s">
        <v>30</v>
      </c>
      <c r="C41" s="0" t="s">
        <v>29</v>
      </c>
      <c r="D41" s="10" t="n">
        <v>41.5</v>
      </c>
      <c r="E41" s="10" t="n">
        <v>40</v>
      </c>
      <c r="F41" s="10" t="n">
        <v>37</v>
      </c>
      <c r="G41" s="10" t="n">
        <v>32.1</v>
      </c>
      <c r="H41" s="10" t="n">
        <v>27.5</v>
      </c>
      <c r="I41" s="10" t="n">
        <v>25.1</v>
      </c>
      <c r="J41" s="10" t="n">
        <v>26</v>
      </c>
      <c r="K41" s="10" t="n">
        <v>29.8</v>
      </c>
      <c r="L41" s="10" t="n">
        <v>34.7</v>
      </c>
      <c r="M41" s="10" t="n">
        <v>38.7</v>
      </c>
      <c r="N41" s="10" t="n">
        <v>40.9</v>
      </c>
      <c r="O41" s="10" t="n">
        <v>41.7</v>
      </c>
      <c r="P41" s="14" t="s">
        <v>72</v>
      </c>
    </row>
    <row r="42" customFormat="false" ht="12.75" hidden="false" customHeight="false" outlineLevel="0" collapsed="false">
      <c r="A42" s="0" t="n">
        <v>28</v>
      </c>
      <c r="B42" s="0" t="s">
        <v>30</v>
      </c>
      <c r="C42" s="0" t="s">
        <v>29</v>
      </c>
      <c r="D42" s="10" t="n">
        <v>0.064</v>
      </c>
      <c r="E42" s="10" t="n">
        <v>0.064</v>
      </c>
      <c r="F42" s="10" t="n">
        <v>0.064</v>
      </c>
      <c r="G42" s="10" t="n">
        <v>0.064</v>
      </c>
      <c r="H42" s="10" t="n">
        <v>0.064</v>
      </c>
      <c r="I42" s="10" t="n">
        <v>0.064</v>
      </c>
      <c r="J42" s="10" t="n">
        <v>0.064</v>
      </c>
      <c r="K42" s="10" t="n">
        <v>0.064</v>
      </c>
      <c r="L42" s="10" t="n">
        <v>0.064</v>
      </c>
      <c r="M42" s="10" t="n">
        <v>0.064</v>
      </c>
      <c r="N42" s="10" t="n">
        <v>0.064</v>
      </c>
      <c r="O42" s="10" t="n">
        <v>0.064</v>
      </c>
      <c r="P42" s="12" t="s">
        <v>73</v>
      </c>
    </row>
    <row r="43" customFormat="false" ht="12.75" hidden="false" customHeight="false" outlineLevel="0" collapsed="false">
      <c r="A43" s="0" t="n">
        <v>28</v>
      </c>
      <c r="B43" s="0" t="s">
        <v>30</v>
      </c>
      <c r="C43" s="0" t="s">
        <v>29</v>
      </c>
      <c r="D43" s="13" t="n">
        <v>4.62962962962963</v>
      </c>
      <c r="E43" s="13" t="n">
        <v>4.62962962962963</v>
      </c>
      <c r="F43" s="13" t="n">
        <v>4.11522633744856</v>
      </c>
      <c r="G43" s="13" t="n">
        <v>4.11522633744856</v>
      </c>
      <c r="H43" s="13" t="n">
        <v>4.62962962962963</v>
      </c>
      <c r="I43" s="13" t="n">
        <v>5.65843621399177</v>
      </c>
      <c r="J43" s="13" t="n">
        <v>5.65843621399177</v>
      </c>
      <c r="K43" s="13" t="n">
        <v>5.65843621399177</v>
      </c>
      <c r="L43" s="13" t="n">
        <v>5.65843621399177</v>
      </c>
      <c r="M43" s="13" t="n">
        <v>5.1440329218107</v>
      </c>
      <c r="N43" s="13" t="n">
        <v>5.1440329218107</v>
      </c>
      <c r="O43" s="13" t="n">
        <v>4.62962962962963</v>
      </c>
      <c r="P43" s="12" t="s">
        <v>74</v>
      </c>
    </row>
    <row r="44" customFormat="false" ht="12.75" hidden="false" customHeight="false" outlineLevel="0" collapsed="false">
      <c r="A44" s="0" t="n">
        <v>44</v>
      </c>
      <c r="B44" s="0" t="s">
        <v>31</v>
      </c>
      <c r="C44" s="0" t="s">
        <v>32</v>
      </c>
      <c r="D44" s="12" t="n">
        <v>21.1</v>
      </c>
      <c r="E44" s="12" t="n">
        <v>19</v>
      </c>
      <c r="F44" s="12" t="n">
        <v>20.9</v>
      </c>
      <c r="G44" s="12" t="n">
        <v>19.2</v>
      </c>
      <c r="H44" s="12" t="n">
        <v>17.3</v>
      </c>
      <c r="I44" s="12" t="n">
        <v>15.1</v>
      </c>
      <c r="J44" s="12" t="n">
        <v>15.1</v>
      </c>
      <c r="K44" s="12" t="n">
        <v>15.8</v>
      </c>
      <c r="L44" s="12" t="n">
        <v>18.4</v>
      </c>
      <c r="M44" s="12" t="n">
        <v>19.7</v>
      </c>
      <c r="N44" s="12" t="n">
        <v>19.6</v>
      </c>
      <c r="O44" s="12" t="n">
        <v>21.1</v>
      </c>
      <c r="P44" s="12" t="s">
        <v>68</v>
      </c>
    </row>
    <row r="45" customFormat="false" ht="12.75" hidden="false" customHeight="false" outlineLevel="0" collapsed="false">
      <c r="A45" s="0" t="n">
        <v>44</v>
      </c>
      <c r="B45" s="0" t="s">
        <v>31</v>
      </c>
      <c r="C45" s="0" t="s">
        <v>32</v>
      </c>
      <c r="D45" s="12" t="n">
        <v>24.1</v>
      </c>
      <c r="E45" s="12" t="n">
        <v>25.1</v>
      </c>
      <c r="F45" s="12" t="n">
        <v>24.1</v>
      </c>
      <c r="G45" s="12" t="n">
        <v>23.3</v>
      </c>
      <c r="H45" s="12" t="n">
        <v>22.1</v>
      </c>
      <c r="I45" s="12" t="n">
        <v>20.5</v>
      </c>
      <c r="J45" s="12" t="n">
        <v>21.6</v>
      </c>
      <c r="K45" s="12" t="n">
        <v>21.9</v>
      </c>
      <c r="L45" s="12" t="n">
        <v>23.2</v>
      </c>
      <c r="M45" s="12" t="n">
        <v>24.4</v>
      </c>
      <c r="N45" s="12" t="n">
        <v>25</v>
      </c>
      <c r="O45" s="12" t="n">
        <v>24.8</v>
      </c>
      <c r="P45" s="10" t="s">
        <v>69</v>
      </c>
    </row>
    <row r="46" customFormat="false" ht="12.75" hidden="false" customHeight="false" outlineLevel="0" collapsed="false">
      <c r="A46" s="0" t="n">
        <v>44</v>
      </c>
      <c r="B46" s="0" t="s">
        <v>31</v>
      </c>
      <c r="C46" s="0" t="s">
        <v>32</v>
      </c>
      <c r="D46" s="12" t="n">
        <v>22.8</v>
      </c>
      <c r="E46" s="12" t="n">
        <v>22.5</v>
      </c>
      <c r="F46" s="12" t="n">
        <v>22.4</v>
      </c>
      <c r="G46" s="12" t="n">
        <v>21</v>
      </c>
      <c r="H46" s="12" t="n">
        <v>19.5</v>
      </c>
      <c r="I46" s="12" t="n">
        <v>18.1</v>
      </c>
      <c r="J46" s="12" t="n">
        <v>17.7</v>
      </c>
      <c r="K46" s="12" t="n">
        <v>18.8</v>
      </c>
      <c r="L46" s="12" t="n">
        <v>20.5</v>
      </c>
      <c r="M46" s="12" t="n">
        <v>21.8</v>
      </c>
      <c r="N46" s="12" t="n">
        <v>22.4</v>
      </c>
      <c r="O46" s="12" t="n">
        <v>22.8</v>
      </c>
      <c r="P46" s="12" t="s">
        <v>70</v>
      </c>
    </row>
    <row r="47" customFormat="false" ht="12.75" hidden="false" customHeight="false" outlineLevel="0" collapsed="false">
      <c r="A47" s="0" t="n">
        <v>44</v>
      </c>
      <c r="B47" s="0" t="s">
        <v>31</v>
      </c>
      <c r="C47" s="0" t="s">
        <v>32</v>
      </c>
      <c r="D47" s="13" t="n">
        <v>0.7</v>
      </c>
      <c r="E47" s="13" t="n">
        <v>0.72</v>
      </c>
      <c r="F47" s="13" t="n">
        <v>0.71</v>
      </c>
      <c r="G47" s="13" t="n">
        <v>0.72</v>
      </c>
      <c r="H47" s="13" t="n">
        <v>0.71</v>
      </c>
      <c r="I47" s="13" t="n">
        <v>0.7</v>
      </c>
      <c r="J47" s="13" t="n">
        <v>0.66</v>
      </c>
      <c r="K47" s="13" t="n">
        <v>0.62</v>
      </c>
      <c r="L47" s="13" t="n">
        <v>0.61</v>
      </c>
      <c r="M47" s="13" t="n">
        <v>0.62</v>
      </c>
      <c r="N47" s="13" t="n">
        <v>0.65</v>
      </c>
      <c r="O47" s="13" t="n">
        <v>0.68</v>
      </c>
      <c r="P47" s="10" t="s">
        <v>71</v>
      </c>
    </row>
    <row r="48" customFormat="false" ht="12.75" hidden="false" customHeight="false" outlineLevel="0" collapsed="false">
      <c r="A48" s="0" t="n">
        <v>44</v>
      </c>
      <c r="B48" s="0" t="s">
        <v>31</v>
      </c>
      <c r="C48" s="0" t="s">
        <v>32</v>
      </c>
      <c r="D48" s="10" t="n">
        <v>41.5</v>
      </c>
      <c r="E48" s="10" t="n">
        <v>40</v>
      </c>
      <c r="F48" s="10" t="n">
        <v>37</v>
      </c>
      <c r="G48" s="10" t="n">
        <v>32.1</v>
      </c>
      <c r="H48" s="10" t="n">
        <v>27.5</v>
      </c>
      <c r="I48" s="10" t="n">
        <v>25.1</v>
      </c>
      <c r="J48" s="10" t="n">
        <v>26</v>
      </c>
      <c r="K48" s="10" t="n">
        <v>29.8</v>
      </c>
      <c r="L48" s="10" t="n">
        <v>34.7</v>
      </c>
      <c r="M48" s="10" t="n">
        <v>38.7</v>
      </c>
      <c r="N48" s="10" t="n">
        <v>40.9</v>
      </c>
      <c r="O48" s="10" t="n">
        <v>41.7</v>
      </c>
      <c r="P48" s="14" t="s">
        <v>72</v>
      </c>
    </row>
    <row r="49" customFormat="false" ht="12.75" hidden="false" customHeight="false" outlineLevel="0" collapsed="false">
      <c r="A49" s="0" t="n">
        <v>44</v>
      </c>
      <c r="B49" s="0" t="s">
        <v>31</v>
      </c>
      <c r="C49" s="0" t="s">
        <v>32</v>
      </c>
      <c r="D49" s="10" t="n">
        <v>0.057</v>
      </c>
      <c r="E49" s="10" t="n">
        <v>0.057</v>
      </c>
      <c r="F49" s="10" t="n">
        <v>0.057</v>
      </c>
      <c r="G49" s="10" t="n">
        <v>0.057</v>
      </c>
      <c r="H49" s="10" t="n">
        <v>0.057</v>
      </c>
      <c r="I49" s="10" t="n">
        <v>0.057</v>
      </c>
      <c r="J49" s="10" t="n">
        <v>0.057</v>
      </c>
      <c r="K49" s="10" t="n">
        <v>0.057</v>
      </c>
      <c r="L49" s="10" t="n">
        <v>0.057</v>
      </c>
      <c r="M49" s="10" t="n">
        <v>0.057</v>
      </c>
      <c r="N49" s="10" t="n">
        <v>0.057</v>
      </c>
      <c r="O49" s="10" t="n">
        <v>0.057</v>
      </c>
      <c r="P49" s="12" t="s">
        <v>73</v>
      </c>
    </row>
    <row r="50" customFormat="false" ht="12.75" hidden="false" customHeight="false" outlineLevel="0" collapsed="false">
      <c r="A50" s="0" t="n">
        <v>44</v>
      </c>
      <c r="B50" s="0" t="s">
        <v>31</v>
      </c>
      <c r="C50" s="0" t="s">
        <v>32</v>
      </c>
      <c r="D50" s="13" t="n">
        <v>1.11111111111111</v>
      </c>
      <c r="E50" s="13" t="n">
        <v>1.11111111111111</v>
      </c>
      <c r="F50" s="13" t="n">
        <v>1.11111111111111</v>
      </c>
      <c r="G50" s="13" t="n">
        <v>1.38888888888889</v>
      </c>
      <c r="H50" s="13" t="n">
        <v>1.38888888888889</v>
      </c>
      <c r="I50" s="13" t="n">
        <v>1.66666666666667</v>
      </c>
      <c r="J50" s="13" t="n">
        <v>1.66666666666667</v>
      </c>
      <c r="K50" s="13" t="n">
        <v>1.94444444444444</v>
      </c>
      <c r="L50" s="13" t="n">
        <v>1.94444444444444</v>
      </c>
      <c r="M50" s="13" t="n">
        <v>1.66666666666667</v>
      </c>
      <c r="N50" s="13" t="n">
        <v>1.38888888888889</v>
      </c>
      <c r="O50" s="13" t="n">
        <v>1.11111111111111</v>
      </c>
      <c r="P50" s="12" t="s">
        <v>74</v>
      </c>
    </row>
    <row r="51" customFormat="false" ht="12.75" hidden="false" customHeight="false" outlineLevel="0" collapsed="false">
      <c r="A51" s="0" t="n">
        <v>47</v>
      </c>
      <c r="B51" s="0" t="s">
        <v>33</v>
      </c>
      <c r="C51" s="0" t="s">
        <v>34</v>
      </c>
      <c r="D51" s="12" t="n">
        <v>26.1</v>
      </c>
      <c r="E51" s="12" t="n">
        <v>25.7</v>
      </c>
      <c r="F51" s="12" t="n">
        <v>26.1</v>
      </c>
      <c r="G51" s="12" t="n">
        <v>24.3</v>
      </c>
      <c r="H51" s="12" t="n">
        <v>20.2</v>
      </c>
      <c r="I51" s="12" t="n">
        <v>17.2</v>
      </c>
      <c r="J51" s="12" t="n">
        <v>17.2</v>
      </c>
      <c r="K51" s="12" t="n">
        <v>21.1</v>
      </c>
      <c r="L51" s="12" t="n">
        <v>21.9</v>
      </c>
      <c r="M51" s="12" t="n">
        <v>25.1</v>
      </c>
      <c r="N51" s="12" t="n">
        <v>25.5</v>
      </c>
      <c r="O51" s="12" t="n">
        <v>26.3</v>
      </c>
      <c r="P51" s="12" t="s">
        <v>68</v>
      </c>
    </row>
    <row r="52" customFormat="false" ht="12.75" hidden="false" customHeight="false" outlineLevel="0" collapsed="false">
      <c r="A52" s="0" t="n">
        <v>47</v>
      </c>
      <c r="B52" s="0" t="s">
        <v>33</v>
      </c>
      <c r="C52" s="0" t="s">
        <v>34</v>
      </c>
      <c r="D52" s="12" t="n">
        <v>28</v>
      </c>
      <c r="E52" s="12" t="n">
        <v>27.9</v>
      </c>
      <c r="F52" s="12" t="n">
        <v>27.8</v>
      </c>
      <c r="G52" s="12" t="n">
        <v>27.7</v>
      </c>
      <c r="H52" s="12" t="n">
        <v>25.1</v>
      </c>
      <c r="I52" s="12" t="n">
        <v>22.8</v>
      </c>
      <c r="J52" s="12" t="n">
        <v>23</v>
      </c>
      <c r="K52" s="12" t="n">
        <v>24.1</v>
      </c>
      <c r="L52" s="12" t="n">
        <v>25.2</v>
      </c>
      <c r="M52" s="12" t="n">
        <v>27.9</v>
      </c>
      <c r="N52" s="12" t="n">
        <v>30.2</v>
      </c>
      <c r="O52" s="12" t="n">
        <v>29.6</v>
      </c>
      <c r="P52" s="10" t="s">
        <v>69</v>
      </c>
    </row>
    <row r="53" customFormat="false" ht="12.75" hidden="false" customHeight="false" outlineLevel="0" collapsed="false">
      <c r="A53" s="0" t="n">
        <v>47</v>
      </c>
      <c r="B53" s="0" t="s">
        <v>33</v>
      </c>
      <c r="C53" s="0" t="s">
        <v>34</v>
      </c>
      <c r="D53" s="12" t="n">
        <v>27.1</v>
      </c>
      <c r="E53" s="12" t="n">
        <v>27</v>
      </c>
      <c r="F53" s="12" t="n">
        <v>26.9</v>
      </c>
      <c r="G53" s="12" t="n">
        <v>25.4</v>
      </c>
      <c r="H53" s="12" t="n">
        <v>22.6</v>
      </c>
      <c r="I53" s="12" t="n">
        <v>20.7</v>
      </c>
      <c r="J53" s="12" t="n">
        <v>20.2</v>
      </c>
      <c r="K53" s="12" t="n">
        <v>22.6</v>
      </c>
      <c r="L53" s="12" t="n">
        <v>23.7</v>
      </c>
      <c r="M53" s="12" t="n">
        <v>26.2</v>
      </c>
      <c r="N53" s="12" t="n">
        <v>27.2</v>
      </c>
      <c r="O53" s="12" t="n">
        <v>27.3</v>
      </c>
      <c r="P53" s="12" t="s">
        <v>70</v>
      </c>
    </row>
    <row r="54" customFormat="false" ht="12.75" hidden="false" customHeight="false" outlineLevel="0" collapsed="false">
      <c r="A54" s="0" t="n">
        <v>47</v>
      </c>
      <c r="B54" s="0" t="s">
        <v>33</v>
      </c>
      <c r="C54" s="0" t="s">
        <v>34</v>
      </c>
      <c r="D54" s="13" t="n">
        <v>0.76</v>
      </c>
      <c r="E54" s="13" t="n">
        <v>0.74</v>
      </c>
      <c r="F54" s="13" t="n">
        <v>0.74</v>
      </c>
      <c r="G54" s="13" t="n">
        <v>0.74</v>
      </c>
      <c r="H54" s="13" t="n">
        <v>0.74</v>
      </c>
      <c r="I54" s="13" t="n">
        <v>0.73</v>
      </c>
      <c r="J54" s="13" t="n">
        <v>0.7</v>
      </c>
      <c r="K54" s="13" t="n">
        <v>0.67</v>
      </c>
      <c r="L54" s="13" t="n">
        <v>0.68</v>
      </c>
      <c r="M54" s="13" t="n">
        <v>0.68</v>
      </c>
      <c r="N54" s="13" t="n">
        <v>0.72</v>
      </c>
      <c r="O54" s="13" t="n">
        <v>0.76</v>
      </c>
      <c r="P54" s="10" t="s">
        <v>71</v>
      </c>
    </row>
    <row r="55" customFormat="false" ht="12.75" hidden="false" customHeight="false" outlineLevel="0" collapsed="false">
      <c r="A55" s="0" t="n">
        <v>47</v>
      </c>
      <c r="B55" s="0" t="s">
        <v>33</v>
      </c>
      <c r="C55" s="0" t="s">
        <v>34</v>
      </c>
      <c r="D55" s="10" t="n">
        <v>41.5</v>
      </c>
      <c r="E55" s="10" t="n">
        <v>40</v>
      </c>
      <c r="F55" s="10" t="n">
        <v>37</v>
      </c>
      <c r="G55" s="10" t="n">
        <v>32.1</v>
      </c>
      <c r="H55" s="10" t="n">
        <v>27.5</v>
      </c>
      <c r="I55" s="10" t="n">
        <v>25.1</v>
      </c>
      <c r="J55" s="10" t="n">
        <v>26</v>
      </c>
      <c r="K55" s="10" t="n">
        <v>29.8</v>
      </c>
      <c r="L55" s="10" t="n">
        <v>34.7</v>
      </c>
      <c r="M55" s="10" t="n">
        <v>38.7</v>
      </c>
      <c r="N55" s="10" t="n">
        <v>40.9</v>
      </c>
      <c r="O55" s="10" t="n">
        <v>41.7</v>
      </c>
      <c r="P55" s="14" t="s">
        <v>72</v>
      </c>
    </row>
    <row r="56" customFormat="false" ht="12.75" hidden="false" customHeight="false" outlineLevel="0" collapsed="false">
      <c r="A56" s="0" t="n">
        <v>47</v>
      </c>
      <c r="B56" s="0" t="s">
        <v>33</v>
      </c>
      <c r="C56" s="0" t="s">
        <v>34</v>
      </c>
      <c r="D56" s="10" t="n">
        <v>0.066</v>
      </c>
      <c r="E56" s="10" t="n">
        <v>0.066</v>
      </c>
      <c r="F56" s="10" t="n">
        <v>0.066</v>
      </c>
      <c r="G56" s="10" t="n">
        <v>0.066</v>
      </c>
      <c r="H56" s="10" t="n">
        <v>0.066</v>
      </c>
      <c r="I56" s="10" t="n">
        <v>0.066</v>
      </c>
      <c r="J56" s="10" t="n">
        <v>0.066</v>
      </c>
      <c r="K56" s="10" t="n">
        <v>0.066</v>
      </c>
      <c r="L56" s="10" t="n">
        <v>0.066</v>
      </c>
      <c r="M56" s="10" t="n">
        <v>0.066</v>
      </c>
      <c r="N56" s="10" t="n">
        <v>0.066</v>
      </c>
      <c r="O56" s="10" t="n">
        <v>0.066</v>
      </c>
      <c r="P56" s="12" t="s">
        <v>73</v>
      </c>
    </row>
    <row r="57" customFormat="false" ht="12.75" hidden="false" customHeight="false" outlineLevel="0" collapsed="false">
      <c r="A57" s="0" t="n">
        <v>47</v>
      </c>
      <c r="B57" s="0" t="s">
        <v>33</v>
      </c>
      <c r="C57" s="0" t="s">
        <v>34</v>
      </c>
      <c r="D57" s="13" t="n">
        <v>1.11111111111111</v>
      </c>
      <c r="E57" s="13" t="n">
        <v>0.833333333333333</v>
      </c>
      <c r="F57" s="13" t="n">
        <v>1.11111111111111</v>
      </c>
      <c r="G57" s="13" t="n">
        <v>1.38888888888889</v>
      </c>
      <c r="H57" s="13" t="n">
        <v>1.38888888888889</v>
      </c>
      <c r="I57" s="13" t="n">
        <v>1.38888888888889</v>
      </c>
      <c r="J57" s="13" t="n">
        <v>1.38888888888889</v>
      </c>
      <c r="K57" s="13" t="n">
        <v>1.38888888888889</v>
      </c>
      <c r="L57" s="13" t="n">
        <v>1.66666666666667</v>
      </c>
      <c r="M57" s="13" t="n">
        <v>1.38888888888889</v>
      </c>
      <c r="N57" s="13" t="n">
        <v>1.38888888888889</v>
      </c>
      <c r="O57" s="13" t="n">
        <v>1.11111111111111</v>
      </c>
      <c r="P57" s="12" t="s">
        <v>74</v>
      </c>
    </row>
    <row r="58" customFormat="false" ht="12.75" hidden="false" customHeight="false" outlineLevel="0" collapsed="false">
      <c r="A58" s="0" t="n">
        <v>59</v>
      </c>
      <c r="B58" s="0" t="s">
        <v>39</v>
      </c>
      <c r="C58" s="0" t="s">
        <v>40</v>
      </c>
      <c r="D58" s="12" t="n">
        <v>20.4</v>
      </c>
      <c r="E58" s="12" t="n">
        <v>25.4</v>
      </c>
      <c r="F58" s="12" t="n">
        <v>24.9</v>
      </c>
      <c r="G58" s="12" t="n">
        <v>23.1</v>
      </c>
      <c r="H58" s="12" t="n">
        <v>19.8</v>
      </c>
      <c r="I58" s="12" t="n">
        <v>18.6</v>
      </c>
      <c r="J58" s="12" t="n">
        <v>15.8</v>
      </c>
      <c r="K58" s="12" t="n">
        <v>19.7</v>
      </c>
      <c r="L58" s="12" t="n">
        <v>22.6</v>
      </c>
      <c r="M58" s="12" t="n">
        <v>23.3</v>
      </c>
      <c r="N58" s="12" t="n">
        <v>25.6</v>
      </c>
      <c r="O58" s="12" t="n">
        <v>17.3</v>
      </c>
      <c r="P58" s="12" t="s">
        <v>68</v>
      </c>
    </row>
    <row r="59" customFormat="false" ht="12.75" hidden="false" customHeight="false" outlineLevel="0" collapsed="false">
      <c r="A59" s="0" t="n">
        <v>59</v>
      </c>
      <c r="B59" s="0" t="s">
        <v>39</v>
      </c>
      <c r="C59" s="0" t="s">
        <v>40</v>
      </c>
      <c r="D59" s="12" t="n">
        <v>30.1</v>
      </c>
      <c r="E59" s="12" t="n">
        <v>29.6</v>
      </c>
      <c r="F59" s="12" t="n">
        <v>29</v>
      </c>
      <c r="G59" s="12" t="n">
        <v>28.1</v>
      </c>
      <c r="H59" s="12" t="n">
        <v>26.4</v>
      </c>
      <c r="I59" s="12" t="n">
        <v>29.9</v>
      </c>
      <c r="J59" s="12" t="n">
        <v>27.2</v>
      </c>
      <c r="K59" s="12" t="n">
        <v>28.8</v>
      </c>
      <c r="L59" s="12" t="n">
        <v>30.5</v>
      </c>
      <c r="M59" s="12" t="n">
        <v>30.2</v>
      </c>
      <c r="N59" s="12" t="n">
        <v>31.2</v>
      </c>
      <c r="O59" s="12" t="n">
        <v>30.8</v>
      </c>
      <c r="P59" s="10" t="s">
        <v>69</v>
      </c>
    </row>
    <row r="60" customFormat="false" ht="12.75" hidden="false" customHeight="false" outlineLevel="0" collapsed="false">
      <c r="A60" s="0" t="n">
        <v>59</v>
      </c>
      <c r="B60" s="0" t="s">
        <v>39</v>
      </c>
      <c r="C60" s="0" t="s">
        <v>40</v>
      </c>
      <c r="D60" s="12" t="n">
        <v>27.8</v>
      </c>
      <c r="E60" s="12" t="n">
        <v>27.8</v>
      </c>
      <c r="F60" s="12" t="n">
        <v>27.4</v>
      </c>
      <c r="G60" s="10" t="n">
        <v>25.7</v>
      </c>
      <c r="H60" s="10" t="n">
        <v>23.7</v>
      </c>
      <c r="I60" s="12" t="n">
        <v>22.2</v>
      </c>
      <c r="J60" s="12" t="n">
        <v>21.6</v>
      </c>
      <c r="K60" s="12" t="n">
        <v>23.5</v>
      </c>
      <c r="L60" s="12" t="n">
        <v>25.7</v>
      </c>
      <c r="M60" s="12" t="n">
        <v>25.7</v>
      </c>
      <c r="N60" s="12" t="n">
        <v>28.1</v>
      </c>
      <c r="O60" s="12" t="n">
        <v>27.9</v>
      </c>
      <c r="P60" s="12" t="s">
        <v>70</v>
      </c>
    </row>
    <row r="61" customFormat="false" ht="12.75" hidden="false" customHeight="false" outlineLevel="0" collapsed="false">
      <c r="A61" s="0" t="n">
        <v>59</v>
      </c>
      <c r="B61" s="0" t="s">
        <v>39</v>
      </c>
      <c r="C61" s="0" t="s">
        <v>40</v>
      </c>
      <c r="D61" s="13" t="n">
        <v>0.75</v>
      </c>
      <c r="E61" s="13" t="n">
        <v>0.76</v>
      </c>
      <c r="F61" s="13" t="n">
        <v>0.76</v>
      </c>
      <c r="G61" s="13" t="n">
        <v>0.76</v>
      </c>
      <c r="H61" s="13" t="n">
        <v>0.76</v>
      </c>
      <c r="I61" s="13" t="n">
        <v>0.76</v>
      </c>
      <c r="J61" s="13" t="n">
        <v>0.68</v>
      </c>
      <c r="K61" s="13" t="n">
        <v>0.62</v>
      </c>
      <c r="L61" s="13" t="n">
        <v>0.61</v>
      </c>
      <c r="M61" s="13" t="n">
        <v>0.65</v>
      </c>
      <c r="N61" s="13" t="n">
        <v>0.68</v>
      </c>
      <c r="O61" s="13" t="n">
        <v>0.72</v>
      </c>
      <c r="P61" s="10" t="s">
        <v>71</v>
      </c>
    </row>
    <row r="62" customFormat="false" ht="12.75" hidden="false" customHeight="false" outlineLevel="0" collapsed="false">
      <c r="A62" s="0" t="n">
        <v>59</v>
      </c>
      <c r="B62" s="0" t="s">
        <v>39</v>
      </c>
      <c r="C62" s="0" t="s">
        <v>40</v>
      </c>
      <c r="D62" s="10" t="n">
        <v>41.5</v>
      </c>
      <c r="E62" s="10" t="n">
        <v>40</v>
      </c>
      <c r="F62" s="10" t="n">
        <v>37</v>
      </c>
      <c r="G62" s="10" t="n">
        <v>32.1</v>
      </c>
      <c r="H62" s="10" t="n">
        <v>27.5</v>
      </c>
      <c r="I62" s="10" t="n">
        <v>25.1</v>
      </c>
      <c r="J62" s="10" t="n">
        <v>26</v>
      </c>
      <c r="K62" s="10" t="n">
        <v>29.8</v>
      </c>
      <c r="L62" s="10" t="n">
        <v>34.7</v>
      </c>
      <c r="M62" s="10" t="n">
        <v>38.7</v>
      </c>
      <c r="N62" s="10" t="n">
        <v>40.9</v>
      </c>
      <c r="O62" s="10" t="n">
        <v>41.7</v>
      </c>
      <c r="P62" s="14" t="s">
        <v>72</v>
      </c>
    </row>
    <row r="63" customFormat="false" ht="12.75" hidden="false" customHeight="false" outlineLevel="0" collapsed="false">
      <c r="A63" s="0" t="n">
        <v>59</v>
      </c>
      <c r="B63" s="0" t="s">
        <v>39</v>
      </c>
      <c r="C63" s="0" t="s">
        <v>40</v>
      </c>
      <c r="D63" s="10" t="n">
        <v>0.066</v>
      </c>
      <c r="E63" s="10" t="n">
        <v>0.066</v>
      </c>
      <c r="F63" s="10" t="n">
        <v>0.066</v>
      </c>
      <c r="G63" s="10" t="n">
        <v>0.066</v>
      </c>
      <c r="H63" s="10" t="n">
        <v>0.066</v>
      </c>
      <c r="I63" s="10" t="n">
        <v>0.066</v>
      </c>
      <c r="J63" s="10" t="n">
        <v>0.066</v>
      </c>
      <c r="K63" s="10" t="n">
        <v>0.066</v>
      </c>
      <c r="L63" s="10" t="n">
        <v>0.066</v>
      </c>
      <c r="M63" s="10" t="n">
        <v>0.066</v>
      </c>
      <c r="N63" s="10" t="n">
        <v>0.066</v>
      </c>
      <c r="O63" s="10" t="n">
        <v>0.066</v>
      </c>
      <c r="P63" s="12" t="s">
        <v>73</v>
      </c>
    </row>
    <row r="64" customFormat="false" ht="12.75" hidden="false" customHeight="false" outlineLevel="0" collapsed="false">
      <c r="A64" s="0" t="n">
        <v>59</v>
      </c>
      <c r="B64" s="0" t="s">
        <v>39</v>
      </c>
      <c r="C64" s="0" t="s">
        <v>40</v>
      </c>
      <c r="D64" s="13" t="n">
        <v>1.54320987654321</v>
      </c>
      <c r="E64" s="13" t="n">
        <v>1.54320987654321</v>
      </c>
      <c r="F64" s="13" t="n">
        <v>1.54320987654321</v>
      </c>
      <c r="G64" s="13" t="n">
        <v>1.54320987654321</v>
      </c>
      <c r="H64" s="13" t="n">
        <v>1.54320987654321</v>
      </c>
      <c r="I64" s="13" t="n">
        <v>2.05761316872428</v>
      </c>
      <c r="J64" s="13" t="n">
        <v>2.05761316872428</v>
      </c>
      <c r="K64" s="13" t="n">
        <v>2.05761316872428</v>
      </c>
      <c r="L64" s="13" t="n">
        <v>2.57201646090535</v>
      </c>
      <c r="M64" s="13" t="n">
        <v>2.05761316872428</v>
      </c>
      <c r="N64" s="13" t="n">
        <v>2.05761316872428</v>
      </c>
      <c r="O64" s="13" t="n">
        <v>1.54320987654321</v>
      </c>
      <c r="P64" s="12" t="s">
        <v>74</v>
      </c>
    </row>
    <row r="65" customFormat="false" ht="12.75" hidden="false" customHeight="false" outlineLevel="0" collapsed="false">
      <c r="A65" s="0" t="n">
        <v>68</v>
      </c>
      <c r="B65" s="0" t="s">
        <v>42</v>
      </c>
      <c r="C65" s="0" t="s">
        <v>34</v>
      </c>
      <c r="D65" s="12" t="n">
        <v>24</v>
      </c>
      <c r="E65" s="12" t="n">
        <v>24</v>
      </c>
      <c r="F65" s="12" t="n">
        <v>23.8</v>
      </c>
      <c r="G65" s="12" t="n">
        <v>21</v>
      </c>
      <c r="H65" s="12" t="n">
        <v>19.1</v>
      </c>
      <c r="I65" s="12" t="n">
        <v>15</v>
      </c>
      <c r="J65" s="12" t="n">
        <v>15.9</v>
      </c>
      <c r="K65" s="12" t="n">
        <v>18</v>
      </c>
      <c r="L65" s="12" t="n">
        <v>21.4</v>
      </c>
      <c r="M65" s="12" t="n">
        <v>23.9</v>
      </c>
      <c r="N65" s="12" t="n">
        <v>22.4</v>
      </c>
      <c r="O65" s="12" t="n">
        <v>23.1</v>
      </c>
      <c r="P65" s="12" t="s">
        <v>68</v>
      </c>
    </row>
    <row r="66" customFormat="false" ht="12.75" hidden="false" customHeight="false" outlineLevel="0" collapsed="false">
      <c r="A66" s="0" t="n">
        <v>68</v>
      </c>
      <c r="B66" s="0" t="s">
        <v>42</v>
      </c>
      <c r="C66" s="0" t="s">
        <v>34</v>
      </c>
      <c r="D66" s="12" t="n">
        <v>27.4</v>
      </c>
      <c r="E66" s="12" t="n">
        <v>27.1</v>
      </c>
      <c r="F66" s="12" t="n">
        <v>27.3</v>
      </c>
      <c r="G66" s="12" t="n">
        <v>26.6</v>
      </c>
      <c r="H66" s="12" t="n">
        <v>25.2</v>
      </c>
      <c r="I66" s="12" t="n">
        <v>23.1</v>
      </c>
      <c r="J66" s="12" t="n">
        <v>23.7</v>
      </c>
      <c r="K66" s="12" t="n">
        <v>24.7</v>
      </c>
      <c r="L66" s="12" t="n">
        <v>27</v>
      </c>
      <c r="M66" s="12" t="n">
        <v>27.5</v>
      </c>
      <c r="N66" s="12" t="n">
        <v>28.3</v>
      </c>
      <c r="O66" s="12" t="n">
        <v>27.6</v>
      </c>
      <c r="P66" s="10" t="s">
        <v>69</v>
      </c>
    </row>
    <row r="67" customFormat="false" ht="12.75" hidden="false" customHeight="false" outlineLevel="0" collapsed="false">
      <c r="A67" s="0" t="n">
        <v>68</v>
      </c>
      <c r="B67" s="0" t="s">
        <v>42</v>
      </c>
      <c r="C67" s="0" t="s">
        <v>34</v>
      </c>
      <c r="D67" s="12" t="n">
        <v>26</v>
      </c>
      <c r="E67" s="12" t="n">
        <v>25.9</v>
      </c>
      <c r="F67" s="12" t="n">
        <v>25.5</v>
      </c>
      <c r="G67" s="12" t="n">
        <v>24</v>
      </c>
      <c r="H67" s="12" t="n">
        <v>22.2</v>
      </c>
      <c r="I67" s="12" t="n">
        <v>20.4</v>
      </c>
      <c r="J67" s="12" t="n">
        <v>20.3</v>
      </c>
      <c r="K67" s="12" t="n">
        <v>21.9</v>
      </c>
      <c r="L67" s="12" t="n">
        <v>23.9</v>
      </c>
      <c r="M67" s="12" t="n">
        <v>25.3</v>
      </c>
      <c r="N67" s="12" t="n">
        <v>25.7</v>
      </c>
      <c r="O67" s="12" t="n">
        <v>25.9</v>
      </c>
      <c r="P67" s="12" t="s">
        <v>70</v>
      </c>
    </row>
    <row r="68" customFormat="false" ht="12.75" hidden="false" customHeight="false" outlineLevel="0" collapsed="false">
      <c r="A68" s="0" t="n">
        <v>68</v>
      </c>
      <c r="B68" s="0" t="s">
        <v>42</v>
      </c>
      <c r="C68" s="0" t="s">
        <v>34</v>
      </c>
      <c r="D68" s="13" t="n">
        <v>0.75</v>
      </c>
      <c r="E68" s="13" t="n">
        <v>0.76</v>
      </c>
      <c r="F68" s="13" t="n">
        <v>0.73</v>
      </c>
      <c r="G68" s="13" t="n">
        <v>0.72</v>
      </c>
      <c r="H68" s="13" t="n">
        <v>0.73</v>
      </c>
      <c r="I68" s="13" t="n">
        <v>0.71</v>
      </c>
      <c r="J68" s="13" t="n">
        <v>0.63</v>
      </c>
      <c r="K68" s="13" t="n">
        <v>0.56</v>
      </c>
      <c r="L68" s="13" t="n">
        <v>0.56</v>
      </c>
      <c r="M68" s="13" t="n">
        <v>0.61</v>
      </c>
      <c r="N68" s="13" t="n">
        <v>0.66</v>
      </c>
      <c r="O68" s="13" t="n">
        <v>0.73</v>
      </c>
      <c r="P68" s="10" t="s">
        <v>71</v>
      </c>
    </row>
    <row r="69" customFormat="false" ht="12.75" hidden="false" customHeight="false" outlineLevel="0" collapsed="false">
      <c r="A69" s="0" t="n">
        <v>68</v>
      </c>
      <c r="B69" s="0" t="s">
        <v>42</v>
      </c>
      <c r="C69" s="0" t="s">
        <v>34</v>
      </c>
      <c r="D69" s="10" t="n">
        <v>41.5</v>
      </c>
      <c r="E69" s="10" t="n">
        <v>40</v>
      </c>
      <c r="F69" s="10" t="n">
        <v>37</v>
      </c>
      <c r="G69" s="10" t="n">
        <v>32.1</v>
      </c>
      <c r="H69" s="10" t="n">
        <v>27.5</v>
      </c>
      <c r="I69" s="10" t="n">
        <v>25.1</v>
      </c>
      <c r="J69" s="10" t="n">
        <v>26</v>
      </c>
      <c r="K69" s="10" t="n">
        <v>29.8</v>
      </c>
      <c r="L69" s="10" t="n">
        <v>34.7</v>
      </c>
      <c r="M69" s="10" t="n">
        <v>38.7</v>
      </c>
      <c r="N69" s="10" t="n">
        <v>40.9</v>
      </c>
      <c r="O69" s="10" t="n">
        <v>41.7</v>
      </c>
      <c r="P69" s="14" t="s">
        <v>72</v>
      </c>
    </row>
    <row r="70" customFormat="false" ht="12.75" hidden="false" customHeight="false" outlineLevel="0" collapsed="false">
      <c r="A70" s="0" t="n">
        <v>68</v>
      </c>
      <c r="B70" s="0" t="s">
        <v>42</v>
      </c>
      <c r="C70" s="0" t="s">
        <v>34</v>
      </c>
      <c r="D70" s="10" t="n">
        <v>0.065</v>
      </c>
      <c r="E70" s="10" t="n">
        <v>0.065</v>
      </c>
      <c r="F70" s="10" t="n">
        <v>0.065</v>
      </c>
      <c r="G70" s="10" t="n">
        <v>0.065</v>
      </c>
      <c r="H70" s="10" t="n">
        <v>0.065</v>
      </c>
      <c r="I70" s="10" t="n">
        <v>0.065</v>
      </c>
      <c r="J70" s="10" t="n">
        <v>0.065</v>
      </c>
      <c r="K70" s="10" t="n">
        <v>0.065</v>
      </c>
      <c r="L70" s="10" t="n">
        <v>0.065</v>
      </c>
      <c r="M70" s="10" t="n">
        <v>0.065</v>
      </c>
      <c r="N70" s="10" t="n">
        <v>0.065</v>
      </c>
      <c r="O70" s="10" t="n">
        <v>0.065</v>
      </c>
      <c r="P70" s="12" t="s">
        <v>73</v>
      </c>
    </row>
    <row r="71" customFormat="false" ht="12.75" hidden="false" customHeight="false" outlineLevel="0" collapsed="false">
      <c r="A71" s="0" t="n">
        <v>68</v>
      </c>
      <c r="B71" s="0" t="s">
        <v>42</v>
      </c>
      <c r="C71" s="0" t="s">
        <v>34</v>
      </c>
      <c r="D71" s="13" t="n">
        <v>1.94444444444444</v>
      </c>
      <c r="E71" s="13" t="n">
        <v>1.94444444444444</v>
      </c>
      <c r="F71" s="13" t="n">
        <v>1.94444444444444</v>
      </c>
      <c r="G71" s="13" t="n">
        <v>2.22222222222222</v>
      </c>
      <c r="H71" s="13" t="n">
        <v>2.77777777777778</v>
      </c>
      <c r="I71" s="13" t="n">
        <v>3.05555555555556</v>
      </c>
      <c r="J71" s="13" t="n">
        <v>3.33333333333333</v>
      </c>
      <c r="K71" s="13" t="n">
        <v>3.05555555555556</v>
      </c>
      <c r="L71" s="13" t="n">
        <v>3.05555555555556</v>
      </c>
      <c r="M71" s="13" t="n">
        <v>2.77777777777778</v>
      </c>
      <c r="N71" s="13" t="n">
        <v>2.5</v>
      </c>
      <c r="O71" s="13" t="n">
        <v>2.22222222222222</v>
      </c>
      <c r="P71" s="12" t="s">
        <v>74</v>
      </c>
    </row>
    <row r="72" customFormat="false" ht="12.75" hidden="false" customHeight="false" outlineLevel="0" collapsed="false">
      <c r="A72" s="0" t="n">
        <v>69</v>
      </c>
      <c r="B72" s="0" t="s">
        <v>43</v>
      </c>
      <c r="C72" s="0" t="s">
        <v>19</v>
      </c>
      <c r="D72" s="12" t="n">
        <v>25.5</v>
      </c>
      <c r="E72" s="12" t="n">
        <v>25</v>
      </c>
      <c r="F72" s="12" t="n">
        <v>24.6</v>
      </c>
      <c r="G72" s="12" t="n">
        <v>21.1</v>
      </c>
      <c r="H72" s="12" t="n">
        <v>15.4</v>
      </c>
      <c r="I72" s="12" t="n">
        <v>15</v>
      </c>
      <c r="J72" s="12" t="n">
        <v>14.6</v>
      </c>
      <c r="K72" s="12" t="n">
        <v>19</v>
      </c>
      <c r="L72" s="12" t="n">
        <v>21.5</v>
      </c>
      <c r="M72" s="12" t="n">
        <v>23.7</v>
      </c>
      <c r="N72" s="12" t="n">
        <v>25.4</v>
      </c>
      <c r="O72" s="12" t="n">
        <v>25.6</v>
      </c>
      <c r="P72" s="12" t="s">
        <v>68</v>
      </c>
    </row>
    <row r="73" customFormat="false" ht="12.75" hidden="false" customHeight="false" outlineLevel="0" collapsed="false">
      <c r="A73" s="0" t="n">
        <v>69</v>
      </c>
      <c r="B73" s="0" t="s">
        <v>43</v>
      </c>
      <c r="C73" s="0" t="s">
        <v>19</v>
      </c>
      <c r="D73" s="12" t="n">
        <v>28.2</v>
      </c>
      <c r="E73" s="12" t="n">
        <v>28.1</v>
      </c>
      <c r="F73" s="12" t="n">
        <v>28</v>
      </c>
      <c r="G73" s="12" t="n">
        <v>26.1</v>
      </c>
      <c r="H73" s="12" t="n">
        <v>22.8</v>
      </c>
      <c r="I73" s="12" t="n">
        <v>20.4</v>
      </c>
      <c r="J73" s="12" t="n">
        <v>22.9</v>
      </c>
      <c r="K73" s="12" t="n">
        <v>24.5</v>
      </c>
      <c r="L73" s="12" t="n">
        <v>24.4</v>
      </c>
      <c r="M73" s="12" t="n">
        <v>27.8</v>
      </c>
      <c r="N73" s="12" t="n">
        <v>28.6</v>
      </c>
      <c r="O73" s="12" t="n">
        <v>28.5</v>
      </c>
      <c r="P73" s="10" t="s">
        <v>69</v>
      </c>
    </row>
    <row r="74" customFormat="false" ht="12.75" hidden="false" customHeight="false" outlineLevel="0" collapsed="false">
      <c r="A74" s="0" t="n">
        <v>69</v>
      </c>
      <c r="B74" s="0" t="s">
        <v>43</v>
      </c>
      <c r="C74" s="0" t="s">
        <v>19</v>
      </c>
      <c r="D74" s="12" t="n">
        <v>26.8</v>
      </c>
      <c r="E74" s="12" t="n">
        <v>26.5</v>
      </c>
      <c r="F74" s="12" t="n">
        <v>25.9</v>
      </c>
      <c r="G74" s="12" t="n">
        <v>23.4</v>
      </c>
      <c r="H74" s="12" t="n">
        <v>20.4</v>
      </c>
      <c r="I74" s="12" t="n">
        <v>18.3</v>
      </c>
      <c r="J74" s="12" t="n">
        <v>18.5</v>
      </c>
      <c r="K74" s="12" t="n">
        <v>21.1</v>
      </c>
      <c r="L74" s="12" t="n">
        <v>22.8</v>
      </c>
      <c r="M74" s="12" t="n">
        <v>26</v>
      </c>
      <c r="N74" s="12" t="n">
        <v>26.9</v>
      </c>
      <c r="O74" s="12" t="n">
        <v>27.1</v>
      </c>
      <c r="P74" s="12" t="s">
        <v>70</v>
      </c>
    </row>
    <row r="75" customFormat="false" ht="12.75" hidden="false" customHeight="false" outlineLevel="0" collapsed="false">
      <c r="A75" s="0" t="n">
        <v>69</v>
      </c>
      <c r="B75" s="0" t="s">
        <v>43</v>
      </c>
      <c r="C75" s="0" t="s">
        <v>19</v>
      </c>
      <c r="D75" s="13" t="n">
        <v>0.76</v>
      </c>
      <c r="E75" s="13" t="n">
        <v>0.75</v>
      </c>
      <c r="F75" s="13" t="n">
        <v>0.77</v>
      </c>
      <c r="G75" s="13" t="n">
        <v>0.8</v>
      </c>
      <c r="H75" s="13" t="n">
        <v>0.8</v>
      </c>
      <c r="I75" s="13" t="n">
        <v>0.76</v>
      </c>
      <c r="J75" s="13" t="n">
        <v>0.7</v>
      </c>
      <c r="K75" s="13" t="n">
        <v>0.64</v>
      </c>
      <c r="L75" s="13" t="n">
        <v>0.64</v>
      </c>
      <c r="M75" s="13" t="n">
        <v>0.65</v>
      </c>
      <c r="N75" s="13" t="n">
        <v>0.69</v>
      </c>
      <c r="O75" s="13" t="n">
        <v>0.75</v>
      </c>
      <c r="P75" s="10" t="s">
        <v>71</v>
      </c>
    </row>
    <row r="76" customFormat="false" ht="12.75" hidden="false" customHeight="false" outlineLevel="0" collapsed="false">
      <c r="A76" s="0" t="n">
        <v>69</v>
      </c>
      <c r="B76" s="0" t="s">
        <v>43</v>
      </c>
      <c r="C76" s="0" t="s">
        <v>19</v>
      </c>
      <c r="D76" s="10" t="n">
        <v>41.9</v>
      </c>
      <c r="E76" s="10" t="n">
        <v>40</v>
      </c>
      <c r="F76" s="10" t="n">
        <v>36.6</v>
      </c>
      <c r="G76" s="10" t="n">
        <v>31.3</v>
      </c>
      <c r="H76" s="10" t="n">
        <v>26.6</v>
      </c>
      <c r="I76" s="10" t="n">
        <v>24.1</v>
      </c>
      <c r="J76" s="10" t="n">
        <v>25</v>
      </c>
      <c r="K76" s="10" t="n">
        <v>28.9</v>
      </c>
      <c r="L76" s="10" t="n">
        <v>34.2</v>
      </c>
      <c r="M76" s="10" t="n">
        <v>38.6</v>
      </c>
      <c r="N76" s="10" t="n">
        <v>41.2</v>
      </c>
      <c r="O76" s="10" t="n">
        <v>42.1</v>
      </c>
      <c r="P76" s="14" t="s">
        <v>72</v>
      </c>
    </row>
    <row r="77" customFormat="false" ht="12.75" hidden="false" customHeight="false" outlineLevel="0" collapsed="false">
      <c r="A77" s="0" t="n">
        <v>69</v>
      </c>
      <c r="B77" s="0" t="s">
        <v>43</v>
      </c>
      <c r="C77" s="0" t="s">
        <v>19</v>
      </c>
      <c r="D77" s="10" t="n">
        <v>0.063</v>
      </c>
      <c r="E77" s="10" t="n">
        <v>0.063</v>
      </c>
      <c r="F77" s="10" t="n">
        <v>0.063</v>
      </c>
      <c r="G77" s="10" t="n">
        <v>0.063</v>
      </c>
      <c r="H77" s="10" t="n">
        <v>0.063</v>
      </c>
      <c r="I77" s="10" t="n">
        <v>0.063</v>
      </c>
      <c r="J77" s="10" t="n">
        <v>0.063</v>
      </c>
      <c r="K77" s="10" t="n">
        <v>0.063</v>
      </c>
      <c r="L77" s="10" t="n">
        <v>0.063</v>
      </c>
      <c r="M77" s="10" t="n">
        <v>0.063</v>
      </c>
      <c r="N77" s="10" t="n">
        <v>0.063</v>
      </c>
      <c r="O77" s="10" t="n">
        <v>0.063</v>
      </c>
      <c r="P77" s="12" t="s">
        <v>73</v>
      </c>
    </row>
    <row r="78" customFormat="false" ht="12.75" hidden="false" customHeight="false" outlineLevel="0" collapsed="false">
      <c r="A78" s="0" t="n">
        <v>69</v>
      </c>
      <c r="B78" s="0" t="s">
        <v>43</v>
      </c>
      <c r="C78" s="0" t="s">
        <v>19</v>
      </c>
      <c r="D78" s="13" t="n">
        <v>5</v>
      </c>
      <c r="E78" s="13" t="n">
        <v>4.72222222222222</v>
      </c>
      <c r="F78" s="13" t="n">
        <v>4.44444444444445</v>
      </c>
      <c r="G78" s="13" t="n">
        <v>4.44444444444445</v>
      </c>
      <c r="H78" s="13" t="n">
        <v>4.16666666666667</v>
      </c>
      <c r="I78" s="13" t="n">
        <v>4.16666666666667</v>
      </c>
      <c r="J78" s="13" t="n">
        <v>5</v>
      </c>
      <c r="K78" s="13" t="n">
        <v>5.55555555555556</v>
      </c>
      <c r="L78" s="13" t="n">
        <v>6.11111111111111</v>
      </c>
      <c r="M78" s="13" t="n">
        <v>6.66666666666667</v>
      </c>
      <c r="N78" s="13" t="n">
        <v>6.11111111111111</v>
      </c>
      <c r="O78" s="13" t="n">
        <v>5</v>
      </c>
      <c r="P78" s="12" t="s">
        <v>74</v>
      </c>
    </row>
    <row r="79" customFormat="false" ht="12.75" hidden="false" customHeight="false" outlineLevel="0" collapsed="false">
      <c r="A79" s="0" t="n">
        <v>75</v>
      </c>
      <c r="B79" s="0" t="s">
        <v>45</v>
      </c>
      <c r="C79" s="0" t="s">
        <v>46</v>
      </c>
      <c r="D79" s="12" t="n">
        <v>21.8</v>
      </c>
      <c r="E79" s="12" t="n">
        <v>22.4</v>
      </c>
      <c r="F79" s="12" t="n">
        <v>21.9</v>
      </c>
      <c r="G79" s="12" t="n">
        <v>19.4</v>
      </c>
      <c r="H79" s="12" t="n">
        <v>18.6</v>
      </c>
      <c r="I79" s="12" t="n">
        <v>16.5</v>
      </c>
      <c r="J79" s="12" t="n">
        <v>15.4</v>
      </c>
      <c r="K79" s="12" t="n">
        <v>17.7</v>
      </c>
      <c r="L79" s="12" t="n">
        <v>19.8</v>
      </c>
      <c r="M79" s="12" t="n">
        <v>21.3</v>
      </c>
      <c r="N79" s="12" t="n">
        <v>21.4</v>
      </c>
      <c r="O79" s="12" t="n">
        <v>21.1</v>
      </c>
      <c r="P79" s="12" t="s">
        <v>68</v>
      </c>
    </row>
    <row r="80" customFormat="false" ht="12.75" hidden="false" customHeight="false" outlineLevel="0" collapsed="false">
      <c r="A80" s="0" t="n">
        <v>75</v>
      </c>
      <c r="B80" s="0" t="s">
        <v>45</v>
      </c>
      <c r="C80" s="0" t="s">
        <v>46</v>
      </c>
      <c r="D80" s="12" t="n">
        <v>26.4</v>
      </c>
      <c r="E80" s="12" t="n">
        <v>27.1</v>
      </c>
      <c r="F80" s="12" t="n">
        <v>27</v>
      </c>
      <c r="G80" s="12" t="n">
        <v>25.8</v>
      </c>
      <c r="H80" s="12" t="n">
        <v>24.7</v>
      </c>
      <c r="I80" s="12" t="n">
        <v>29.6</v>
      </c>
      <c r="J80" s="12" t="n">
        <v>28.5</v>
      </c>
      <c r="K80" s="12" t="n">
        <v>26.3</v>
      </c>
      <c r="L80" s="12" t="n">
        <v>27.2</v>
      </c>
      <c r="M80" s="12" t="n">
        <v>27.9</v>
      </c>
      <c r="N80" s="12" t="n">
        <v>27.2</v>
      </c>
      <c r="O80" s="12" t="n">
        <v>28.2</v>
      </c>
      <c r="P80" s="10" t="s">
        <v>69</v>
      </c>
    </row>
    <row r="81" customFormat="false" ht="12.75" hidden="false" customHeight="false" outlineLevel="0" collapsed="false">
      <c r="A81" s="0" t="n">
        <v>75</v>
      </c>
      <c r="B81" s="0" t="s">
        <v>45</v>
      </c>
      <c r="C81" s="0" t="s">
        <v>46</v>
      </c>
      <c r="D81" s="12" t="n">
        <v>24.6</v>
      </c>
      <c r="E81" s="12" t="n">
        <v>24.4</v>
      </c>
      <c r="F81" s="12" t="n">
        <v>24.4</v>
      </c>
      <c r="G81" s="12" t="n">
        <v>23.2</v>
      </c>
      <c r="H81" s="12" t="n">
        <v>21.7</v>
      </c>
      <c r="I81" s="12" t="n">
        <v>20.7</v>
      </c>
      <c r="J81" s="12" t="n">
        <v>20.7</v>
      </c>
      <c r="K81" s="12" t="n">
        <v>22</v>
      </c>
      <c r="L81" s="12" t="n">
        <v>23.8</v>
      </c>
      <c r="M81" s="12" t="n">
        <v>24.9</v>
      </c>
      <c r="N81" s="12" t="n">
        <v>24.9</v>
      </c>
      <c r="O81" s="12" t="n">
        <v>24.9</v>
      </c>
      <c r="P81" s="12" t="s">
        <v>70</v>
      </c>
    </row>
    <row r="82" customFormat="false" ht="12.75" hidden="false" customHeight="false" outlineLevel="0" collapsed="false">
      <c r="A82" s="0" t="n">
        <v>75</v>
      </c>
      <c r="B82" s="0" t="s">
        <v>45</v>
      </c>
      <c r="C82" s="0" t="s">
        <v>46</v>
      </c>
      <c r="D82" s="13" t="n">
        <v>0.81</v>
      </c>
      <c r="E82" s="13" t="n">
        <v>0.82</v>
      </c>
      <c r="F82" s="13" t="n">
        <v>0.81</v>
      </c>
      <c r="G82" s="13" t="n">
        <v>0.79</v>
      </c>
      <c r="H82" s="13" t="n">
        <v>0.8</v>
      </c>
      <c r="I82" s="13" t="n">
        <v>0.79</v>
      </c>
      <c r="J82" s="13" t="n">
        <v>0.73</v>
      </c>
      <c r="K82" s="13" t="n">
        <v>0.69</v>
      </c>
      <c r="L82" s="13" t="n">
        <v>0.68</v>
      </c>
      <c r="M82" s="13" t="n">
        <v>0.71</v>
      </c>
      <c r="N82" s="13" t="n">
        <v>0.75</v>
      </c>
      <c r="O82" s="13" t="n">
        <v>0.79</v>
      </c>
      <c r="P82" s="10" t="s">
        <v>71</v>
      </c>
    </row>
    <row r="83" customFormat="false" ht="12.75" hidden="false" customHeight="false" outlineLevel="0" collapsed="false">
      <c r="A83" s="0" t="n">
        <v>75</v>
      </c>
      <c r="B83" s="0" t="s">
        <v>45</v>
      </c>
      <c r="C83" s="0" t="s">
        <v>46</v>
      </c>
      <c r="D83" s="10" t="n">
        <v>41.1</v>
      </c>
      <c r="E83" s="10" t="n">
        <v>39.9</v>
      </c>
      <c r="F83" s="10" t="n">
        <v>37.2</v>
      </c>
      <c r="G83" s="10" t="n">
        <v>32.8</v>
      </c>
      <c r="H83" s="10" t="n">
        <v>28.5</v>
      </c>
      <c r="I83" s="10" t="n">
        <v>26.2</v>
      </c>
      <c r="J83" s="10" t="n">
        <v>27</v>
      </c>
      <c r="K83" s="10" t="n">
        <v>30.6</v>
      </c>
      <c r="L83" s="10" t="n">
        <v>35.2</v>
      </c>
      <c r="M83" s="10" t="n">
        <v>38.7</v>
      </c>
      <c r="N83" s="10" t="n">
        <v>40.6</v>
      </c>
      <c r="O83" s="10" t="n">
        <v>41.2</v>
      </c>
      <c r="P83" s="14" t="s">
        <v>72</v>
      </c>
    </row>
    <row r="84" customFormat="false" ht="12.75" hidden="false" customHeight="false" outlineLevel="0" collapsed="false">
      <c r="A84" s="0" t="n">
        <v>75</v>
      </c>
      <c r="B84" s="0" t="s">
        <v>45</v>
      </c>
      <c r="C84" s="0" t="s">
        <v>46</v>
      </c>
      <c r="D84" s="10" t="n">
        <v>0.062</v>
      </c>
      <c r="E84" s="10" t="n">
        <v>0.062</v>
      </c>
      <c r="F84" s="10" t="n">
        <v>0.062</v>
      </c>
      <c r="G84" s="10" t="n">
        <v>0.062</v>
      </c>
      <c r="H84" s="10" t="n">
        <v>0.062</v>
      </c>
      <c r="I84" s="10" t="n">
        <v>0.062</v>
      </c>
      <c r="J84" s="10" t="n">
        <v>0.062</v>
      </c>
      <c r="K84" s="10" t="n">
        <v>0.062</v>
      </c>
      <c r="L84" s="10" t="n">
        <v>0.062</v>
      </c>
      <c r="M84" s="10" t="n">
        <v>0.062</v>
      </c>
      <c r="N84" s="10" t="n">
        <v>0.062</v>
      </c>
      <c r="O84" s="10" t="n">
        <v>0.062</v>
      </c>
      <c r="P84" s="12" t="s">
        <v>73</v>
      </c>
    </row>
    <row r="85" customFormat="false" ht="12.75" hidden="false" customHeight="false" outlineLevel="0" collapsed="false">
      <c r="A85" s="0" t="n">
        <v>75</v>
      </c>
      <c r="B85" s="0" t="s">
        <v>45</v>
      </c>
      <c r="C85" s="0" t="s">
        <v>46</v>
      </c>
      <c r="D85" s="13" t="n">
        <v>3.60082304526749</v>
      </c>
      <c r="E85" s="13" t="n">
        <v>3.08641975308642</v>
      </c>
      <c r="F85" s="13" t="n">
        <v>3.08641975308642</v>
      </c>
      <c r="G85" s="13" t="n">
        <v>3.08641975308642</v>
      </c>
      <c r="H85" s="13" t="n">
        <v>3.60082304526749</v>
      </c>
      <c r="I85" s="13" t="n">
        <v>3.60082304526749</v>
      </c>
      <c r="J85" s="13" t="n">
        <v>4.11522633744856</v>
      </c>
      <c r="K85" s="13" t="n">
        <v>4.11522633744856</v>
      </c>
      <c r="L85" s="13" t="n">
        <v>4.62962962962963</v>
      </c>
      <c r="M85" s="13" t="n">
        <v>4.11522633744856</v>
      </c>
      <c r="N85" s="13" t="n">
        <v>3.60082304526749</v>
      </c>
      <c r="O85" s="13" t="n">
        <v>3.60082304526749</v>
      </c>
      <c r="P85" s="12" t="s">
        <v>74</v>
      </c>
    </row>
    <row r="86" customFormat="false" ht="12.75" hidden="false" customHeight="false" outlineLevel="0" collapsed="false">
      <c r="A86" s="0" t="n">
        <v>76</v>
      </c>
      <c r="B86" s="0" t="s">
        <v>47</v>
      </c>
      <c r="C86" s="0" t="s">
        <v>48</v>
      </c>
      <c r="D86" s="12" t="n">
        <v>22.9</v>
      </c>
      <c r="E86" s="12" t="n">
        <v>23</v>
      </c>
      <c r="F86" s="12" t="n">
        <v>22.9</v>
      </c>
      <c r="G86" s="12" t="n">
        <v>19.9</v>
      </c>
      <c r="H86" s="12" t="n">
        <v>16.5</v>
      </c>
      <c r="I86" s="12" t="n">
        <v>14.4</v>
      </c>
      <c r="J86" s="12" t="n">
        <v>15</v>
      </c>
      <c r="K86" s="12" t="n">
        <v>16.8</v>
      </c>
      <c r="L86" s="12" t="n">
        <v>20.6</v>
      </c>
      <c r="M86" s="12" t="n">
        <v>23.8</v>
      </c>
      <c r="N86" s="12" t="n">
        <v>25.1</v>
      </c>
      <c r="O86" s="12" t="n">
        <v>24.2</v>
      </c>
      <c r="P86" s="12" t="s">
        <v>68</v>
      </c>
    </row>
    <row r="87" customFormat="false" ht="12.75" hidden="false" customHeight="false" outlineLevel="0" collapsed="false">
      <c r="A87" s="0" t="n">
        <v>76</v>
      </c>
      <c r="B87" s="0" t="s">
        <v>47</v>
      </c>
      <c r="C87" s="0" t="s">
        <v>48</v>
      </c>
      <c r="D87" s="12" t="n">
        <v>29.9</v>
      </c>
      <c r="E87" s="12" t="n">
        <v>28.8</v>
      </c>
      <c r="F87" s="12" t="n">
        <v>27.8</v>
      </c>
      <c r="G87" s="12" t="n">
        <v>27.4</v>
      </c>
      <c r="H87" s="12" t="n">
        <v>26.1</v>
      </c>
      <c r="I87" s="12" t="n">
        <v>24.5</v>
      </c>
      <c r="J87" s="12" t="n">
        <v>25</v>
      </c>
      <c r="K87" s="12" t="n">
        <v>28</v>
      </c>
      <c r="L87" s="12" t="n">
        <v>28.5</v>
      </c>
      <c r="M87" s="12" t="n">
        <v>28.8</v>
      </c>
      <c r="N87" s="12" t="n">
        <v>29.8</v>
      </c>
      <c r="O87" s="12" t="n">
        <v>28.9</v>
      </c>
      <c r="P87" s="10" t="s">
        <v>69</v>
      </c>
    </row>
    <row r="88" customFormat="false" ht="12.75" hidden="false" customHeight="false" outlineLevel="0" collapsed="false">
      <c r="A88" s="0" t="n">
        <v>76</v>
      </c>
      <c r="B88" s="0" t="s">
        <v>47</v>
      </c>
      <c r="C88" s="0" t="s">
        <v>48</v>
      </c>
      <c r="D88" s="12" t="n">
        <v>26</v>
      </c>
      <c r="E88" s="12" t="n">
        <v>25.9</v>
      </c>
      <c r="F88" s="12" t="n">
        <v>25.6</v>
      </c>
      <c r="G88" s="12" t="n">
        <v>24.3</v>
      </c>
      <c r="H88" s="12" t="n">
        <v>22.6</v>
      </c>
      <c r="I88" s="12" t="n">
        <v>20.9</v>
      </c>
      <c r="J88" s="12" t="n">
        <v>21</v>
      </c>
      <c r="K88" s="12" t="n">
        <v>23.2</v>
      </c>
      <c r="L88" s="12" t="n">
        <v>25.7</v>
      </c>
      <c r="M88" s="12" t="n">
        <v>27.1</v>
      </c>
      <c r="N88" s="12" t="n">
        <v>26.9</v>
      </c>
      <c r="O88" s="12" t="n">
        <v>26.6</v>
      </c>
      <c r="P88" s="12" t="s">
        <v>70</v>
      </c>
    </row>
    <row r="89" customFormat="false" ht="12.75" hidden="false" customHeight="false" outlineLevel="0" collapsed="false">
      <c r="A89" s="0" t="n">
        <v>76</v>
      </c>
      <c r="B89" s="0" t="s">
        <v>47</v>
      </c>
      <c r="C89" s="0" t="s">
        <v>48</v>
      </c>
      <c r="D89" s="13" t="n">
        <v>0.77</v>
      </c>
      <c r="E89" s="13" t="n">
        <v>0.78</v>
      </c>
      <c r="F89" s="13" t="n">
        <v>0.77</v>
      </c>
      <c r="G89" s="13" t="n">
        <v>0.76</v>
      </c>
      <c r="H89" s="13" t="n">
        <v>0.75</v>
      </c>
      <c r="I89" s="13" t="n">
        <v>0.72</v>
      </c>
      <c r="J89" s="13" t="n">
        <v>0.65</v>
      </c>
      <c r="K89" s="13" t="n">
        <v>0.58</v>
      </c>
      <c r="L89" s="13" t="n">
        <v>0.58</v>
      </c>
      <c r="M89" s="13" t="n">
        <v>0.63</v>
      </c>
      <c r="N89" s="13" t="n">
        <v>0.69</v>
      </c>
      <c r="O89" s="13" t="n">
        <v>0.74</v>
      </c>
      <c r="P89" s="10" t="s">
        <v>71</v>
      </c>
    </row>
    <row r="90" customFormat="false" ht="12.75" hidden="false" customHeight="false" outlineLevel="0" collapsed="false">
      <c r="A90" s="0" t="n">
        <v>76</v>
      </c>
      <c r="B90" s="0" t="s">
        <v>47</v>
      </c>
      <c r="C90" s="0" t="s">
        <v>48</v>
      </c>
      <c r="D90" s="10" t="n">
        <v>41.1</v>
      </c>
      <c r="E90" s="10" t="n">
        <v>39.9</v>
      </c>
      <c r="F90" s="10" t="n">
        <v>37.2</v>
      </c>
      <c r="G90" s="10" t="n">
        <v>32.8</v>
      </c>
      <c r="H90" s="10" t="n">
        <v>28.5</v>
      </c>
      <c r="I90" s="10" t="n">
        <v>26.2</v>
      </c>
      <c r="J90" s="10" t="n">
        <v>27</v>
      </c>
      <c r="K90" s="10" t="n">
        <v>30.6</v>
      </c>
      <c r="L90" s="10" t="n">
        <v>35.2</v>
      </c>
      <c r="M90" s="10" t="n">
        <v>38.7</v>
      </c>
      <c r="N90" s="10" t="n">
        <v>40.6</v>
      </c>
      <c r="O90" s="10" t="n">
        <v>41.2</v>
      </c>
      <c r="P90" s="14" t="s">
        <v>72</v>
      </c>
    </row>
    <row r="91" customFormat="false" ht="12.75" hidden="false" customHeight="false" outlineLevel="0" collapsed="false">
      <c r="A91" s="0" t="n">
        <v>76</v>
      </c>
      <c r="B91" s="0" t="s">
        <v>47</v>
      </c>
      <c r="C91" s="0" t="s">
        <v>48</v>
      </c>
      <c r="D91" s="10" t="n">
        <v>0.064</v>
      </c>
      <c r="E91" s="10" t="n">
        <v>0.064</v>
      </c>
      <c r="F91" s="10" t="n">
        <v>0.064</v>
      </c>
      <c r="G91" s="10" t="n">
        <v>0.064</v>
      </c>
      <c r="H91" s="10" t="n">
        <v>0.064</v>
      </c>
      <c r="I91" s="10" t="n">
        <v>0.064</v>
      </c>
      <c r="J91" s="10" t="n">
        <v>0.064</v>
      </c>
      <c r="K91" s="10" t="n">
        <v>0.064</v>
      </c>
      <c r="L91" s="10" t="n">
        <v>0.064</v>
      </c>
      <c r="M91" s="10" t="n">
        <v>0.064</v>
      </c>
      <c r="N91" s="10" t="n">
        <v>0.064</v>
      </c>
      <c r="O91" s="10" t="n">
        <v>0.064</v>
      </c>
      <c r="P91" s="12" t="s">
        <v>73</v>
      </c>
    </row>
    <row r="92" customFormat="false" ht="12.75" hidden="false" customHeight="false" outlineLevel="0" collapsed="false">
      <c r="A92" s="0" t="n">
        <v>76</v>
      </c>
      <c r="B92" s="0" t="s">
        <v>47</v>
      </c>
      <c r="C92" s="0" t="s">
        <v>48</v>
      </c>
      <c r="D92" s="13" t="n">
        <v>2.57201646090535</v>
      </c>
      <c r="E92" s="13" t="n">
        <v>2.05761316872428</v>
      </c>
      <c r="F92" s="13" t="n">
        <v>2.05761316872428</v>
      </c>
      <c r="G92" s="13" t="n">
        <v>2.05761316872428</v>
      </c>
      <c r="H92" s="13" t="n">
        <v>2.05761316872428</v>
      </c>
      <c r="I92" s="13" t="n">
        <v>2.05761316872428</v>
      </c>
      <c r="J92" s="13" t="n">
        <v>2.57201646090535</v>
      </c>
      <c r="K92" s="13" t="n">
        <v>3.08641975308642</v>
      </c>
      <c r="L92" s="13" t="n">
        <v>3.08641975308642</v>
      </c>
      <c r="M92" s="13" t="n">
        <v>3.08641975308642</v>
      </c>
      <c r="N92" s="13" t="n">
        <v>2.57201646090535</v>
      </c>
      <c r="O92" s="13" t="n">
        <v>2.57201646090535</v>
      </c>
      <c r="P92" s="12" t="s">
        <v>74</v>
      </c>
    </row>
    <row r="93" customFormat="false" ht="12.75" hidden="false" customHeight="false" outlineLevel="0" collapsed="false">
      <c r="A93" s="0" t="n">
        <v>77</v>
      </c>
      <c r="B93" s="0" t="s">
        <v>49</v>
      </c>
      <c r="C93" s="0" t="s">
        <v>21</v>
      </c>
      <c r="D93" s="12" t="n">
        <v>24.4</v>
      </c>
      <c r="E93" s="12" t="n">
        <v>23</v>
      </c>
      <c r="F93" s="12" t="n">
        <v>22.8</v>
      </c>
      <c r="G93" s="12" t="n">
        <v>21.2</v>
      </c>
      <c r="H93" s="12" t="n">
        <v>17.6</v>
      </c>
      <c r="I93" s="12" t="n">
        <v>18</v>
      </c>
      <c r="J93" s="12" t="n">
        <v>16.2</v>
      </c>
      <c r="K93" s="12" t="n">
        <v>19.7</v>
      </c>
      <c r="L93" s="12" t="n">
        <v>21.8</v>
      </c>
      <c r="M93" s="12" t="n">
        <v>23.5</v>
      </c>
      <c r="N93" s="12" t="n">
        <v>24.9</v>
      </c>
      <c r="O93" s="12" t="n">
        <v>23.6</v>
      </c>
      <c r="P93" s="12" t="s">
        <v>68</v>
      </c>
    </row>
    <row r="94" customFormat="false" ht="12.75" hidden="false" customHeight="false" outlineLevel="0" collapsed="false">
      <c r="A94" s="0" t="n">
        <v>77</v>
      </c>
      <c r="B94" s="0" t="s">
        <v>49</v>
      </c>
      <c r="C94" s="0" t="s">
        <v>21</v>
      </c>
      <c r="D94" s="12" t="n">
        <v>31.6</v>
      </c>
      <c r="E94" s="12" t="n">
        <v>30.5</v>
      </c>
      <c r="F94" s="12" t="n">
        <v>30.6</v>
      </c>
      <c r="G94" s="12" t="n">
        <v>30.9</v>
      </c>
      <c r="H94" s="12" t="n">
        <v>29</v>
      </c>
      <c r="I94" s="12" t="n">
        <v>27.3</v>
      </c>
      <c r="J94" s="12" t="n">
        <v>26.8</v>
      </c>
      <c r="K94" s="12" t="n">
        <v>29.7</v>
      </c>
      <c r="L94" s="12" t="n">
        <v>32.2</v>
      </c>
      <c r="M94" s="12" t="n">
        <v>30.8</v>
      </c>
      <c r="N94" s="12" t="n">
        <v>30.9</v>
      </c>
      <c r="O94" s="12" t="n">
        <v>31.9</v>
      </c>
      <c r="P94" s="10" t="s">
        <v>69</v>
      </c>
    </row>
    <row r="95" customFormat="false" ht="12.75" hidden="false" customHeight="false" outlineLevel="0" collapsed="false">
      <c r="A95" s="0" t="n">
        <v>77</v>
      </c>
      <c r="B95" s="0" t="s">
        <v>49</v>
      </c>
      <c r="C95" s="0" t="s">
        <v>21</v>
      </c>
      <c r="D95" s="12" t="n">
        <v>27.1</v>
      </c>
      <c r="E95" s="12" t="n">
        <v>26.7</v>
      </c>
      <c r="F95" s="12" t="n">
        <v>26.4</v>
      </c>
      <c r="G95" s="12" t="n">
        <v>25.2</v>
      </c>
      <c r="H95" s="12" t="n">
        <v>23.1</v>
      </c>
      <c r="I95" s="12" t="n">
        <v>21.5</v>
      </c>
      <c r="J95" s="12" t="n">
        <v>21.7</v>
      </c>
      <c r="K95" s="12" t="n">
        <v>24.1</v>
      </c>
      <c r="L95" s="12" t="n">
        <v>26.3</v>
      </c>
      <c r="M95" s="12" t="n">
        <v>27.5</v>
      </c>
      <c r="N95" s="12" t="n">
        <v>27.6</v>
      </c>
      <c r="O95" s="12" t="n">
        <v>27.5</v>
      </c>
      <c r="P95" s="12" t="s">
        <v>70</v>
      </c>
    </row>
    <row r="96" customFormat="false" ht="12.75" hidden="false" customHeight="false" outlineLevel="0" collapsed="false">
      <c r="A96" s="0" t="n">
        <v>77</v>
      </c>
      <c r="B96" s="0" t="s">
        <v>49</v>
      </c>
      <c r="C96" s="0" t="s">
        <v>21</v>
      </c>
      <c r="D96" s="13" t="n">
        <v>0.73</v>
      </c>
      <c r="E96" s="13" t="n">
        <v>0.74</v>
      </c>
      <c r="F96" s="13" t="n">
        <v>0.73</v>
      </c>
      <c r="G96" s="13" t="n">
        <v>0.72</v>
      </c>
      <c r="H96" s="13" t="n">
        <v>0.73</v>
      </c>
      <c r="I96" s="13" t="n">
        <v>0.71</v>
      </c>
      <c r="J96" s="13" t="n">
        <v>0.63</v>
      </c>
      <c r="K96" s="13" t="n">
        <v>0.58</v>
      </c>
      <c r="L96" s="13" t="n">
        <v>0.57</v>
      </c>
      <c r="M96" s="13" t="n">
        <v>0.73</v>
      </c>
      <c r="N96" s="13" t="n">
        <v>0.66</v>
      </c>
      <c r="O96" s="13" t="n">
        <v>0.7</v>
      </c>
      <c r="P96" s="10" t="s">
        <v>71</v>
      </c>
    </row>
    <row r="97" customFormat="false" ht="12.75" hidden="false" customHeight="false" outlineLevel="0" collapsed="false">
      <c r="A97" s="0" t="n">
        <v>77</v>
      </c>
      <c r="B97" s="0" t="s">
        <v>49</v>
      </c>
      <c r="C97" s="0" t="s">
        <v>21</v>
      </c>
      <c r="D97" s="10" t="n">
        <v>41.5</v>
      </c>
      <c r="E97" s="10" t="n">
        <v>40</v>
      </c>
      <c r="F97" s="10" t="n">
        <v>37</v>
      </c>
      <c r="G97" s="10" t="n">
        <v>32.1</v>
      </c>
      <c r="H97" s="10" t="n">
        <v>27.5</v>
      </c>
      <c r="I97" s="10" t="n">
        <v>25.1</v>
      </c>
      <c r="J97" s="10" t="n">
        <v>26</v>
      </c>
      <c r="K97" s="10" t="n">
        <v>29.8</v>
      </c>
      <c r="L97" s="10" t="n">
        <v>34.7</v>
      </c>
      <c r="M97" s="10" t="n">
        <v>38.7</v>
      </c>
      <c r="N97" s="10" t="n">
        <v>40.9</v>
      </c>
      <c r="O97" s="10" t="n">
        <v>41.7</v>
      </c>
      <c r="P97" s="14" t="s">
        <v>72</v>
      </c>
    </row>
    <row r="98" customFormat="false" ht="12.75" hidden="false" customHeight="false" outlineLevel="0" collapsed="false">
      <c r="A98" s="0" t="n">
        <v>77</v>
      </c>
      <c r="B98" s="0" t="s">
        <v>49</v>
      </c>
      <c r="C98" s="0" t="s">
        <v>21</v>
      </c>
      <c r="D98" s="10" t="n">
        <v>0.065</v>
      </c>
      <c r="E98" s="10" t="n">
        <v>0.065</v>
      </c>
      <c r="F98" s="10" t="n">
        <v>0.065</v>
      </c>
      <c r="G98" s="10" t="n">
        <v>0.065</v>
      </c>
      <c r="H98" s="10" t="n">
        <v>0.065</v>
      </c>
      <c r="I98" s="10" t="n">
        <v>0.065</v>
      </c>
      <c r="J98" s="10" t="n">
        <v>0.065</v>
      </c>
      <c r="K98" s="10" t="n">
        <v>0.065</v>
      </c>
      <c r="L98" s="10" t="n">
        <v>0.065</v>
      </c>
      <c r="M98" s="10" t="n">
        <v>0.065</v>
      </c>
      <c r="N98" s="10" t="n">
        <v>0.065</v>
      </c>
      <c r="O98" s="10" t="n">
        <v>0.065</v>
      </c>
      <c r="P98" s="12" t="s">
        <v>73</v>
      </c>
    </row>
    <row r="99" customFormat="false" ht="12.75" hidden="false" customHeight="false" outlineLevel="0" collapsed="false">
      <c r="A99" s="0" t="n">
        <v>77</v>
      </c>
      <c r="B99" s="0" t="s">
        <v>49</v>
      </c>
      <c r="C99" s="0" t="s">
        <v>21</v>
      </c>
      <c r="D99" s="13" t="n">
        <v>1.38888888888889</v>
      </c>
      <c r="E99" s="13" t="n">
        <v>1.11111111111111</v>
      </c>
      <c r="F99" s="13" t="n">
        <v>1.11111111111111</v>
      </c>
      <c r="G99" s="13" t="n">
        <v>1.38888888888889</v>
      </c>
      <c r="H99" s="13" t="n">
        <v>1.38888888888889</v>
      </c>
      <c r="I99" s="13" t="n">
        <v>1.38888888888889</v>
      </c>
      <c r="J99" s="13" t="n">
        <v>1.66666666666667</v>
      </c>
      <c r="K99" s="13" t="n">
        <v>1.66666666666667</v>
      </c>
      <c r="L99" s="13" t="n">
        <v>1.94444444444444</v>
      </c>
      <c r="M99" s="13" t="n">
        <v>1.66666666666667</v>
      </c>
      <c r="N99" s="13" t="n">
        <v>1.66666666666667</v>
      </c>
      <c r="O99" s="13" t="n">
        <v>1.66666666666667</v>
      </c>
      <c r="P99" s="12" t="s">
        <v>74</v>
      </c>
    </row>
    <row r="100" customFormat="false" ht="12.75" hidden="false" customHeight="false" outlineLevel="0" collapsed="false">
      <c r="A100" s="0" t="n">
        <v>78</v>
      </c>
      <c r="B100" s="0" t="s">
        <v>50</v>
      </c>
      <c r="C100" s="0" t="s">
        <v>51</v>
      </c>
      <c r="D100" s="12" t="n">
        <v>27.1</v>
      </c>
      <c r="E100" s="12" t="n">
        <v>27.1</v>
      </c>
      <c r="F100" s="12" t="n">
        <v>26.8</v>
      </c>
      <c r="G100" s="12" t="n">
        <v>26.1</v>
      </c>
      <c r="H100" s="12" t="n">
        <v>23.9</v>
      </c>
      <c r="I100" s="12" t="n">
        <v>23.1</v>
      </c>
      <c r="J100" s="12" t="n">
        <v>21.9</v>
      </c>
      <c r="K100" s="12" t="n">
        <v>24.8</v>
      </c>
      <c r="L100" s="12" t="n">
        <v>20</v>
      </c>
      <c r="M100" s="12" t="n">
        <v>22.2</v>
      </c>
      <c r="N100" s="12" t="n">
        <v>27.2</v>
      </c>
      <c r="O100" s="12" t="n">
        <v>27.6</v>
      </c>
      <c r="P100" s="12" t="s">
        <v>68</v>
      </c>
    </row>
    <row r="101" customFormat="false" ht="12.75" hidden="false" customHeight="false" outlineLevel="0" collapsed="false">
      <c r="A101" s="0" t="n">
        <v>78</v>
      </c>
      <c r="B101" s="0" t="s">
        <v>50</v>
      </c>
      <c r="C101" s="0" t="s">
        <v>51</v>
      </c>
      <c r="D101" s="12" t="n">
        <v>29.4</v>
      </c>
      <c r="E101" s="12" t="n">
        <v>30.7</v>
      </c>
      <c r="F101" s="12" t="n">
        <v>28.8</v>
      </c>
      <c r="G101" s="12" t="n">
        <v>29</v>
      </c>
      <c r="H101" s="12" t="n">
        <v>26.8</v>
      </c>
      <c r="I101" s="12" t="n">
        <v>26.1</v>
      </c>
      <c r="J101" s="12" t="n">
        <v>27</v>
      </c>
      <c r="K101" s="12" t="n">
        <v>27.7</v>
      </c>
      <c r="L101" s="12" t="n">
        <v>28.9</v>
      </c>
      <c r="M101" s="12" t="n">
        <v>29.6</v>
      </c>
      <c r="N101" s="12" t="n">
        <v>30.3</v>
      </c>
      <c r="O101" s="12" t="n">
        <v>29.4</v>
      </c>
      <c r="P101" s="10" t="s">
        <v>69</v>
      </c>
    </row>
    <row r="102" customFormat="false" ht="12.75" hidden="false" customHeight="false" outlineLevel="0" collapsed="false">
      <c r="A102" s="0" t="n">
        <v>78</v>
      </c>
      <c r="B102" s="0" t="s">
        <v>50</v>
      </c>
      <c r="C102" s="0" t="s">
        <v>51</v>
      </c>
      <c r="D102" s="12" t="n">
        <v>28.2</v>
      </c>
      <c r="E102" s="12" t="n">
        <v>28.1</v>
      </c>
      <c r="F102" s="12" t="n">
        <v>27.8</v>
      </c>
      <c r="G102" s="10" t="n">
        <v>27.5</v>
      </c>
      <c r="H102" s="10" t="n">
        <v>25.4</v>
      </c>
      <c r="I102" s="12" t="n">
        <v>24.4</v>
      </c>
      <c r="J102" s="12" t="n">
        <v>23.9</v>
      </c>
      <c r="K102" s="12" t="n">
        <v>26.3</v>
      </c>
      <c r="L102" s="12" t="n">
        <v>26.2</v>
      </c>
      <c r="M102" s="12" t="n">
        <v>28</v>
      </c>
      <c r="N102" s="12" t="n">
        <v>28.8</v>
      </c>
      <c r="O102" s="12" t="n">
        <v>28.5</v>
      </c>
      <c r="P102" s="12" t="s">
        <v>70</v>
      </c>
    </row>
    <row r="103" customFormat="false" ht="12.75" hidden="false" customHeight="false" outlineLevel="0" collapsed="false">
      <c r="A103" s="0" t="n">
        <v>78</v>
      </c>
      <c r="B103" s="0" t="s">
        <v>50</v>
      </c>
      <c r="C103" s="0" t="s">
        <v>51</v>
      </c>
      <c r="D103" s="13" t="n">
        <v>0.78</v>
      </c>
      <c r="E103" s="13" t="n">
        <v>0.79</v>
      </c>
      <c r="F103" s="13" t="n">
        <v>0.78</v>
      </c>
      <c r="G103" s="13" t="n">
        <v>0.78</v>
      </c>
      <c r="H103" s="13" t="n">
        <v>0.69</v>
      </c>
      <c r="I103" s="13" t="n">
        <v>0.73</v>
      </c>
      <c r="J103" s="13" t="n">
        <v>0.66</v>
      </c>
      <c r="K103" s="13" t="n">
        <v>0.55</v>
      </c>
      <c r="L103" s="13" t="n">
        <v>0.61</v>
      </c>
      <c r="M103" s="13" t="n">
        <v>0.64</v>
      </c>
      <c r="N103" s="13" t="n">
        <v>0.71</v>
      </c>
      <c r="O103" s="13" t="n">
        <v>0.76</v>
      </c>
      <c r="P103" s="10" t="s">
        <v>71</v>
      </c>
    </row>
    <row r="104" customFormat="false" ht="12.75" hidden="false" customHeight="false" outlineLevel="0" collapsed="false">
      <c r="A104" s="0" t="n">
        <v>78</v>
      </c>
      <c r="B104" s="0" t="s">
        <v>50</v>
      </c>
      <c r="C104" s="0" t="s">
        <v>51</v>
      </c>
      <c r="D104" s="10" t="n">
        <v>41.1</v>
      </c>
      <c r="E104" s="10" t="n">
        <v>39.9</v>
      </c>
      <c r="F104" s="10" t="n">
        <v>37.2</v>
      </c>
      <c r="G104" s="10" t="n">
        <v>32.8</v>
      </c>
      <c r="H104" s="10" t="n">
        <v>28.5</v>
      </c>
      <c r="I104" s="10" t="n">
        <v>26.2</v>
      </c>
      <c r="J104" s="10" t="n">
        <v>27</v>
      </c>
      <c r="K104" s="10" t="n">
        <v>30.6</v>
      </c>
      <c r="L104" s="10" t="n">
        <v>35.2</v>
      </c>
      <c r="M104" s="10" t="n">
        <v>38.7</v>
      </c>
      <c r="N104" s="10" t="n">
        <v>40.6</v>
      </c>
      <c r="O104" s="10" t="n">
        <v>41.2</v>
      </c>
      <c r="P104" s="14" t="s">
        <v>72</v>
      </c>
    </row>
    <row r="105" customFormat="false" ht="12.75" hidden="false" customHeight="false" outlineLevel="0" collapsed="false">
      <c r="A105" s="0" t="n">
        <v>78</v>
      </c>
      <c r="B105" s="0" t="s">
        <v>50</v>
      </c>
      <c r="C105" s="0" t="s">
        <v>51</v>
      </c>
      <c r="D105" s="10" t="n">
        <v>0.065</v>
      </c>
      <c r="E105" s="10" t="n">
        <v>0.065</v>
      </c>
      <c r="F105" s="10" t="n">
        <v>0.065</v>
      </c>
      <c r="G105" s="10" t="n">
        <v>0.065</v>
      </c>
      <c r="H105" s="10" t="n">
        <v>0.065</v>
      </c>
      <c r="I105" s="10" t="n">
        <v>0.065</v>
      </c>
      <c r="J105" s="10" t="n">
        <v>0.065</v>
      </c>
      <c r="K105" s="10" t="n">
        <v>0.065</v>
      </c>
      <c r="L105" s="10" t="n">
        <v>0.065</v>
      </c>
      <c r="M105" s="10" t="n">
        <v>0.065</v>
      </c>
      <c r="N105" s="10" t="n">
        <v>0.065</v>
      </c>
      <c r="O105" s="10" t="n">
        <v>0.065</v>
      </c>
      <c r="P105" s="12" t="s">
        <v>73</v>
      </c>
    </row>
    <row r="106" customFormat="false" ht="12.75" hidden="false" customHeight="false" outlineLevel="0" collapsed="false">
      <c r="A106" s="0" t="n">
        <v>78</v>
      </c>
      <c r="B106" s="0" t="s">
        <v>50</v>
      </c>
      <c r="C106" s="0" t="s">
        <v>51</v>
      </c>
      <c r="D106" s="13" t="n">
        <v>2.05761316872428</v>
      </c>
      <c r="E106" s="13" t="n">
        <v>2.05761316872428</v>
      </c>
      <c r="F106" s="13" t="n">
        <v>2.05761316872428</v>
      </c>
      <c r="G106" s="13" t="n">
        <v>2.05761316872428</v>
      </c>
      <c r="H106" s="13" t="n">
        <v>1.54320987654321</v>
      </c>
      <c r="I106" s="13" t="n">
        <v>2.05761316872428</v>
      </c>
      <c r="J106" s="13" t="n">
        <v>2.05761316872428</v>
      </c>
      <c r="K106" s="13" t="n">
        <v>2.05761316872428</v>
      </c>
      <c r="L106" s="13" t="n">
        <v>2.57201646090535</v>
      </c>
      <c r="M106" s="13" t="n">
        <v>2.05761316872428</v>
      </c>
      <c r="N106" s="13" t="n">
        <v>2.05761316872428</v>
      </c>
      <c r="O106" s="13" t="n">
        <v>1.54320987654321</v>
      </c>
      <c r="P106" s="12" t="s">
        <v>74</v>
      </c>
    </row>
    <row r="107" customFormat="false" ht="12.75" hidden="false" customHeight="false" outlineLevel="0" collapsed="false">
      <c r="A107" s="0" t="n">
        <v>80</v>
      </c>
      <c r="B107" s="0" t="s">
        <v>53</v>
      </c>
      <c r="C107" s="0" t="s">
        <v>46</v>
      </c>
      <c r="D107" s="12" t="n">
        <v>24.8</v>
      </c>
      <c r="E107" s="12" t="n">
        <v>24.4</v>
      </c>
      <c r="F107" s="12" t="n">
        <v>24</v>
      </c>
      <c r="G107" s="12" t="n">
        <v>22.8</v>
      </c>
      <c r="H107" s="12" t="n">
        <v>19</v>
      </c>
      <c r="I107" s="12" t="n">
        <v>17.5</v>
      </c>
      <c r="J107" s="12" t="n">
        <v>15.5</v>
      </c>
      <c r="K107" s="12" t="n">
        <v>18.7</v>
      </c>
      <c r="L107" s="12" t="n">
        <v>20.7</v>
      </c>
      <c r="M107" s="12" t="n">
        <v>23.4</v>
      </c>
      <c r="N107" s="12" t="n">
        <v>21</v>
      </c>
      <c r="O107" s="12" t="n">
        <v>24.1</v>
      </c>
      <c r="P107" s="12" t="s">
        <v>68</v>
      </c>
    </row>
    <row r="108" customFormat="false" ht="12.75" hidden="false" customHeight="false" outlineLevel="0" collapsed="false">
      <c r="A108" s="0" t="n">
        <v>80</v>
      </c>
      <c r="B108" s="0" t="s">
        <v>53</v>
      </c>
      <c r="C108" s="0" t="s">
        <v>46</v>
      </c>
      <c r="D108" s="12" t="n">
        <v>27.3</v>
      </c>
      <c r="E108" s="12" t="n">
        <v>27.7</v>
      </c>
      <c r="F108" s="12" t="n">
        <v>27.6</v>
      </c>
      <c r="G108" s="12" t="n">
        <v>26.3</v>
      </c>
      <c r="H108" s="12" t="n">
        <v>25.1</v>
      </c>
      <c r="I108" s="12" t="n">
        <v>22.4</v>
      </c>
      <c r="J108" s="12" t="n">
        <v>23.5</v>
      </c>
      <c r="K108" s="12" t="n">
        <v>25.5</v>
      </c>
      <c r="L108" s="12" t="n">
        <v>25.7</v>
      </c>
      <c r="M108" s="12" t="n">
        <v>27.9</v>
      </c>
      <c r="N108" s="12" t="n">
        <v>27.1</v>
      </c>
      <c r="O108" s="12" t="n">
        <v>28.2</v>
      </c>
      <c r="P108" s="10" t="s">
        <v>69</v>
      </c>
    </row>
    <row r="109" customFormat="false" ht="12.75" hidden="false" customHeight="false" outlineLevel="0" collapsed="false">
      <c r="A109" s="0" t="n">
        <v>80</v>
      </c>
      <c r="B109" s="0" t="s">
        <v>53</v>
      </c>
      <c r="C109" s="0" t="s">
        <v>46</v>
      </c>
      <c r="D109" s="12" t="n">
        <v>26.2</v>
      </c>
      <c r="E109" s="12" t="n">
        <v>26</v>
      </c>
      <c r="F109" s="12" t="n">
        <v>25.9</v>
      </c>
      <c r="G109" s="12" t="n">
        <v>24.3</v>
      </c>
      <c r="H109" s="12" t="n">
        <v>23.7</v>
      </c>
      <c r="I109" s="12" t="n">
        <v>20.3</v>
      </c>
      <c r="J109" s="12" t="n">
        <v>20.5</v>
      </c>
      <c r="K109" s="12" t="n">
        <v>21.9</v>
      </c>
      <c r="L109" s="12" t="n">
        <v>23.1</v>
      </c>
      <c r="M109" s="12" t="n">
        <v>25.7</v>
      </c>
      <c r="N109" s="12" t="n">
        <v>25.8</v>
      </c>
      <c r="O109" s="12" t="n">
        <v>26.2</v>
      </c>
      <c r="P109" s="12" t="s">
        <v>70</v>
      </c>
    </row>
    <row r="110" customFormat="false" ht="12.75" hidden="false" customHeight="false" outlineLevel="0" collapsed="false">
      <c r="A110" s="0" t="n">
        <v>80</v>
      </c>
      <c r="B110" s="0" t="s">
        <v>53</v>
      </c>
      <c r="C110" s="0" t="s">
        <v>46</v>
      </c>
      <c r="D110" s="13" t="n">
        <v>0.81</v>
      </c>
      <c r="E110" s="13" t="n">
        <v>0.82</v>
      </c>
      <c r="F110" s="13" t="n">
        <v>0.82</v>
      </c>
      <c r="G110" s="13" t="n">
        <v>0.81</v>
      </c>
      <c r="H110" s="13" t="n">
        <v>0.8</v>
      </c>
      <c r="I110" s="13" t="n">
        <v>0.78</v>
      </c>
      <c r="J110" s="13" t="n">
        <v>0.71</v>
      </c>
      <c r="K110" s="13" t="n">
        <v>0.68</v>
      </c>
      <c r="L110" s="13" t="n">
        <v>0.69</v>
      </c>
      <c r="M110" s="13" t="n">
        <v>0.7</v>
      </c>
      <c r="N110" s="13" t="n">
        <v>0.74</v>
      </c>
      <c r="O110" s="13" t="n">
        <v>0.8</v>
      </c>
      <c r="P110" s="10" t="s">
        <v>71</v>
      </c>
    </row>
    <row r="111" customFormat="false" ht="12.75" hidden="false" customHeight="false" outlineLevel="0" collapsed="false">
      <c r="A111" s="0" t="n">
        <v>80</v>
      </c>
      <c r="B111" s="0" t="s">
        <v>53</v>
      </c>
      <c r="C111" s="0" t="s">
        <v>46</v>
      </c>
      <c r="D111" s="10" t="n">
        <v>41.5</v>
      </c>
      <c r="E111" s="10" t="n">
        <v>40</v>
      </c>
      <c r="F111" s="10" t="n">
        <v>37</v>
      </c>
      <c r="G111" s="10" t="n">
        <v>32.1</v>
      </c>
      <c r="H111" s="10" t="n">
        <v>27.5</v>
      </c>
      <c r="I111" s="10" t="n">
        <v>25.1</v>
      </c>
      <c r="J111" s="10" t="n">
        <v>26</v>
      </c>
      <c r="K111" s="10" t="n">
        <v>29.8</v>
      </c>
      <c r="L111" s="10" t="n">
        <v>34.7</v>
      </c>
      <c r="M111" s="10" t="n">
        <v>38.7</v>
      </c>
      <c r="N111" s="10" t="n">
        <v>40.9</v>
      </c>
      <c r="O111" s="10" t="n">
        <v>41.7</v>
      </c>
      <c r="P111" s="14" t="s">
        <v>72</v>
      </c>
    </row>
    <row r="112" customFormat="false" ht="12.75" hidden="false" customHeight="false" outlineLevel="0" collapsed="false">
      <c r="A112" s="0" t="n">
        <v>80</v>
      </c>
      <c r="B112" s="0" t="s">
        <v>53</v>
      </c>
      <c r="C112" s="0" t="s">
        <v>46</v>
      </c>
      <c r="D112" s="10" t="n">
        <v>0.065</v>
      </c>
      <c r="E112" s="10" t="n">
        <v>0.065</v>
      </c>
      <c r="F112" s="10" t="n">
        <v>0.065</v>
      </c>
      <c r="G112" s="10" t="n">
        <v>0.065</v>
      </c>
      <c r="H112" s="10" t="n">
        <v>0.065</v>
      </c>
      <c r="I112" s="10" t="n">
        <v>0.065</v>
      </c>
      <c r="J112" s="10" t="n">
        <v>0.065</v>
      </c>
      <c r="K112" s="10" t="n">
        <v>0.065</v>
      </c>
      <c r="L112" s="10" t="n">
        <v>0.065</v>
      </c>
      <c r="M112" s="10" t="n">
        <v>0.065</v>
      </c>
      <c r="N112" s="10" t="n">
        <v>0.065</v>
      </c>
      <c r="O112" s="10" t="n">
        <v>0.065</v>
      </c>
      <c r="P112" s="12" t="s">
        <v>73</v>
      </c>
    </row>
    <row r="113" customFormat="false" ht="12.75" hidden="false" customHeight="false" outlineLevel="0" collapsed="false">
      <c r="A113" s="0" t="n">
        <v>80</v>
      </c>
      <c r="B113" s="0" t="s">
        <v>53</v>
      </c>
      <c r="C113" s="0" t="s">
        <v>46</v>
      </c>
      <c r="D113" s="13" t="n">
        <v>1.11111111111111</v>
      </c>
      <c r="E113" s="13" t="n">
        <v>1.11111111111111</v>
      </c>
      <c r="F113" s="13" t="n">
        <v>1.11111111111111</v>
      </c>
      <c r="G113" s="13" t="n">
        <v>0.833333333333333</v>
      </c>
      <c r="H113" s="13" t="n">
        <v>1.38888888888889</v>
      </c>
      <c r="I113" s="13" t="n">
        <v>1.38888888888889</v>
      </c>
      <c r="J113" s="13" t="n">
        <v>1.66666666666667</v>
      </c>
      <c r="K113" s="13" t="n">
        <v>1.38888888888889</v>
      </c>
      <c r="L113" s="13" t="n">
        <v>1.66666666666667</v>
      </c>
      <c r="M113" s="13" t="n">
        <v>1.38888888888889</v>
      </c>
      <c r="N113" s="13" t="n">
        <v>1.38888888888889</v>
      </c>
      <c r="O113" s="13" t="n">
        <v>1.11111111111111</v>
      </c>
      <c r="P113" s="12" t="s">
        <v>74</v>
      </c>
    </row>
    <row r="114" customFormat="false" ht="12.75" hidden="false" customHeight="false" outlineLevel="0" collapsed="false">
      <c r="A114" s="0" t="n">
        <v>93</v>
      </c>
      <c r="B114" s="0" t="s">
        <v>57</v>
      </c>
      <c r="C114" s="0" t="s">
        <v>29</v>
      </c>
      <c r="D114" s="12" t="n">
        <v>22.6</v>
      </c>
      <c r="E114" s="12" t="n">
        <v>24.1</v>
      </c>
      <c r="F114" s="12" t="n">
        <v>24.2</v>
      </c>
      <c r="G114" s="12" t="n">
        <v>21.6</v>
      </c>
      <c r="H114" s="12" t="n">
        <v>19</v>
      </c>
      <c r="I114" s="12" t="n">
        <v>15.6</v>
      </c>
      <c r="J114" s="12" t="n">
        <v>18</v>
      </c>
      <c r="K114" s="12" t="n">
        <v>20</v>
      </c>
      <c r="L114" s="12" t="n">
        <v>21.5</v>
      </c>
      <c r="M114" s="12" t="n">
        <v>23.4</v>
      </c>
      <c r="N114" s="12" t="n">
        <v>24.4</v>
      </c>
      <c r="O114" s="12" t="n">
        <v>24.5</v>
      </c>
      <c r="P114" s="12" t="s">
        <v>68</v>
      </c>
    </row>
    <row r="115" customFormat="false" ht="12.75" hidden="false" customHeight="false" outlineLevel="0" collapsed="false">
      <c r="A115" s="0" t="n">
        <v>93</v>
      </c>
      <c r="B115" s="0" t="s">
        <v>57</v>
      </c>
      <c r="C115" s="0" t="s">
        <v>29</v>
      </c>
      <c r="D115" s="12" t="n">
        <v>27.7</v>
      </c>
      <c r="E115" s="12" t="n">
        <v>27.9</v>
      </c>
      <c r="F115" s="12" t="n">
        <v>27.5</v>
      </c>
      <c r="G115" s="12" t="n">
        <v>26.4</v>
      </c>
      <c r="H115" s="12" t="n">
        <v>23.6</v>
      </c>
      <c r="I115" s="12" t="n">
        <v>23</v>
      </c>
      <c r="J115" s="12" t="n">
        <v>23.4</v>
      </c>
      <c r="K115" s="12" t="n">
        <v>25.2</v>
      </c>
      <c r="L115" s="12" t="n">
        <v>25.3</v>
      </c>
      <c r="M115" s="12" t="n">
        <v>27</v>
      </c>
      <c r="N115" s="12" t="n">
        <v>27.8</v>
      </c>
      <c r="O115" s="12" t="n">
        <v>27.1</v>
      </c>
      <c r="P115" s="10" t="s">
        <v>69</v>
      </c>
    </row>
    <row r="116" customFormat="false" ht="12.75" hidden="false" customHeight="false" outlineLevel="0" collapsed="false">
      <c r="A116" s="0" t="n">
        <v>93</v>
      </c>
      <c r="B116" s="0" t="s">
        <v>57</v>
      </c>
      <c r="C116" s="0" t="s">
        <v>29</v>
      </c>
      <c r="D116" s="12" t="n">
        <v>26</v>
      </c>
      <c r="E116" s="12" t="n">
        <v>25.7</v>
      </c>
      <c r="F116" s="12" t="n">
        <v>25.8</v>
      </c>
      <c r="G116" s="12" t="n">
        <v>24.1</v>
      </c>
      <c r="H116" s="12" t="n">
        <v>21.9</v>
      </c>
      <c r="I116" s="12" t="n">
        <v>20.1</v>
      </c>
      <c r="J116" s="12" t="n">
        <v>20.4</v>
      </c>
      <c r="K116" s="12" t="n">
        <v>21.9</v>
      </c>
      <c r="L116" s="12" t="n">
        <v>23.3</v>
      </c>
      <c r="M116" s="12" t="n">
        <v>25.3</v>
      </c>
      <c r="N116" s="12" t="n">
        <v>25.725</v>
      </c>
      <c r="O116" s="12" t="n">
        <v>25.9</v>
      </c>
      <c r="P116" s="12" t="s">
        <v>70</v>
      </c>
    </row>
    <row r="117" customFormat="false" ht="12.75" hidden="false" customHeight="false" outlineLevel="0" collapsed="false">
      <c r="A117" s="0" t="n">
        <v>93</v>
      </c>
      <c r="B117" s="0" t="s">
        <v>57</v>
      </c>
      <c r="C117" s="0" t="s">
        <v>29</v>
      </c>
      <c r="D117" s="13" t="n">
        <v>0.76</v>
      </c>
      <c r="E117" s="13" t="n">
        <v>0.75</v>
      </c>
      <c r="F117" s="13" t="n">
        <v>0.75</v>
      </c>
      <c r="G117" s="13" t="n">
        <v>0.75</v>
      </c>
      <c r="H117" s="13" t="n">
        <v>0.77</v>
      </c>
      <c r="I117" s="13" t="n">
        <v>0.76</v>
      </c>
      <c r="J117" s="13" t="n">
        <v>0.7</v>
      </c>
      <c r="K117" s="13" t="n">
        <v>0.65</v>
      </c>
      <c r="L117" s="13" t="n">
        <v>0.63</v>
      </c>
      <c r="M117" s="13" t="n">
        <v>0.65</v>
      </c>
      <c r="N117" s="13" t="n">
        <v>0.69</v>
      </c>
      <c r="O117" s="13" t="n">
        <v>0.75</v>
      </c>
      <c r="P117" s="10" t="s">
        <v>71</v>
      </c>
    </row>
    <row r="118" customFormat="false" ht="12.75" hidden="false" customHeight="false" outlineLevel="0" collapsed="false">
      <c r="A118" s="0" t="n">
        <v>93</v>
      </c>
      <c r="B118" s="0" t="s">
        <v>57</v>
      </c>
      <c r="C118" s="0" t="s">
        <v>29</v>
      </c>
      <c r="D118" s="10" t="n">
        <v>41.5</v>
      </c>
      <c r="E118" s="10" t="n">
        <v>40</v>
      </c>
      <c r="F118" s="10" t="n">
        <v>37</v>
      </c>
      <c r="G118" s="10" t="n">
        <v>32.1</v>
      </c>
      <c r="H118" s="10" t="n">
        <v>27.5</v>
      </c>
      <c r="I118" s="10" t="n">
        <v>25.1</v>
      </c>
      <c r="J118" s="10" t="n">
        <v>26</v>
      </c>
      <c r="K118" s="10" t="n">
        <v>29.8</v>
      </c>
      <c r="L118" s="10" t="n">
        <v>34.7</v>
      </c>
      <c r="M118" s="10" t="n">
        <v>38.7</v>
      </c>
      <c r="N118" s="10" t="n">
        <v>40.9</v>
      </c>
      <c r="O118" s="10" t="n">
        <v>41.7</v>
      </c>
      <c r="P118" s="14" t="s">
        <v>72</v>
      </c>
    </row>
    <row r="119" customFormat="false" ht="12.75" hidden="false" customHeight="false" outlineLevel="0" collapsed="false">
      <c r="A119" s="0" t="n">
        <v>93</v>
      </c>
      <c r="B119" s="0" t="s">
        <v>57</v>
      </c>
      <c r="C119" s="0" t="s">
        <v>29</v>
      </c>
      <c r="D119" s="10" t="n">
        <v>0.064</v>
      </c>
      <c r="E119" s="10" t="n">
        <v>0.064</v>
      </c>
      <c r="F119" s="10" t="n">
        <v>0.064</v>
      </c>
      <c r="G119" s="10" t="n">
        <v>0.064</v>
      </c>
      <c r="H119" s="10" t="n">
        <v>0.064</v>
      </c>
      <c r="I119" s="10" t="n">
        <v>0.064</v>
      </c>
      <c r="J119" s="10" t="n">
        <v>0.064</v>
      </c>
      <c r="K119" s="10" t="n">
        <v>0.064</v>
      </c>
      <c r="L119" s="10" t="n">
        <v>0.064</v>
      </c>
      <c r="M119" s="10" t="n">
        <v>0.064</v>
      </c>
      <c r="N119" s="10" t="n">
        <v>0.064</v>
      </c>
      <c r="O119" s="10" t="n">
        <v>0.064</v>
      </c>
      <c r="P119" s="12" t="s">
        <v>73</v>
      </c>
    </row>
    <row r="120" customFormat="false" ht="12.75" hidden="false" customHeight="false" outlineLevel="0" collapsed="false">
      <c r="A120" s="0" t="n">
        <v>93</v>
      </c>
      <c r="B120" s="0" t="s">
        <v>57</v>
      </c>
      <c r="C120" s="0" t="s">
        <v>29</v>
      </c>
      <c r="D120" s="13" t="n">
        <v>1.94444444444444</v>
      </c>
      <c r="E120" s="13" t="n">
        <v>1.94444444444444</v>
      </c>
      <c r="F120" s="13" t="n">
        <v>1.94444444444444</v>
      </c>
      <c r="G120" s="13" t="n">
        <v>1.94444444444444</v>
      </c>
      <c r="H120" s="13" t="n">
        <v>2.5</v>
      </c>
      <c r="I120" s="13" t="n">
        <v>2.5</v>
      </c>
      <c r="J120" s="13" t="n">
        <v>3.05555555555556</v>
      </c>
      <c r="K120" s="13" t="n">
        <v>2.77777777777778</v>
      </c>
      <c r="L120" s="13" t="n">
        <v>2.5</v>
      </c>
      <c r="M120" s="13" t="n">
        <v>2.77777777777778</v>
      </c>
      <c r="N120" s="13" t="n">
        <v>2.5</v>
      </c>
      <c r="O120" s="13" t="n">
        <v>2.22222222222222</v>
      </c>
      <c r="P120" s="12" t="s">
        <v>74</v>
      </c>
    </row>
    <row r="121" customFormat="false" ht="12.75" hidden="false" customHeight="false" outlineLevel="0" collapsed="false">
      <c r="A121" s="0" t="n">
        <v>95</v>
      </c>
      <c r="B121" s="0" t="s">
        <v>38</v>
      </c>
      <c r="C121" s="0" t="s">
        <v>38</v>
      </c>
      <c r="D121" s="12" t="n">
        <v>16.9</v>
      </c>
      <c r="E121" s="12" t="n">
        <v>16.9</v>
      </c>
      <c r="F121" s="12" t="n">
        <v>15.2</v>
      </c>
      <c r="G121" s="12" t="n">
        <v>13.5</v>
      </c>
      <c r="H121" s="12" t="n">
        <v>11.7</v>
      </c>
      <c r="I121" s="12" t="n">
        <v>10.9</v>
      </c>
      <c r="J121" s="12" t="n">
        <v>11.7</v>
      </c>
      <c r="K121" s="12" t="n">
        <v>12</v>
      </c>
      <c r="L121" s="12" t="n">
        <v>13.3</v>
      </c>
      <c r="M121" s="12" t="n">
        <v>14.4</v>
      </c>
      <c r="N121" s="12" t="n">
        <v>16</v>
      </c>
      <c r="O121" s="12" t="n">
        <v>17.2</v>
      </c>
      <c r="P121" s="12" t="s">
        <v>68</v>
      </c>
    </row>
    <row r="122" customFormat="false" ht="12.75" hidden="false" customHeight="false" outlineLevel="0" collapsed="false">
      <c r="A122" s="0" t="n">
        <v>95</v>
      </c>
      <c r="B122" s="0" t="s">
        <v>38</v>
      </c>
      <c r="C122" s="0" t="s">
        <v>38</v>
      </c>
      <c r="D122" s="12" t="n">
        <v>21.2</v>
      </c>
      <c r="E122" s="12" t="n">
        <v>22.1</v>
      </c>
      <c r="F122" s="12" t="n">
        <v>21.5</v>
      </c>
      <c r="G122" s="12" t="n">
        <v>20</v>
      </c>
      <c r="H122" s="12" t="n">
        <v>20.3</v>
      </c>
      <c r="I122" s="12" t="n">
        <v>17.9</v>
      </c>
      <c r="J122" s="12" t="n">
        <v>20.4</v>
      </c>
      <c r="K122" s="12" t="n">
        <v>17.8</v>
      </c>
      <c r="L122" s="12" t="n">
        <v>20.4</v>
      </c>
      <c r="M122" s="12" t="n">
        <v>19</v>
      </c>
      <c r="N122" s="12" t="n">
        <v>21</v>
      </c>
      <c r="O122" s="12" t="n">
        <v>21.3</v>
      </c>
      <c r="P122" s="10" t="s">
        <v>69</v>
      </c>
    </row>
    <row r="123" customFormat="false" ht="12.75" hidden="false" customHeight="false" outlineLevel="0" collapsed="false">
      <c r="A123" s="0" t="n">
        <v>95</v>
      </c>
      <c r="B123" s="0" t="s">
        <v>38</v>
      </c>
      <c r="C123" s="0" t="s">
        <v>38</v>
      </c>
      <c r="D123" s="12" t="n">
        <v>18.7</v>
      </c>
      <c r="E123" s="12" t="n">
        <v>18.4</v>
      </c>
      <c r="F123" s="12" t="n">
        <v>18</v>
      </c>
      <c r="G123" s="12" t="n">
        <v>16.7</v>
      </c>
      <c r="H123" s="12" t="n">
        <v>15.6</v>
      </c>
      <c r="I123" s="12" t="n">
        <v>14.3</v>
      </c>
      <c r="J123" s="12" t="n">
        <v>13.8</v>
      </c>
      <c r="K123" s="12" t="n">
        <v>14.9</v>
      </c>
      <c r="L123" s="12" t="n">
        <v>16.5</v>
      </c>
      <c r="M123" s="12" t="n">
        <v>17.3</v>
      </c>
      <c r="N123" s="12" t="n">
        <v>17.7</v>
      </c>
      <c r="O123" s="12" t="n">
        <v>18.8</v>
      </c>
      <c r="P123" s="12" t="s">
        <v>70</v>
      </c>
    </row>
    <row r="124" customFormat="false" ht="12.75" hidden="false" customHeight="false" outlineLevel="0" collapsed="false">
      <c r="A124" s="0" t="n">
        <v>95</v>
      </c>
      <c r="B124" s="0" t="s">
        <v>38</v>
      </c>
      <c r="C124" s="0" t="s">
        <v>38</v>
      </c>
      <c r="D124" s="13" t="n">
        <v>0.73</v>
      </c>
      <c r="E124" s="13" t="n">
        <v>0.75</v>
      </c>
      <c r="F124" s="13" t="n">
        <v>0.74</v>
      </c>
      <c r="G124" s="13" t="n">
        <v>0.75</v>
      </c>
      <c r="H124" s="13" t="n">
        <v>0.74</v>
      </c>
      <c r="I124" s="13" t="n">
        <v>0.74</v>
      </c>
      <c r="J124" s="13" t="n">
        <v>0.7</v>
      </c>
      <c r="K124" s="13" t="n">
        <v>0.66</v>
      </c>
      <c r="L124" s="13" t="n">
        <v>0.64</v>
      </c>
      <c r="M124" s="13" t="n">
        <v>0.65</v>
      </c>
      <c r="N124" s="13" t="n">
        <v>0.67</v>
      </c>
      <c r="O124" s="13" t="n">
        <v>0.69</v>
      </c>
      <c r="P124" s="10" t="s">
        <v>71</v>
      </c>
    </row>
    <row r="125" customFormat="false" ht="12.75" hidden="false" customHeight="false" outlineLevel="0" collapsed="false">
      <c r="A125" s="0" t="n">
        <v>95</v>
      </c>
      <c r="B125" s="0" t="s">
        <v>38</v>
      </c>
      <c r="C125" s="0" t="s">
        <v>38</v>
      </c>
      <c r="D125" s="10" t="n">
        <v>41.5</v>
      </c>
      <c r="E125" s="10" t="n">
        <v>40</v>
      </c>
      <c r="F125" s="10" t="n">
        <v>37</v>
      </c>
      <c r="G125" s="10" t="n">
        <v>32.1</v>
      </c>
      <c r="H125" s="10" t="n">
        <v>27.5</v>
      </c>
      <c r="I125" s="10" t="n">
        <v>25.1</v>
      </c>
      <c r="J125" s="10" t="n">
        <v>26</v>
      </c>
      <c r="K125" s="10" t="n">
        <v>29.8</v>
      </c>
      <c r="L125" s="10" t="n">
        <v>34.7</v>
      </c>
      <c r="M125" s="10" t="n">
        <v>38.7</v>
      </c>
      <c r="N125" s="10" t="n">
        <v>40.9</v>
      </c>
      <c r="O125" s="10" t="n">
        <v>41.7</v>
      </c>
      <c r="P125" s="14" t="s">
        <v>72</v>
      </c>
    </row>
    <row r="126" customFormat="false" ht="12.75" hidden="false" customHeight="false" outlineLevel="0" collapsed="false">
      <c r="A126" s="0" t="n">
        <v>95</v>
      </c>
      <c r="B126" s="0" t="s">
        <v>38</v>
      </c>
      <c r="C126" s="0" t="s">
        <v>38</v>
      </c>
      <c r="D126" s="10" t="n">
        <v>0.053</v>
      </c>
      <c r="E126" s="10" t="n">
        <v>0.053</v>
      </c>
      <c r="F126" s="10" t="n">
        <v>0.053</v>
      </c>
      <c r="G126" s="10" t="n">
        <v>0.053</v>
      </c>
      <c r="H126" s="10" t="n">
        <v>0.053</v>
      </c>
      <c r="I126" s="10" t="n">
        <v>0.053</v>
      </c>
      <c r="J126" s="10" t="n">
        <v>0.053</v>
      </c>
      <c r="K126" s="10" t="n">
        <v>0.053</v>
      </c>
      <c r="L126" s="10" t="n">
        <v>0.053</v>
      </c>
      <c r="M126" s="10" t="n">
        <v>0.053</v>
      </c>
      <c r="N126" s="10" t="n">
        <v>0.053</v>
      </c>
      <c r="O126" s="10" t="n">
        <v>0.053</v>
      </c>
      <c r="P126" s="12" t="s">
        <v>73</v>
      </c>
    </row>
    <row r="127" customFormat="false" ht="12.75" hidden="false" customHeight="false" outlineLevel="0" collapsed="false">
      <c r="A127" s="0" t="n">
        <v>95</v>
      </c>
      <c r="B127" s="0" t="s">
        <v>38</v>
      </c>
      <c r="C127" s="0" t="s">
        <v>38</v>
      </c>
      <c r="D127" s="13" t="n">
        <v>9.25925925925926</v>
      </c>
      <c r="E127" s="13" t="n">
        <v>8.23045267489712</v>
      </c>
      <c r="F127" s="13" t="n">
        <v>7.20164609053498</v>
      </c>
      <c r="G127" s="13" t="n">
        <v>8.74485596707819</v>
      </c>
      <c r="H127" s="13" t="n">
        <v>8.23045267489712</v>
      </c>
      <c r="I127" s="13" t="n">
        <v>8.74485596707819</v>
      </c>
      <c r="J127" s="13" t="n">
        <v>9.77366255144033</v>
      </c>
      <c r="K127" s="13" t="n">
        <v>10.2880658436214</v>
      </c>
      <c r="L127" s="13" t="n">
        <v>10.2880658436214</v>
      </c>
      <c r="M127" s="13" t="n">
        <v>9.77366255144033</v>
      </c>
      <c r="N127" s="13" t="n">
        <v>9.77366255144033</v>
      </c>
      <c r="O127" s="13" t="n">
        <v>10.2880658436214</v>
      </c>
      <c r="P127" s="12" t="s">
        <v>74</v>
      </c>
    </row>
    <row r="128" customFormat="false" ht="12.75" hidden="false" customHeight="false" outlineLevel="0" collapsed="false">
      <c r="A128" s="0" t="n">
        <v>98</v>
      </c>
      <c r="B128" s="0" t="s">
        <v>58</v>
      </c>
      <c r="C128" s="0" t="s">
        <v>36</v>
      </c>
      <c r="D128" s="12" t="n">
        <v>19</v>
      </c>
      <c r="E128" s="12" t="n">
        <v>24.4</v>
      </c>
      <c r="F128" s="12" t="n">
        <v>24</v>
      </c>
      <c r="G128" s="12" t="n">
        <v>22.7</v>
      </c>
      <c r="H128" s="12" t="n">
        <v>18.5</v>
      </c>
      <c r="I128" s="12" t="n">
        <v>18</v>
      </c>
      <c r="J128" s="12" t="n">
        <v>15.6</v>
      </c>
      <c r="K128" s="12" t="n">
        <v>14.7</v>
      </c>
      <c r="L128" s="12" t="n">
        <v>20.9</v>
      </c>
      <c r="M128" s="12" t="n">
        <v>23.6</v>
      </c>
      <c r="N128" s="12" t="n">
        <v>24</v>
      </c>
      <c r="O128" s="12" t="n">
        <v>21.3</v>
      </c>
      <c r="P128" s="12" t="s">
        <v>68</v>
      </c>
    </row>
    <row r="129" customFormat="false" ht="12.75" hidden="false" customHeight="false" outlineLevel="0" collapsed="false">
      <c r="A129" s="0" t="n">
        <v>98</v>
      </c>
      <c r="B129" s="0" t="s">
        <v>58</v>
      </c>
      <c r="C129" s="0" t="s">
        <v>36</v>
      </c>
      <c r="D129" s="12" t="n">
        <v>26</v>
      </c>
      <c r="E129" s="12" t="n">
        <v>25.8</v>
      </c>
      <c r="F129" s="12" t="n">
        <v>25.4</v>
      </c>
      <c r="G129" s="12" t="n">
        <v>24</v>
      </c>
      <c r="H129" s="12" t="n">
        <v>22.5</v>
      </c>
      <c r="I129" s="12" t="n">
        <v>20.8</v>
      </c>
      <c r="J129" s="12" t="n">
        <v>21.6</v>
      </c>
      <c r="K129" s="12" t="n">
        <v>22.9</v>
      </c>
      <c r="L129" s="12" t="n">
        <v>23.6</v>
      </c>
      <c r="M129" s="12" t="n">
        <v>25.6</v>
      </c>
      <c r="N129" s="12" t="n">
        <v>26.4</v>
      </c>
      <c r="O129" s="12" t="n">
        <v>26.5</v>
      </c>
      <c r="P129" s="10" t="s">
        <v>69</v>
      </c>
    </row>
    <row r="130" customFormat="false" ht="12.75" hidden="false" customHeight="false" outlineLevel="0" collapsed="false">
      <c r="A130" s="0" t="n">
        <v>98</v>
      </c>
      <c r="B130" s="0" t="s">
        <v>58</v>
      </c>
      <c r="C130" s="0" t="s">
        <v>36</v>
      </c>
      <c r="D130" s="12" t="n">
        <v>24.5</v>
      </c>
      <c r="E130" s="12" t="n">
        <v>25</v>
      </c>
      <c r="F130" s="12" t="n">
        <v>24.7</v>
      </c>
      <c r="G130" s="10" t="n">
        <v>23.2</v>
      </c>
      <c r="H130" s="10" t="n">
        <v>20.6</v>
      </c>
      <c r="I130" s="12" t="n">
        <v>19.6</v>
      </c>
      <c r="J130" s="12" t="n">
        <v>18.3</v>
      </c>
      <c r="K130" s="12" t="n">
        <v>20</v>
      </c>
      <c r="L130" s="12" t="n">
        <v>22.2</v>
      </c>
      <c r="M130" s="12" t="n">
        <v>24.7</v>
      </c>
      <c r="N130" s="12" t="n">
        <v>25.3</v>
      </c>
      <c r="O130" s="12" t="n">
        <v>24.7</v>
      </c>
      <c r="P130" s="12" t="s">
        <v>70</v>
      </c>
    </row>
    <row r="131" customFormat="false" ht="12.75" hidden="false" customHeight="false" outlineLevel="0" collapsed="false">
      <c r="A131" s="0" t="n">
        <v>98</v>
      </c>
      <c r="B131" s="0" t="s">
        <v>58</v>
      </c>
      <c r="C131" s="0" t="s">
        <v>36</v>
      </c>
      <c r="D131" s="13" t="n">
        <v>0.83</v>
      </c>
      <c r="E131" s="13" t="n">
        <v>0.81</v>
      </c>
      <c r="F131" s="13" t="n">
        <v>0.83</v>
      </c>
      <c r="G131" s="13" t="n">
        <v>0.83</v>
      </c>
      <c r="H131" s="13" t="n">
        <v>0.83</v>
      </c>
      <c r="I131" s="13" t="n">
        <v>0.79</v>
      </c>
      <c r="J131" s="13" t="n">
        <v>0.73</v>
      </c>
      <c r="K131" s="13" t="n">
        <v>0.69</v>
      </c>
      <c r="L131" s="13" t="n">
        <v>0.67</v>
      </c>
      <c r="M131" s="13" t="n">
        <v>0.7</v>
      </c>
      <c r="N131" s="13" t="n">
        <v>0.74</v>
      </c>
      <c r="O131" s="13" t="n">
        <v>0.82</v>
      </c>
      <c r="P131" s="10" t="s">
        <v>71</v>
      </c>
    </row>
    <row r="132" customFormat="false" ht="12.75" hidden="false" customHeight="false" outlineLevel="0" collapsed="false">
      <c r="A132" s="0" t="n">
        <v>98</v>
      </c>
      <c r="B132" s="0" t="s">
        <v>58</v>
      </c>
      <c r="C132" s="0" t="s">
        <v>36</v>
      </c>
      <c r="D132" s="10" t="n">
        <v>41.5</v>
      </c>
      <c r="E132" s="10" t="n">
        <v>40</v>
      </c>
      <c r="F132" s="10" t="n">
        <v>37</v>
      </c>
      <c r="G132" s="10" t="n">
        <v>32.1</v>
      </c>
      <c r="H132" s="10" t="n">
        <v>27.5</v>
      </c>
      <c r="I132" s="10" t="n">
        <v>25.1</v>
      </c>
      <c r="J132" s="10" t="n">
        <v>26</v>
      </c>
      <c r="K132" s="10" t="n">
        <v>29.8</v>
      </c>
      <c r="L132" s="10" t="n">
        <v>34.7</v>
      </c>
      <c r="M132" s="10" t="n">
        <v>38.7</v>
      </c>
      <c r="N132" s="10" t="n">
        <v>40.9</v>
      </c>
      <c r="O132" s="10" t="n">
        <v>41.7</v>
      </c>
      <c r="P132" s="14" t="s">
        <v>72</v>
      </c>
    </row>
    <row r="133" customFormat="false" ht="12.75" hidden="false" customHeight="false" outlineLevel="0" collapsed="false">
      <c r="A133" s="0" t="n">
        <v>98</v>
      </c>
      <c r="B133" s="0" t="s">
        <v>58</v>
      </c>
      <c r="C133" s="0" t="s">
        <v>36</v>
      </c>
      <c r="D133" s="10" t="n">
        <v>0.064</v>
      </c>
      <c r="E133" s="10" t="n">
        <v>0.064</v>
      </c>
      <c r="F133" s="10" t="n">
        <v>0.064</v>
      </c>
      <c r="G133" s="10" t="n">
        <v>0.064</v>
      </c>
      <c r="H133" s="10" t="n">
        <v>0.064</v>
      </c>
      <c r="I133" s="10" t="n">
        <v>0.064</v>
      </c>
      <c r="J133" s="10" t="n">
        <v>0.064</v>
      </c>
      <c r="K133" s="10" t="n">
        <v>0.064</v>
      </c>
      <c r="L133" s="10" t="n">
        <v>0.064</v>
      </c>
      <c r="M133" s="10" t="n">
        <v>0.064</v>
      </c>
      <c r="N133" s="10" t="n">
        <v>0.064</v>
      </c>
      <c r="O133" s="10" t="n">
        <v>0.064</v>
      </c>
      <c r="P133" s="12" t="s">
        <v>73</v>
      </c>
    </row>
    <row r="134" customFormat="false" ht="12.75" hidden="false" customHeight="false" outlineLevel="0" collapsed="false">
      <c r="A134" s="0" t="n">
        <v>98</v>
      </c>
      <c r="B134" s="0" t="s">
        <v>58</v>
      </c>
      <c r="C134" s="0" t="s">
        <v>36</v>
      </c>
      <c r="D134" s="13" t="n">
        <v>4.62962962962963</v>
      </c>
      <c r="E134" s="13" t="n">
        <v>4.62962962962963</v>
      </c>
      <c r="F134" s="13" t="n">
        <v>4.62962962962963</v>
      </c>
      <c r="G134" s="13" t="n">
        <v>5.1440329218107</v>
      </c>
      <c r="H134" s="13" t="n">
        <v>5.1440329218107</v>
      </c>
      <c r="I134" s="13" t="n">
        <v>5.65843621399177</v>
      </c>
      <c r="J134" s="13" t="n">
        <v>6.17283950617284</v>
      </c>
      <c r="K134" s="13" t="n">
        <v>5.65843621399177</v>
      </c>
      <c r="L134" s="13" t="n">
        <v>5.1440329218107</v>
      </c>
      <c r="M134" s="13" t="n">
        <v>5.1440329218107</v>
      </c>
      <c r="N134" s="13" t="n">
        <v>4.62962962962963</v>
      </c>
      <c r="O134" s="13" t="n">
        <v>4.11522633744856</v>
      </c>
      <c r="P134" s="12" t="s">
        <v>74</v>
      </c>
    </row>
    <row r="135" customFormat="false" ht="12.75" hidden="false" customHeight="false" outlineLevel="0" collapsed="false">
      <c r="P135" s="14"/>
    </row>
    <row r="136" customFormat="false" ht="12.75" hidden="false" customHeight="false" outlineLevel="0" collapsed="false">
      <c r="P136" s="12"/>
    </row>
    <row r="137" customFormat="false" ht="12.75" hidden="false" customHeight="false" outlineLevel="0" collapsed="false">
      <c r="P137" s="14"/>
    </row>
    <row r="138" customFormat="false" ht="12.75" hidden="false" customHeight="false" outlineLevel="0" collapsed="false">
      <c r="P138" s="12"/>
    </row>
    <row r="139" customFormat="false" ht="12.75" hidden="false" customHeight="false" outlineLevel="0" collapsed="false">
      <c r="P139" s="14"/>
    </row>
    <row r="140" customFormat="false" ht="12.75" hidden="false" customHeight="false" outlineLevel="0" collapsed="false">
      <c r="P140" s="12"/>
    </row>
    <row r="141" customFormat="false" ht="12.75" hidden="false" customHeight="false" outlineLevel="0" collapsed="false">
      <c r="P141" s="14"/>
    </row>
    <row r="142" customFormat="false" ht="12.75" hidden="false" customHeight="false" outlineLevel="0" collapsed="false">
      <c r="P142" s="12"/>
    </row>
    <row r="143" customFormat="false" ht="12.75" hidden="false" customHeight="false" outlineLevel="0" collapsed="false">
      <c r="P143" s="14"/>
    </row>
    <row r="144" customFormat="false" ht="12.75" hidden="false" customHeight="false" outlineLevel="0" collapsed="false">
      <c r="P144" s="12"/>
    </row>
    <row r="145" customFormat="false" ht="12.75" hidden="false" customHeight="false" outlineLevel="0" collapsed="false">
      <c r="P145" s="14"/>
    </row>
    <row r="146" customFormat="false" ht="12.75" hidden="false" customHeight="false" outlineLevel="0" collapsed="false">
      <c r="P146" s="12"/>
    </row>
    <row r="147" customFormat="false" ht="12.75" hidden="false" customHeight="false" outlineLevel="0" collapsed="false">
      <c r="P147" s="14"/>
    </row>
    <row r="148" customFormat="false" ht="12.75" hidden="false" customHeight="false" outlineLevel="0" collapsed="false">
      <c r="P148" s="12"/>
    </row>
    <row r="149" customFormat="false" ht="12.75" hidden="false" customHeight="false" outlineLevel="0" collapsed="false">
      <c r="P149" s="14"/>
    </row>
    <row r="150" customFormat="false" ht="12.75" hidden="false" customHeight="false" outlineLevel="0" collapsed="false">
      <c r="P150" s="12"/>
    </row>
    <row r="151" customFormat="false" ht="12.75" hidden="false" customHeight="false" outlineLevel="0" collapsed="false">
      <c r="P151" s="14"/>
    </row>
    <row r="152" customFormat="false" ht="12.75" hidden="false" customHeight="false" outlineLevel="0" collapsed="false">
      <c r="P152" s="12"/>
    </row>
    <row r="153" customFormat="false" ht="12.75" hidden="false" customHeight="false" outlineLevel="0" collapsed="false">
      <c r="A153" s="5"/>
      <c r="P153" s="14"/>
    </row>
    <row r="154" customFormat="false" ht="12.75" hidden="false" customHeight="false" outlineLevel="0" collapsed="false">
      <c r="A154" s="5"/>
      <c r="P154" s="12"/>
    </row>
    <row r="155" customFormat="false" ht="12.75" hidden="false" customHeight="false" outlineLevel="0" collapsed="false">
      <c r="P155" s="14"/>
    </row>
    <row r="156" customFormat="false" ht="12.75" hidden="false" customHeight="false" outlineLevel="0" collapsed="false">
      <c r="P156" s="12"/>
    </row>
    <row r="157" customFormat="false" ht="12.75" hidden="false" customHeight="false" outlineLevel="0" collapsed="false">
      <c r="P157" s="14"/>
    </row>
    <row r="158" customFormat="false" ht="12.75" hidden="false" customHeight="false" outlineLevel="0" collapsed="false">
      <c r="P158" s="12"/>
    </row>
    <row r="159" customFormat="false" ht="12.75" hidden="false" customHeight="false" outlineLevel="0" collapsed="false"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15" min="4" style="0" width="5.99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A1" s="4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75</v>
      </c>
    </row>
    <row r="2" customFormat="false" ht="12.75" hidden="false" customHeight="false" outlineLevel="0" collapsed="false">
      <c r="A2" s="5" t="n">
        <v>7</v>
      </c>
      <c r="B2" s="0" t="s">
        <v>16</v>
      </c>
      <c r="C2" s="0" t="s">
        <v>17</v>
      </c>
      <c r="D2" s="1" t="n">
        <v>22.2</v>
      </c>
      <c r="E2" s="1" t="n">
        <v>21.5</v>
      </c>
      <c r="F2" s="1" t="n">
        <v>21.3</v>
      </c>
      <c r="G2" s="1" t="n">
        <v>20.3</v>
      </c>
      <c r="H2" s="1" t="n">
        <v>18.4</v>
      </c>
      <c r="I2" s="1" t="n">
        <v>16</v>
      </c>
      <c r="J2" s="1" t="n">
        <v>14.9</v>
      </c>
      <c r="K2" s="1" t="n">
        <v>16.4</v>
      </c>
      <c r="L2" s="1" t="n">
        <v>18.4</v>
      </c>
      <c r="M2" s="1" t="n">
        <v>20.6</v>
      </c>
      <c r="N2" s="1" t="n">
        <v>21.5</v>
      </c>
      <c r="O2" s="1" t="n">
        <v>22.2</v>
      </c>
      <c r="P2" s="0" t="s">
        <v>68</v>
      </c>
    </row>
    <row r="3" customFormat="false" ht="12.75" hidden="false" customHeight="false" outlineLevel="0" collapsed="false">
      <c r="A3" s="0" t="n">
        <v>7</v>
      </c>
      <c r="B3" s="0" t="s">
        <v>16</v>
      </c>
      <c r="C3" s="0" t="s">
        <v>17</v>
      </c>
      <c r="D3" s="1" t="n">
        <v>30.8</v>
      </c>
      <c r="E3" s="1" t="n">
        <v>31</v>
      </c>
      <c r="F3" s="1" t="n">
        <v>31</v>
      </c>
      <c r="G3" s="1" t="n">
        <v>29.8</v>
      </c>
      <c r="H3" s="1" t="n">
        <v>27.7</v>
      </c>
      <c r="I3" s="1" t="n">
        <v>27.2</v>
      </c>
      <c r="J3" s="1" t="n">
        <v>28.3</v>
      </c>
      <c r="K3" s="1" t="n">
        <v>30.2</v>
      </c>
      <c r="L3" s="1" t="n">
        <v>30.6</v>
      </c>
      <c r="M3" s="1" t="n">
        <v>32.6</v>
      </c>
      <c r="N3" s="1" t="n">
        <v>32</v>
      </c>
      <c r="O3" s="1" t="n">
        <v>31</v>
      </c>
      <c r="P3" s="1" t="s">
        <v>69</v>
      </c>
    </row>
    <row r="4" customFormat="false" ht="12.75" hidden="false" customHeight="false" outlineLevel="0" collapsed="false">
      <c r="A4" s="0" t="n">
        <v>7</v>
      </c>
      <c r="B4" s="0" t="s">
        <v>16</v>
      </c>
      <c r="C4" s="0" t="s">
        <v>17</v>
      </c>
      <c r="D4" s="15" t="n">
        <v>41.1</v>
      </c>
      <c r="E4" s="15" t="n">
        <v>39.9</v>
      </c>
      <c r="F4" s="15" t="n">
        <v>37.2</v>
      </c>
      <c r="G4" s="15" t="n">
        <v>32.8</v>
      </c>
      <c r="H4" s="15" t="n">
        <v>28.5</v>
      </c>
      <c r="I4" s="15" t="n">
        <v>26.2</v>
      </c>
      <c r="J4" s="15" t="n">
        <v>27</v>
      </c>
      <c r="K4" s="15" t="n">
        <v>30.6</v>
      </c>
      <c r="L4" s="15" t="n">
        <v>35.2</v>
      </c>
      <c r="M4" s="15" t="n">
        <v>38.7</v>
      </c>
      <c r="N4" s="15" t="n">
        <v>40.6</v>
      </c>
      <c r="O4" s="15" t="n">
        <v>41.2</v>
      </c>
      <c r="P4" s="1" t="s">
        <v>70</v>
      </c>
    </row>
    <row r="5" customFormat="false" ht="12.75" hidden="false" customHeight="false" outlineLevel="0" collapsed="false">
      <c r="A5" s="0" t="n">
        <v>7</v>
      </c>
      <c r="B5" s="0" t="s">
        <v>16</v>
      </c>
      <c r="C5" s="0" t="s">
        <v>17</v>
      </c>
      <c r="D5" s="0" t="n">
        <v>0.065</v>
      </c>
      <c r="E5" s="0" t="n">
        <v>0.065</v>
      </c>
      <c r="F5" s="0" t="n">
        <v>0.065</v>
      </c>
      <c r="G5" s="0" t="n">
        <v>0.065</v>
      </c>
      <c r="H5" s="0" t="n">
        <v>0.065</v>
      </c>
      <c r="I5" s="0" t="n">
        <v>0.065</v>
      </c>
      <c r="J5" s="0" t="n">
        <v>0.065</v>
      </c>
      <c r="K5" s="0" t="n">
        <v>0.065</v>
      </c>
      <c r="L5" s="0" t="n">
        <v>0.065</v>
      </c>
      <c r="M5" s="0" t="n">
        <v>0.065</v>
      </c>
      <c r="N5" s="0" t="n">
        <v>0.065</v>
      </c>
      <c r="O5" s="0" t="n">
        <v>0.065</v>
      </c>
      <c r="P5" s="16" t="s">
        <v>71</v>
      </c>
    </row>
    <row r="6" customFormat="false" ht="12.75" hidden="false" customHeight="false" outlineLevel="0" collapsed="false">
      <c r="A6" s="0" t="n">
        <v>7</v>
      </c>
      <c r="B6" s="0" t="s">
        <v>16</v>
      </c>
      <c r="C6" s="0" t="s">
        <v>17</v>
      </c>
      <c r="D6" s="1" t="n">
        <v>25.3</v>
      </c>
      <c r="E6" s="1" t="n">
        <v>25.1</v>
      </c>
      <c r="F6" s="1" t="n">
        <v>24.9</v>
      </c>
      <c r="G6" s="1" t="n">
        <v>23.9</v>
      </c>
      <c r="H6" s="1" t="n">
        <v>22.3</v>
      </c>
      <c r="I6" s="1" t="n">
        <v>20.3</v>
      </c>
      <c r="J6" s="1" t="n">
        <v>20.3</v>
      </c>
      <c r="K6" s="1" t="n">
        <v>21.7</v>
      </c>
      <c r="L6" s="1" t="n">
        <v>23.3</v>
      </c>
      <c r="M6" s="1" t="n">
        <v>25.5</v>
      </c>
      <c r="N6" s="1" t="n">
        <v>25.7</v>
      </c>
      <c r="O6" s="1" t="n">
        <v>25.4</v>
      </c>
      <c r="P6" s="1" t="s">
        <v>72</v>
      </c>
    </row>
    <row r="7" customFormat="false" ht="12.75" hidden="false" customHeight="false" outlineLevel="0" collapsed="false">
      <c r="A7" s="0" t="n">
        <v>7</v>
      </c>
      <c r="B7" s="0" t="s">
        <v>16</v>
      </c>
      <c r="C7" s="0" t="s">
        <v>17</v>
      </c>
      <c r="D7" s="9" t="n">
        <v>2.05761316872428</v>
      </c>
      <c r="E7" s="9" t="n">
        <v>1.54320987654321</v>
      </c>
      <c r="F7" s="9" t="n">
        <v>1.54320987654321</v>
      </c>
      <c r="G7" s="9" t="n">
        <v>2.05761316872428</v>
      </c>
      <c r="H7" s="9" t="n">
        <v>2.05761316872428</v>
      </c>
      <c r="I7" s="9" t="n">
        <v>2.05761316872428</v>
      </c>
      <c r="J7" s="9" t="n">
        <v>2.57201646090535</v>
      </c>
      <c r="K7" s="9" t="n">
        <v>2.57201646090535</v>
      </c>
      <c r="L7" s="9" t="n">
        <v>2.57201646090535</v>
      </c>
      <c r="M7" s="9" t="n">
        <v>2.57201646090535</v>
      </c>
      <c r="N7" s="9" t="n">
        <v>2.05761316872428</v>
      </c>
      <c r="O7" s="9" t="n">
        <v>2.05761316872428</v>
      </c>
      <c r="P7" s="9" t="s">
        <v>73</v>
      </c>
    </row>
    <row r="8" customFormat="false" ht="12.75" hidden="false" customHeight="false" outlineLevel="0" collapsed="false">
      <c r="A8" s="5" t="n">
        <v>14</v>
      </c>
      <c r="B8" s="0" t="s">
        <v>18</v>
      </c>
      <c r="C8" s="0" t="s">
        <v>19</v>
      </c>
      <c r="D8" s="1" t="n">
        <v>18.9</v>
      </c>
      <c r="E8" s="1" t="n">
        <v>18.7</v>
      </c>
      <c r="F8" s="1" t="n">
        <v>17.9</v>
      </c>
      <c r="G8" s="1" t="n">
        <v>16.1</v>
      </c>
      <c r="H8" s="1" t="n">
        <v>13.7</v>
      </c>
      <c r="I8" s="1" t="n">
        <v>11</v>
      </c>
      <c r="J8" s="1" t="n">
        <v>9.5</v>
      </c>
      <c r="K8" s="1" t="n">
        <v>10.8</v>
      </c>
      <c r="L8" s="1" t="n">
        <v>13.6</v>
      </c>
      <c r="M8" s="1" t="n">
        <v>16.8</v>
      </c>
      <c r="N8" s="1" t="n">
        <v>18.2</v>
      </c>
      <c r="O8" s="1" t="n">
        <v>18.8</v>
      </c>
      <c r="P8" s="0" t="s">
        <v>68</v>
      </c>
    </row>
    <row r="9" customFormat="false" ht="12.75" hidden="false" customHeight="false" outlineLevel="0" collapsed="false">
      <c r="A9" s="0" t="n">
        <v>14</v>
      </c>
      <c r="B9" s="0" t="s">
        <v>18</v>
      </c>
      <c r="C9" s="0" t="s">
        <v>19</v>
      </c>
      <c r="D9" s="1" t="n">
        <v>31.5</v>
      </c>
      <c r="E9" s="1" t="n">
        <v>30.6</v>
      </c>
      <c r="F9" s="1" t="n">
        <v>29.5</v>
      </c>
      <c r="G9" s="1" t="n">
        <v>27.3</v>
      </c>
      <c r="H9" s="1" t="n">
        <v>25</v>
      </c>
      <c r="I9" s="1" t="n">
        <v>23.1</v>
      </c>
      <c r="J9" s="1" t="n">
        <v>24.9</v>
      </c>
      <c r="K9" s="1" t="n">
        <v>27.4</v>
      </c>
      <c r="L9" s="1" t="n">
        <v>29.4</v>
      </c>
      <c r="M9" s="1" t="n">
        <v>31.2</v>
      </c>
      <c r="N9" s="1" t="n">
        <v>31.5</v>
      </c>
      <c r="O9" s="1" t="n">
        <v>31.8</v>
      </c>
      <c r="P9" s="1" t="s">
        <v>69</v>
      </c>
    </row>
    <row r="10" customFormat="false" ht="12.75" hidden="false" customHeight="false" outlineLevel="0" collapsed="false">
      <c r="A10" s="0" t="n">
        <v>14</v>
      </c>
      <c r="B10" s="0" t="s">
        <v>18</v>
      </c>
      <c r="C10" s="0" t="s">
        <v>19</v>
      </c>
      <c r="D10" s="15" t="n">
        <v>41.9</v>
      </c>
      <c r="E10" s="15" t="n">
        <v>40</v>
      </c>
      <c r="F10" s="15" t="n">
        <v>36.6</v>
      </c>
      <c r="G10" s="15" t="n">
        <v>31.3</v>
      </c>
      <c r="H10" s="15" t="n">
        <v>26.6</v>
      </c>
      <c r="I10" s="15" t="n">
        <v>24.1</v>
      </c>
      <c r="J10" s="15" t="n">
        <v>25</v>
      </c>
      <c r="K10" s="15" t="n">
        <v>28.9</v>
      </c>
      <c r="L10" s="15" t="n">
        <v>34.2</v>
      </c>
      <c r="M10" s="15" t="n">
        <v>38.6</v>
      </c>
      <c r="N10" s="15" t="n">
        <v>41.2</v>
      </c>
      <c r="O10" s="15" t="n">
        <v>42.1</v>
      </c>
      <c r="P10" s="1" t="s">
        <v>70</v>
      </c>
    </row>
    <row r="11" customFormat="false" ht="12.75" hidden="false" customHeight="false" outlineLevel="0" collapsed="false">
      <c r="A11" s="0" t="n">
        <v>14</v>
      </c>
      <c r="B11" s="0" t="s">
        <v>18</v>
      </c>
      <c r="C11" s="0" t="s">
        <v>19</v>
      </c>
      <c r="D11" s="0" t="n">
        <v>0.061</v>
      </c>
      <c r="E11" s="0" t="n">
        <v>0.061</v>
      </c>
      <c r="F11" s="0" t="n">
        <v>0.061</v>
      </c>
      <c r="G11" s="0" t="n">
        <v>0.061</v>
      </c>
      <c r="H11" s="0" t="n">
        <v>0.061</v>
      </c>
      <c r="I11" s="0" t="n">
        <v>0.061</v>
      </c>
      <c r="J11" s="0" t="n">
        <v>0.061</v>
      </c>
      <c r="K11" s="0" t="n">
        <v>0.061</v>
      </c>
      <c r="L11" s="0" t="n">
        <v>0.061</v>
      </c>
      <c r="M11" s="0" t="n">
        <v>0.061</v>
      </c>
      <c r="N11" s="0" t="n">
        <v>0.061</v>
      </c>
      <c r="O11" s="0" t="n">
        <v>0.061</v>
      </c>
      <c r="P11" s="16" t="s">
        <v>71</v>
      </c>
    </row>
    <row r="12" customFormat="false" ht="12.75" hidden="false" customHeight="false" outlineLevel="0" collapsed="false">
      <c r="A12" s="0" t="n">
        <v>14</v>
      </c>
      <c r="B12" s="0" t="s">
        <v>18</v>
      </c>
      <c r="C12" s="0" t="s">
        <v>19</v>
      </c>
      <c r="D12" s="1" t="n">
        <v>26</v>
      </c>
      <c r="E12" s="1" t="n">
        <v>25.4</v>
      </c>
      <c r="F12" s="1" t="n">
        <v>24.3</v>
      </c>
      <c r="G12" s="1" t="n">
        <v>22.1</v>
      </c>
      <c r="H12" s="1" t="n">
        <v>19.9</v>
      </c>
      <c r="I12" s="1" t="n">
        <v>17.7</v>
      </c>
      <c r="J12" s="1" t="n">
        <v>17.9</v>
      </c>
      <c r="K12" s="1" t="n">
        <v>20.5</v>
      </c>
      <c r="L12" s="1" t="n">
        <v>23.3</v>
      </c>
      <c r="M12" s="1" t="n">
        <v>25.5</v>
      </c>
      <c r="N12" s="1" t="n">
        <v>26.3</v>
      </c>
      <c r="O12" s="1" t="n">
        <v>26.4</v>
      </c>
      <c r="P12" s="1" t="s">
        <v>72</v>
      </c>
    </row>
    <row r="13" customFormat="false" ht="12.75" hidden="false" customHeight="false" outlineLevel="0" collapsed="false">
      <c r="A13" s="0" t="n">
        <v>14</v>
      </c>
      <c r="B13" s="0" t="s">
        <v>18</v>
      </c>
      <c r="C13" s="0" t="s">
        <v>19</v>
      </c>
      <c r="D13" s="9" t="n">
        <v>1.02880658436214</v>
      </c>
      <c r="E13" s="9" t="n">
        <v>1.02880658436214</v>
      </c>
      <c r="F13" s="9" t="n">
        <v>1.02880658436214</v>
      </c>
      <c r="G13" s="9" t="n">
        <v>1.02880658436214</v>
      </c>
      <c r="H13" s="9" t="n">
        <v>1.02880658436214</v>
      </c>
      <c r="I13" s="9" t="n">
        <v>1.02880658436214</v>
      </c>
      <c r="J13" s="9" t="n">
        <v>1.54320987654321</v>
      </c>
      <c r="K13" s="9" t="n">
        <v>1.54320987654321</v>
      </c>
      <c r="L13" s="9" t="n">
        <v>2.05761316872428</v>
      </c>
      <c r="M13" s="9" t="n">
        <v>2.05761316872428</v>
      </c>
      <c r="N13" s="9" t="n">
        <v>1.54320987654321</v>
      </c>
      <c r="O13" s="9" t="n">
        <v>1.54320987654321</v>
      </c>
      <c r="P13" s="9" t="s">
        <v>73</v>
      </c>
    </row>
    <row r="14" customFormat="false" ht="12.75" hidden="false" customHeight="false" outlineLevel="0" collapsed="false">
      <c r="A14" s="5" t="n">
        <v>16</v>
      </c>
      <c r="B14" s="0" t="s">
        <v>20</v>
      </c>
      <c r="C14" s="0" t="s">
        <v>21</v>
      </c>
      <c r="D14" s="1" t="n">
        <v>21.4</v>
      </c>
      <c r="E14" s="1" t="n">
        <v>21</v>
      </c>
      <c r="F14" s="1" t="n">
        <v>20.3</v>
      </c>
      <c r="G14" s="1" t="n">
        <v>20.2</v>
      </c>
      <c r="H14" s="1" t="n">
        <v>16.9</v>
      </c>
      <c r="I14" s="1" t="n">
        <v>16</v>
      </c>
      <c r="J14" s="1" t="n">
        <v>14.1</v>
      </c>
      <c r="K14" s="1" t="n">
        <v>14.6</v>
      </c>
      <c r="L14" s="1" t="n">
        <v>16.3</v>
      </c>
      <c r="M14" s="1" t="n">
        <v>20.4</v>
      </c>
      <c r="N14" s="1" t="n">
        <v>20</v>
      </c>
      <c r="O14" s="1" t="n">
        <v>19.5</v>
      </c>
      <c r="P14" s="0" t="s">
        <v>68</v>
      </c>
    </row>
    <row r="15" customFormat="false" ht="12.75" hidden="false" customHeight="false" outlineLevel="0" collapsed="false">
      <c r="A15" s="0" t="n">
        <v>16</v>
      </c>
      <c r="B15" s="0" t="s">
        <v>20</v>
      </c>
      <c r="C15" s="0" t="s">
        <v>21</v>
      </c>
      <c r="D15" s="1" t="n">
        <v>33.1</v>
      </c>
      <c r="E15" s="1" t="n">
        <v>32.8</v>
      </c>
      <c r="F15" s="1" t="n">
        <v>32.7</v>
      </c>
      <c r="G15" s="1" t="n">
        <v>32.3</v>
      </c>
      <c r="H15" s="1" t="n">
        <v>30.4</v>
      </c>
      <c r="I15" s="1" t="n">
        <v>29.1</v>
      </c>
      <c r="J15" s="1" t="n">
        <v>29.3</v>
      </c>
      <c r="K15" s="1" t="n">
        <v>30.8</v>
      </c>
      <c r="L15" s="1" t="n">
        <v>31.8</v>
      </c>
      <c r="M15" s="1" t="n">
        <v>32.9</v>
      </c>
      <c r="N15" s="1" t="n">
        <v>32.2</v>
      </c>
      <c r="O15" s="1" t="n">
        <v>33.21</v>
      </c>
      <c r="P15" s="1" t="s">
        <v>69</v>
      </c>
    </row>
    <row r="16" customFormat="false" ht="12.75" hidden="false" customHeight="false" outlineLevel="0" collapsed="false">
      <c r="A16" s="0" t="n">
        <v>16</v>
      </c>
      <c r="B16" s="0" t="s">
        <v>20</v>
      </c>
      <c r="C16" s="0" t="s">
        <v>21</v>
      </c>
      <c r="D16" s="15" t="n">
        <v>41.5</v>
      </c>
      <c r="E16" s="15" t="n">
        <v>40</v>
      </c>
      <c r="F16" s="15" t="n">
        <v>37</v>
      </c>
      <c r="G16" s="15" t="n">
        <v>32.1</v>
      </c>
      <c r="H16" s="15" t="n">
        <v>27.5</v>
      </c>
      <c r="I16" s="15" t="n">
        <v>25.1</v>
      </c>
      <c r="J16" s="15" t="n">
        <v>26</v>
      </c>
      <c r="K16" s="15" t="n">
        <v>29.8</v>
      </c>
      <c r="L16" s="15" t="n">
        <v>34.7</v>
      </c>
      <c r="M16" s="15" t="n">
        <v>38.7</v>
      </c>
      <c r="N16" s="15" t="n">
        <v>40.9</v>
      </c>
      <c r="O16" s="15" t="n">
        <v>41.7</v>
      </c>
      <c r="P16" s="1" t="s">
        <v>70</v>
      </c>
    </row>
    <row r="17" customFormat="false" ht="12.75" hidden="false" customHeight="false" outlineLevel="0" collapsed="false">
      <c r="A17" s="0" t="n">
        <v>16</v>
      </c>
      <c r="B17" s="0" t="s">
        <v>20</v>
      </c>
      <c r="C17" s="0" t="s">
        <v>21</v>
      </c>
      <c r="D17" s="0" t="n">
        <v>0.065</v>
      </c>
      <c r="E17" s="0" t="n">
        <v>0.065</v>
      </c>
      <c r="F17" s="0" t="n">
        <v>0.065</v>
      </c>
      <c r="G17" s="0" t="n">
        <v>0.065</v>
      </c>
      <c r="H17" s="0" t="n">
        <v>0.065</v>
      </c>
      <c r="I17" s="0" t="n">
        <v>0.065</v>
      </c>
      <c r="J17" s="0" t="n">
        <v>0.065</v>
      </c>
      <c r="K17" s="0" t="n">
        <v>0.065</v>
      </c>
      <c r="L17" s="0" t="n">
        <v>0.065</v>
      </c>
      <c r="M17" s="0" t="n">
        <v>0.065</v>
      </c>
      <c r="N17" s="0" t="n">
        <v>0.065</v>
      </c>
      <c r="O17" s="0" t="n">
        <v>0.065</v>
      </c>
      <c r="P17" s="16" t="s">
        <v>71</v>
      </c>
    </row>
    <row r="18" customFormat="false" ht="12.75" hidden="false" customHeight="false" outlineLevel="0" collapsed="false">
      <c r="A18" s="0" t="n">
        <v>16</v>
      </c>
      <c r="B18" s="0" t="s">
        <v>20</v>
      </c>
      <c r="C18" s="0" t="s">
        <v>21</v>
      </c>
      <c r="D18" s="1" t="n">
        <v>27.3</v>
      </c>
      <c r="E18" s="1" t="n">
        <v>26.9</v>
      </c>
      <c r="F18" s="1" t="n">
        <v>26.5</v>
      </c>
      <c r="G18" s="1" t="n">
        <v>26.2</v>
      </c>
      <c r="H18" s="1" t="n">
        <v>23.6</v>
      </c>
      <c r="I18" s="1" t="n">
        <v>22.6</v>
      </c>
      <c r="J18" s="1" t="n">
        <v>22</v>
      </c>
      <c r="K18" s="1" t="n">
        <v>23.9</v>
      </c>
      <c r="L18" s="1" t="n">
        <v>24.1</v>
      </c>
      <c r="M18" s="1" t="n">
        <v>26.6</v>
      </c>
      <c r="N18" s="1" t="n">
        <v>25.9</v>
      </c>
      <c r="O18" s="1" t="n">
        <v>26.1</v>
      </c>
      <c r="P18" s="1" t="s">
        <v>72</v>
      </c>
    </row>
    <row r="19" customFormat="false" ht="12.75" hidden="false" customHeight="false" outlineLevel="0" collapsed="false">
      <c r="A19" s="0" t="n">
        <v>16</v>
      </c>
      <c r="B19" s="0" t="s">
        <v>20</v>
      </c>
      <c r="C19" s="0" t="s">
        <v>21</v>
      </c>
      <c r="D19" s="9" t="n">
        <v>1.66666666666667</v>
      </c>
      <c r="E19" s="9" t="n">
        <v>1.11111111111111</v>
      </c>
      <c r="F19" s="9" t="n">
        <v>1.11111111111111</v>
      </c>
      <c r="G19" s="9" t="n">
        <v>1.38888888888889</v>
      </c>
      <c r="H19" s="9" t="n">
        <v>1.38888888888889</v>
      </c>
      <c r="I19" s="9" t="n">
        <v>1.66666666666667</v>
      </c>
      <c r="J19" s="9" t="n">
        <v>1.94444444444444</v>
      </c>
      <c r="K19" s="9" t="n">
        <v>1.38888888888889</v>
      </c>
      <c r="L19" s="9" t="n">
        <v>1.94444444444444</v>
      </c>
      <c r="M19" s="9" t="n">
        <v>1.38888888888889</v>
      </c>
      <c r="N19" s="9" t="n">
        <v>1.66666666666667</v>
      </c>
      <c r="O19" s="9" t="n">
        <v>1.66666666666667</v>
      </c>
      <c r="P19" s="9" t="s">
        <v>73</v>
      </c>
    </row>
    <row r="20" customFormat="false" ht="12.75" hidden="false" customHeight="false" outlineLevel="0" collapsed="false">
      <c r="A20" s="5" t="n">
        <v>17</v>
      </c>
      <c r="B20" s="0" t="s">
        <v>22</v>
      </c>
      <c r="C20" s="0" t="s">
        <v>23</v>
      </c>
      <c r="D20" s="1" t="n">
        <v>14.6</v>
      </c>
      <c r="E20" s="1" t="n">
        <v>14.4</v>
      </c>
      <c r="F20" s="1" t="n">
        <v>13.7</v>
      </c>
      <c r="G20" s="1" t="n">
        <v>11.4</v>
      </c>
      <c r="H20" s="1" t="n">
        <v>10.2</v>
      </c>
      <c r="I20" s="1" t="n">
        <v>9.7</v>
      </c>
      <c r="J20" s="1" t="n">
        <v>8.2</v>
      </c>
      <c r="K20" s="1" t="n">
        <v>9.8</v>
      </c>
      <c r="L20" s="1" t="n">
        <v>10.8</v>
      </c>
      <c r="M20" s="1" t="n">
        <v>12.9</v>
      </c>
      <c r="N20" s="1" t="n">
        <v>13.4</v>
      </c>
      <c r="O20" s="1" t="n">
        <v>14.5</v>
      </c>
      <c r="P20" s="0" t="s">
        <v>68</v>
      </c>
    </row>
    <row r="21" customFormat="false" ht="12.75" hidden="false" customHeight="false" outlineLevel="0" collapsed="false">
      <c r="A21" s="0" t="n">
        <v>17</v>
      </c>
      <c r="B21" s="0" t="s">
        <v>22</v>
      </c>
      <c r="C21" s="0" t="s">
        <v>23</v>
      </c>
      <c r="D21" s="1" t="n">
        <v>24.8</v>
      </c>
      <c r="E21" s="1" t="n">
        <v>24.6</v>
      </c>
      <c r="F21" s="1" t="n">
        <v>24.3</v>
      </c>
      <c r="G21" s="1" t="n">
        <v>23.3</v>
      </c>
      <c r="H21" s="1" t="n">
        <v>23.3</v>
      </c>
      <c r="I21" s="1" t="n">
        <v>22.6</v>
      </c>
      <c r="J21" s="1" t="n">
        <v>22</v>
      </c>
      <c r="K21" s="1" t="n">
        <v>22.3</v>
      </c>
      <c r="L21" s="1" t="n">
        <v>23.1</v>
      </c>
      <c r="M21" s="1" t="n">
        <v>24.7</v>
      </c>
      <c r="N21" s="1" t="n">
        <v>24.7</v>
      </c>
      <c r="O21" s="1" t="n">
        <v>25.2</v>
      </c>
      <c r="P21" s="1" t="s">
        <v>69</v>
      </c>
    </row>
    <row r="22" customFormat="false" ht="12.75" hidden="false" customHeight="false" outlineLevel="0" collapsed="false">
      <c r="A22" s="0" t="n">
        <v>17</v>
      </c>
      <c r="B22" s="0" t="s">
        <v>22</v>
      </c>
      <c r="C22" s="0" t="s">
        <v>23</v>
      </c>
      <c r="D22" s="15" t="n">
        <v>41.5</v>
      </c>
      <c r="E22" s="15" t="n">
        <v>40</v>
      </c>
      <c r="F22" s="15" t="n">
        <v>37</v>
      </c>
      <c r="G22" s="15" t="n">
        <v>32.1</v>
      </c>
      <c r="H22" s="15" t="n">
        <v>27.5</v>
      </c>
      <c r="I22" s="15" t="n">
        <v>25.1</v>
      </c>
      <c r="J22" s="15" t="n">
        <v>26</v>
      </c>
      <c r="K22" s="15" t="n">
        <v>29.8</v>
      </c>
      <c r="L22" s="15" t="n">
        <v>34.7</v>
      </c>
      <c r="M22" s="15" t="n">
        <v>38.7</v>
      </c>
      <c r="N22" s="15" t="n">
        <v>40.9</v>
      </c>
      <c r="O22" s="15" t="n">
        <v>41.7</v>
      </c>
      <c r="P22" s="1" t="s">
        <v>70</v>
      </c>
    </row>
    <row r="23" customFormat="false" ht="12.75" hidden="false" customHeight="false" outlineLevel="0" collapsed="false">
      <c r="A23" s="0" t="n">
        <v>17</v>
      </c>
      <c r="B23" s="0" t="s">
        <v>22</v>
      </c>
      <c r="C23" s="0" t="s">
        <v>23</v>
      </c>
      <c r="D23" s="0" t="n">
        <v>0.054</v>
      </c>
      <c r="E23" s="0" t="n">
        <v>0.054</v>
      </c>
      <c r="F23" s="0" t="n">
        <v>0.054</v>
      </c>
      <c r="G23" s="0" t="n">
        <v>0.054</v>
      </c>
      <c r="H23" s="0" t="n">
        <v>0.054</v>
      </c>
      <c r="I23" s="0" t="n">
        <v>0.054</v>
      </c>
      <c r="J23" s="0" t="n">
        <v>0.054</v>
      </c>
      <c r="K23" s="0" t="n">
        <v>0.054</v>
      </c>
      <c r="L23" s="0" t="n">
        <v>0.054</v>
      </c>
      <c r="M23" s="0" t="n">
        <v>0.054</v>
      </c>
      <c r="N23" s="0" t="n">
        <v>0.054</v>
      </c>
      <c r="O23" s="0" t="n">
        <v>0.054</v>
      </c>
      <c r="P23" s="16" t="s">
        <v>71</v>
      </c>
    </row>
    <row r="24" customFormat="false" ht="12.75" hidden="false" customHeight="false" outlineLevel="0" collapsed="false">
      <c r="A24" s="0" t="n">
        <v>17</v>
      </c>
      <c r="B24" s="0" t="s">
        <v>22</v>
      </c>
      <c r="C24" s="0" t="s">
        <v>23</v>
      </c>
      <c r="D24" s="1" t="n">
        <v>19.7</v>
      </c>
      <c r="E24" s="1" t="n">
        <v>19.5</v>
      </c>
      <c r="F24" s="1" t="n">
        <v>19.1</v>
      </c>
      <c r="G24" s="1" t="n">
        <v>17.6</v>
      </c>
      <c r="H24" s="1" t="n">
        <v>16.7</v>
      </c>
      <c r="I24" s="1" t="n">
        <v>15.5</v>
      </c>
      <c r="J24" s="1" t="n">
        <v>15.2</v>
      </c>
      <c r="K24" s="1" t="n">
        <v>16</v>
      </c>
      <c r="L24" s="1" t="n">
        <v>16.9</v>
      </c>
      <c r="M24" s="1" t="n">
        <v>18.8</v>
      </c>
      <c r="N24" s="1" t="n">
        <v>19.1</v>
      </c>
      <c r="O24" s="1" t="n">
        <v>20</v>
      </c>
      <c r="P24" s="1" t="s">
        <v>72</v>
      </c>
    </row>
    <row r="25" customFormat="false" ht="12.75" hidden="false" customHeight="false" outlineLevel="0" collapsed="false">
      <c r="A25" s="0" t="n">
        <v>17</v>
      </c>
      <c r="B25" s="0" t="s">
        <v>22</v>
      </c>
      <c r="C25" s="0" t="s">
        <v>23</v>
      </c>
      <c r="D25" s="9" t="n">
        <v>3.61111111111111</v>
      </c>
      <c r="E25" s="9" t="n">
        <v>3.33333333333333</v>
      </c>
      <c r="F25" s="9" t="n">
        <v>3.05555555555556</v>
      </c>
      <c r="G25" s="9" t="n">
        <v>3.61111111111111</v>
      </c>
      <c r="H25" s="9" t="n">
        <v>5.83333333333333</v>
      </c>
      <c r="I25" s="9" t="n">
        <v>7.5</v>
      </c>
      <c r="J25" s="9" t="n">
        <v>6.94444444444445</v>
      </c>
      <c r="K25" s="9" t="n">
        <v>6.66666666666667</v>
      </c>
      <c r="L25" s="9" t="n">
        <v>7.22222222222222</v>
      </c>
      <c r="M25" s="9" t="n">
        <v>4.72222222222222</v>
      </c>
      <c r="N25" s="9" t="n">
        <v>4.16666666666667</v>
      </c>
      <c r="O25" s="9" t="n">
        <v>3.33333333333333</v>
      </c>
      <c r="P25" s="9" t="s">
        <v>73</v>
      </c>
    </row>
    <row r="26" customFormat="false" ht="12.75" hidden="false" customHeight="false" outlineLevel="0" collapsed="false">
      <c r="A26" s="5" t="n">
        <v>18</v>
      </c>
      <c r="B26" s="0" t="s">
        <v>24</v>
      </c>
      <c r="C26" s="0" t="s">
        <v>25</v>
      </c>
      <c r="D26" s="1" t="n">
        <v>19.7</v>
      </c>
      <c r="E26" s="1" t="n">
        <v>19.5</v>
      </c>
      <c r="F26" s="1" t="n">
        <v>19</v>
      </c>
      <c r="G26" s="1" t="n">
        <v>17.5</v>
      </c>
      <c r="H26" s="1" t="n">
        <v>15.7</v>
      </c>
      <c r="I26" s="1" t="n">
        <v>13.7</v>
      </c>
      <c r="J26" s="1" t="n">
        <v>12.9</v>
      </c>
      <c r="K26" s="1" t="n">
        <v>14.2</v>
      </c>
      <c r="L26" s="1" t="n">
        <v>16.4</v>
      </c>
      <c r="M26" s="1" t="n">
        <v>18.2</v>
      </c>
      <c r="N26" s="1" t="n">
        <v>19.1</v>
      </c>
      <c r="O26" s="1" t="n">
        <v>19.5</v>
      </c>
      <c r="P26" s="0" t="s">
        <v>68</v>
      </c>
    </row>
    <row r="27" customFormat="false" ht="12.75" hidden="false" customHeight="false" outlineLevel="0" collapsed="false">
      <c r="A27" s="0" t="n">
        <v>18</v>
      </c>
      <c r="B27" s="0" t="s">
        <v>24</v>
      </c>
      <c r="C27" s="0" t="s">
        <v>25</v>
      </c>
      <c r="D27" s="1" t="n">
        <v>30.2</v>
      </c>
      <c r="E27" s="1" t="n">
        <v>29.8</v>
      </c>
      <c r="F27" s="1" t="n">
        <v>29.8</v>
      </c>
      <c r="G27" s="1" t="n">
        <v>29</v>
      </c>
      <c r="H27" s="1" t="n">
        <v>27.6</v>
      </c>
      <c r="I27" s="1" t="n">
        <v>26.7</v>
      </c>
      <c r="J27" s="1" t="n">
        <v>27.2</v>
      </c>
      <c r="K27" s="1" t="n">
        <v>27.5</v>
      </c>
      <c r="L27" s="1" t="n">
        <v>30.6</v>
      </c>
      <c r="M27" s="1" t="n">
        <v>31</v>
      </c>
      <c r="N27" s="1" t="n">
        <v>31.1</v>
      </c>
      <c r="O27" s="1" t="n">
        <v>30.5</v>
      </c>
      <c r="P27" s="1" t="s">
        <v>69</v>
      </c>
    </row>
    <row r="28" customFormat="false" ht="12.75" hidden="false" customHeight="false" outlineLevel="0" collapsed="false">
      <c r="A28" s="0" t="n">
        <v>18</v>
      </c>
      <c r="B28" s="0" t="s">
        <v>24</v>
      </c>
      <c r="C28" s="0" t="s">
        <v>25</v>
      </c>
      <c r="D28" s="15" t="n">
        <v>41.1</v>
      </c>
      <c r="E28" s="15" t="n">
        <v>39.9</v>
      </c>
      <c r="F28" s="15" t="n">
        <v>37.2</v>
      </c>
      <c r="G28" s="15" t="n">
        <v>32.8</v>
      </c>
      <c r="H28" s="15" t="n">
        <v>28.5</v>
      </c>
      <c r="I28" s="15" t="n">
        <v>26.2</v>
      </c>
      <c r="J28" s="15" t="n">
        <v>27</v>
      </c>
      <c r="K28" s="15" t="n">
        <v>30.6</v>
      </c>
      <c r="L28" s="15" t="n">
        <v>35.2</v>
      </c>
      <c r="M28" s="15" t="n">
        <v>38.7</v>
      </c>
      <c r="N28" s="15" t="n">
        <v>40.6</v>
      </c>
      <c r="O28" s="15" t="n">
        <v>41.2</v>
      </c>
      <c r="P28" s="1" t="s">
        <v>70</v>
      </c>
    </row>
    <row r="29" customFormat="false" ht="12.75" hidden="false" customHeight="false" outlineLevel="0" collapsed="false">
      <c r="A29" s="0" t="n">
        <v>18</v>
      </c>
      <c r="B29" s="0" t="s">
        <v>24</v>
      </c>
      <c r="C29" s="0" t="s">
        <v>25</v>
      </c>
      <c r="D29" s="0" t="n">
        <v>0.064</v>
      </c>
      <c r="E29" s="0" t="n">
        <v>0.064</v>
      </c>
      <c r="F29" s="0" t="n">
        <v>0.064</v>
      </c>
      <c r="G29" s="0" t="n">
        <v>0.064</v>
      </c>
      <c r="H29" s="0" t="n">
        <v>0.064</v>
      </c>
      <c r="I29" s="0" t="n">
        <v>0.064</v>
      </c>
      <c r="J29" s="0" t="n">
        <v>0.064</v>
      </c>
      <c r="K29" s="0" t="n">
        <v>0.064</v>
      </c>
      <c r="L29" s="0" t="n">
        <v>0.064</v>
      </c>
      <c r="M29" s="0" t="n">
        <v>0.064</v>
      </c>
      <c r="N29" s="0" t="n">
        <v>0.064</v>
      </c>
      <c r="O29" s="0" t="n">
        <v>0.064</v>
      </c>
      <c r="P29" s="16" t="s">
        <v>71</v>
      </c>
    </row>
    <row r="30" customFormat="false" ht="12.75" hidden="false" customHeight="false" outlineLevel="0" collapsed="false">
      <c r="A30" s="0" t="n">
        <v>18</v>
      </c>
      <c r="B30" s="0" t="s">
        <v>24</v>
      </c>
      <c r="C30" s="0" t="s">
        <v>25</v>
      </c>
      <c r="D30" s="1" t="n">
        <v>25.4</v>
      </c>
      <c r="E30" s="1" t="n">
        <v>25.4</v>
      </c>
      <c r="F30" s="1" t="n">
        <v>25</v>
      </c>
      <c r="G30" s="1" t="n">
        <v>24</v>
      </c>
      <c r="H30" s="1" t="n">
        <v>22.4</v>
      </c>
      <c r="I30" s="1" t="n">
        <v>21</v>
      </c>
      <c r="J30" s="1" t="n">
        <v>21.1</v>
      </c>
      <c r="K30" s="1" t="n">
        <v>23.4</v>
      </c>
      <c r="L30" s="1" t="n">
        <v>25.3</v>
      </c>
      <c r="M30" s="1" t="n">
        <v>26.1</v>
      </c>
      <c r="N30" s="1" t="n">
        <v>26</v>
      </c>
      <c r="O30" s="1" t="n">
        <v>25.8</v>
      </c>
      <c r="P30" s="1" t="s">
        <v>72</v>
      </c>
    </row>
    <row r="31" customFormat="false" ht="12.75" hidden="false" customHeight="false" outlineLevel="0" collapsed="false">
      <c r="A31" s="0" t="n">
        <v>18</v>
      </c>
      <c r="B31" s="0" t="s">
        <v>24</v>
      </c>
      <c r="C31" s="0" t="s">
        <v>25</v>
      </c>
      <c r="D31" s="9" t="n">
        <v>3.08641975308642</v>
      </c>
      <c r="E31" s="9" t="n">
        <v>3.08641975308642</v>
      </c>
      <c r="F31" s="9" t="n">
        <v>3.08641975308642</v>
      </c>
      <c r="G31" s="9" t="n">
        <v>3.08641975308642</v>
      </c>
      <c r="H31" s="9" t="n">
        <v>3.08641975308642</v>
      </c>
      <c r="I31" s="9" t="n">
        <v>3.60082304526749</v>
      </c>
      <c r="J31" s="9" t="n">
        <v>4.11522633744856</v>
      </c>
      <c r="K31" s="9" t="n">
        <v>4.11522633744856</v>
      </c>
      <c r="L31" s="9" t="n">
        <v>4.11522633744856</v>
      </c>
      <c r="M31" s="9" t="n">
        <v>4.11522633744856</v>
      </c>
      <c r="N31" s="9" t="n">
        <v>3.60082304526749</v>
      </c>
      <c r="O31" s="9" t="n">
        <v>3.08641975308642</v>
      </c>
      <c r="P31" s="9" t="s">
        <v>73</v>
      </c>
    </row>
    <row r="32" customFormat="false" ht="12.75" hidden="false" customHeight="false" outlineLevel="0" collapsed="false">
      <c r="A32" s="5" t="n">
        <v>24</v>
      </c>
      <c r="B32" s="0" t="s">
        <v>26</v>
      </c>
      <c r="C32" s="0" t="s">
        <v>27</v>
      </c>
      <c r="D32" s="1" t="n">
        <v>21.9</v>
      </c>
      <c r="E32" s="1" t="n">
        <v>21.7</v>
      </c>
      <c r="F32" s="1" t="n">
        <v>21.3</v>
      </c>
      <c r="G32" s="1" t="n">
        <v>20.3</v>
      </c>
      <c r="H32" s="1" t="n">
        <v>16.8</v>
      </c>
      <c r="I32" s="1" t="n">
        <v>15.2</v>
      </c>
      <c r="J32" s="1" t="n">
        <v>13.9</v>
      </c>
      <c r="K32" s="1" t="n">
        <v>16.1</v>
      </c>
      <c r="L32" s="1" t="n">
        <v>17.3</v>
      </c>
      <c r="M32" s="1" t="n">
        <v>19.5</v>
      </c>
      <c r="N32" s="1" t="n">
        <v>20.6</v>
      </c>
      <c r="O32" s="1" t="n">
        <v>21.7</v>
      </c>
      <c r="P32" s="0" t="s">
        <v>68</v>
      </c>
    </row>
    <row r="33" customFormat="false" ht="12.75" hidden="false" customHeight="false" outlineLevel="0" collapsed="false">
      <c r="A33" s="0" t="n">
        <v>24</v>
      </c>
      <c r="B33" s="0" t="s">
        <v>26</v>
      </c>
      <c r="C33" s="0" t="s">
        <v>27</v>
      </c>
      <c r="D33" s="0" t="n">
        <v>31.4</v>
      </c>
      <c r="E33" s="0" t="n">
        <v>32.1</v>
      </c>
      <c r="F33" s="0" t="n">
        <v>31.9</v>
      </c>
      <c r="G33" s="0" t="n">
        <v>30.1</v>
      </c>
      <c r="H33" s="0" t="n">
        <v>25.6</v>
      </c>
      <c r="I33" s="0" t="n">
        <v>25.7</v>
      </c>
      <c r="J33" s="0" t="n">
        <v>26.2</v>
      </c>
      <c r="K33" s="0" t="n">
        <v>28.2</v>
      </c>
      <c r="L33" s="0" t="n">
        <v>29.1</v>
      </c>
      <c r="M33" s="0" t="n">
        <v>31.8</v>
      </c>
      <c r="N33" s="0" t="n">
        <v>32.7</v>
      </c>
      <c r="O33" s="0" t="n">
        <v>30.5</v>
      </c>
      <c r="P33" s="1" t="s">
        <v>69</v>
      </c>
    </row>
    <row r="34" customFormat="false" ht="12.75" hidden="false" customHeight="false" outlineLevel="0" collapsed="false">
      <c r="A34" s="0" t="n">
        <v>24</v>
      </c>
      <c r="B34" s="0" t="s">
        <v>26</v>
      </c>
      <c r="C34" s="0" t="s">
        <v>27</v>
      </c>
      <c r="D34" s="15" t="n">
        <v>41.5</v>
      </c>
      <c r="E34" s="15" t="n">
        <v>40</v>
      </c>
      <c r="F34" s="15" t="n">
        <v>37</v>
      </c>
      <c r="G34" s="15" t="n">
        <v>32.1</v>
      </c>
      <c r="H34" s="15" t="n">
        <v>27.5</v>
      </c>
      <c r="I34" s="15" t="n">
        <v>25.1</v>
      </c>
      <c r="J34" s="15" t="n">
        <v>26</v>
      </c>
      <c r="K34" s="15" t="n">
        <v>29.8</v>
      </c>
      <c r="L34" s="15" t="n">
        <v>34.7</v>
      </c>
      <c r="M34" s="15" t="n">
        <v>38.7</v>
      </c>
      <c r="N34" s="15" t="n">
        <v>40.9</v>
      </c>
      <c r="O34" s="15" t="n">
        <v>41.7</v>
      </c>
      <c r="P34" s="1" t="s">
        <v>70</v>
      </c>
    </row>
    <row r="35" customFormat="false" ht="12.75" hidden="false" customHeight="false" outlineLevel="0" collapsed="false">
      <c r="A35" s="0" t="n">
        <v>24</v>
      </c>
      <c r="B35" s="0" t="s">
        <v>26</v>
      </c>
      <c r="C35" s="0" t="s">
        <v>27</v>
      </c>
      <c r="D35" s="0" t="n">
        <v>0.064</v>
      </c>
      <c r="E35" s="0" t="n">
        <v>0.064</v>
      </c>
      <c r="F35" s="0" t="n">
        <v>0.064</v>
      </c>
      <c r="G35" s="0" t="n">
        <v>0.064</v>
      </c>
      <c r="H35" s="0" t="n">
        <v>0.064</v>
      </c>
      <c r="I35" s="0" t="n">
        <v>0.064</v>
      </c>
      <c r="J35" s="0" t="n">
        <v>0.064</v>
      </c>
      <c r="K35" s="0" t="n">
        <v>0.064</v>
      </c>
      <c r="L35" s="0" t="n">
        <v>0.064</v>
      </c>
      <c r="M35" s="0" t="n">
        <v>0.064</v>
      </c>
      <c r="N35" s="0" t="n">
        <v>0.064</v>
      </c>
      <c r="O35" s="0" t="n">
        <v>0.064</v>
      </c>
      <c r="P35" s="16" t="s">
        <v>71</v>
      </c>
    </row>
    <row r="36" customFormat="false" ht="12.75" hidden="false" customHeight="false" outlineLevel="0" collapsed="false">
      <c r="A36" s="0" t="n">
        <v>24</v>
      </c>
      <c r="B36" s="0" t="s">
        <v>26</v>
      </c>
      <c r="C36" s="0" t="s">
        <v>27</v>
      </c>
      <c r="D36" s="1" t="n">
        <v>26.7</v>
      </c>
      <c r="E36" s="1" t="n">
        <v>26.6</v>
      </c>
      <c r="F36" s="1" t="n">
        <v>26.5</v>
      </c>
      <c r="G36" s="1" t="n">
        <v>25</v>
      </c>
      <c r="H36" s="1" t="n">
        <v>21.4</v>
      </c>
      <c r="I36" s="1" t="n">
        <v>20.7</v>
      </c>
      <c r="J36" s="1" t="n">
        <v>19.6</v>
      </c>
      <c r="K36" s="1" t="n">
        <v>22</v>
      </c>
      <c r="L36" s="1" t="n">
        <v>23</v>
      </c>
      <c r="M36" s="1" t="n">
        <v>25.5</v>
      </c>
      <c r="N36" s="1" t="n">
        <v>26.5</v>
      </c>
      <c r="O36" s="1" t="n">
        <v>26.2</v>
      </c>
      <c r="P36" s="1" t="s">
        <v>72</v>
      </c>
    </row>
    <row r="37" customFormat="false" ht="12.75" hidden="false" customHeight="false" outlineLevel="0" collapsed="false">
      <c r="A37" s="5" t="n">
        <v>26</v>
      </c>
      <c r="B37" s="0" t="s">
        <v>28</v>
      </c>
      <c r="C37" s="0" t="s">
        <v>29</v>
      </c>
      <c r="D37" s="1" t="n">
        <v>21.5</v>
      </c>
      <c r="E37" s="1" t="n">
        <v>21.2</v>
      </c>
      <c r="F37" s="1" t="n">
        <v>21.2</v>
      </c>
      <c r="G37" s="1" t="n">
        <v>18.6</v>
      </c>
      <c r="H37" s="1" t="n">
        <v>17.5</v>
      </c>
      <c r="I37" s="1" t="n">
        <v>15.3</v>
      </c>
      <c r="J37" s="1" t="n">
        <v>14.5</v>
      </c>
      <c r="K37" s="1" t="n">
        <v>15.6</v>
      </c>
      <c r="L37" s="1" t="n">
        <v>17.2</v>
      </c>
      <c r="M37" s="1" t="n">
        <v>19.5</v>
      </c>
      <c r="N37" s="1" t="n">
        <v>20.1</v>
      </c>
      <c r="O37" s="1" t="n">
        <v>21</v>
      </c>
      <c r="P37" s="0" t="s">
        <v>68</v>
      </c>
    </row>
    <row r="38" customFormat="false" ht="12.75" hidden="false" customHeight="false" outlineLevel="0" collapsed="false">
      <c r="A38" s="0" t="n">
        <v>26</v>
      </c>
      <c r="B38" s="0" t="s">
        <v>28</v>
      </c>
      <c r="C38" s="0" t="s">
        <v>29</v>
      </c>
      <c r="D38" s="1" t="n">
        <v>31.3</v>
      </c>
      <c r="E38" s="1" t="n">
        <v>30.8</v>
      </c>
      <c r="F38" s="1" t="n">
        <v>31.1</v>
      </c>
      <c r="G38" s="1" t="n">
        <v>29.4</v>
      </c>
      <c r="H38" s="1" t="n">
        <v>26.8</v>
      </c>
      <c r="I38" s="1" t="n">
        <v>24.6</v>
      </c>
      <c r="J38" s="1" t="n">
        <v>25.6</v>
      </c>
      <c r="K38" s="1" t="n">
        <v>28.3</v>
      </c>
      <c r="L38" s="1" t="n">
        <v>29.3</v>
      </c>
      <c r="M38" s="1" t="n">
        <v>31.3</v>
      </c>
      <c r="N38" s="1" t="n">
        <v>31.5</v>
      </c>
      <c r="O38" s="1" t="n">
        <v>31.1</v>
      </c>
      <c r="P38" s="1" t="s">
        <v>69</v>
      </c>
    </row>
    <row r="39" customFormat="false" ht="12.75" hidden="false" customHeight="false" outlineLevel="0" collapsed="false">
      <c r="A39" s="0" t="n">
        <v>26</v>
      </c>
      <c r="B39" s="0" t="s">
        <v>28</v>
      </c>
      <c r="C39" s="0" t="s">
        <v>29</v>
      </c>
      <c r="D39" s="15" t="n">
        <v>41.5</v>
      </c>
      <c r="E39" s="15" t="n">
        <v>40</v>
      </c>
      <c r="F39" s="15" t="n">
        <v>37</v>
      </c>
      <c r="G39" s="15" t="n">
        <v>32.1</v>
      </c>
      <c r="H39" s="15" t="n">
        <v>27.5</v>
      </c>
      <c r="I39" s="15" t="n">
        <v>25.1</v>
      </c>
      <c r="J39" s="15" t="n">
        <v>26</v>
      </c>
      <c r="K39" s="15" t="n">
        <v>29.8</v>
      </c>
      <c r="L39" s="15" t="n">
        <v>34.7</v>
      </c>
      <c r="M39" s="15" t="n">
        <v>38.7</v>
      </c>
      <c r="N39" s="15" t="n">
        <v>40.9</v>
      </c>
      <c r="O39" s="15" t="n">
        <v>41.7</v>
      </c>
      <c r="P39" s="1" t="s">
        <v>70</v>
      </c>
    </row>
    <row r="40" customFormat="false" ht="12.75" hidden="false" customHeight="false" outlineLevel="0" collapsed="false">
      <c r="A40" s="0" t="n">
        <v>26</v>
      </c>
      <c r="B40" s="0" t="s">
        <v>28</v>
      </c>
      <c r="C40" s="0" t="s">
        <v>29</v>
      </c>
      <c r="D40" s="0" t="n">
        <v>0.064</v>
      </c>
      <c r="E40" s="0" t="n">
        <v>0.064</v>
      </c>
      <c r="F40" s="0" t="n">
        <v>0.064</v>
      </c>
      <c r="G40" s="0" t="n">
        <v>0.064</v>
      </c>
      <c r="H40" s="0" t="n">
        <v>0.064</v>
      </c>
      <c r="I40" s="0" t="n">
        <v>0.064</v>
      </c>
      <c r="J40" s="0" t="n">
        <v>0.064</v>
      </c>
      <c r="K40" s="0" t="n">
        <v>0.064</v>
      </c>
      <c r="L40" s="0" t="n">
        <v>0.064</v>
      </c>
      <c r="M40" s="0" t="n">
        <v>0.064</v>
      </c>
      <c r="N40" s="0" t="n">
        <v>0.064</v>
      </c>
      <c r="O40" s="0" t="n">
        <v>0.064</v>
      </c>
      <c r="P40" s="16" t="s">
        <v>71</v>
      </c>
    </row>
    <row r="41" customFormat="false" ht="12.75" hidden="false" customHeight="false" outlineLevel="0" collapsed="false">
      <c r="A41" s="0" t="n">
        <v>26</v>
      </c>
      <c r="B41" s="0" t="s">
        <v>28</v>
      </c>
      <c r="C41" s="0" t="s">
        <v>29</v>
      </c>
      <c r="D41" s="1" t="n">
        <v>26.2</v>
      </c>
      <c r="E41" s="1" t="n">
        <v>25.9</v>
      </c>
      <c r="F41" s="1" t="n">
        <v>26.1</v>
      </c>
      <c r="G41" s="1" t="n">
        <v>24.3</v>
      </c>
      <c r="H41" s="1" t="n">
        <v>22.2</v>
      </c>
      <c r="I41" s="1" t="n">
        <v>19.7</v>
      </c>
      <c r="J41" s="1" t="n">
        <v>20</v>
      </c>
      <c r="K41" s="1" t="n">
        <v>21.7</v>
      </c>
      <c r="L41" s="1" t="n">
        <v>23.2</v>
      </c>
      <c r="M41" s="1" t="n">
        <v>25.4</v>
      </c>
      <c r="N41" s="1" t="n">
        <v>25.8</v>
      </c>
      <c r="O41" s="1" t="n">
        <v>26.1</v>
      </c>
      <c r="P41" s="1" t="s">
        <v>72</v>
      </c>
    </row>
    <row r="42" customFormat="false" ht="12.75" hidden="false" customHeight="false" outlineLevel="0" collapsed="false">
      <c r="A42" s="0" t="n">
        <v>26</v>
      </c>
      <c r="B42" s="0" t="s">
        <v>28</v>
      </c>
      <c r="C42" s="0" t="s">
        <v>29</v>
      </c>
      <c r="D42" s="9" t="n">
        <v>3.05555555555556</v>
      </c>
      <c r="E42" s="9" t="n">
        <v>2.77777777777778</v>
      </c>
      <c r="F42" s="9" t="n">
        <v>2.77777777777778</v>
      </c>
      <c r="G42" s="9" t="n">
        <v>3.05555555555556</v>
      </c>
      <c r="H42" s="9" t="n">
        <v>3.61111111111111</v>
      </c>
      <c r="I42" s="9" t="n">
        <v>4.16666666666667</v>
      </c>
      <c r="J42" s="9" t="n">
        <v>4.44444444444445</v>
      </c>
      <c r="K42" s="9" t="n">
        <v>4.16666666666667</v>
      </c>
      <c r="L42" s="9" t="n">
        <v>3.88888888888889</v>
      </c>
      <c r="M42" s="9" t="n">
        <v>3.61111111111111</v>
      </c>
      <c r="N42" s="9" t="n">
        <v>3.33333333333333</v>
      </c>
      <c r="O42" s="9" t="n">
        <v>3.33333333333333</v>
      </c>
      <c r="P42" s="9" t="s">
        <v>73</v>
      </c>
    </row>
    <row r="43" customFormat="false" ht="12.75" hidden="false" customHeight="false" outlineLevel="0" collapsed="false">
      <c r="A43" s="5" t="n">
        <v>28</v>
      </c>
      <c r="B43" s="0" t="s">
        <v>30</v>
      </c>
      <c r="C43" s="0" t="s">
        <v>29</v>
      </c>
      <c r="D43" s="1" t="n">
        <v>21.4</v>
      </c>
      <c r="E43" s="1" t="n">
        <v>21.4</v>
      </c>
      <c r="F43" s="1" t="n">
        <v>20.8</v>
      </c>
      <c r="G43" s="1" t="n">
        <v>19</v>
      </c>
      <c r="H43" s="1" t="n">
        <v>17.4</v>
      </c>
      <c r="I43" s="1" t="n">
        <v>16.5</v>
      </c>
      <c r="J43" s="1" t="n">
        <v>15.3</v>
      </c>
      <c r="K43" s="1" t="n">
        <v>16.5</v>
      </c>
      <c r="L43" s="1" t="n">
        <v>18.4</v>
      </c>
      <c r="M43" s="1" t="n">
        <v>19.8</v>
      </c>
      <c r="N43" s="1" t="n">
        <v>20.7</v>
      </c>
      <c r="O43" s="1" t="n">
        <v>21.3</v>
      </c>
      <c r="P43" s="0" t="s">
        <v>68</v>
      </c>
    </row>
    <row r="44" customFormat="false" ht="12.75" hidden="false" customHeight="false" outlineLevel="0" collapsed="false">
      <c r="A44" s="0" t="n">
        <v>28</v>
      </c>
      <c r="B44" s="0" t="s">
        <v>30</v>
      </c>
      <c r="C44" s="0" t="s">
        <v>29</v>
      </c>
      <c r="D44" s="1" t="n">
        <v>30.4</v>
      </c>
      <c r="E44" s="1" t="n">
        <v>30.5</v>
      </c>
      <c r="F44" s="1" t="n">
        <v>30.1</v>
      </c>
      <c r="G44" s="1" t="n">
        <v>28.5</v>
      </c>
      <c r="H44" s="1" t="n">
        <v>26</v>
      </c>
      <c r="I44" s="1" t="n">
        <v>23.9</v>
      </c>
      <c r="J44" s="1" t="n">
        <v>24.6</v>
      </c>
      <c r="K44" s="1" t="n">
        <v>27.4</v>
      </c>
      <c r="L44" s="1" t="n">
        <v>29.2</v>
      </c>
      <c r="M44" s="1" t="n">
        <v>30.5</v>
      </c>
      <c r="N44" s="1" t="n">
        <v>30.8</v>
      </c>
      <c r="O44" s="1" t="n">
        <v>30.8</v>
      </c>
      <c r="P44" s="1" t="s">
        <v>69</v>
      </c>
    </row>
    <row r="45" customFormat="false" ht="12.75" hidden="false" customHeight="false" outlineLevel="0" collapsed="false">
      <c r="A45" s="0" t="n">
        <v>28</v>
      </c>
      <c r="B45" s="0" t="s">
        <v>30</v>
      </c>
      <c r="C45" s="0" t="s">
        <v>29</v>
      </c>
      <c r="D45" s="15" t="n">
        <v>41.5</v>
      </c>
      <c r="E45" s="15" t="n">
        <v>40</v>
      </c>
      <c r="F45" s="15" t="n">
        <v>37</v>
      </c>
      <c r="G45" s="15" t="n">
        <v>32.1</v>
      </c>
      <c r="H45" s="15" t="n">
        <v>27.5</v>
      </c>
      <c r="I45" s="15" t="n">
        <v>25.1</v>
      </c>
      <c r="J45" s="15" t="n">
        <v>26</v>
      </c>
      <c r="K45" s="15" t="n">
        <v>29.8</v>
      </c>
      <c r="L45" s="15" t="n">
        <v>34.7</v>
      </c>
      <c r="M45" s="15" t="n">
        <v>38.7</v>
      </c>
      <c r="N45" s="15" t="n">
        <v>40.9</v>
      </c>
      <c r="O45" s="15" t="n">
        <v>41.7</v>
      </c>
      <c r="P45" s="1" t="s">
        <v>70</v>
      </c>
    </row>
    <row r="46" customFormat="false" ht="12.75" hidden="false" customHeight="false" outlineLevel="0" collapsed="false">
      <c r="A46" s="0" t="n">
        <v>28</v>
      </c>
      <c r="B46" s="0" t="s">
        <v>30</v>
      </c>
      <c r="C46" s="0" t="s">
        <v>29</v>
      </c>
      <c r="D46" s="0" t="n">
        <v>0.064</v>
      </c>
      <c r="E46" s="0" t="n">
        <v>0.064</v>
      </c>
      <c r="F46" s="0" t="n">
        <v>0.064</v>
      </c>
      <c r="G46" s="0" t="n">
        <v>0.064</v>
      </c>
      <c r="H46" s="0" t="n">
        <v>0.064</v>
      </c>
      <c r="I46" s="0" t="n">
        <v>0.064</v>
      </c>
      <c r="J46" s="0" t="n">
        <v>0.064</v>
      </c>
      <c r="K46" s="0" t="n">
        <v>0.064</v>
      </c>
      <c r="L46" s="0" t="n">
        <v>0.064</v>
      </c>
      <c r="M46" s="0" t="n">
        <v>0.064</v>
      </c>
      <c r="N46" s="0" t="n">
        <v>0.064</v>
      </c>
      <c r="O46" s="0" t="n">
        <v>0.064</v>
      </c>
      <c r="P46" s="16" t="s">
        <v>71</v>
      </c>
    </row>
    <row r="47" customFormat="false" ht="12.75" hidden="false" customHeight="false" outlineLevel="0" collapsed="false">
      <c r="A47" s="0" t="n">
        <v>28</v>
      </c>
      <c r="B47" s="0" t="s">
        <v>30</v>
      </c>
      <c r="C47" s="0" t="s">
        <v>29</v>
      </c>
      <c r="D47" s="1" t="n">
        <v>26.4</v>
      </c>
      <c r="E47" s="1" t="n">
        <v>26.3</v>
      </c>
      <c r="F47" s="1" t="n">
        <v>25.8</v>
      </c>
      <c r="G47" s="1" t="n">
        <v>24.2</v>
      </c>
      <c r="H47" s="1" t="n">
        <v>22</v>
      </c>
      <c r="I47" s="1" t="n">
        <v>20.3</v>
      </c>
      <c r="J47" s="1" t="n">
        <v>20.2</v>
      </c>
      <c r="K47" s="1" t="n">
        <v>22.6</v>
      </c>
      <c r="L47" s="1" t="n">
        <v>24.5</v>
      </c>
      <c r="M47" s="1" t="n">
        <v>26</v>
      </c>
      <c r="N47" s="1" t="n">
        <v>26.8</v>
      </c>
      <c r="O47" s="1" t="n">
        <v>26.7</v>
      </c>
      <c r="P47" s="1" t="s">
        <v>72</v>
      </c>
    </row>
    <row r="48" customFormat="false" ht="12.75" hidden="false" customHeight="false" outlineLevel="0" collapsed="false">
      <c r="A48" s="0" t="n">
        <v>28</v>
      </c>
      <c r="B48" s="0" t="s">
        <v>30</v>
      </c>
      <c r="C48" s="0" t="s">
        <v>29</v>
      </c>
      <c r="D48" s="9" t="n">
        <v>4.62962962962963</v>
      </c>
      <c r="E48" s="9" t="n">
        <v>4.62962962962963</v>
      </c>
      <c r="F48" s="9" t="n">
        <v>4.11522633744856</v>
      </c>
      <c r="G48" s="9" t="n">
        <v>4.11522633744856</v>
      </c>
      <c r="H48" s="9" t="n">
        <v>4.62962962962963</v>
      </c>
      <c r="I48" s="9" t="n">
        <v>5.65843621399177</v>
      </c>
      <c r="J48" s="9" t="n">
        <v>5.65843621399177</v>
      </c>
      <c r="K48" s="9" t="n">
        <v>5.65843621399177</v>
      </c>
      <c r="L48" s="9" t="n">
        <v>5.65843621399177</v>
      </c>
      <c r="M48" s="9" t="n">
        <v>5.1440329218107</v>
      </c>
      <c r="N48" s="9" t="n">
        <v>5.1440329218107</v>
      </c>
      <c r="O48" s="9" t="n">
        <v>4.62962962962963</v>
      </c>
      <c r="P48" s="9" t="s">
        <v>73</v>
      </c>
    </row>
    <row r="49" customFormat="false" ht="12.75" hidden="false" customHeight="false" outlineLevel="0" collapsed="false">
      <c r="A49" s="5" t="n">
        <v>44</v>
      </c>
      <c r="B49" s="0" t="s">
        <v>31</v>
      </c>
      <c r="C49" s="0" t="s">
        <v>32</v>
      </c>
      <c r="D49" s="1" t="n">
        <v>17</v>
      </c>
      <c r="E49" s="1" t="n">
        <v>16.6</v>
      </c>
      <c r="F49" s="1" t="n">
        <v>16.3</v>
      </c>
      <c r="G49" s="1" t="n">
        <v>14.9</v>
      </c>
      <c r="H49" s="1" t="n">
        <v>13.2</v>
      </c>
      <c r="I49" s="1" t="n">
        <v>11.9</v>
      </c>
      <c r="J49" s="1" t="n">
        <v>11</v>
      </c>
      <c r="K49" s="1" t="n">
        <v>12.1</v>
      </c>
      <c r="L49" s="1" t="n">
        <v>14.1</v>
      </c>
      <c r="M49" s="1" t="n">
        <v>15.5</v>
      </c>
      <c r="N49" s="1" t="n">
        <v>16.2</v>
      </c>
      <c r="O49" s="1" t="n">
        <v>16.7</v>
      </c>
      <c r="P49" s="0" t="s">
        <v>68</v>
      </c>
    </row>
    <row r="50" customFormat="false" ht="12.75" hidden="false" customHeight="false" outlineLevel="0" collapsed="false">
      <c r="A50" s="0" t="n">
        <v>44</v>
      </c>
      <c r="B50" s="0" t="s">
        <v>31</v>
      </c>
      <c r="C50" s="0" t="s">
        <v>32</v>
      </c>
      <c r="D50" s="1" t="n">
        <v>28.6</v>
      </c>
      <c r="E50" s="1" t="n">
        <v>28.5</v>
      </c>
      <c r="F50" s="1" t="n">
        <v>28.4</v>
      </c>
      <c r="G50" s="1" t="n">
        <v>27.1</v>
      </c>
      <c r="H50" s="1" t="n">
        <v>25.7</v>
      </c>
      <c r="I50" s="1" t="n">
        <v>24.2</v>
      </c>
      <c r="J50" s="1" t="n">
        <v>24.4</v>
      </c>
      <c r="K50" s="1" t="n">
        <v>25.7</v>
      </c>
      <c r="L50" s="1" t="n">
        <v>27.1</v>
      </c>
      <c r="M50" s="1" t="n">
        <v>28.1</v>
      </c>
      <c r="N50" s="1" t="n">
        <v>28.7</v>
      </c>
      <c r="O50" s="1" t="n">
        <v>29</v>
      </c>
      <c r="P50" s="1" t="s">
        <v>69</v>
      </c>
    </row>
    <row r="51" customFormat="false" ht="12.75" hidden="false" customHeight="false" outlineLevel="0" collapsed="false">
      <c r="A51" s="0" t="n">
        <v>44</v>
      </c>
      <c r="B51" s="0" t="s">
        <v>31</v>
      </c>
      <c r="C51" s="0" t="s">
        <v>32</v>
      </c>
      <c r="D51" s="15" t="n">
        <v>41.5</v>
      </c>
      <c r="E51" s="15" t="n">
        <v>40</v>
      </c>
      <c r="F51" s="15" t="n">
        <v>37</v>
      </c>
      <c r="G51" s="15" t="n">
        <v>32.1</v>
      </c>
      <c r="H51" s="15" t="n">
        <v>27.5</v>
      </c>
      <c r="I51" s="15" t="n">
        <v>25.1</v>
      </c>
      <c r="J51" s="15" t="n">
        <v>26</v>
      </c>
      <c r="K51" s="15" t="n">
        <v>29.8</v>
      </c>
      <c r="L51" s="15" t="n">
        <v>34.7</v>
      </c>
      <c r="M51" s="15" t="n">
        <v>38.7</v>
      </c>
      <c r="N51" s="15" t="n">
        <v>40.9</v>
      </c>
      <c r="O51" s="15" t="n">
        <v>41.7</v>
      </c>
      <c r="P51" s="1" t="s">
        <v>70</v>
      </c>
    </row>
    <row r="52" customFormat="false" ht="12.75" hidden="false" customHeight="false" outlineLevel="0" collapsed="false">
      <c r="A52" s="0" t="n">
        <v>44</v>
      </c>
      <c r="B52" s="0" t="s">
        <v>31</v>
      </c>
      <c r="C52" s="0" t="s">
        <v>32</v>
      </c>
      <c r="D52" s="0" t="n">
        <v>0.057</v>
      </c>
      <c r="E52" s="0" t="n">
        <v>0.057</v>
      </c>
      <c r="F52" s="0" t="n">
        <v>0.057</v>
      </c>
      <c r="G52" s="0" t="n">
        <v>0.057</v>
      </c>
      <c r="H52" s="0" t="n">
        <v>0.057</v>
      </c>
      <c r="I52" s="0" t="n">
        <v>0.057</v>
      </c>
      <c r="J52" s="0" t="n">
        <v>0.057</v>
      </c>
      <c r="K52" s="0" t="n">
        <v>0.057</v>
      </c>
      <c r="L52" s="0" t="n">
        <v>0.057</v>
      </c>
      <c r="M52" s="0" t="n">
        <v>0.057</v>
      </c>
      <c r="N52" s="0" t="n">
        <v>0.057</v>
      </c>
      <c r="O52" s="0" t="n">
        <v>0.057</v>
      </c>
      <c r="P52" s="16" t="s">
        <v>71</v>
      </c>
    </row>
    <row r="53" customFormat="false" ht="12.75" hidden="false" customHeight="false" outlineLevel="0" collapsed="false">
      <c r="A53" s="0" t="n">
        <v>44</v>
      </c>
      <c r="B53" s="0" t="s">
        <v>31</v>
      </c>
      <c r="C53" s="0" t="s">
        <v>32</v>
      </c>
      <c r="D53" s="1" t="n">
        <v>22.8</v>
      </c>
      <c r="E53" s="1" t="n">
        <v>22.5</v>
      </c>
      <c r="F53" s="1" t="n">
        <v>22.4</v>
      </c>
      <c r="G53" s="1" t="n">
        <v>21</v>
      </c>
      <c r="H53" s="1" t="n">
        <v>19.5</v>
      </c>
      <c r="I53" s="1" t="n">
        <v>18.1</v>
      </c>
      <c r="J53" s="1" t="n">
        <v>17.7</v>
      </c>
      <c r="K53" s="1" t="n">
        <v>18.8</v>
      </c>
      <c r="L53" s="1" t="n">
        <v>20.5</v>
      </c>
      <c r="M53" s="1" t="n">
        <v>21.8</v>
      </c>
      <c r="N53" s="1" t="n">
        <v>22.4</v>
      </c>
      <c r="O53" s="1" t="n">
        <v>22.8</v>
      </c>
      <c r="P53" s="1" t="s">
        <v>72</v>
      </c>
    </row>
    <row r="54" customFormat="false" ht="12.75" hidden="false" customHeight="false" outlineLevel="0" collapsed="false">
      <c r="A54" s="0" t="n">
        <v>44</v>
      </c>
      <c r="B54" s="0" t="s">
        <v>31</v>
      </c>
      <c r="C54" s="0" t="s">
        <v>32</v>
      </c>
      <c r="D54" s="9" t="n">
        <v>1.11111111111111</v>
      </c>
      <c r="E54" s="9" t="n">
        <v>1.11111111111111</v>
      </c>
      <c r="F54" s="9" t="n">
        <v>1.11111111111111</v>
      </c>
      <c r="G54" s="9" t="n">
        <v>1.38888888888889</v>
      </c>
      <c r="H54" s="9" t="n">
        <v>1.38888888888889</v>
      </c>
      <c r="I54" s="9" t="n">
        <v>1.66666666666667</v>
      </c>
      <c r="J54" s="9" t="n">
        <v>1.66666666666667</v>
      </c>
      <c r="K54" s="9" t="n">
        <v>1.94444444444444</v>
      </c>
      <c r="L54" s="9" t="n">
        <v>1.94444444444444</v>
      </c>
      <c r="M54" s="9" t="n">
        <v>1.66666666666667</v>
      </c>
      <c r="N54" s="9" t="n">
        <v>1.38888888888889</v>
      </c>
      <c r="O54" s="9" t="n">
        <v>1.11111111111111</v>
      </c>
      <c r="P54" s="9" t="s">
        <v>73</v>
      </c>
    </row>
    <row r="55" customFormat="false" ht="12.75" hidden="false" customHeight="false" outlineLevel="0" collapsed="false">
      <c r="A55" s="5" t="n">
        <v>47</v>
      </c>
      <c r="B55" s="0" t="s">
        <v>33</v>
      </c>
      <c r="C55" s="0" t="s">
        <v>34</v>
      </c>
      <c r="D55" s="1" t="n">
        <v>22.4</v>
      </c>
      <c r="E55" s="1" t="n">
        <v>22.3</v>
      </c>
      <c r="F55" s="1" t="n">
        <v>22.1</v>
      </c>
      <c r="G55" s="1" t="n">
        <v>20.5</v>
      </c>
      <c r="H55" s="1" t="n">
        <v>18.2</v>
      </c>
      <c r="I55" s="1" t="n">
        <v>16</v>
      </c>
      <c r="J55" s="1" t="n">
        <v>14.4</v>
      </c>
      <c r="K55" s="1" t="n">
        <v>16.5</v>
      </c>
      <c r="L55" s="1" t="n">
        <v>17.9</v>
      </c>
      <c r="M55" s="1" t="n">
        <v>20.3</v>
      </c>
      <c r="N55" s="1" t="n">
        <v>21.6</v>
      </c>
      <c r="O55" s="1" t="n">
        <v>22.3</v>
      </c>
      <c r="P55" s="0" t="s">
        <v>68</v>
      </c>
    </row>
    <row r="56" customFormat="false" ht="12.75" hidden="false" customHeight="false" outlineLevel="0" collapsed="false">
      <c r="A56" s="0" t="n">
        <v>47</v>
      </c>
      <c r="B56" s="0" t="s">
        <v>33</v>
      </c>
      <c r="C56" s="0" t="s">
        <v>34</v>
      </c>
      <c r="D56" s="1" t="n">
        <v>31.8</v>
      </c>
      <c r="E56" s="1" t="n">
        <v>31.7</v>
      </c>
      <c r="F56" s="1" t="n">
        <v>31.7</v>
      </c>
      <c r="G56" s="1" t="n">
        <v>30</v>
      </c>
      <c r="H56" s="1" t="n">
        <v>27</v>
      </c>
      <c r="I56" s="1" t="n">
        <v>25.5</v>
      </c>
      <c r="J56" s="1" t="n">
        <v>26.5</v>
      </c>
      <c r="K56" s="1" t="n">
        <v>28.9</v>
      </c>
      <c r="L56" s="1" t="n">
        <v>29.6</v>
      </c>
      <c r="M56" s="1" t="n">
        <v>31.9</v>
      </c>
      <c r="N56" s="1" t="n">
        <v>32.6</v>
      </c>
      <c r="O56" s="1" t="n">
        <v>32.4</v>
      </c>
      <c r="P56" s="1" t="s">
        <v>69</v>
      </c>
    </row>
    <row r="57" customFormat="false" ht="12.75" hidden="false" customHeight="false" outlineLevel="0" collapsed="false">
      <c r="A57" s="0" t="n">
        <v>47</v>
      </c>
      <c r="B57" s="0" t="s">
        <v>33</v>
      </c>
      <c r="C57" s="0" t="s">
        <v>34</v>
      </c>
      <c r="D57" s="15" t="n">
        <v>41.5</v>
      </c>
      <c r="E57" s="15" t="n">
        <v>40</v>
      </c>
      <c r="F57" s="15" t="n">
        <v>37</v>
      </c>
      <c r="G57" s="15" t="n">
        <v>32.1</v>
      </c>
      <c r="H57" s="15" t="n">
        <v>27.5</v>
      </c>
      <c r="I57" s="15" t="n">
        <v>25.1</v>
      </c>
      <c r="J57" s="15" t="n">
        <v>26</v>
      </c>
      <c r="K57" s="15" t="n">
        <v>29.8</v>
      </c>
      <c r="L57" s="15" t="n">
        <v>34.7</v>
      </c>
      <c r="M57" s="15" t="n">
        <v>38.7</v>
      </c>
      <c r="N57" s="15" t="n">
        <v>40.9</v>
      </c>
      <c r="O57" s="15" t="n">
        <v>41.7</v>
      </c>
      <c r="P57" s="1" t="s">
        <v>70</v>
      </c>
    </row>
    <row r="58" customFormat="false" ht="12.75" hidden="false" customHeight="false" outlineLevel="0" collapsed="false">
      <c r="A58" s="0" t="n">
        <v>47</v>
      </c>
      <c r="B58" s="0" t="s">
        <v>33</v>
      </c>
      <c r="C58" s="0" t="s">
        <v>34</v>
      </c>
      <c r="D58" s="0" t="n">
        <v>0.066</v>
      </c>
      <c r="E58" s="0" t="n">
        <v>0.066</v>
      </c>
      <c r="F58" s="0" t="n">
        <v>0.066</v>
      </c>
      <c r="G58" s="0" t="n">
        <v>0.066</v>
      </c>
      <c r="H58" s="0" t="n">
        <v>0.066</v>
      </c>
      <c r="I58" s="0" t="n">
        <v>0.066</v>
      </c>
      <c r="J58" s="0" t="n">
        <v>0.066</v>
      </c>
      <c r="K58" s="0" t="n">
        <v>0.066</v>
      </c>
      <c r="L58" s="0" t="n">
        <v>0.066</v>
      </c>
      <c r="M58" s="0" t="n">
        <v>0.066</v>
      </c>
      <c r="N58" s="0" t="n">
        <v>0.066</v>
      </c>
      <c r="O58" s="0" t="n">
        <v>0.066</v>
      </c>
      <c r="P58" s="16" t="s">
        <v>71</v>
      </c>
    </row>
    <row r="59" customFormat="false" ht="12.75" hidden="false" customHeight="false" outlineLevel="0" collapsed="false">
      <c r="A59" s="0" t="n">
        <v>47</v>
      </c>
      <c r="B59" s="0" t="s">
        <v>33</v>
      </c>
      <c r="C59" s="0" t="s">
        <v>34</v>
      </c>
      <c r="D59" s="1" t="n">
        <v>27.1</v>
      </c>
      <c r="E59" s="1" t="n">
        <v>27</v>
      </c>
      <c r="F59" s="1" t="n">
        <v>26.9</v>
      </c>
      <c r="G59" s="1" t="n">
        <v>25.4</v>
      </c>
      <c r="H59" s="1" t="n">
        <v>22.6</v>
      </c>
      <c r="I59" s="1" t="n">
        <v>20.7</v>
      </c>
      <c r="J59" s="1" t="n">
        <v>20.2</v>
      </c>
      <c r="K59" s="1" t="n">
        <v>22.6</v>
      </c>
      <c r="L59" s="1" t="n">
        <v>23.7</v>
      </c>
      <c r="M59" s="1" t="n">
        <v>26.2</v>
      </c>
      <c r="N59" s="1" t="n">
        <v>27.2</v>
      </c>
      <c r="O59" s="1" t="n">
        <v>27.3</v>
      </c>
      <c r="P59" s="1" t="s">
        <v>72</v>
      </c>
    </row>
    <row r="60" customFormat="false" ht="12.75" hidden="false" customHeight="false" outlineLevel="0" collapsed="false">
      <c r="A60" s="0" t="n">
        <v>47</v>
      </c>
      <c r="B60" s="0" t="s">
        <v>33</v>
      </c>
      <c r="C60" s="0" t="s">
        <v>34</v>
      </c>
      <c r="D60" s="9" t="n">
        <v>1.11111111111111</v>
      </c>
      <c r="E60" s="9" t="n">
        <v>0.833333333333333</v>
      </c>
      <c r="F60" s="9" t="n">
        <v>1.11111111111111</v>
      </c>
      <c r="G60" s="9" t="n">
        <v>1.38888888888889</v>
      </c>
      <c r="H60" s="9" t="n">
        <v>1.38888888888889</v>
      </c>
      <c r="I60" s="9" t="n">
        <v>1.38888888888889</v>
      </c>
      <c r="J60" s="9" t="n">
        <v>1.38888888888889</v>
      </c>
      <c r="K60" s="9" t="n">
        <v>1.38888888888889</v>
      </c>
      <c r="L60" s="9" t="n">
        <v>1.66666666666667</v>
      </c>
      <c r="M60" s="9" t="n">
        <v>1.38888888888889</v>
      </c>
      <c r="N60" s="9" t="n">
        <v>1.38888888888889</v>
      </c>
      <c r="O60" s="9" t="n">
        <v>1.11111111111111</v>
      </c>
      <c r="P60" s="9" t="s">
        <v>73</v>
      </c>
    </row>
    <row r="61" customFormat="false" ht="12.75" hidden="false" customHeight="false" outlineLevel="0" collapsed="false">
      <c r="A61" s="5" t="n">
        <v>51</v>
      </c>
      <c r="B61" s="0" t="s">
        <v>35</v>
      </c>
      <c r="C61" s="0" t="s">
        <v>36</v>
      </c>
      <c r="D61" s="1" t="n">
        <v>19.3</v>
      </c>
      <c r="E61" s="1" t="n">
        <v>18.6</v>
      </c>
      <c r="F61" s="1" t="n">
        <v>17.7</v>
      </c>
      <c r="G61" s="1" t="n">
        <v>15.4</v>
      </c>
      <c r="H61" s="1" t="n">
        <v>13</v>
      </c>
      <c r="I61" s="1" t="n">
        <v>13.7</v>
      </c>
      <c r="J61" s="1" t="n">
        <v>11.7</v>
      </c>
      <c r="K61" s="1" t="n">
        <v>13.7</v>
      </c>
      <c r="L61" s="1" t="n">
        <v>15.4</v>
      </c>
      <c r="M61" s="1" t="n">
        <v>15.9</v>
      </c>
      <c r="N61" s="1" t="n">
        <v>18.4</v>
      </c>
      <c r="O61" s="1" t="n">
        <v>18.1</v>
      </c>
      <c r="P61" s="0" t="s">
        <v>68</v>
      </c>
    </row>
    <row r="62" customFormat="false" ht="12.75" hidden="false" customHeight="false" outlineLevel="0" collapsed="false">
      <c r="A62" s="0" t="n">
        <v>51</v>
      </c>
      <c r="B62" s="0" t="s">
        <v>35</v>
      </c>
      <c r="C62" s="0" t="s">
        <v>36</v>
      </c>
      <c r="D62" s="1" t="n">
        <v>33.5</v>
      </c>
      <c r="E62" s="1" t="n">
        <v>33.3</v>
      </c>
      <c r="F62" s="1" t="n">
        <v>33.3</v>
      </c>
      <c r="G62" s="1" t="n">
        <v>32.6</v>
      </c>
      <c r="H62" s="1" t="n">
        <v>31.6</v>
      </c>
      <c r="I62" s="1" t="n">
        <v>29.3</v>
      </c>
      <c r="J62" s="1" t="n">
        <v>30.4</v>
      </c>
      <c r="K62" s="1" t="n">
        <v>31.5</v>
      </c>
      <c r="L62" s="1" t="n">
        <v>34.3</v>
      </c>
      <c r="M62" s="1" t="n">
        <v>33.9</v>
      </c>
      <c r="N62" s="1" t="n">
        <v>34.2</v>
      </c>
      <c r="O62" s="1" t="n">
        <v>34</v>
      </c>
      <c r="P62" s="1" t="s">
        <v>69</v>
      </c>
    </row>
    <row r="63" customFormat="false" ht="12.75" hidden="false" customHeight="false" outlineLevel="0" collapsed="false">
      <c r="A63" s="0" t="n">
        <v>51</v>
      </c>
      <c r="B63" s="0" t="s">
        <v>35</v>
      </c>
      <c r="C63" s="0" t="s">
        <v>36</v>
      </c>
      <c r="D63" s="15" t="n">
        <v>41.5</v>
      </c>
      <c r="E63" s="15" t="n">
        <v>40</v>
      </c>
      <c r="F63" s="15" t="n">
        <v>37</v>
      </c>
      <c r="G63" s="15" t="n">
        <v>32.1</v>
      </c>
      <c r="H63" s="15" t="n">
        <v>27.5</v>
      </c>
      <c r="I63" s="15" t="n">
        <v>25.1</v>
      </c>
      <c r="J63" s="15" t="n">
        <v>26</v>
      </c>
      <c r="K63" s="15" t="n">
        <v>29.8</v>
      </c>
      <c r="L63" s="15" t="n">
        <v>34.7</v>
      </c>
      <c r="M63" s="15" t="n">
        <v>38.7</v>
      </c>
      <c r="N63" s="15" t="n">
        <v>40.9</v>
      </c>
      <c r="O63" s="15" t="n">
        <v>41.7</v>
      </c>
      <c r="P63" s="1" t="s">
        <v>70</v>
      </c>
    </row>
    <row r="64" customFormat="false" ht="12.75" hidden="false" customHeight="false" outlineLevel="0" collapsed="false">
      <c r="A64" s="0" t="n">
        <v>51</v>
      </c>
      <c r="B64" s="0" t="s">
        <v>35</v>
      </c>
      <c r="C64" s="0" t="s">
        <v>36</v>
      </c>
      <c r="D64" s="0" t="n">
        <v>0.065</v>
      </c>
      <c r="E64" s="0" t="n">
        <v>0.065</v>
      </c>
      <c r="F64" s="0" t="n">
        <v>0.065</v>
      </c>
      <c r="G64" s="0" t="n">
        <v>0.065</v>
      </c>
      <c r="H64" s="0" t="n">
        <v>0.065</v>
      </c>
      <c r="I64" s="0" t="n">
        <v>0.065</v>
      </c>
      <c r="J64" s="0" t="n">
        <v>0.065</v>
      </c>
      <c r="K64" s="0" t="n">
        <v>0.065</v>
      </c>
      <c r="L64" s="0" t="n">
        <v>0.065</v>
      </c>
      <c r="M64" s="0" t="n">
        <v>0.065</v>
      </c>
      <c r="N64" s="0" t="n">
        <v>0.065</v>
      </c>
      <c r="O64" s="0" t="n">
        <v>0.065</v>
      </c>
      <c r="P64" s="16" t="s">
        <v>71</v>
      </c>
    </row>
    <row r="65" customFormat="false" ht="12.75" hidden="false" customHeight="false" outlineLevel="0" collapsed="false">
      <c r="A65" s="0" t="n">
        <v>51</v>
      </c>
      <c r="B65" s="0" t="s">
        <v>35</v>
      </c>
      <c r="C65" s="0" t="s">
        <v>36</v>
      </c>
      <c r="D65" s="1" t="n">
        <v>25.4</v>
      </c>
      <c r="E65" s="1" t="n">
        <v>25.7</v>
      </c>
      <c r="F65" s="1" t="n">
        <v>25.1</v>
      </c>
      <c r="G65" s="1" t="n">
        <v>24.4</v>
      </c>
      <c r="H65" s="1" t="n">
        <v>22.5</v>
      </c>
      <c r="I65" s="1" t="n">
        <v>20.7</v>
      </c>
      <c r="J65" s="1" t="n">
        <v>22.4</v>
      </c>
      <c r="K65" s="1" t="n">
        <v>21.6</v>
      </c>
      <c r="L65" s="1" t="n">
        <v>24.5</v>
      </c>
      <c r="M65" s="1" t="n">
        <v>25.4</v>
      </c>
      <c r="N65" s="1" t="n">
        <v>26.6</v>
      </c>
      <c r="O65" s="1" t="n">
        <v>26</v>
      </c>
      <c r="P65" s="1" t="s">
        <v>72</v>
      </c>
    </row>
    <row r="66" customFormat="false" ht="12.75" hidden="false" customHeight="false" outlineLevel="0" collapsed="false">
      <c r="A66" s="5" t="n">
        <v>52</v>
      </c>
      <c r="B66" s="0" t="s">
        <v>62</v>
      </c>
      <c r="C66" s="0" t="s">
        <v>36</v>
      </c>
      <c r="D66" s="17" t="n">
        <v>20.9</v>
      </c>
      <c r="E66" s="17" t="n">
        <v>20.8</v>
      </c>
      <c r="F66" s="17" t="n">
        <v>19.9</v>
      </c>
      <c r="G66" s="17" t="n">
        <v>18.2</v>
      </c>
      <c r="H66" s="17" t="n">
        <v>15.9</v>
      </c>
      <c r="I66" s="17" t="n">
        <v>15.7</v>
      </c>
      <c r="J66" s="17" t="n">
        <v>15.7</v>
      </c>
      <c r="K66" s="17" t="n">
        <v>16.1</v>
      </c>
      <c r="L66" s="17" t="n">
        <v>17.6</v>
      </c>
      <c r="M66" s="17" t="n">
        <v>18.5</v>
      </c>
      <c r="N66" s="17" t="n">
        <v>19.4</v>
      </c>
      <c r="O66" s="17" t="n">
        <v>21.2</v>
      </c>
      <c r="P66" s="0" t="s">
        <v>68</v>
      </c>
    </row>
    <row r="67" customFormat="false" ht="12.75" hidden="false" customHeight="false" outlineLevel="0" collapsed="false">
      <c r="A67" s="0" t="n">
        <v>52</v>
      </c>
      <c r="B67" s="0" t="s">
        <v>62</v>
      </c>
      <c r="C67" s="0" t="s">
        <v>36</v>
      </c>
      <c r="D67" s="7" t="n">
        <v>32.5</v>
      </c>
      <c r="E67" s="7" t="n">
        <v>32.5</v>
      </c>
      <c r="F67" s="7" t="n">
        <v>32.2</v>
      </c>
      <c r="G67" s="7" t="n">
        <v>31.5</v>
      </c>
      <c r="H67" s="7" t="n">
        <v>28.7</v>
      </c>
      <c r="I67" s="7" t="n">
        <v>27.9</v>
      </c>
      <c r="J67" s="7" t="n">
        <v>28.3</v>
      </c>
      <c r="K67" s="7" t="n">
        <v>30</v>
      </c>
      <c r="L67" s="7" t="n">
        <v>33.9</v>
      </c>
      <c r="M67" s="7" t="n">
        <v>33.3</v>
      </c>
      <c r="N67" s="7" t="n">
        <v>33.5</v>
      </c>
      <c r="O67" s="7" t="n">
        <v>32.2</v>
      </c>
      <c r="P67" s="1" t="s">
        <v>69</v>
      </c>
    </row>
    <row r="68" customFormat="false" ht="12.75" hidden="false" customHeight="false" outlineLevel="0" collapsed="false">
      <c r="A68" s="0" t="n">
        <v>52</v>
      </c>
      <c r="B68" s="0" t="s">
        <v>62</v>
      </c>
      <c r="C68" s="0" t="s">
        <v>36</v>
      </c>
      <c r="D68" s="8" t="n">
        <v>41.5</v>
      </c>
      <c r="E68" s="8" t="n">
        <v>40</v>
      </c>
      <c r="F68" s="8" t="n">
        <v>37</v>
      </c>
      <c r="G68" s="8" t="n">
        <v>32.1</v>
      </c>
      <c r="H68" s="8" t="n">
        <v>27.5</v>
      </c>
      <c r="I68" s="8" t="n">
        <v>25.1</v>
      </c>
      <c r="J68" s="8" t="n">
        <v>26</v>
      </c>
      <c r="K68" s="8" t="n">
        <v>29.8</v>
      </c>
      <c r="L68" s="8" t="n">
        <v>34.7</v>
      </c>
      <c r="M68" s="8" t="n">
        <v>38.7</v>
      </c>
      <c r="N68" s="8" t="n">
        <v>40.9</v>
      </c>
      <c r="O68" s="8" t="n">
        <v>41.7</v>
      </c>
      <c r="P68" s="1" t="s">
        <v>70</v>
      </c>
    </row>
    <row r="69" customFormat="false" ht="12.75" hidden="false" customHeight="false" outlineLevel="0" collapsed="false">
      <c r="A69" s="0" t="n">
        <v>52</v>
      </c>
      <c r="B69" s="0" t="s">
        <v>62</v>
      </c>
      <c r="C69" s="0" t="s">
        <v>36</v>
      </c>
      <c r="D69" s="7" t="n">
        <v>0.065</v>
      </c>
      <c r="E69" s="7" t="n">
        <v>0.065</v>
      </c>
      <c r="F69" s="7" t="n">
        <v>0.065</v>
      </c>
      <c r="G69" s="7" t="n">
        <v>0.065</v>
      </c>
      <c r="H69" s="7" t="n">
        <v>0.065</v>
      </c>
      <c r="I69" s="7" t="n">
        <v>0.065</v>
      </c>
      <c r="J69" s="7" t="n">
        <v>0.065</v>
      </c>
      <c r="K69" s="7" t="n">
        <v>0.065</v>
      </c>
      <c r="L69" s="7" t="n">
        <v>0.065</v>
      </c>
      <c r="M69" s="7" t="n">
        <v>0.065</v>
      </c>
      <c r="N69" s="7" t="n">
        <v>0.065</v>
      </c>
      <c r="O69" s="7" t="n">
        <v>0.065</v>
      </c>
      <c r="P69" s="16" t="s">
        <v>71</v>
      </c>
    </row>
    <row r="70" customFormat="false" ht="12.75" hidden="false" customHeight="false" outlineLevel="0" collapsed="false">
      <c r="A70" s="5" t="n">
        <v>52</v>
      </c>
      <c r="B70" s="0" t="s">
        <v>62</v>
      </c>
      <c r="C70" s="0" t="s">
        <v>36</v>
      </c>
      <c r="D70" s="17" t="n">
        <v>26.7</v>
      </c>
      <c r="E70" s="17" t="n">
        <v>26.65</v>
      </c>
      <c r="F70" s="17" t="n">
        <v>26.05</v>
      </c>
      <c r="G70" s="17" t="n">
        <v>24.85</v>
      </c>
      <c r="H70" s="17" t="n">
        <v>22.3</v>
      </c>
      <c r="I70" s="17" t="n">
        <v>21.8</v>
      </c>
      <c r="J70" s="17" t="n">
        <v>22</v>
      </c>
      <c r="K70" s="17" t="n">
        <v>23.05</v>
      </c>
      <c r="L70" s="17" t="n">
        <v>25.75</v>
      </c>
      <c r="M70" s="17" t="n">
        <v>25.9</v>
      </c>
      <c r="N70" s="17" t="n">
        <v>26.45</v>
      </c>
      <c r="O70" s="17" t="n">
        <v>26.7</v>
      </c>
      <c r="P70" s="1" t="s">
        <v>72</v>
      </c>
    </row>
    <row r="71" customFormat="false" ht="12.75" hidden="false" customHeight="false" outlineLevel="0" collapsed="false">
      <c r="A71" s="5" t="n">
        <v>57</v>
      </c>
      <c r="B71" s="0" t="s">
        <v>37</v>
      </c>
      <c r="C71" s="0" t="s">
        <v>38</v>
      </c>
      <c r="D71" s="17" t="n">
        <v>15.4</v>
      </c>
      <c r="E71" s="17" t="n">
        <v>13.6</v>
      </c>
      <c r="F71" s="17" t="n">
        <v>14.1</v>
      </c>
      <c r="G71" s="17" t="n">
        <v>13.4</v>
      </c>
      <c r="H71" s="17" t="n">
        <v>12.2</v>
      </c>
      <c r="I71" s="17" t="n">
        <v>9.4</v>
      </c>
      <c r="J71" s="17" t="n">
        <v>6.1</v>
      </c>
      <c r="K71" s="17" t="n">
        <v>9.6</v>
      </c>
      <c r="L71" s="17" t="n">
        <v>11.5</v>
      </c>
      <c r="M71" s="17" t="n">
        <v>13</v>
      </c>
      <c r="N71" s="17" t="n">
        <v>12.6</v>
      </c>
      <c r="O71" s="17" t="n">
        <v>15.2</v>
      </c>
      <c r="P71" s="0" t="s">
        <v>68</v>
      </c>
    </row>
    <row r="72" customFormat="false" ht="12.75" hidden="false" customHeight="false" outlineLevel="0" collapsed="false">
      <c r="A72" s="0" t="n">
        <v>57</v>
      </c>
      <c r="B72" s="0" t="s">
        <v>37</v>
      </c>
      <c r="C72" s="0" t="s">
        <v>38</v>
      </c>
      <c r="D72" s="17" t="n">
        <v>27.6</v>
      </c>
      <c r="E72" s="17" t="n">
        <v>25</v>
      </c>
      <c r="F72" s="17" t="n">
        <v>25.9</v>
      </c>
      <c r="G72" s="17" t="n">
        <v>23</v>
      </c>
      <c r="H72" s="17" t="n">
        <v>23.4</v>
      </c>
      <c r="I72" s="17" t="n">
        <v>21.9</v>
      </c>
      <c r="J72" s="17" t="n">
        <v>20.8</v>
      </c>
      <c r="K72" s="17" t="n">
        <v>22</v>
      </c>
      <c r="L72" s="17" t="n">
        <v>24.3</v>
      </c>
      <c r="M72" s="17" t="n">
        <v>25.5</v>
      </c>
      <c r="N72" s="17" t="n">
        <v>27.5</v>
      </c>
      <c r="O72" s="17" t="n">
        <v>28</v>
      </c>
      <c r="P72" s="1" t="s">
        <v>69</v>
      </c>
    </row>
    <row r="73" customFormat="false" ht="12.75" hidden="false" customHeight="false" outlineLevel="0" collapsed="false">
      <c r="A73" s="0" t="n">
        <v>57</v>
      </c>
      <c r="B73" s="0" t="s">
        <v>37</v>
      </c>
      <c r="C73" s="0" t="s">
        <v>38</v>
      </c>
      <c r="D73" s="8" t="n">
        <v>41.5</v>
      </c>
      <c r="E73" s="8" t="n">
        <v>40</v>
      </c>
      <c r="F73" s="8" t="n">
        <v>37</v>
      </c>
      <c r="G73" s="8" t="n">
        <v>32.1</v>
      </c>
      <c r="H73" s="8" t="n">
        <v>27.5</v>
      </c>
      <c r="I73" s="8" t="n">
        <v>25.1</v>
      </c>
      <c r="J73" s="8" t="n">
        <v>26</v>
      </c>
      <c r="K73" s="8" t="n">
        <v>29.8</v>
      </c>
      <c r="L73" s="8" t="n">
        <v>34.7</v>
      </c>
      <c r="M73" s="8" t="n">
        <v>38.7</v>
      </c>
      <c r="N73" s="8" t="n">
        <v>40.9</v>
      </c>
      <c r="O73" s="8" t="n">
        <v>41.7</v>
      </c>
      <c r="P73" s="1" t="s">
        <v>70</v>
      </c>
    </row>
    <row r="74" customFormat="false" ht="12.75" hidden="false" customHeight="false" outlineLevel="0" collapsed="false">
      <c r="A74" s="0" t="n">
        <v>57</v>
      </c>
      <c r="B74" s="0" t="s">
        <v>37</v>
      </c>
      <c r="C74" s="0" t="s">
        <v>38</v>
      </c>
      <c r="D74" s="7" t="n">
        <v>0.053</v>
      </c>
      <c r="E74" s="7" t="n">
        <v>0.053</v>
      </c>
      <c r="F74" s="7" t="n">
        <v>0.053</v>
      </c>
      <c r="G74" s="7" t="n">
        <v>0.053</v>
      </c>
      <c r="H74" s="7" t="n">
        <v>0.053</v>
      </c>
      <c r="I74" s="7" t="n">
        <v>0.053</v>
      </c>
      <c r="J74" s="7" t="n">
        <v>0.053</v>
      </c>
      <c r="K74" s="7" t="n">
        <v>0.053</v>
      </c>
      <c r="L74" s="7" t="n">
        <v>0.053</v>
      </c>
      <c r="M74" s="7" t="n">
        <v>0.053</v>
      </c>
      <c r="N74" s="7" t="n">
        <v>0.053</v>
      </c>
      <c r="O74" s="7" t="n">
        <v>0.053</v>
      </c>
      <c r="P74" s="16" t="s">
        <v>71</v>
      </c>
    </row>
    <row r="75" customFormat="false" ht="12.75" hidden="false" customHeight="false" outlineLevel="0" collapsed="false">
      <c r="A75" s="0" t="n">
        <v>57</v>
      </c>
      <c r="B75" s="0" t="s">
        <v>37</v>
      </c>
      <c r="C75" s="0" t="s">
        <v>38</v>
      </c>
      <c r="D75" s="17" t="n">
        <v>21.6</v>
      </c>
      <c r="E75" s="17" t="n">
        <v>19.5</v>
      </c>
      <c r="F75" s="17" t="n">
        <v>20.1</v>
      </c>
      <c r="G75" s="17" t="n">
        <v>18.2</v>
      </c>
      <c r="H75" s="17" t="n">
        <v>17.8</v>
      </c>
      <c r="I75" s="17" t="n">
        <v>15.8</v>
      </c>
      <c r="J75" s="17" t="n">
        <v>13.4</v>
      </c>
      <c r="K75" s="17" t="n">
        <v>15.9</v>
      </c>
      <c r="L75" s="17" t="n">
        <v>17.6</v>
      </c>
      <c r="M75" s="17" t="n">
        <v>19.2</v>
      </c>
      <c r="N75" s="17" t="n">
        <v>20.1</v>
      </c>
      <c r="O75" s="17" t="n">
        <v>21.6</v>
      </c>
      <c r="P75" s="1" t="s">
        <v>72</v>
      </c>
    </row>
    <row r="76" customFormat="false" ht="12.75" hidden="false" customHeight="false" outlineLevel="0" collapsed="false">
      <c r="A76" s="5" t="n">
        <v>59</v>
      </c>
      <c r="B76" s="0" t="s">
        <v>39</v>
      </c>
      <c r="C76" s="0" t="s">
        <v>40</v>
      </c>
      <c r="D76" s="17" t="n">
        <v>22.9</v>
      </c>
      <c r="E76" s="17" t="n">
        <v>22.5</v>
      </c>
      <c r="F76" s="17" t="n">
        <v>22</v>
      </c>
      <c r="G76" s="17" t="n">
        <v>20.4</v>
      </c>
      <c r="H76" s="17" t="n">
        <v>18.4</v>
      </c>
      <c r="I76" s="17" t="n">
        <v>16.1</v>
      </c>
      <c r="J76" s="17" t="n">
        <v>15.4</v>
      </c>
      <c r="K76" s="17" t="n">
        <v>16.6</v>
      </c>
      <c r="L76" s="17" t="n">
        <v>18.5</v>
      </c>
      <c r="M76" s="17" t="n">
        <v>21.2</v>
      </c>
      <c r="N76" s="17" t="n">
        <v>21.9</v>
      </c>
      <c r="O76" s="17" t="n">
        <v>22.7</v>
      </c>
      <c r="P76" s="0" t="s">
        <v>68</v>
      </c>
    </row>
    <row r="77" customFormat="false" ht="12.75" hidden="false" customHeight="false" outlineLevel="0" collapsed="false">
      <c r="A77" s="0" t="n">
        <v>59</v>
      </c>
      <c r="B77" s="0" t="s">
        <v>39</v>
      </c>
      <c r="C77" s="0" t="s">
        <v>40</v>
      </c>
      <c r="D77" s="17" t="n">
        <v>33</v>
      </c>
      <c r="E77" s="17" t="n">
        <v>32.4</v>
      </c>
      <c r="F77" s="17" t="n">
        <v>32.3</v>
      </c>
      <c r="G77" s="17" t="n">
        <v>30.7</v>
      </c>
      <c r="H77" s="17" t="n">
        <v>26.9</v>
      </c>
      <c r="I77" s="17" t="n">
        <v>26.7</v>
      </c>
      <c r="J77" s="17" t="n">
        <v>26.5</v>
      </c>
      <c r="K77" s="17" t="n">
        <v>28.1</v>
      </c>
      <c r="L77" s="17" t="n">
        <v>29.9</v>
      </c>
      <c r="M77" s="17" t="n">
        <v>32.5</v>
      </c>
      <c r="N77" s="17" t="n">
        <v>32.6</v>
      </c>
      <c r="O77" s="17" t="n">
        <v>32.6</v>
      </c>
      <c r="P77" s="1" t="s">
        <v>69</v>
      </c>
    </row>
    <row r="78" customFormat="false" ht="12.75" hidden="false" customHeight="false" outlineLevel="0" collapsed="false">
      <c r="A78" s="0" t="n">
        <v>59</v>
      </c>
      <c r="B78" s="0" t="s">
        <v>39</v>
      </c>
      <c r="C78" s="0" t="s">
        <v>40</v>
      </c>
      <c r="D78" s="8" t="n">
        <v>41.5</v>
      </c>
      <c r="E78" s="8" t="n">
        <v>40</v>
      </c>
      <c r="F78" s="8" t="n">
        <v>37</v>
      </c>
      <c r="G78" s="8" t="n">
        <v>32.1</v>
      </c>
      <c r="H78" s="8" t="n">
        <v>27.5</v>
      </c>
      <c r="I78" s="8" t="n">
        <v>25.1</v>
      </c>
      <c r="J78" s="8" t="n">
        <v>26</v>
      </c>
      <c r="K78" s="8" t="n">
        <v>29.8</v>
      </c>
      <c r="L78" s="8" t="n">
        <v>34.7</v>
      </c>
      <c r="M78" s="8" t="n">
        <v>38.7</v>
      </c>
      <c r="N78" s="8" t="n">
        <v>40.9</v>
      </c>
      <c r="O78" s="8" t="n">
        <v>41.7</v>
      </c>
      <c r="P78" s="1" t="s">
        <v>70</v>
      </c>
    </row>
    <row r="79" customFormat="false" ht="12.75" hidden="false" customHeight="false" outlineLevel="0" collapsed="false">
      <c r="A79" s="0" t="n">
        <v>59</v>
      </c>
      <c r="B79" s="0" t="s">
        <v>39</v>
      </c>
      <c r="C79" s="0" t="s">
        <v>40</v>
      </c>
      <c r="D79" s="7" t="n">
        <v>0.066</v>
      </c>
      <c r="E79" s="7" t="n">
        <v>0.066</v>
      </c>
      <c r="F79" s="7" t="n">
        <v>0.066</v>
      </c>
      <c r="G79" s="7" t="n">
        <v>0.066</v>
      </c>
      <c r="H79" s="7" t="n">
        <v>0.066</v>
      </c>
      <c r="I79" s="7" t="n">
        <v>0.066</v>
      </c>
      <c r="J79" s="7" t="n">
        <v>0.066</v>
      </c>
      <c r="K79" s="7" t="n">
        <v>0.066</v>
      </c>
      <c r="L79" s="7" t="n">
        <v>0.066</v>
      </c>
      <c r="M79" s="7" t="n">
        <v>0.066</v>
      </c>
      <c r="N79" s="7" t="n">
        <v>0.066</v>
      </c>
      <c r="O79" s="7" t="n">
        <v>0.066</v>
      </c>
      <c r="P79" s="16" t="s">
        <v>71</v>
      </c>
    </row>
    <row r="80" customFormat="false" ht="12.75" hidden="false" customHeight="false" outlineLevel="0" collapsed="false">
      <c r="A80" s="0" t="n">
        <v>59</v>
      </c>
      <c r="B80" s="0" t="s">
        <v>39</v>
      </c>
      <c r="C80" s="0" t="s">
        <v>40</v>
      </c>
      <c r="D80" s="17" t="n">
        <v>27.8</v>
      </c>
      <c r="E80" s="17" t="n">
        <v>27.8</v>
      </c>
      <c r="F80" s="17" t="n">
        <v>27.4</v>
      </c>
      <c r="G80" s="7" t="n">
        <v>25.7</v>
      </c>
      <c r="H80" s="7" t="n">
        <v>23.7</v>
      </c>
      <c r="I80" s="17" t="n">
        <v>22.2</v>
      </c>
      <c r="J80" s="17" t="n">
        <v>21.6</v>
      </c>
      <c r="K80" s="17" t="n">
        <v>23.5</v>
      </c>
      <c r="L80" s="17" t="n">
        <v>25.7</v>
      </c>
      <c r="M80" s="17" t="n">
        <v>25.7</v>
      </c>
      <c r="N80" s="17" t="n">
        <v>28.1</v>
      </c>
      <c r="O80" s="17" t="n">
        <v>27.9</v>
      </c>
      <c r="P80" s="1" t="s">
        <v>72</v>
      </c>
    </row>
    <row r="81" customFormat="false" ht="12.75" hidden="false" customHeight="false" outlineLevel="0" collapsed="false">
      <c r="A81" s="0" t="n">
        <v>59</v>
      </c>
      <c r="B81" s="0" t="s">
        <v>39</v>
      </c>
      <c r="C81" s="0" t="s">
        <v>40</v>
      </c>
      <c r="D81" s="18" t="n">
        <v>1.54320987654321</v>
      </c>
      <c r="E81" s="18" t="n">
        <v>1.54320987654321</v>
      </c>
      <c r="F81" s="18" t="n">
        <v>1.54320987654321</v>
      </c>
      <c r="G81" s="18" t="n">
        <v>1.54320987654321</v>
      </c>
      <c r="H81" s="18" t="n">
        <v>1.54320987654321</v>
      </c>
      <c r="I81" s="18" t="n">
        <v>2.05761316872428</v>
      </c>
      <c r="J81" s="18" t="n">
        <v>2.05761316872428</v>
      </c>
      <c r="K81" s="18" t="n">
        <v>2.05761316872428</v>
      </c>
      <c r="L81" s="18" t="n">
        <v>2.57201646090535</v>
      </c>
      <c r="M81" s="18" t="n">
        <v>2.05761316872428</v>
      </c>
      <c r="N81" s="18" t="n">
        <v>2.05761316872428</v>
      </c>
      <c r="O81" s="18" t="n">
        <v>1.54320987654321</v>
      </c>
      <c r="P81" s="9" t="s">
        <v>73</v>
      </c>
    </row>
    <row r="82" customFormat="false" ht="12.75" hidden="false" customHeight="false" outlineLevel="0" collapsed="false">
      <c r="A82" s="0" t="n">
        <v>63</v>
      </c>
      <c r="B82" s="0" t="s">
        <v>41</v>
      </c>
      <c r="C82" s="0" t="s">
        <v>19</v>
      </c>
      <c r="D82" s="19" t="n">
        <v>21.8</v>
      </c>
      <c r="E82" s="19" t="n">
        <v>21.5</v>
      </c>
      <c r="F82" s="19" t="n">
        <v>20.4</v>
      </c>
      <c r="G82" s="19" t="n">
        <v>18.2</v>
      </c>
      <c r="H82" s="19" t="n">
        <v>16.5</v>
      </c>
      <c r="I82" s="19" t="n">
        <v>14.2</v>
      </c>
      <c r="J82" s="19" t="n">
        <v>13.1</v>
      </c>
      <c r="K82" s="19" t="n">
        <v>14.2</v>
      </c>
      <c r="L82" s="19" t="n">
        <v>17.9</v>
      </c>
      <c r="M82" s="19" t="n">
        <v>19.1</v>
      </c>
      <c r="N82" s="19" t="n">
        <v>20.6</v>
      </c>
      <c r="O82" s="19" t="n">
        <v>21.6</v>
      </c>
      <c r="P82" s="0" t="s">
        <v>68</v>
      </c>
    </row>
    <row r="83" customFormat="false" ht="12.75" hidden="false" customHeight="false" outlineLevel="0" collapsed="false">
      <c r="A83" s="0" t="n">
        <v>63</v>
      </c>
      <c r="B83" s="0" t="s">
        <v>41</v>
      </c>
      <c r="C83" s="0" t="s">
        <v>19</v>
      </c>
      <c r="D83" s="19" t="n">
        <v>33</v>
      </c>
      <c r="E83" s="19" t="n">
        <v>32.9</v>
      </c>
      <c r="F83" s="19" t="n">
        <v>31.8</v>
      </c>
      <c r="G83" s="19" t="n">
        <v>29.8</v>
      </c>
      <c r="H83" s="19" t="n">
        <v>27.5</v>
      </c>
      <c r="I83" s="19" t="n">
        <v>26.4</v>
      </c>
      <c r="J83" s="19" t="n">
        <v>28.7</v>
      </c>
      <c r="K83" s="19" t="n">
        <v>29.6</v>
      </c>
      <c r="L83" s="19" t="n">
        <v>32.3</v>
      </c>
      <c r="M83" s="19" t="n">
        <v>34.3</v>
      </c>
      <c r="N83" s="19" t="n">
        <v>34.2</v>
      </c>
      <c r="O83" s="19" t="n">
        <v>33.6</v>
      </c>
      <c r="P83" s="1" t="s">
        <v>69</v>
      </c>
    </row>
    <row r="84" customFormat="false" ht="12.75" hidden="false" customHeight="false" outlineLevel="0" collapsed="false">
      <c r="A84" s="0" t="n">
        <v>63</v>
      </c>
      <c r="B84" s="0" t="s">
        <v>41</v>
      </c>
      <c r="C84" s="0" t="s">
        <v>19</v>
      </c>
      <c r="D84" s="8" t="n">
        <v>41.5</v>
      </c>
      <c r="E84" s="8" t="n">
        <v>40</v>
      </c>
      <c r="F84" s="8" t="n">
        <v>37</v>
      </c>
      <c r="G84" s="8" t="n">
        <v>32.1</v>
      </c>
      <c r="H84" s="8" t="n">
        <v>27.5</v>
      </c>
      <c r="I84" s="8" t="n">
        <v>25.1</v>
      </c>
      <c r="J84" s="8" t="n">
        <v>26</v>
      </c>
      <c r="K84" s="8" t="n">
        <v>29.8</v>
      </c>
      <c r="L84" s="8" t="n">
        <v>34.7</v>
      </c>
      <c r="M84" s="8" t="n">
        <v>38.7</v>
      </c>
      <c r="N84" s="8" t="n">
        <v>40.9</v>
      </c>
      <c r="O84" s="8" t="n">
        <v>41.7</v>
      </c>
      <c r="P84" s="1" t="s">
        <v>70</v>
      </c>
    </row>
    <row r="85" customFormat="false" ht="12.75" hidden="false" customHeight="false" outlineLevel="0" collapsed="false">
      <c r="A85" s="0" t="n">
        <v>63</v>
      </c>
      <c r="B85" s="0" t="s">
        <v>41</v>
      </c>
      <c r="C85" s="0" t="s">
        <v>19</v>
      </c>
      <c r="D85" s="7" t="n">
        <v>0.064</v>
      </c>
      <c r="E85" s="7" t="n">
        <v>0.064</v>
      </c>
      <c r="F85" s="7" t="n">
        <v>0.064</v>
      </c>
      <c r="G85" s="7" t="n">
        <v>0.064</v>
      </c>
      <c r="H85" s="7" t="n">
        <v>0.064</v>
      </c>
      <c r="I85" s="7" t="n">
        <v>0.064</v>
      </c>
      <c r="J85" s="7" t="n">
        <v>0.064</v>
      </c>
      <c r="K85" s="7" t="n">
        <v>0.064</v>
      </c>
      <c r="L85" s="7" t="n">
        <v>0.064</v>
      </c>
      <c r="M85" s="7" t="n">
        <v>0.064</v>
      </c>
      <c r="N85" s="7" t="n">
        <v>0.064</v>
      </c>
      <c r="O85" s="7" t="n">
        <v>0.064</v>
      </c>
      <c r="P85" s="16" t="s">
        <v>71</v>
      </c>
    </row>
    <row r="86" customFormat="false" ht="12.75" hidden="false" customHeight="false" outlineLevel="0" collapsed="false">
      <c r="A86" s="0" t="n">
        <v>63</v>
      </c>
      <c r="B86" s="0" t="s">
        <v>41</v>
      </c>
      <c r="C86" s="0" t="s">
        <v>19</v>
      </c>
      <c r="D86" s="17" t="n">
        <v>27.4</v>
      </c>
      <c r="E86" s="17" t="n">
        <v>27.2</v>
      </c>
      <c r="F86" s="17" t="n">
        <v>26.1</v>
      </c>
      <c r="G86" s="17" t="n">
        <v>24</v>
      </c>
      <c r="H86" s="17" t="n">
        <v>22</v>
      </c>
      <c r="I86" s="17" t="n">
        <v>20.3</v>
      </c>
      <c r="J86" s="17" t="n">
        <v>20.9</v>
      </c>
      <c r="K86" s="17" t="n">
        <v>21.9</v>
      </c>
      <c r="L86" s="17" t="n">
        <v>25.1</v>
      </c>
      <c r="M86" s="17" t="n">
        <v>26.7</v>
      </c>
      <c r="N86" s="17" t="n">
        <v>27.4</v>
      </c>
      <c r="O86" s="17" t="n">
        <v>27.6</v>
      </c>
      <c r="P86" s="1" t="s">
        <v>72</v>
      </c>
    </row>
    <row r="87" customFormat="false" ht="12.75" hidden="false" customHeight="false" outlineLevel="0" collapsed="false">
      <c r="A87" s="0" t="n">
        <v>66</v>
      </c>
      <c r="B87" s="0" t="s">
        <v>63</v>
      </c>
      <c r="C87" s="0" t="s">
        <v>21</v>
      </c>
      <c r="D87" s="19" t="n">
        <v>22.2</v>
      </c>
      <c r="E87" s="19" t="n">
        <v>21.8</v>
      </c>
      <c r="F87" s="19" t="n">
        <v>19.9</v>
      </c>
      <c r="G87" s="19" t="n">
        <v>18.6</v>
      </c>
      <c r="H87" s="19" t="n">
        <v>15.8</v>
      </c>
      <c r="I87" s="19" t="n">
        <v>15.4</v>
      </c>
      <c r="J87" s="19" t="n">
        <v>14.5</v>
      </c>
      <c r="K87" s="19" t="n">
        <v>16.2</v>
      </c>
      <c r="L87" s="19" t="n">
        <v>19.5</v>
      </c>
      <c r="M87" s="19" t="n">
        <v>20.7</v>
      </c>
      <c r="N87" s="19" t="n">
        <v>21.3</v>
      </c>
      <c r="O87" s="19" t="n">
        <v>21.8</v>
      </c>
      <c r="P87" s="0" t="s">
        <v>68</v>
      </c>
    </row>
    <row r="88" customFormat="false" ht="12.75" hidden="false" customHeight="false" outlineLevel="0" collapsed="false">
      <c r="A88" s="0" t="n">
        <v>66</v>
      </c>
      <c r="B88" s="0" t="s">
        <v>63</v>
      </c>
      <c r="C88" s="0" t="s">
        <v>21</v>
      </c>
      <c r="D88" s="19" t="n">
        <v>32.9</v>
      </c>
      <c r="E88" s="19" t="n">
        <v>32.8</v>
      </c>
      <c r="F88" s="19" t="n">
        <v>32.2</v>
      </c>
      <c r="G88" s="19" t="n">
        <v>30.5</v>
      </c>
      <c r="H88" s="19" t="n">
        <v>28.7</v>
      </c>
      <c r="I88" s="19" t="n">
        <v>27.3</v>
      </c>
      <c r="J88" s="19" t="n">
        <v>28.2</v>
      </c>
      <c r="K88" s="19" t="n">
        <v>30.7</v>
      </c>
      <c r="L88" s="19" t="n">
        <v>31.3</v>
      </c>
      <c r="M88" s="19" t="n">
        <v>33.3</v>
      </c>
      <c r="N88" s="19" t="n">
        <v>33</v>
      </c>
      <c r="O88" s="19" t="n">
        <v>32.6</v>
      </c>
      <c r="P88" s="1" t="s">
        <v>69</v>
      </c>
    </row>
    <row r="89" customFormat="false" ht="12.75" hidden="false" customHeight="false" outlineLevel="0" collapsed="false">
      <c r="A89" s="0" t="n">
        <v>66</v>
      </c>
      <c r="B89" s="0" t="s">
        <v>63</v>
      </c>
      <c r="C89" s="0" t="s">
        <v>21</v>
      </c>
      <c r="D89" s="8" t="n">
        <v>41.5</v>
      </c>
      <c r="E89" s="8" t="n">
        <v>40</v>
      </c>
      <c r="F89" s="8" t="n">
        <v>37</v>
      </c>
      <c r="G89" s="8" t="n">
        <v>32.1</v>
      </c>
      <c r="H89" s="8" t="n">
        <v>27.5</v>
      </c>
      <c r="I89" s="8" t="n">
        <v>25.1</v>
      </c>
      <c r="J89" s="8" t="n">
        <v>26</v>
      </c>
      <c r="K89" s="8" t="n">
        <v>29.8</v>
      </c>
      <c r="L89" s="8" t="n">
        <v>34.7</v>
      </c>
      <c r="M89" s="8" t="n">
        <v>38.7</v>
      </c>
      <c r="N89" s="8" t="n">
        <v>40.9</v>
      </c>
      <c r="O89" s="8" t="n">
        <v>41.7</v>
      </c>
      <c r="P89" s="1" t="s">
        <v>70</v>
      </c>
    </row>
    <row r="90" customFormat="false" ht="12.75" hidden="false" customHeight="false" outlineLevel="0" collapsed="false">
      <c r="A90" s="0" t="n">
        <v>66</v>
      </c>
      <c r="B90" s="0" t="s">
        <v>63</v>
      </c>
      <c r="C90" s="0" t="s">
        <v>21</v>
      </c>
      <c r="D90" s="7" t="n">
        <v>0.065</v>
      </c>
      <c r="E90" s="7" t="n">
        <v>0.065</v>
      </c>
      <c r="F90" s="7" t="n">
        <v>0.065</v>
      </c>
      <c r="G90" s="7" t="n">
        <v>0.065</v>
      </c>
      <c r="H90" s="7" t="n">
        <v>0.065</v>
      </c>
      <c r="I90" s="7" t="n">
        <v>0.065</v>
      </c>
      <c r="J90" s="7" t="n">
        <v>0.065</v>
      </c>
      <c r="K90" s="7" t="n">
        <v>0.065</v>
      </c>
      <c r="L90" s="7" t="n">
        <v>0.065</v>
      </c>
      <c r="M90" s="7" t="n">
        <v>0.065</v>
      </c>
      <c r="N90" s="7" t="n">
        <v>0.065</v>
      </c>
      <c r="O90" s="7" t="n">
        <v>0.065</v>
      </c>
      <c r="P90" s="16" t="s">
        <v>71</v>
      </c>
    </row>
    <row r="91" customFormat="false" ht="12.75" hidden="false" customHeight="false" outlineLevel="0" collapsed="false">
      <c r="A91" s="0" t="n">
        <v>66</v>
      </c>
      <c r="B91" s="0" t="s">
        <v>63</v>
      </c>
      <c r="C91" s="0" t="s">
        <v>21</v>
      </c>
      <c r="D91" s="19" t="n">
        <v>27.55</v>
      </c>
      <c r="E91" s="19" t="n">
        <v>27.3</v>
      </c>
      <c r="F91" s="19" t="n">
        <v>26.05</v>
      </c>
      <c r="G91" s="19" t="n">
        <v>24.55</v>
      </c>
      <c r="H91" s="19" t="n">
        <v>22.25</v>
      </c>
      <c r="I91" s="19" t="n">
        <v>21.35</v>
      </c>
      <c r="J91" s="19" t="n">
        <v>21.35</v>
      </c>
      <c r="K91" s="19" t="n">
        <v>23.45</v>
      </c>
      <c r="L91" s="19" t="n">
        <v>25.4</v>
      </c>
      <c r="M91" s="19" t="n">
        <v>27</v>
      </c>
      <c r="N91" s="19" t="n">
        <v>27.15</v>
      </c>
      <c r="O91" s="19" t="n">
        <v>27.2</v>
      </c>
      <c r="P91" s="1" t="s">
        <v>72</v>
      </c>
    </row>
    <row r="92" customFormat="false" ht="12.75" hidden="false" customHeight="false" outlineLevel="0" collapsed="false">
      <c r="A92" s="0" t="n">
        <v>66</v>
      </c>
      <c r="B92" s="0" t="s">
        <v>63</v>
      </c>
      <c r="C92" s="0" t="s">
        <v>21</v>
      </c>
      <c r="D92" s="20" t="n">
        <v>3.08641975308642</v>
      </c>
      <c r="E92" s="20" t="n">
        <v>2.57201646090535</v>
      </c>
      <c r="F92" s="20" t="n">
        <v>2.05761316872428</v>
      </c>
      <c r="G92" s="20" t="n">
        <v>2.05761316872428</v>
      </c>
      <c r="H92" s="20" t="n">
        <v>2.57201646090535</v>
      </c>
      <c r="I92" s="20" t="n">
        <v>2.57201646090535</v>
      </c>
      <c r="J92" s="20" t="n">
        <v>3.08641975308642</v>
      </c>
      <c r="K92" s="20" t="n">
        <v>3.08641975308642</v>
      </c>
      <c r="L92" s="20" t="n">
        <v>3.08641975308642</v>
      </c>
      <c r="M92" s="20" t="n">
        <v>3.08641975308642</v>
      </c>
      <c r="N92" s="20" t="n">
        <v>2.57201646090535</v>
      </c>
      <c r="O92" s="20" t="n">
        <v>2.57201646090535</v>
      </c>
      <c r="P92" s="9" t="s">
        <v>73</v>
      </c>
    </row>
    <row r="93" customFormat="false" ht="12.75" hidden="false" customHeight="false" outlineLevel="0" collapsed="false">
      <c r="A93" s="5" t="n">
        <v>68</v>
      </c>
      <c r="B93" s="0" t="s">
        <v>42</v>
      </c>
      <c r="C93" s="0" t="s">
        <v>34</v>
      </c>
      <c r="D93" s="17" t="n">
        <v>21.6</v>
      </c>
      <c r="E93" s="17" t="n">
        <v>21.3</v>
      </c>
      <c r="F93" s="17" t="n">
        <v>20.7</v>
      </c>
      <c r="G93" s="17" t="n">
        <v>18.9</v>
      </c>
      <c r="H93" s="17" t="n">
        <v>17.2</v>
      </c>
      <c r="I93" s="17" t="n">
        <v>15.5</v>
      </c>
      <c r="J93" s="17" t="n">
        <v>14.5</v>
      </c>
      <c r="K93" s="17" t="n">
        <v>15.7</v>
      </c>
      <c r="L93" s="17" t="n">
        <v>17.9</v>
      </c>
      <c r="M93" s="17" t="n">
        <v>19.6</v>
      </c>
      <c r="N93" s="17" t="n">
        <v>20.3</v>
      </c>
      <c r="O93" s="17" t="n">
        <v>21.2</v>
      </c>
      <c r="P93" s="0" t="s">
        <v>68</v>
      </c>
    </row>
    <row r="94" customFormat="false" ht="12.75" hidden="false" customHeight="false" outlineLevel="0" collapsed="false">
      <c r="A94" s="0" t="n">
        <v>68</v>
      </c>
      <c r="B94" s="0" t="s">
        <v>42</v>
      </c>
      <c r="C94" s="0" t="s">
        <v>34</v>
      </c>
      <c r="D94" s="17" t="n">
        <v>30.4</v>
      </c>
      <c r="E94" s="17" t="n">
        <v>30.5</v>
      </c>
      <c r="F94" s="17" t="n">
        <v>30.5</v>
      </c>
      <c r="G94" s="17" t="n">
        <v>29.1</v>
      </c>
      <c r="H94" s="17" t="n">
        <v>27.1</v>
      </c>
      <c r="I94" s="17" t="n">
        <v>25.3</v>
      </c>
      <c r="J94" s="17" t="n">
        <v>26</v>
      </c>
      <c r="K94" s="17" t="n">
        <v>28.5</v>
      </c>
      <c r="L94" s="17" t="n">
        <v>30.2</v>
      </c>
      <c r="M94" s="17" t="n">
        <v>31</v>
      </c>
      <c r="N94" s="17" t="n">
        <v>31.2</v>
      </c>
      <c r="O94" s="17" t="n">
        <v>30.9</v>
      </c>
      <c r="P94" s="1" t="s">
        <v>69</v>
      </c>
    </row>
    <row r="95" customFormat="false" ht="12.75" hidden="false" customHeight="false" outlineLevel="0" collapsed="false">
      <c r="A95" s="0" t="n">
        <v>68</v>
      </c>
      <c r="B95" s="0" t="s">
        <v>42</v>
      </c>
      <c r="C95" s="0" t="s">
        <v>34</v>
      </c>
      <c r="D95" s="8" t="n">
        <v>41.5</v>
      </c>
      <c r="E95" s="8" t="n">
        <v>40</v>
      </c>
      <c r="F95" s="8" t="n">
        <v>37</v>
      </c>
      <c r="G95" s="8" t="n">
        <v>32.1</v>
      </c>
      <c r="H95" s="8" t="n">
        <v>27.5</v>
      </c>
      <c r="I95" s="8" t="n">
        <v>25.1</v>
      </c>
      <c r="J95" s="8" t="n">
        <v>26</v>
      </c>
      <c r="K95" s="8" t="n">
        <v>29.8</v>
      </c>
      <c r="L95" s="8" t="n">
        <v>34.7</v>
      </c>
      <c r="M95" s="8" t="n">
        <v>38.7</v>
      </c>
      <c r="N95" s="8" t="n">
        <v>40.9</v>
      </c>
      <c r="O95" s="8" t="n">
        <v>41.7</v>
      </c>
      <c r="P95" s="1" t="s">
        <v>70</v>
      </c>
    </row>
    <row r="96" customFormat="false" ht="12.75" hidden="false" customHeight="false" outlineLevel="0" collapsed="false">
      <c r="A96" s="0" t="n">
        <v>68</v>
      </c>
      <c r="B96" s="0" t="s">
        <v>42</v>
      </c>
      <c r="C96" s="0" t="s">
        <v>34</v>
      </c>
      <c r="D96" s="7" t="n">
        <v>0.065</v>
      </c>
      <c r="E96" s="7" t="n">
        <v>0.065</v>
      </c>
      <c r="F96" s="7" t="n">
        <v>0.065</v>
      </c>
      <c r="G96" s="7" t="n">
        <v>0.065</v>
      </c>
      <c r="H96" s="7" t="n">
        <v>0.065</v>
      </c>
      <c r="I96" s="7" t="n">
        <v>0.065</v>
      </c>
      <c r="J96" s="7" t="n">
        <v>0.065</v>
      </c>
      <c r="K96" s="7" t="n">
        <v>0.065</v>
      </c>
      <c r="L96" s="7" t="n">
        <v>0.065</v>
      </c>
      <c r="M96" s="7" t="n">
        <v>0.065</v>
      </c>
      <c r="N96" s="7" t="n">
        <v>0.065</v>
      </c>
      <c r="O96" s="7" t="n">
        <v>0.065</v>
      </c>
      <c r="P96" s="16" t="s">
        <v>71</v>
      </c>
    </row>
    <row r="97" customFormat="false" ht="12.75" hidden="false" customHeight="false" outlineLevel="0" collapsed="false">
      <c r="A97" s="0" t="n">
        <v>68</v>
      </c>
      <c r="B97" s="0" t="s">
        <v>42</v>
      </c>
      <c r="C97" s="0" t="s">
        <v>34</v>
      </c>
      <c r="D97" s="1" t="n">
        <v>26</v>
      </c>
      <c r="E97" s="1" t="n">
        <v>25.9</v>
      </c>
      <c r="F97" s="1" t="n">
        <v>25.5</v>
      </c>
      <c r="G97" s="1" t="n">
        <v>24</v>
      </c>
      <c r="H97" s="1" t="n">
        <v>22.2</v>
      </c>
      <c r="I97" s="1" t="n">
        <v>20.4</v>
      </c>
      <c r="J97" s="1" t="n">
        <v>20.3</v>
      </c>
      <c r="K97" s="1" t="n">
        <v>21.9</v>
      </c>
      <c r="L97" s="1" t="n">
        <v>23.9</v>
      </c>
      <c r="M97" s="1" t="n">
        <v>25.3</v>
      </c>
      <c r="N97" s="1" t="n">
        <v>25.7</v>
      </c>
      <c r="O97" s="1" t="n">
        <v>25.9</v>
      </c>
      <c r="P97" s="1" t="s">
        <v>72</v>
      </c>
    </row>
    <row r="98" customFormat="false" ht="12.75" hidden="false" customHeight="false" outlineLevel="0" collapsed="false">
      <c r="A98" s="0" t="n">
        <v>68</v>
      </c>
      <c r="B98" s="0" t="s">
        <v>42</v>
      </c>
      <c r="C98" s="0" t="s">
        <v>34</v>
      </c>
      <c r="D98" s="18" t="n">
        <v>1.94444444444444</v>
      </c>
      <c r="E98" s="18" t="n">
        <v>1.94444444444444</v>
      </c>
      <c r="F98" s="18" t="n">
        <v>1.94444444444444</v>
      </c>
      <c r="G98" s="18" t="n">
        <v>2.22222222222222</v>
      </c>
      <c r="H98" s="18" t="n">
        <v>2.77777777777778</v>
      </c>
      <c r="I98" s="18" t="n">
        <v>3.05555555555556</v>
      </c>
      <c r="J98" s="18" t="n">
        <v>3.33333333333333</v>
      </c>
      <c r="K98" s="18" t="n">
        <v>3.05555555555556</v>
      </c>
      <c r="L98" s="18" t="n">
        <v>3.05555555555556</v>
      </c>
      <c r="M98" s="18" t="n">
        <v>2.77777777777778</v>
      </c>
      <c r="N98" s="18" t="n">
        <v>2.5</v>
      </c>
      <c r="O98" s="18" t="n">
        <v>2.22222222222222</v>
      </c>
      <c r="P98" s="9" t="s">
        <v>73</v>
      </c>
    </row>
    <row r="99" customFormat="false" ht="12.75" hidden="false" customHeight="false" outlineLevel="0" collapsed="false">
      <c r="A99" s="5" t="n">
        <v>69</v>
      </c>
      <c r="B99" s="0" t="s">
        <v>43</v>
      </c>
      <c r="C99" s="0" t="s">
        <v>19</v>
      </c>
      <c r="D99" s="17" t="n">
        <v>21.1</v>
      </c>
      <c r="E99" s="17" t="n">
        <v>20.9</v>
      </c>
      <c r="F99" s="17" t="n">
        <v>20.3</v>
      </c>
      <c r="G99" s="17" t="n">
        <v>18.1</v>
      </c>
      <c r="H99" s="17" t="n">
        <v>15.9</v>
      </c>
      <c r="I99" s="17" t="n">
        <v>13.1</v>
      </c>
      <c r="J99" s="17" t="n">
        <v>12.2</v>
      </c>
      <c r="K99" s="17" t="n">
        <v>13.4</v>
      </c>
      <c r="L99" s="17" t="n">
        <v>16.2</v>
      </c>
      <c r="M99" s="17" t="n">
        <v>19.2</v>
      </c>
      <c r="N99" s="17" t="n">
        <v>20.4</v>
      </c>
      <c r="O99" s="17" t="n">
        <v>21.1</v>
      </c>
      <c r="P99" s="0" t="s">
        <v>68</v>
      </c>
    </row>
    <row r="100" customFormat="false" ht="12.75" hidden="false" customHeight="false" outlineLevel="0" collapsed="false">
      <c r="A100" s="0" t="n">
        <v>69</v>
      </c>
      <c r="B100" s="0" t="s">
        <v>43</v>
      </c>
      <c r="C100" s="0" t="s">
        <v>19</v>
      </c>
      <c r="D100" s="17" t="n">
        <v>32.5</v>
      </c>
      <c r="E100" s="17" t="n">
        <v>32</v>
      </c>
      <c r="F100" s="17" t="n">
        <v>31.4</v>
      </c>
      <c r="G100" s="17" t="n">
        <v>28.6</v>
      </c>
      <c r="H100" s="17" t="n">
        <v>25.8</v>
      </c>
      <c r="I100" s="17" t="n">
        <v>24.4</v>
      </c>
      <c r="J100" s="17" t="n">
        <v>25.5</v>
      </c>
      <c r="K100" s="17" t="n">
        <v>28.8</v>
      </c>
      <c r="L100" s="17" t="n">
        <v>30.3</v>
      </c>
      <c r="M100" s="17" t="n">
        <v>33.3</v>
      </c>
      <c r="N100" s="17" t="n">
        <v>33.5</v>
      </c>
      <c r="O100" s="17" t="n">
        <v>33.2</v>
      </c>
      <c r="P100" s="1" t="s">
        <v>69</v>
      </c>
    </row>
    <row r="101" customFormat="false" ht="12.75" hidden="false" customHeight="false" outlineLevel="0" collapsed="false">
      <c r="A101" s="0" t="n">
        <v>69</v>
      </c>
      <c r="B101" s="0" t="s">
        <v>43</v>
      </c>
      <c r="C101" s="0" t="s">
        <v>19</v>
      </c>
      <c r="D101" s="8" t="n">
        <v>41.9</v>
      </c>
      <c r="E101" s="8" t="n">
        <v>40</v>
      </c>
      <c r="F101" s="8" t="n">
        <v>36.6</v>
      </c>
      <c r="G101" s="8" t="n">
        <v>31.3</v>
      </c>
      <c r="H101" s="8" t="n">
        <v>26.6</v>
      </c>
      <c r="I101" s="8" t="n">
        <v>24.1</v>
      </c>
      <c r="J101" s="8" t="n">
        <v>25</v>
      </c>
      <c r="K101" s="8" t="n">
        <v>28.9</v>
      </c>
      <c r="L101" s="8" t="n">
        <v>34.2</v>
      </c>
      <c r="M101" s="8" t="n">
        <v>38.6</v>
      </c>
      <c r="N101" s="8" t="n">
        <v>41.2</v>
      </c>
      <c r="O101" s="8" t="n">
        <v>42.1</v>
      </c>
      <c r="P101" s="1" t="s">
        <v>70</v>
      </c>
    </row>
    <row r="102" customFormat="false" ht="12.75" hidden="false" customHeight="false" outlineLevel="0" collapsed="false">
      <c r="A102" s="0" t="n">
        <v>69</v>
      </c>
      <c r="B102" s="0" t="s">
        <v>43</v>
      </c>
      <c r="C102" s="0" t="s">
        <v>19</v>
      </c>
      <c r="D102" s="7" t="n">
        <v>0.063</v>
      </c>
      <c r="E102" s="7" t="n">
        <v>0.063</v>
      </c>
      <c r="F102" s="7" t="n">
        <v>0.063</v>
      </c>
      <c r="G102" s="7" t="n">
        <v>0.063</v>
      </c>
      <c r="H102" s="7" t="n">
        <v>0.063</v>
      </c>
      <c r="I102" s="7" t="n">
        <v>0.063</v>
      </c>
      <c r="J102" s="7" t="n">
        <v>0.063</v>
      </c>
      <c r="K102" s="7" t="n">
        <v>0.063</v>
      </c>
      <c r="L102" s="7" t="n">
        <v>0.063</v>
      </c>
      <c r="M102" s="7" t="n">
        <v>0.063</v>
      </c>
      <c r="N102" s="7" t="n">
        <v>0.063</v>
      </c>
      <c r="O102" s="7" t="n">
        <v>0.063</v>
      </c>
      <c r="P102" s="16" t="s">
        <v>71</v>
      </c>
    </row>
    <row r="103" customFormat="false" ht="12.75" hidden="false" customHeight="false" outlineLevel="0" collapsed="false">
      <c r="A103" s="0" t="n">
        <v>69</v>
      </c>
      <c r="B103" s="0" t="s">
        <v>43</v>
      </c>
      <c r="C103" s="0" t="s">
        <v>19</v>
      </c>
      <c r="D103" s="17" t="n">
        <v>26.8</v>
      </c>
      <c r="E103" s="17" t="n">
        <v>26.5</v>
      </c>
      <c r="F103" s="17" t="n">
        <v>25.9</v>
      </c>
      <c r="G103" s="17" t="n">
        <v>23.4</v>
      </c>
      <c r="H103" s="17" t="n">
        <v>20.4</v>
      </c>
      <c r="I103" s="17" t="n">
        <v>18.3</v>
      </c>
      <c r="J103" s="17" t="n">
        <v>18.5</v>
      </c>
      <c r="K103" s="17" t="n">
        <v>21.1</v>
      </c>
      <c r="L103" s="17" t="n">
        <v>22.8</v>
      </c>
      <c r="M103" s="17" t="n">
        <v>26</v>
      </c>
      <c r="N103" s="17" t="n">
        <v>26.9</v>
      </c>
      <c r="O103" s="17" t="n">
        <v>27.1</v>
      </c>
      <c r="P103" s="1" t="s">
        <v>72</v>
      </c>
    </row>
    <row r="104" customFormat="false" ht="12.75" hidden="false" customHeight="false" outlineLevel="0" collapsed="false">
      <c r="A104" s="0" t="n">
        <v>69</v>
      </c>
      <c r="B104" s="0" t="s">
        <v>43</v>
      </c>
      <c r="C104" s="0" t="s">
        <v>19</v>
      </c>
      <c r="D104" s="18" t="n">
        <v>5</v>
      </c>
      <c r="E104" s="18" t="n">
        <v>4.72222222222222</v>
      </c>
      <c r="F104" s="18" t="n">
        <v>4.44444444444445</v>
      </c>
      <c r="G104" s="18" t="n">
        <v>4.44444444444445</v>
      </c>
      <c r="H104" s="18" t="n">
        <v>4.16666666666667</v>
      </c>
      <c r="I104" s="18" t="n">
        <v>4.16666666666667</v>
      </c>
      <c r="J104" s="18" t="n">
        <v>5</v>
      </c>
      <c r="K104" s="18" t="n">
        <v>5.55555555555556</v>
      </c>
      <c r="L104" s="18" t="n">
        <v>6.11111111111111</v>
      </c>
      <c r="M104" s="18" t="n">
        <v>6.66666666666667</v>
      </c>
      <c r="N104" s="18" t="n">
        <v>6.11111111111111</v>
      </c>
      <c r="O104" s="18" t="n">
        <v>5</v>
      </c>
      <c r="P104" s="9" t="s">
        <v>73</v>
      </c>
    </row>
    <row r="105" customFormat="false" ht="12.75" hidden="false" customHeight="false" outlineLevel="0" collapsed="false">
      <c r="A105" s="5" t="n">
        <v>70</v>
      </c>
      <c r="B105" s="0" t="s">
        <v>44</v>
      </c>
      <c r="C105" s="0" t="s">
        <v>38</v>
      </c>
      <c r="D105" s="17" t="n">
        <v>12.2</v>
      </c>
      <c r="E105" s="17" t="n">
        <v>11.8</v>
      </c>
      <c r="F105" s="17" t="n">
        <v>11.5</v>
      </c>
      <c r="G105" s="17" t="n">
        <v>10.9</v>
      </c>
      <c r="H105" s="17" t="n">
        <v>9.6</v>
      </c>
      <c r="I105" s="17" t="n">
        <v>8.2</v>
      </c>
      <c r="J105" s="17" t="n">
        <v>7.4</v>
      </c>
      <c r="K105" s="17" t="n">
        <v>8.4</v>
      </c>
      <c r="L105" s="17" t="n">
        <v>9.2</v>
      </c>
      <c r="M105" s="17" t="n">
        <v>10.9</v>
      </c>
      <c r="N105" s="17" t="n">
        <v>11.6</v>
      </c>
      <c r="O105" s="17" t="n">
        <v>12.3</v>
      </c>
      <c r="P105" s="0" t="s">
        <v>68</v>
      </c>
    </row>
    <row r="106" customFormat="false" ht="12.75" hidden="false" customHeight="false" outlineLevel="0" collapsed="false">
      <c r="A106" s="0" t="n">
        <v>70</v>
      </c>
      <c r="B106" s="0" t="s">
        <v>44</v>
      </c>
      <c r="C106" s="0" t="s">
        <v>38</v>
      </c>
      <c r="D106" s="17" t="n">
        <v>21.8</v>
      </c>
      <c r="E106" s="17" t="n">
        <v>21.1</v>
      </c>
      <c r="F106" s="17" t="n">
        <v>21.7</v>
      </c>
      <c r="G106" s="17" t="n">
        <v>21.3</v>
      </c>
      <c r="H106" s="17" t="n">
        <v>20.9</v>
      </c>
      <c r="I106" s="17" t="n">
        <v>20.4</v>
      </c>
      <c r="J106" s="17" t="n">
        <v>20.3</v>
      </c>
      <c r="K106" s="17" t="n">
        <v>21.1</v>
      </c>
      <c r="L106" s="17" t="n">
        <v>21.9</v>
      </c>
      <c r="M106" s="17" t="n">
        <v>22.6</v>
      </c>
      <c r="N106" s="17" t="n">
        <v>22.4</v>
      </c>
      <c r="O106" s="17" t="n">
        <v>22.7</v>
      </c>
      <c r="P106" s="1" t="s">
        <v>69</v>
      </c>
    </row>
    <row r="107" customFormat="false" ht="12.75" hidden="false" customHeight="false" outlineLevel="0" collapsed="false">
      <c r="A107" s="0" t="n">
        <v>70</v>
      </c>
      <c r="B107" s="0" t="s">
        <v>44</v>
      </c>
      <c r="C107" s="0" t="s">
        <v>38</v>
      </c>
      <c r="D107" s="8" t="n">
        <v>41.5</v>
      </c>
      <c r="E107" s="8" t="n">
        <v>40</v>
      </c>
      <c r="F107" s="8" t="n">
        <v>37</v>
      </c>
      <c r="G107" s="8" t="n">
        <v>32.1</v>
      </c>
      <c r="H107" s="8" t="n">
        <v>27.5</v>
      </c>
      <c r="I107" s="8" t="n">
        <v>25.1</v>
      </c>
      <c r="J107" s="8" t="n">
        <v>26</v>
      </c>
      <c r="K107" s="8" t="n">
        <v>29.8</v>
      </c>
      <c r="L107" s="8" t="n">
        <v>34.7</v>
      </c>
      <c r="M107" s="8" t="n">
        <v>38.7</v>
      </c>
      <c r="N107" s="8" t="n">
        <v>40.9</v>
      </c>
      <c r="O107" s="8" t="n">
        <v>41.7</v>
      </c>
      <c r="P107" s="1" t="s">
        <v>70</v>
      </c>
    </row>
    <row r="108" customFormat="false" ht="12.75" hidden="false" customHeight="false" outlineLevel="0" collapsed="false">
      <c r="A108" s="0" t="n">
        <v>70</v>
      </c>
      <c r="B108" s="0" t="s">
        <v>44</v>
      </c>
      <c r="C108" s="0" t="s">
        <v>38</v>
      </c>
      <c r="D108" s="7" t="n">
        <v>0.051</v>
      </c>
      <c r="E108" s="7" t="n">
        <v>0.051</v>
      </c>
      <c r="F108" s="7" t="n">
        <v>0.051</v>
      </c>
      <c r="G108" s="7" t="n">
        <v>0.051</v>
      </c>
      <c r="H108" s="7" t="n">
        <v>0.051</v>
      </c>
      <c r="I108" s="7" t="n">
        <v>0.051</v>
      </c>
      <c r="J108" s="7" t="n">
        <v>0.051</v>
      </c>
      <c r="K108" s="7" t="n">
        <v>0.051</v>
      </c>
      <c r="L108" s="7" t="n">
        <v>0.051</v>
      </c>
      <c r="M108" s="7" t="n">
        <v>0.051</v>
      </c>
      <c r="N108" s="7" t="n">
        <v>0.051</v>
      </c>
      <c r="O108" s="7" t="n">
        <v>0.051</v>
      </c>
      <c r="P108" s="16" t="s">
        <v>71</v>
      </c>
    </row>
    <row r="109" customFormat="false" ht="12.75" hidden="false" customHeight="false" outlineLevel="0" collapsed="false">
      <c r="A109" s="0" t="n">
        <v>70</v>
      </c>
      <c r="B109" s="0" t="s">
        <v>44</v>
      </c>
      <c r="C109" s="0" t="s">
        <v>38</v>
      </c>
      <c r="D109" s="17" t="n">
        <v>17</v>
      </c>
      <c r="E109" s="17" t="n">
        <v>16</v>
      </c>
      <c r="F109" s="17" t="n">
        <v>16.2</v>
      </c>
      <c r="G109" s="17" t="n">
        <v>16</v>
      </c>
      <c r="H109" s="17" t="n">
        <v>15.3</v>
      </c>
      <c r="I109" s="17" t="n">
        <v>14.3</v>
      </c>
      <c r="J109" s="17" t="n">
        <v>13.8</v>
      </c>
      <c r="K109" s="17" t="n">
        <v>14.1</v>
      </c>
      <c r="L109" s="17" t="n">
        <v>15.2</v>
      </c>
      <c r="M109" s="17" t="n">
        <v>16</v>
      </c>
      <c r="N109" s="17" t="n">
        <v>16.3</v>
      </c>
      <c r="O109" s="17" t="n">
        <v>17.5</v>
      </c>
      <c r="P109" s="1" t="s">
        <v>72</v>
      </c>
    </row>
    <row r="110" customFormat="false" ht="12.75" hidden="false" customHeight="false" outlineLevel="0" collapsed="false">
      <c r="A110" s="0" t="n">
        <v>70</v>
      </c>
      <c r="B110" s="0" t="s">
        <v>44</v>
      </c>
      <c r="C110" s="0" t="s">
        <v>38</v>
      </c>
      <c r="D110" s="18" t="n">
        <v>4.72222222222222</v>
      </c>
      <c r="E110" s="18" t="n">
        <v>4.72222222222222</v>
      </c>
      <c r="F110" s="18" t="n">
        <v>4.72222222222222</v>
      </c>
      <c r="G110" s="18" t="n">
        <v>5</v>
      </c>
      <c r="H110" s="18" t="n">
        <v>5</v>
      </c>
      <c r="I110" s="18" t="n">
        <v>4.72222222222222</v>
      </c>
      <c r="J110" s="18" t="n">
        <v>5.27777777777778</v>
      </c>
      <c r="K110" s="18" t="n">
        <v>5.27777777777778</v>
      </c>
      <c r="L110" s="18" t="n">
        <v>6.11111111111111</v>
      </c>
      <c r="M110" s="18" t="n">
        <v>5.83333333333333</v>
      </c>
      <c r="N110" s="18" t="n">
        <v>5.55555555555556</v>
      </c>
      <c r="O110" s="18" t="n">
        <v>4.72222222222222</v>
      </c>
      <c r="P110" s="9" t="s">
        <v>73</v>
      </c>
    </row>
    <row r="111" customFormat="false" ht="12.75" hidden="false" customHeight="false" outlineLevel="0" collapsed="false">
      <c r="A111" s="5" t="n">
        <v>75</v>
      </c>
      <c r="B111" s="0" t="s">
        <v>45</v>
      </c>
      <c r="C111" s="0" t="s">
        <v>46</v>
      </c>
      <c r="D111" s="17" t="n">
        <v>20.5</v>
      </c>
      <c r="E111" s="17" t="n">
        <v>19.7</v>
      </c>
      <c r="F111" s="17" t="n">
        <v>19.6</v>
      </c>
      <c r="G111" s="17" t="n">
        <v>18.7</v>
      </c>
      <c r="H111" s="17" t="n">
        <v>17</v>
      </c>
      <c r="I111" s="17" t="n">
        <v>15</v>
      </c>
      <c r="J111" s="17" t="n">
        <v>13.9</v>
      </c>
      <c r="K111" s="17" t="n">
        <v>15</v>
      </c>
      <c r="L111" s="17" t="n">
        <v>16.8</v>
      </c>
      <c r="M111" s="17" t="n">
        <v>19.3</v>
      </c>
      <c r="N111" s="17" t="n">
        <v>19.9</v>
      </c>
      <c r="O111" s="17" t="n">
        <v>20.3</v>
      </c>
      <c r="P111" s="0" t="s">
        <v>68</v>
      </c>
    </row>
    <row r="112" customFormat="false" ht="12.75" hidden="false" customHeight="false" outlineLevel="0" collapsed="false">
      <c r="A112" s="0" t="n">
        <v>75</v>
      </c>
      <c r="B112" s="0" t="s">
        <v>45</v>
      </c>
      <c r="C112" s="0" t="s">
        <v>46</v>
      </c>
      <c r="D112" s="17" t="n">
        <v>29</v>
      </c>
      <c r="E112" s="17" t="n">
        <v>29.1</v>
      </c>
      <c r="F112" s="17" t="n">
        <v>29.1</v>
      </c>
      <c r="G112" s="17" t="n">
        <v>27.9</v>
      </c>
      <c r="H112" s="17" t="n">
        <v>26.7</v>
      </c>
      <c r="I112" s="17" t="n">
        <v>24.7</v>
      </c>
      <c r="J112" s="17" t="n">
        <v>25.7</v>
      </c>
      <c r="K112" s="17" t="n">
        <v>28</v>
      </c>
      <c r="L112" s="17" t="n">
        <v>28.5</v>
      </c>
      <c r="M112" s="17" t="n">
        <v>30.5</v>
      </c>
      <c r="N112" s="17" t="n">
        <v>29.6</v>
      </c>
      <c r="O112" s="17" t="n">
        <v>27.1</v>
      </c>
      <c r="P112" s="1" t="s">
        <v>69</v>
      </c>
    </row>
    <row r="113" customFormat="false" ht="12.75" hidden="false" customHeight="false" outlineLevel="0" collapsed="false">
      <c r="A113" s="0" t="n">
        <v>75</v>
      </c>
      <c r="B113" s="0" t="s">
        <v>45</v>
      </c>
      <c r="C113" s="0" t="s">
        <v>46</v>
      </c>
      <c r="D113" s="8" t="n">
        <v>41.1</v>
      </c>
      <c r="E113" s="8" t="n">
        <v>39.9</v>
      </c>
      <c r="F113" s="8" t="n">
        <v>37.2</v>
      </c>
      <c r="G113" s="8" t="n">
        <v>32.8</v>
      </c>
      <c r="H113" s="8" t="n">
        <v>28.5</v>
      </c>
      <c r="I113" s="8" t="n">
        <v>26.2</v>
      </c>
      <c r="J113" s="8" t="n">
        <v>27</v>
      </c>
      <c r="K113" s="8" t="n">
        <v>30.6</v>
      </c>
      <c r="L113" s="8" t="n">
        <v>35.2</v>
      </c>
      <c r="M113" s="8" t="n">
        <v>38.7</v>
      </c>
      <c r="N113" s="8" t="n">
        <v>40.6</v>
      </c>
      <c r="O113" s="8" t="n">
        <v>41.2</v>
      </c>
      <c r="P113" s="1" t="s">
        <v>70</v>
      </c>
    </row>
    <row r="114" customFormat="false" ht="12.75" hidden="false" customHeight="false" outlineLevel="0" collapsed="false">
      <c r="A114" s="0" t="n">
        <v>75</v>
      </c>
      <c r="B114" s="0" t="s">
        <v>45</v>
      </c>
      <c r="C114" s="0" t="s">
        <v>46</v>
      </c>
      <c r="D114" s="7" t="n">
        <v>0.062</v>
      </c>
      <c r="E114" s="7" t="n">
        <v>0.062</v>
      </c>
      <c r="F114" s="7" t="n">
        <v>0.062</v>
      </c>
      <c r="G114" s="7" t="n">
        <v>0.062</v>
      </c>
      <c r="H114" s="7" t="n">
        <v>0.062</v>
      </c>
      <c r="I114" s="7" t="n">
        <v>0.062</v>
      </c>
      <c r="J114" s="7" t="n">
        <v>0.062</v>
      </c>
      <c r="K114" s="7" t="n">
        <v>0.062</v>
      </c>
      <c r="L114" s="7" t="n">
        <v>0.062</v>
      </c>
      <c r="M114" s="7" t="n">
        <v>0.062</v>
      </c>
      <c r="N114" s="7" t="n">
        <v>0.062</v>
      </c>
      <c r="O114" s="7" t="n">
        <v>0.062</v>
      </c>
      <c r="P114" s="16" t="s">
        <v>71</v>
      </c>
    </row>
    <row r="115" customFormat="false" ht="12.75" hidden="false" customHeight="false" outlineLevel="0" collapsed="false">
      <c r="A115" s="0" t="n">
        <v>75</v>
      </c>
      <c r="B115" s="0" t="s">
        <v>45</v>
      </c>
      <c r="C115" s="0" t="s">
        <v>46</v>
      </c>
      <c r="D115" s="17" t="n">
        <v>24.6</v>
      </c>
      <c r="E115" s="17" t="n">
        <v>24.4</v>
      </c>
      <c r="F115" s="17" t="n">
        <v>24.4</v>
      </c>
      <c r="G115" s="17" t="n">
        <v>23.2</v>
      </c>
      <c r="H115" s="17" t="n">
        <v>21.7</v>
      </c>
      <c r="I115" s="17" t="n">
        <v>20.7</v>
      </c>
      <c r="J115" s="17" t="n">
        <v>20.7</v>
      </c>
      <c r="K115" s="17" t="n">
        <v>22</v>
      </c>
      <c r="L115" s="17" t="n">
        <v>23.8</v>
      </c>
      <c r="M115" s="17" t="n">
        <v>24.9</v>
      </c>
      <c r="N115" s="17" t="n">
        <v>24.9</v>
      </c>
      <c r="O115" s="17" t="n">
        <v>24.9</v>
      </c>
      <c r="P115" s="1" t="s">
        <v>72</v>
      </c>
    </row>
    <row r="116" customFormat="false" ht="12.75" hidden="false" customHeight="false" outlineLevel="0" collapsed="false">
      <c r="A116" s="0" t="n">
        <v>75</v>
      </c>
      <c r="B116" s="0" t="s">
        <v>45</v>
      </c>
      <c r="C116" s="0" t="s">
        <v>46</v>
      </c>
      <c r="D116" s="18" t="n">
        <v>3.60082304526749</v>
      </c>
      <c r="E116" s="18" t="n">
        <v>3.08641975308642</v>
      </c>
      <c r="F116" s="18" t="n">
        <v>3.08641975308642</v>
      </c>
      <c r="G116" s="18" t="n">
        <v>3.08641975308642</v>
      </c>
      <c r="H116" s="18" t="n">
        <v>3.60082304526749</v>
      </c>
      <c r="I116" s="18" t="n">
        <v>3.60082304526749</v>
      </c>
      <c r="J116" s="18" t="n">
        <v>4.11522633744856</v>
      </c>
      <c r="K116" s="18" t="n">
        <v>4.11522633744856</v>
      </c>
      <c r="L116" s="18" t="n">
        <v>4.62962962962963</v>
      </c>
      <c r="M116" s="18" t="n">
        <v>4.11522633744856</v>
      </c>
      <c r="N116" s="18" t="n">
        <v>3.60082304526749</v>
      </c>
      <c r="O116" s="18" t="n">
        <v>3.60082304526749</v>
      </c>
      <c r="P116" s="9" t="s">
        <v>73</v>
      </c>
    </row>
    <row r="117" customFormat="false" ht="12.75" hidden="false" customHeight="false" outlineLevel="0" collapsed="false">
      <c r="A117" s="5" t="n">
        <v>76</v>
      </c>
      <c r="B117" s="0" t="s">
        <v>47</v>
      </c>
      <c r="C117" s="0" t="s">
        <v>48</v>
      </c>
      <c r="D117" s="17" t="n">
        <v>20</v>
      </c>
      <c r="E117" s="17" t="n">
        <v>19.7</v>
      </c>
      <c r="F117" s="17" t="n">
        <v>19.4</v>
      </c>
      <c r="G117" s="17" t="n">
        <v>17.4</v>
      </c>
      <c r="H117" s="17" t="n">
        <v>15.7</v>
      </c>
      <c r="I117" s="17" t="n">
        <v>13.3</v>
      </c>
      <c r="J117" s="17" t="n">
        <v>12.2</v>
      </c>
      <c r="K117" s="17" t="n">
        <v>13.3</v>
      </c>
      <c r="L117" s="17" t="n">
        <v>16.5</v>
      </c>
      <c r="M117" s="17" t="n">
        <v>18.7</v>
      </c>
      <c r="N117" s="17" t="n">
        <v>19.3</v>
      </c>
      <c r="O117" s="17" t="n">
        <v>20</v>
      </c>
      <c r="P117" s="0" t="s">
        <v>68</v>
      </c>
    </row>
    <row r="118" customFormat="false" ht="12.75" hidden="false" customHeight="false" outlineLevel="0" collapsed="false">
      <c r="A118" s="0" t="n">
        <v>76</v>
      </c>
      <c r="B118" s="0" t="s">
        <v>47</v>
      </c>
      <c r="C118" s="0" t="s">
        <v>48</v>
      </c>
      <c r="D118" s="17" t="n">
        <v>30.6</v>
      </c>
      <c r="E118" s="17" t="n">
        <v>30.6</v>
      </c>
      <c r="F118" s="17" t="n">
        <v>30.7</v>
      </c>
      <c r="G118" s="17" t="n">
        <v>30</v>
      </c>
      <c r="H118" s="17" t="n">
        <v>28.1</v>
      </c>
      <c r="I118" s="17" t="n">
        <v>27.4</v>
      </c>
      <c r="J118" s="17" t="n">
        <v>28</v>
      </c>
      <c r="K118" s="17" t="n">
        <v>30.2</v>
      </c>
      <c r="L118" s="17" t="n">
        <v>30.8</v>
      </c>
      <c r="M118" s="17" t="n">
        <v>32.7</v>
      </c>
      <c r="N118" s="17" t="n">
        <v>31.6</v>
      </c>
      <c r="O118" s="17" t="n">
        <v>30.8</v>
      </c>
      <c r="P118" s="1" t="s">
        <v>69</v>
      </c>
    </row>
    <row r="119" customFormat="false" ht="12.75" hidden="false" customHeight="false" outlineLevel="0" collapsed="false">
      <c r="A119" s="0" t="n">
        <v>76</v>
      </c>
      <c r="B119" s="0" t="s">
        <v>47</v>
      </c>
      <c r="C119" s="0" t="s">
        <v>48</v>
      </c>
      <c r="D119" s="8" t="n">
        <v>41.1</v>
      </c>
      <c r="E119" s="8" t="n">
        <v>39.9</v>
      </c>
      <c r="F119" s="8" t="n">
        <v>37.2</v>
      </c>
      <c r="G119" s="8" t="n">
        <v>32.8</v>
      </c>
      <c r="H119" s="8" t="n">
        <v>28.5</v>
      </c>
      <c r="I119" s="8" t="n">
        <v>26.2</v>
      </c>
      <c r="J119" s="8" t="n">
        <v>27</v>
      </c>
      <c r="K119" s="8" t="n">
        <v>30.6</v>
      </c>
      <c r="L119" s="8" t="n">
        <v>35.2</v>
      </c>
      <c r="M119" s="8" t="n">
        <v>38.7</v>
      </c>
      <c r="N119" s="8" t="n">
        <v>40.6</v>
      </c>
      <c r="O119" s="8" t="n">
        <v>41.2</v>
      </c>
      <c r="P119" s="1" t="s">
        <v>70</v>
      </c>
    </row>
    <row r="120" customFormat="false" ht="12.75" hidden="false" customHeight="false" outlineLevel="0" collapsed="false">
      <c r="A120" s="0" t="n">
        <v>76</v>
      </c>
      <c r="B120" s="0" t="s">
        <v>47</v>
      </c>
      <c r="C120" s="0" t="s">
        <v>48</v>
      </c>
      <c r="D120" s="7" t="n">
        <v>0.064</v>
      </c>
      <c r="E120" s="7" t="n">
        <v>0.064</v>
      </c>
      <c r="F120" s="7" t="n">
        <v>0.064</v>
      </c>
      <c r="G120" s="7" t="n">
        <v>0.064</v>
      </c>
      <c r="H120" s="7" t="n">
        <v>0.064</v>
      </c>
      <c r="I120" s="7" t="n">
        <v>0.064</v>
      </c>
      <c r="J120" s="7" t="n">
        <v>0.064</v>
      </c>
      <c r="K120" s="7" t="n">
        <v>0.064</v>
      </c>
      <c r="L120" s="7" t="n">
        <v>0.064</v>
      </c>
      <c r="M120" s="7" t="n">
        <v>0.064</v>
      </c>
      <c r="N120" s="7" t="n">
        <v>0.064</v>
      </c>
      <c r="O120" s="7" t="n">
        <v>0.064</v>
      </c>
      <c r="P120" s="16" t="s">
        <v>71</v>
      </c>
    </row>
    <row r="121" customFormat="false" ht="12.75" hidden="false" customHeight="false" outlineLevel="0" collapsed="false">
      <c r="A121" s="0" t="n">
        <v>76</v>
      </c>
      <c r="B121" s="0" t="s">
        <v>47</v>
      </c>
      <c r="C121" s="0" t="s">
        <v>48</v>
      </c>
      <c r="D121" s="17" t="n">
        <v>26</v>
      </c>
      <c r="E121" s="17" t="n">
        <v>25.9</v>
      </c>
      <c r="F121" s="17" t="n">
        <v>25.6</v>
      </c>
      <c r="G121" s="17" t="n">
        <v>24.3</v>
      </c>
      <c r="H121" s="17" t="n">
        <v>22.6</v>
      </c>
      <c r="I121" s="17" t="n">
        <v>20.9</v>
      </c>
      <c r="J121" s="17" t="n">
        <v>21</v>
      </c>
      <c r="K121" s="17" t="n">
        <v>23.2</v>
      </c>
      <c r="L121" s="17" t="n">
        <v>25.7</v>
      </c>
      <c r="M121" s="17" t="n">
        <v>27.1</v>
      </c>
      <c r="N121" s="17" t="n">
        <v>26.9</v>
      </c>
      <c r="O121" s="17" t="n">
        <v>26.6</v>
      </c>
      <c r="P121" s="1" t="s">
        <v>72</v>
      </c>
    </row>
    <row r="122" customFormat="false" ht="12.75" hidden="false" customHeight="false" outlineLevel="0" collapsed="false">
      <c r="A122" s="0" t="n">
        <v>76</v>
      </c>
      <c r="B122" s="0" t="s">
        <v>47</v>
      </c>
      <c r="C122" s="0" t="s">
        <v>48</v>
      </c>
      <c r="D122" s="18" t="n">
        <v>2.57201646090535</v>
      </c>
      <c r="E122" s="18" t="n">
        <v>2.05761316872428</v>
      </c>
      <c r="F122" s="18" t="n">
        <v>2.05761316872428</v>
      </c>
      <c r="G122" s="18" t="n">
        <v>2.05761316872428</v>
      </c>
      <c r="H122" s="18" t="n">
        <v>2.05761316872428</v>
      </c>
      <c r="I122" s="18" t="n">
        <v>2.05761316872428</v>
      </c>
      <c r="J122" s="18" t="n">
        <v>2.57201646090535</v>
      </c>
      <c r="K122" s="18" t="n">
        <v>3.08641975308642</v>
      </c>
      <c r="L122" s="18" t="n">
        <v>3.08641975308642</v>
      </c>
      <c r="M122" s="18" t="n">
        <v>3.08641975308642</v>
      </c>
      <c r="N122" s="18" t="n">
        <v>2.57201646090535</v>
      </c>
      <c r="O122" s="18" t="n">
        <v>2.57201646090535</v>
      </c>
      <c r="P122" s="9" t="s">
        <v>73</v>
      </c>
    </row>
    <row r="123" customFormat="false" ht="12.75" hidden="false" customHeight="false" outlineLevel="0" collapsed="false">
      <c r="A123" s="5" t="n">
        <v>77</v>
      </c>
      <c r="B123" s="0" t="s">
        <v>49</v>
      </c>
      <c r="C123" s="0" t="s">
        <v>21</v>
      </c>
      <c r="D123" s="17" t="n">
        <v>21.1</v>
      </c>
      <c r="E123" s="17" t="n">
        <v>20.8</v>
      </c>
      <c r="F123" s="17" t="n">
        <v>20.3</v>
      </c>
      <c r="G123" s="17" t="n">
        <v>18.9</v>
      </c>
      <c r="H123" s="17" t="n">
        <v>16.9</v>
      </c>
      <c r="I123" s="17" t="n">
        <v>14</v>
      </c>
      <c r="J123" s="17" t="n">
        <v>13.8</v>
      </c>
      <c r="K123" s="17" t="n">
        <v>15.3</v>
      </c>
      <c r="L123" s="17" t="n">
        <v>17.8</v>
      </c>
      <c r="M123" s="17" t="n">
        <v>19.7</v>
      </c>
      <c r="N123" s="17" t="n">
        <v>20.6</v>
      </c>
      <c r="O123" s="17" t="n">
        <v>21.2</v>
      </c>
      <c r="P123" s="0" t="s">
        <v>68</v>
      </c>
    </row>
    <row r="124" customFormat="false" ht="12.75" hidden="false" customHeight="false" outlineLevel="0" collapsed="false">
      <c r="A124" s="0" t="n">
        <v>77</v>
      </c>
      <c r="B124" s="0" t="s">
        <v>49</v>
      </c>
      <c r="C124" s="0" t="s">
        <v>21</v>
      </c>
      <c r="D124" s="17" t="n">
        <v>31.8</v>
      </c>
      <c r="E124" s="17" t="n">
        <v>31.5</v>
      </c>
      <c r="F124" s="17" t="n">
        <v>31</v>
      </c>
      <c r="G124" s="17" t="n">
        <v>29.9</v>
      </c>
      <c r="H124" s="17" t="n">
        <v>28.6</v>
      </c>
      <c r="I124" s="17" t="n">
        <v>27.4</v>
      </c>
      <c r="J124" s="17" t="n">
        <v>28.5</v>
      </c>
      <c r="K124" s="17" t="n">
        <v>30.6</v>
      </c>
      <c r="L124" s="17" t="n">
        <v>32.1</v>
      </c>
      <c r="M124" s="17" t="n">
        <v>33.2</v>
      </c>
      <c r="N124" s="17" t="n">
        <v>32.6</v>
      </c>
      <c r="O124" s="17" t="n">
        <v>32</v>
      </c>
      <c r="P124" s="1" t="s">
        <v>69</v>
      </c>
    </row>
    <row r="125" customFormat="false" ht="12.75" hidden="false" customHeight="false" outlineLevel="0" collapsed="false">
      <c r="A125" s="0" t="n">
        <v>77</v>
      </c>
      <c r="B125" s="0" t="s">
        <v>49</v>
      </c>
      <c r="C125" s="0" t="s">
        <v>21</v>
      </c>
      <c r="D125" s="8" t="n">
        <v>41.5</v>
      </c>
      <c r="E125" s="8" t="n">
        <v>40</v>
      </c>
      <c r="F125" s="8" t="n">
        <v>37</v>
      </c>
      <c r="G125" s="8" t="n">
        <v>32.1</v>
      </c>
      <c r="H125" s="8" t="n">
        <v>27.5</v>
      </c>
      <c r="I125" s="8" t="n">
        <v>25.1</v>
      </c>
      <c r="J125" s="8" t="n">
        <v>26</v>
      </c>
      <c r="K125" s="8" t="n">
        <v>29.8</v>
      </c>
      <c r="L125" s="8" t="n">
        <v>34.7</v>
      </c>
      <c r="M125" s="8" t="n">
        <v>38.7</v>
      </c>
      <c r="N125" s="8" t="n">
        <v>40.9</v>
      </c>
      <c r="O125" s="8" t="n">
        <v>41.7</v>
      </c>
      <c r="P125" s="1" t="s">
        <v>70</v>
      </c>
    </row>
    <row r="126" customFormat="false" ht="12.75" hidden="false" customHeight="false" outlineLevel="0" collapsed="false">
      <c r="A126" s="0" t="n">
        <v>77</v>
      </c>
      <c r="B126" s="0" t="s">
        <v>49</v>
      </c>
      <c r="C126" s="0" t="s">
        <v>21</v>
      </c>
      <c r="D126" s="7" t="n">
        <v>0.065</v>
      </c>
      <c r="E126" s="7" t="n">
        <v>0.065</v>
      </c>
      <c r="F126" s="7" t="n">
        <v>0.065</v>
      </c>
      <c r="G126" s="7" t="n">
        <v>0.065</v>
      </c>
      <c r="H126" s="7" t="n">
        <v>0.065</v>
      </c>
      <c r="I126" s="7" t="n">
        <v>0.065</v>
      </c>
      <c r="J126" s="7" t="n">
        <v>0.065</v>
      </c>
      <c r="K126" s="7" t="n">
        <v>0.065</v>
      </c>
      <c r="L126" s="7" t="n">
        <v>0.065</v>
      </c>
      <c r="M126" s="7" t="n">
        <v>0.065</v>
      </c>
      <c r="N126" s="7" t="n">
        <v>0.065</v>
      </c>
      <c r="O126" s="7" t="n">
        <v>0.065</v>
      </c>
      <c r="P126" s="16" t="s">
        <v>71</v>
      </c>
    </row>
    <row r="127" customFormat="false" ht="12.75" hidden="false" customHeight="false" outlineLevel="0" collapsed="false">
      <c r="A127" s="0" t="n">
        <v>77</v>
      </c>
      <c r="B127" s="0" t="s">
        <v>49</v>
      </c>
      <c r="C127" s="0" t="s">
        <v>21</v>
      </c>
      <c r="D127" s="17" t="n">
        <v>27.1</v>
      </c>
      <c r="E127" s="17" t="n">
        <v>26.7</v>
      </c>
      <c r="F127" s="17" t="n">
        <v>26.4</v>
      </c>
      <c r="G127" s="17" t="n">
        <v>25.2</v>
      </c>
      <c r="H127" s="17" t="n">
        <v>23.1</v>
      </c>
      <c r="I127" s="17" t="n">
        <v>21.5</v>
      </c>
      <c r="J127" s="17" t="n">
        <v>21.7</v>
      </c>
      <c r="K127" s="17" t="n">
        <v>24.1</v>
      </c>
      <c r="L127" s="17" t="n">
        <v>26.3</v>
      </c>
      <c r="M127" s="17" t="n">
        <v>27.5</v>
      </c>
      <c r="N127" s="17" t="n">
        <v>27.6</v>
      </c>
      <c r="O127" s="17" t="n">
        <v>27.5</v>
      </c>
      <c r="P127" s="1" t="s">
        <v>72</v>
      </c>
    </row>
    <row r="128" customFormat="false" ht="12.75" hidden="false" customHeight="false" outlineLevel="0" collapsed="false">
      <c r="A128" s="0" t="n">
        <v>77</v>
      </c>
      <c r="B128" s="0" t="s">
        <v>49</v>
      </c>
      <c r="C128" s="0" t="s">
        <v>21</v>
      </c>
      <c r="D128" s="18" t="n">
        <v>1.38888888888889</v>
      </c>
      <c r="E128" s="18" t="n">
        <v>1.11111111111111</v>
      </c>
      <c r="F128" s="18" t="n">
        <v>1.11111111111111</v>
      </c>
      <c r="G128" s="18" t="n">
        <v>1.38888888888889</v>
      </c>
      <c r="H128" s="18" t="n">
        <v>1.38888888888889</v>
      </c>
      <c r="I128" s="18" t="n">
        <v>1.38888888888889</v>
      </c>
      <c r="J128" s="18" t="n">
        <v>1.66666666666667</v>
      </c>
      <c r="K128" s="18" t="n">
        <v>1.66666666666667</v>
      </c>
      <c r="L128" s="18" t="n">
        <v>1.94444444444444</v>
      </c>
      <c r="M128" s="18" t="n">
        <v>1.66666666666667</v>
      </c>
      <c r="N128" s="18" t="n">
        <v>1.66666666666667</v>
      </c>
      <c r="O128" s="18" t="n">
        <v>1.66666666666667</v>
      </c>
      <c r="P128" s="9" t="s">
        <v>73</v>
      </c>
    </row>
    <row r="129" customFormat="false" ht="12.75" hidden="false" customHeight="false" outlineLevel="0" collapsed="false">
      <c r="A129" s="5" t="n">
        <v>78</v>
      </c>
      <c r="B129" s="0" t="s">
        <v>50</v>
      </c>
      <c r="C129" s="0" t="s">
        <v>51</v>
      </c>
      <c r="D129" s="1" t="n">
        <v>21.1</v>
      </c>
      <c r="E129" s="1" t="n">
        <v>20.2</v>
      </c>
      <c r="F129" s="1" t="n">
        <v>19.1</v>
      </c>
      <c r="G129" s="1" t="n">
        <v>18.4</v>
      </c>
      <c r="H129" s="1" t="n">
        <v>12.1</v>
      </c>
      <c r="I129" s="1" t="n">
        <v>10.2</v>
      </c>
      <c r="J129" s="1" t="n">
        <v>8.1</v>
      </c>
      <c r="K129" s="1" t="n">
        <v>10.8</v>
      </c>
      <c r="L129" s="1" t="n">
        <v>13.8</v>
      </c>
      <c r="M129" s="1" t="n">
        <v>17</v>
      </c>
      <c r="N129" s="1" t="n">
        <v>18</v>
      </c>
      <c r="O129" s="1" t="n">
        <v>19.9</v>
      </c>
      <c r="P129" s="0" t="s">
        <v>68</v>
      </c>
    </row>
    <row r="130" customFormat="false" ht="12.75" hidden="false" customHeight="false" outlineLevel="0" collapsed="false">
      <c r="A130" s="0" t="n">
        <v>78</v>
      </c>
      <c r="B130" s="0" t="s">
        <v>50</v>
      </c>
      <c r="C130" s="0" t="s">
        <v>51</v>
      </c>
      <c r="D130" s="1" t="n">
        <v>35.9</v>
      </c>
      <c r="E130" s="1" t="n">
        <v>35.5</v>
      </c>
      <c r="F130" s="1" t="n">
        <v>35.5</v>
      </c>
      <c r="G130" s="1" t="n">
        <v>35.2</v>
      </c>
      <c r="H130" s="1" t="n">
        <v>34</v>
      </c>
      <c r="I130" s="1" t="n">
        <v>32.9</v>
      </c>
      <c r="J130" s="1" t="n">
        <v>34</v>
      </c>
      <c r="K130" s="1" t="n">
        <v>36.3</v>
      </c>
      <c r="L130" s="1" t="n">
        <v>37.3</v>
      </c>
      <c r="M130" s="1" t="n">
        <v>37.4</v>
      </c>
      <c r="N130" s="1" t="n">
        <v>37.7</v>
      </c>
      <c r="O130" s="1" t="n">
        <v>36.4</v>
      </c>
      <c r="P130" s="1" t="s">
        <v>69</v>
      </c>
    </row>
    <row r="131" customFormat="false" ht="12.75" hidden="false" customHeight="false" outlineLevel="0" collapsed="false">
      <c r="A131" s="0" t="n">
        <v>78</v>
      </c>
      <c r="B131" s="0" t="s">
        <v>50</v>
      </c>
      <c r="C131" s="0" t="s">
        <v>51</v>
      </c>
      <c r="D131" s="15" t="n">
        <v>41.1</v>
      </c>
      <c r="E131" s="15" t="n">
        <v>39.9</v>
      </c>
      <c r="F131" s="15" t="n">
        <v>37.2</v>
      </c>
      <c r="G131" s="15" t="n">
        <v>32.8</v>
      </c>
      <c r="H131" s="15" t="n">
        <v>28.5</v>
      </c>
      <c r="I131" s="15" t="n">
        <v>26.2</v>
      </c>
      <c r="J131" s="15" t="n">
        <v>27</v>
      </c>
      <c r="K131" s="15" t="n">
        <v>30.6</v>
      </c>
      <c r="L131" s="15" t="n">
        <v>35.2</v>
      </c>
      <c r="M131" s="15" t="n">
        <v>38.7</v>
      </c>
      <c r="N131" s="15" t="n">
        <v>40.6</v>
      </c>
      <c r="O131" s="15" t="n">
        <v>41.2</v>
      </c>
      <c r="P131" s="1" t="s">
        <v>70</v>
      </c>
    </row>
    <row r="132" customFormat="false" ht="12.75" hidden="false" customHeight="false" outlineLevel="0" collapsed="false">
      <c r="A132" s="0" t="n">
        <v>78</v>
      </c>
      <c r="B132" s="0" t="s">
        <v>50</v>
      </c>
      <c r="C132" s="0" t="s">
        <v>51</v>
      </c>
      <c r="D132" s="0" t="n">
        <v>0.065</v>
      </c>
      <c r="E132" s="0" t="n">
        <v>0.065</v>
      </c>
      <c r="F132" s="0" t="n">
        <v>0.065</v>
      </c>
      <c r="G132" s="0" t="n">
        <v>0.065</v>
      </c>
      <c r="H132" s="0" t="n">
        <v>0.065</v>
      </c>
      <c r="I132" s="0" t="n">
        <v>0.065</v>
      </c>
      <c r="J132" s="0" t="n">
        <v>0.065</v>
      </c>
      <c r="K132" s="0" t="n">
        <v>0.065</v>
      </c>
      <c r="L132" s="0" t="n">
        <v>0.065</v>
      </c>
      <c r="M132" s="0" t="n">
        <v>0.065</v>
      </c>
      <c r="N132" s="0" t="n">
        <v>0.065</v>
      </c>
      <c r="O132" s="0" t="n">
        <v>0.065</v>
      </c>
      <c r="P132" s="16" t="s">
        <v>71</v>
      </c>
    </row>
    <row r="133" customFormat="false" ht="12.75" hidden="false" customHeight="false" outlineLevel="0" collapsed="false">
      <c r="A133" s="0" t="n">
        <v>78</v>
      </c>
      <c r="B133" s="0" t="s">
        <v>50</v>
      </c>
      <c r="C133" s="0" t="s">
        <v>51</v>
      </c>
      <c r="D133" s="1" t="n">
        <v>28.2</v>
      </c>
      <c r="E133" s="1" t="n">
        <v>28.1</v>
      </c>
      <c r="F133" s="1" t="n">
        <v>27.8</v>
      </c>
      <c r="G133" s="0" t="n">
        <v>27.5</v>
      </c>
      <c r="H133" s="0" t="n">
        <v>25.4</v>
      </c>
      <c r="I133" s="1" t="n">
        <v>24.4</v>
      </c>
      <c r="J133" s="1" t="n">
        <v>23.9</v>
      </c>
      <c r="K133" s="1" t="n">
        <v>26.3</v>
      </c>
      <c r="L133" s="1" t="n">
        <v>26.2</v>
      </c>
      <c r="M133" s="1" t="n">
        <v>28</v>
      </c>
      <c r="N133" s="1" t="n">
        <v>28.8</v>
      </c>
      <c r="O133" s="1" t="n">
        <v>28.5</v>
      </c>
      <c r="P133" s="1" t="s">
        <v>72</v>
      </c>
    </row>
    <row r="134" customFormat="false" ht="12.75" hidden="false" customHeight="false" outlineLevel="0" collapsed="false">
      <c r="A134" s="0" t="n">
        <v>78</v>
      </c>
      <c r="B134" s="0" t="s">
        <v>50</v>
      </c>
      <c r="C134" s="0" t="s">
        <v>51</v>
      </c>
      <c r="D134" s="9" t="n">
        <v>2.05761316872428</v>
      </c>
      <c r="E134" s="9" t="n">
        <v>2.05761316872428</v>
      </c>
      <c r="F134" s="9" t="n">
        <v>2.05761316872428</v>
      </c>
      <c r="G134" s="9" t="n">
        <v>2.05761316872428</v>
      </c>
      <c r="H134" s="9" t="n">
        <v>1.54320987654321</v>
      </c>
      <c r="I134" s="9" t="n">
        <v>2.05761316872428</v>
      </c>
      <c r="J134" s="9" t="n">
        <v>2.05761316872428</v>
      </c>
      <c r="K134" s="9" t="n">
        <v>2.05761316872428</v>
      </c>
      <c r="L134" s="9" t="n">
        <v>2.57201646090535</v>
      </c>
      <c r="M134" s="9" t="n">
        <v>2.05761316872428</v>
      </c>
      <c r="N134" s="9" t="n">
        <v>2.05761316872428</v>
      </c>
      <c r="O134" s="9" t="n">
        <v>1.54320987654321</v>
      </c>
      <c r="P134" s="9" t="s">
        <v>73</v>
      </c>
    </row>
    <row r="135" customFormat="false" ht="12.75" hidden="false" customHeight="false" outlineLevel="0" collapsed="false">
      <c r="A135" s="5" t="n">
        <v>79</v>
      </c>
      <c r="B135" s="0" t="s">
        <v>52</v>
      </c>
      <c r="C135" s="0" t="s">
        <v>27</v>
      </c>
      <c r="D135" s="1" t="n">
        <v>21.8</v>
      </c>
      <c r="E135" s="1" t="n">
        <v>21.6</v>
      </c>
      <c r="F135" s="1" t="n">
        <v>21</v>
      </c>
      <c r="G135" s="1" t="n">
        <v>19.4</v>
      </c>
      <c r="H135" s="1" t="n">
        <v>17.4</v>
      </c>
      <c r="I135" s="1" t="n">
        <v>16.3</v>
      </c>
      <c r="J135" s="1" t="n">
        <v>14.9</v>
      </c>
      <c r="K135" s="1" t="n">
        <v>15.9</v>
      </c>
      <c r="L135" s="1" t="n">
        <v>17.2</v>
      </c>
      <c r="M135" s="1" t="n">
        <v>19.2</v>
      </c>
      <c r="N135" s="1" t="n">
        <v>20.4</v>
      </c>
      <c r="O135" s="1" t="n">
        <v>21.3</v>
      </c>
      <c r="P135" s="0" t="s">
        <v>68</v>
      </c>
    </row>
    <row r="136" customFormat="false" ht="12.75" hidden="false" customHeight="false" outlineLevel="0" collapsed="false">
      <c r="A136" s="0" t="n">
        <v>79</v>
      </c>
      <c r="B136" s="0" t="s">
        <v>52</v>
      </c>
      <c r="C136" s="0" t="s">
        <v>27</v>
      </c>
      <c r="D136" s="1" t="n">
        <v>30.9</v>
      </c>
      <c r="E136" s="1" t="n">
        <v>30.8</v>
      </c>
      <c r="F136" s="1" t="n">
        <v>29.3</v>
      </c>
      <c r="G136" s="1" t="n">
        <v>30</v>
      </c>
      <c r="H136" s="1" t="n">
        <v>27.4</v>
      </c>
      <c r="I136" s="1" t="n">
        <v>26.2</v>
      </c>
      <c r="J136" s="1" t="n">
        <v>26.2</v>
      </c>
      <c r="K136" s="1" t="n">
        <v>28.7</v>
      </c>
      <c r="L136" s="1" t="n">
        <v>29.7</v>
      </c>
      <c r="M136" s="1" t="n">
        <v>31</v>
      </c>
      <c r="N136" s="1" t="n">
        <v>31.5</v>
      </c>
      <c r="O136" s="1" t="n">
        <v>31</v>
      </c>
      <c r="P136" s="1" t="s">
        <v>69</v>
      </c>
    </row>
    <row r="137" customFormat="false" ht="12.75" hidden="false" customHeight="false" outlineLevel="0" collapsed="false">
      <c r="A137" s="0" t="n">
        <v>79</v>
      </c>
      <c r="B137" s="0" t="s">
        <v>52</v>
      </c>
      <c r="C137" s="0" t="s">
        <v>27</v>
      </c>
      <c r="D137" s="15" t="n">
        <v>41.5</v>
      </c>
      <c r="E137" s="15" t="n">
        <v>40</v>
      </c>
      <c r="F137" s="15" t="n">
        <v>37</v>
      </c>
      <c r="G137" s="15" t="n">
        <v>32.1</v>
      </c>
      <c r="H137" s="15" t="n">
        <v>27.5</v>
      </c>
      <c r="I137" s="15" t="n">
        <v>25.1</v>
      </c>
      <c r="J137" s="15" t="n">
        <v>26</v>
      </c>
      <c r="K137" s="15" t="n">
        <v>29.8</v>
      </c>
      <c r="L137" s="15" t="n">
        <v>34.7</v>
      </c>
      <c r="M137" s="15" t="n">
        <v>38.7</v>
      </c>
      <c r="N137" s="15" t="n">
        <v>40.9</v>
      </c>
      <c r="O137" s="15" t="n">
        <v>41.7</v>
      </c>
      <c r="P137" s="1" t="s">
        <v>70</v>
      </c>
    </row>
    <row r="138" customFormat="false" ht="12.75" hidden="false" customHeight="false" outlineLevel="0" collapsed="false">
      <c r="A138" s="0" t="n">
        <v>79</v>
      </c>
      <c r="B138" s="0" t="s">
        <v>52</v>
      </c>
      <c r="C138" s="0" t="s">
        <v>27</v>
      </c>
      <c r="D138" s="0" t="n">
        <v>0.064</v>
      </c>
      <c r="E138" s="0" t="n">
        <v>0.064</v>
      </c>
      <c r="F138" s="0" t="n">
        <v>0.064</v>
      </c>
      <c r="G138" s="0" t="n">
        <v>0.064</v>
      </c>
      <c r="H138" s="0" t="n">
        <v>0.064</v>
      </c>
      <c r="I138" s="0" t="n">
        <v>0.064</v>
      </c>
      <c r="J138" s="0" t="n">
        <v>0.064</v>
      </c>
      <c r="K138" s="0" t="n">
        <v>0.064</v>
      </c>
      <c r="L138" s="0" t="n">
        <v>0.064</v>
      </c>
      <c r="M138" s="0" t="n">
        <v>0.064</v>
      </c>
      <c r="N138" s="0" t="n">
        <v>0.064</v>
      </c>
      <c r="O138" s="0" t="n">
        <v>0.064</v>
      </c>
      <c r="P138" s="16" t="s">
        <v>71</v>
      </c>
    </row>
    <row r="139" customFormat="false" ht="12.75" hidden="false" customHeight="false" outlineLevel="0" collapsed="false">
      <c r="A139" s="0" t="n">
        <v>79</v>
      </c>
      <c r="B139" s="0" t="s">
        <v>52</v>
      </c>
      <c r="C139" s="0" t="s">
        <v>27</v>
      </c>
      <c r="D139" s="1" t="n">
        <v>26.3</v>
      </c>
      <c r="E139" s="1" t="n">
        <v>26.2</v>
      </c>
      <c r="F139" s="1" t="n">
        <v>26</v>
      </c>
      <c r="G139" s="1" t="n">
        <v>24.7</v>
      </c>
      <c r="H139" s="1" t="n">
        <v>22.3</v>
      </c>
      <c r="I139" s="1" t="n">
        <v>20.8</v>
      </c>
      <c r="J139" s="1" t="n">
        <v>20.6</v>
      </c>
      <c r="K139" s="1" t="n">
        <v>22.1</v>
      </c>
      <c r="L139" s="1" t="n">
        <v>23.6</v>
      </c>
      <c r="M139" s="1" t="n">
        <v>25.2</v>
      </c>
      <c r="N139" s="1" t="n">
        <v>26</v>
      </c>
      <c r="O139" s="1" t="n">
        <v>26.3</v>
      </c>
      <c r="P139" s="1" t="s">
        <v>72</v>
      </c>
    </row>
    <row r="140" customFormat="false" ht="12.75" hidden="false" customHeight="false" outlineLevel="0" collapsed="false">
      <c r="A140" s="5" t="n">
        <v>80</v>
      </c>
      <c r="B140" s="0" t="s">
        <v>53</v>
      </c>
      <c r="C140" s="0" t="s">
        <v>46</v>
      </c>
      <c r="D140" s="1" t="n">
        <v>20.3</v>
      </c>
      <c r="E140" s="1" t="n">
        <v>20.2</v>
      </c>
      <c r="F140" s="1" t="n">
        <v>19.5</v>
      </c>
      <c r="G140" s="1" t="n">
        <v>17.6</v>
      </c>
      <c r="H140" s="1" t="n">
        <v>16.6</v>
      </c>
      <c r="I140" s="1" t="n">
        <v>13.5</v>
      </c>
      <c r="J140" s="1" t="n">
        <v>12.8</v>
      </c>
      <c r="K140" s="1" t="n">
        <v>13.7</v>
      </c>
      <c r="L140" s="1" t="n">
        <v>15.6</v>
      </c>
      <c r="M140" s="1" t="n">
        <v>18.5</v>
      </c>
      <c r="N140" s="1" t="n">
        <v>19.5</v>
      </c>
      <c r="O140" s="1" t="n">
        <v>20.4</v>
      </c>
      <c r="P140" s="0" t="s">
        <v>68</v>
      </c>
    </row>
    <row r="141" customFormat="false" ht="12.75" hidden="false" customHeight="false" outlineLevel="0" collapsed="false">
      <c r="A141" s="0" t="n">
        <v>80</v>
      </c>
      <c r="B141" s="0" t="s">
        <v>53</v>
      </c>
      <c r="C141" s="0" t="s">
        <v>46</v>
      </c>
      <c r="D141" s="1" t="n">
        <v>32.1</v>
      </c>
      <c r="E141" s="1" t="n">
        <v>31.8</v>
      </c>
      <c r="F141" s="1" t="n">
        <v>32</v>
      </c>
      <c r="G141" s="1" t="n">
        <v>30.7</v>
      </c>
      <c r="H141" s="1" t="n">
        <v>28.7</v>
      </c>
      <c r="I141" s="1" t="n">
        <v>26.9</v>
      </c>
      <c r="J141" s="1" t="n">
        <v>28.3</v>
      </c>
      <c r="K141" s="1" t="n">
        <v>30.2</v>
      </c>
      <c r="L141" s="1" t="n">
        <v>31.4</v>
      </c>
      <c r="M141" s="1" t="n">
        <v>33</v>
      </c>
      <c r="N141" s="1" t="n">
        <v>32.1</v>
      </c>
      <c r="O141" s="1" t="n">
        <v>32</v>
      </c>
      <c r="P141" s="1" t="s">
        <v>69</v>
      </c>
    </row>
    <row r="142" customFormat="false" ht="12.75" hidden="false" customHeight="false" outlineLevel="0" collapsed="false">
      <c r="A142" s="0" t="n">
        <v>80</v>
      </c>
      <c r="B142" s="0" t="s">
        <v>53</v>
      </c>
      <c r="C142" s="0" t="s">
        <v>46</v>
      </c>
      <c r="D142" s="15" t="n">
        <v>41.5</v>
      </c>
      <c r="E142" s="15" t="n">
        <v>40</v>
      </c>
      <c r="F142" s="15" t="n">
        <v>37</v>
      </c>
      <c r="G142" s="15" t="n">
        <v>32.1</v>
      </c>
      <c r="H142" s="15" t="n">
        <v>27.5</v>
      </c>
      <c r="I142" s="15" t="n">
        <v>25.1</v>
      </c>
      <c r="J142" s="15" t="n">
        <v>26</v>
      </c>
      <c r="K142" s="15" t="n">
        <v>29.8</v>
      </c>
      <c r="L142" s="15" t="n">
        <v>34.7</v>
      </c>
      <c r="M142" s="15" t="n">
        <v>38.7</v>
      </c>
      <c r="N142" s="15" t="n">
        <v>40.9</v>
      </c>
      <c r="O142" s="15" t="n">
        <v>41.7</v>
      </c>
      <c r="P142" s="1" t="s">
        <v>70</v>
      </c>
    </row>
    <row r="143" customFormat="false" ht="12.75" hidden="false" customHeight="false" outlineLevel="0" collapsed="false">
      <c r="A143" s="0" t="n">
        <v>80</v>
      </c>
      <c r="B143" s="0" t="s">
        <v>53</v>
      </c>
      <c r="C143" s="0" t="s">
        <v>46</v>
      </c>
      <c r="D143" s="0" t="n">
        <v>0.065</v>
      </c>
      <c r="E143" s="0" t="n">
        <v>0.065</v>
      </c>
      <c r="F143" s="0" t="n">
        <v>0.065</v>
      </c>
      <c r="G143" s="0" t="n">
        <v>0.065</v>
      </c>
      <c r="H143" s="0" t="n">
        <v>0.065</v>
      </c>
      <c r="I143" s="0" t="n">
        <v>0.065</v>
      </c>
      <c r="J143" s="0" t="n">
        <v>0.065</v>
      </c>
      <c r="K143" s="0" t="n">
        <v>0.065</v>
      </c>
      <c r="L143" s="0" t="n">
        <v>0.065</v>
      </c>
      <c r="M143" s="0" t="n">
        <v>0.065</v>
      </c>
      <c r="N143" s="0" t="n">
        <v>0.065</v>
      </c>
      <c r="O143" s="0" t="n">
        <v>0.065</v>
      </c>
      <c r="P143" s="16" t="s">
        <v>71</v>
      </c>
    </row>
    <row r="144" customFormat="false" ht="12.75" hidden="false" customHeight="false" outlineLevel="0" collapsed="false">
      <c r="A144" s="0" t="n">
        <v>80</v>
      </c>
      <c r="B144" s="0" t="s">
        <v>53</v>
      </c>
      <c r="C144" s="0" t="s">
        <v>46</v>
      </c>
      <c r="D144" s="1" t="n">
        <v>26.2</v>
      </c>
      <c r="E144" s="1" t="n">
        <v>26</v>
      </c>
      <c r="F144" s="1" t="n">
        <v>25.9</v>
      </c>
      <c r="G144" s="1" t="n">
        <v>24.3</v>
      </c>
      <c r="H144" s="1" t="n">
        <v>23.7</v>
      </c>
      <c r="I144" s="1" t="n">
        <v>20.3</v>
      </c>
      <c r="J144" s="1" t="n">
        <v>20.5</v>
      </c>
      <c r="K144" s="1" t="n">
        <v>21.9</v>
      </c>
      <c r="L144" s="1" t="n">
        <v>23.1</v>
      </c>
      <c r="M144" s="1" t="n">
        <v>25.7</v>
      </c>
      <c r="N144" s="1" t="n">
        <v>25.8</v>
      </c>
      <c r="O144" s="1" t="n">
        <v>26.2</v>
      </c>
      <c r="P144" s="1" t="s">
        <v>72</v>
      </c>
    </row>
    <row r="145" customFormat="false" ht="12.75" hidden="false" customHeight="false" outlineLevel="0" collapsed="false">
      <c r="A145" s="0" t="n">
        <v>80</v>
      </c>
      <c r="B145" s="0" t="s">
        <v>53</v>
      </c>
      <c r="C145" s="0" t="s">
        <v>46</v>
      </c>
      <c r="D145" s="9" t="n">
        <v>1.11111111111111</v>
      </c>
      <c r="E145" s="9" t="n">
        <v>1.11111111111111</v>
      </c>
      <c r="F145" s="9" t="n">
        <v>1.11111111111111</v>
      </c>
      <c r="G145" s="9" t="n">
        <v>0.833333333333333</v>
      </c>
      <c r="H145" s="9" t="n">
        <v>1.38888888888889</v>
      </c>
      <c r="I145" s="9" t="n">
        <v>1.38888888888889</v>
      </c>
      <c r="J145" s="9" t="n">
        <v>1.66666666666667</v>
      </c>
      <c r="K145" s="9" t="n">
        <v>1.38888888888889</v>
      </c>
      <c r="L145" s="9" t="n">
        <v>1.66666666666667</v>
      </c>
      <c r="M145" s="9" t="n">
        <v>1.38888888888889</v>
      </c>
      <c r="N145" s="9" t="n">
        <v>1.38888888888889</v>
      </c>
      <c r="O145" s="9" t="n">
        <v>1.11111111111111</v>
      </c>
      <c r="P145" s="9" t="s">
        <v>73</v>
      </c>
    </row>
    <row r="146" customFormat="false" ht="12.75" hidden="false" customHeight="false" outlineLevel="0" collapsed="false">
      <c r="A146" s="5" t="n">
        <v>81</v>
      </c>
      <c r="B146" s="0" t="s">
        <v>54</v>
      </c>
      <c r="C146" s="0" t="s">
        <v>34</v>
      </c>
      <c r="D146" s="1" t="n">
        <v>21.4</v>
      </c>
      <c r="E146" s="1" t="n">
        <v>21.1</v>
      </c>
      <c r="F146" s="1" t="n">
        <v>20.9</v>
      </c>
      <c r="G146" s="1" t="n">
        <v>20.5</v>
      </c>
      <c r="H146" s="1" t="n">
        <v>18.6</v>
      </c>
      <c r="I146" s="1" t="n">
        <v>17.4</v>
      </c>
      <c r="J146" s="1" t="n">
        <v>15.4</v>
      </c>
      <c r="K146" s="1" t="n">
        <v>15.5</v>
      </c>
      <c r="L146" s="1" t="n">
        <v>16.8</v>
      </c>
      <c r="M146" s="1" t="n">
        <v>19.5</v>
      </c>
      <c r="N146" s="1" t="n">
        <v>21.3</v>
      </c>
      <c r="O146" s="1" t="n">
        <v>21.9</v>
      </c>
      <c r="P146" s="0" t="s">
        <v>68</v>
      </c>
    </row>
    <row r="147" customFormat="false" ht="12.75" hidden="false" customHeight="false" outlineLevel="0" collapsed="false">
      <c r="A147" s="5" t="n">
        <v>81</v>
      </c>
      <c r="B147" s="0" t="s">
        <v>54</v>
      </c>
      <c r="C147" s="0" t="s">
        <v>34</v>
      </c>
      <c r="D147" s="1" t="n">
        <v>31.3</v>
      </c>
      <c r="E147" s="1" t="n">
        <v>31.8</v>
      </c>
      <c r="F147" s="1" t="n">
        <v>32</v>
      </c>
      <c r="G147" s="1" t="n">
        <v>32</v>
      </c>
      <c r="H147" s="1" t="n">
        <v>30.1</v>
      </c>
      <c r="I147" s="1" t="n">
        <v>28.9</v>
      </c>
      <c r="J147" s="1" t="n">
        <v>27</v>
      </c>
      <c r="K147" s="1" t="n">
        <v>28.6</v>
      </c>
      <c r="L147" s="1" t="n">
        <v>30.4</v>
      </c>
      <c r="M147" s="1" t="n">
        <v>32.5</v>
      </c>
      <c r="N147" s="1" t="n">
        <v>31.8</v>
      </c>
      <c r="O147" s="1" t="n">
        <v>31.5</v>
      </c>
      <c r="P147" s="1" t="s">
        <v>69</v>
      </c>
    </row>
    <row r="148" customFormat="false" ht="12.75" hidden="false" customHeight="false" outlineLevel="0" collapsed="false">
      <c r="A148" s="5" t="n">
        <v>81</v>
      </c>
      <c r="B148" s="0" t="s">
        <v>54</v>
      </c>
      <c r="C148" s="0" t="s">
        <v>34</v>
      </c>
      <c r="D148" s="15" t="n">
        <v>41.5</v>
      </c>
      <c r="E148" s="15" t="n">
        <v>40</v>
      </c>
      <c r="F148" s="15" t="n">
        <v>37</v>
      </c>
      <c r="G148" s="15" t="n">
        <v>32.1</v>
      </c>
      <c r="H148" s="15" t="n">
        <v>27.5</v>
      </c>
      <c r="I148" s="15" t="n">
        <v>25.1</v>
      </c>
      <c r="J148" s="15" t="n">
        <v>26</v>
      </c>
      <c r="K148" s="15" t="n">
        <v>29.8</v>
      </c>
      <c r="L148" s="15" t="n">
        <v>34.7</v>
      </c>
      <c r="M148" s="15" t="n">
        <v>38.7</v>
      </c>
      <c r="N148" s="15" t="n">
        <v>40.9</v>
      </c>
      <c r="O148" s="15" t="n">
        <v>41.7</v>
      </c>
      <c r="P148" s="1" t="s">
        <v>70</v>
      </c>
    </row>
    <row r="149" customFormat="false" ht="12.75" hidden="false" customHeight="false" outlineLevel="0" collapsed="false">
      <c r="A149" s="5" t="n">
        <v>81</v>
      </c>
      <c r="B149" s="0" t="s">
        <v>54</v>
      </c>
      <c r="C149" s="0" t="s">
        <v>34</v>
      </c>
      <c r="D149" s="0" t="n">
        <v>0.064</v>
      </c>
      <c r="E149" s="0" t="n">
        <v>0.064</v>
      </c>
      <c r="F149" s="0" t="n">
        <v>0.064</v>
      </c>
      <c r="G149" s="0" t="n">
        <v>0.064</v>
      </c>
      <c r="H149" s="0" t="n">
        <v>0.064</v>
      </c>
      <c r="I149" s="0" t="n">
        <v>0.064</v>
      </c>
      <c r="J149" s="0" t="n">
        <v>0.064</v>
      </c>
      <c r="K149" s="0" t="n">
        <v>0.064</v>
      </c>
      <c r="L149" s="0" t="n">
        <v>0.064</v>
      </c>
      <c r="M149" s="0" t="n">
        <v>0.064</v>
      </c>
      <c r="N149" s="0" t="n">
        <v>0.064</v>
      </c>
      <c r="O149" s="0" t="n">
        <v>0.064</v>
      </c>
      <c r="P149" s="16" t="s">
        <v>71</v>
      </c>
      <c r="Q149" s="4"/>
      <c r="R149" s="4"/>
    </row>
    <row r="150" customFormat="false" ht="12.75" hidden="false" customHeight="false" outlineLevel="0" collapsed="false">
      <c r="A150" s="0" t="n">
        <v>81</v>
      </c>
      <c r="B150" s="0" t="s">
        <v>54</v>
      </c>
      <c r="C150" s="0" t="s">
        <v>34</v>
      </c>
      <c r="D150" s="1" t="n">
        <v>26.4</v>
      </c>
      <c r="E150" s="1" t="n">
        <v>26.5</v>
      </c>
      <c r="F150" s="1" t="n">
        <v>26.9</v>
      </c>
      <c r="G150" s="1" t="n">
        <v>26.4</v>
      </c>
      <c r="H150" s="1" t="n">
        <v>24.4</v>
      </c>
      <c r="I150" s="1" t="n">
        <v>23</v>
      </c>
      <c r="J150" s="1" t="n">
        <v>21.1</v>
      </c>
      <c r="K150" s="1" t="n">
        <v>21.7</v>
      </c>
      <c r="L150" s="1" t="n">
        <v>23.4</v>
      </c>
      <c r="M150" s="1" t="n">
        <v>26</v>
      </c>
      <c r="N150" s="1" t="n">
        <v>26.5</v>
      </c>
      <c r="O150" s="1" t="n">
        <v>26.7</v>
      </c>
      <c r="P150" s="1" t="s">
        <v>72</v>
      </c>
      <c r="Q150" s="1"/>
      <c r="R150" s="1"/>
    </row>
    <row r="151" customFormat="false" ht="12.75" hidden="false" customHeight="false" outlineLevel="0" collapsed="false">
      <c r="A151" s="5" t="n">
        <v>84</v>
      </c>
      <c r="B151" s="0" t="s">
        <v>55</v>
      </c>
      <c r="C151" s="0" t="s">
        <v>21</v>
      </c>
      <c r="D151" s="1" t="n">
        <v>22.5</v>
      </c>
      <c r="E151" s="1" t="n">
        <v>22</v>
      </c>
      <c r="F151" s="1" t="n">
        <v>21.8</v>
      </c>
      <c r="G151" s="1" t="n">
        <v>20.3</v>
      </c>
      <c r="H151" s="1" t="n">
        <v>17.2</v>
      </c>
      <c r="I151" s="1" t="n">
        <v>15.9</v>
      </c>
      <c r="J151" s="1" t="n">
        <v>15.2</v>
      </c>
      <c r="K151" s="1" t="n">
        <v>16.9</v>
      </c>
      <c r="L151" s="1" t="n">
        <v>17.8</v>
      </c>
      <c r="M151" s="1" t="n">
        <v>20.4</v>
      </c>
      <c r="N151" s="1" t="n">
        <v>21.5</v>
      </c>
      <c r="O151" s="1" t="n">
        <v>21.7</v>
      </c>
      <c r="P151" s="0" t="s">
        <v>68</v>
      </c>
      <c r="Q151" s="1"/>
      <c r="R151" s="1"/>
    </row>
    <row r="152" customFormat="false" ht="12.75" hidden="false" customHeight="false" outlineLevel="0" collapsed="false">
      <c r="A152" s="0" t="n">
        <v>84</v>
      </c>
      <c r="B152" s="0" t="s">
        <v>55</v>
      </c>
      <c r="C152" s="0" t="s">
        <v>21</v>
      </c>
      <c r="D152" s="1" t="n">
        <v>28.5</v>
      </c>
      <c r="E152" s="1" t="n">
        <v>28.5</v>
      </c>
      <c r="F152" s="1" t="n">
        <v>27.7</v>
      </c>
      <c r="G152" s="1" t="n">
        <v>25.8</v>
      </c>
      <c r="H152" s="1" t="n">
        <v>21.9</v>
      </c>
      <c r="I152" s="1" t="n">
        <v>21.8</v>
      </c>
      <c r="J152" s="1" t="n">
        <v>22.5</v>
      </c>
      <c r="K152" s="1" t="n">
        <v>24.8</v>
      </c>
      <c r="L152" s="1" t="n">
        <v>26</v>
      </c>
      <c r="M152" s="1" t="n">
        <v>28.4</v>
      </c>
      <c r="N152" s="1" t="n">
        <v>27.6</v>
      </c>
      <c r="O152" s="1" t="n">
        <v>28.1</v>
      </c>
      <c r="P152" s="1" t="s">
        <v>69</v>
      </c>
      <c r="Q152" s="1"/>
      <c r="R152" s="1"/>
    </row>
    <row r="153" customFormat="false" ht="12.75" hidden="false" customHeight="false" outlineLevel="0" collapsed="false">
      <c r="A153" s="0" t="n">
        <v>84</v>
      </c>
      <c r="B153" s="0" t="s">
        <v>55</v>
      </c>
      <c r="C153" s="0" t="s">
        <v>21</v>
      </c>
      <c r="D153" s="15" t="n">
        <v>41.5</v>
      </c>
      <c r="E153" s="15" t="n">
        <v>40</v>
      </c>
      <c r="F153" s="15" t="n">
        <v>37</v>
      </c>
      <c r="G153" s="15" t="n">
        <v>32.1</v>
      </c>
      <c r="H153" s="15" t="n">
        <v>27.5</v>
      </c>
      <c r="I153" s="15" t="n">
        <v>25.1</v>
      </c>
      <c r="J153" s="15" t="n">
        <v>26</v>
      </c>
      <c r="K153" s="15" t="n">
        <v>29.8</v>
      </c>
      <c r="L153" s="15" t="n">
        <v>34.7</v>
      </c>
      <c r="M153" s="15" t="n">
        <v>38.7</v>
      </c>
      <c r="N153" s="15" t="n">
        <v>40.9</v>
      </c>
      <c r="O153" s="15" t="n">
        <v>41.7</v>
      </c>
      <c r="P153" s="1" t="s">
        <v>70</v>
      </c>
      <c r="Q153" s="1"/>
      <c r="R153" s="1"/>
    </row>
    <row r="154" customFormat="false" ht="12.75" hidden="false" customHeight="false" outlineLevel="0" collapsed="false">
      <c r="A154" s="0" t="n">
        <v>84</v>
      </c>
      <c r="B154" s="0" t="s">
        <v>55</v>
      </c>
      <c r="C154" s="0" t="s">
        <v>21</v>
      </c>
      <c r="D154" s="0" t="n">
        <v>0.063</v>
      </c>
      <c r="E154" s="0" t="n">
        <v>0.063</v>
      </c>
      <c r="F154" s="0" t="n">
        <v>0.063</v>
      </c>
      <c r="G154" s="0" t="n">
        <v>0.063</v>
      </c>
      <c r="H154" s="0" t="n">
        <v>0.063</v>
      </c>
      <c r="I154" s="0" t="n">
        <v>0.063</v>
      </c>
      <c r="J154" s="0" t="n">
        <v>0.063</v>
      </c>
      <c r="K154" s="0" t="n">
        <v>0.063</v>
      </c>
      <c r="L154" s="0" t="n">
        <v>0.063</v>
      </c>
      <c r="M154" s="0" t="n">
        <v>0.063</v>
      </c>
      <c r="N154" s="0" t="n">
        <v>0.063</v>
      </c>
      <c r="O154" s="0" t="n">
        <v>0.063</v>
      </c>
      <c r="P154" s="16" t="s">
        <v>71</v>
      </c>
      <c r="Q154" s="1"/>
      <c r="R154" s="1"/>
    </row>
    <row r="155" customFormat="false" ht="12.75" hidden="false" customHeight="false" outlineLevel="0" collapsed="false">
      <c r="A155" s="0" t="n">
        <v>84</v>
      </c>
      <c r="B155" s="0" t="s">
        <v>55</v>
      </c>
      <c r="C155" s="0" t="s">
        <v>21</v>
      </c>
      <c r="D155" s="1" t="n">
        <v>25.5</v>
      </c>
      <c r="E155" s="1" t="n">
        <v>25.2</v>
      </c>
      <c r="F155" s="1" t="n">
        <v>24.8</v>
      </c>
      <c r="G155" s="1" t="n">
        <v>23.1</v>
      </c>
      <c r="H155" s="1" t="n">
        <v>19.1</v>
      </c>
      <c r="I155" s="1" t="n">
        <v>18.9</v>
      </c>
      <c r="J155" s="1" t="n">
        <v>18.6</v>
      </c>
      <c r="K155" s="1" t="n">
        <v>20.6</v>
      </c>
      <c r="L155" s="1" t="n">
        <v>21.9</v>
      </c>
      <c r="M155" s="1" t="n">
        <v>23.8</v>
      </c>
      <c r="N155" s="1" t="n">
        <v>24.6</v>
      </c>
      <c r="O155" s="1" t="n">
        <v>26.1</v>
      </c>
      <c r="P155" s="1" t="s">
        <v>72</v>
      </c>
      <c r="Q155" s="1"/>
      <c r="R155" s="1"/>
    </row>
    <row r="156" customFormat="false" ht="12.75" hidden="false" customHeight="false" outlineLevel="0" collapsed="false">
      <c r="A156" s="5" t="n">
        <v>87</v>
      </c>
      <c r="B156" s="0" t="s">
        <v>56</v>
      </c>
      <c r="C156" s="0" t="s">
        <v>32</v>
      </c>
      <c r="D156" s="1" t="n">
        <v>14</v>
      </c>
      <c r="E156" s="1" t="n">
        <v>14.2</v>
      </c>
      <c r="F156" s="1" t="n">
        <v>13.4</v>
      </c>
      <c r="G156" s="1" t="n">
        <v>12.9</v>
      </c>
      <c r="H156" s="1" t="n">
        <v>12.5</v>
      </c>
      <c r="I156" s="1" t="n">
        <v>10.1</v>
      </c>
      <c r="J156" s="1" t="n">
        <v>8.7</v>
      </c>
      <c r="K156" s="1" t="n">
        <v>10.5</v>
      </c>
      <c r="L156" s="1" t="n">
        <v>11.4</v>
      </c>
      <c r="M156" s="1" t="n">
        <v>12.7</v>
      </c>
      <c r="N156" s="1" t="n">
        <v>13.9</v>
      </c>
      <c r="O156" s="1" t="n">
        <v>13.9</v>
      </c>
      <c r="P156" s="0" t="s">
        <v>68</v>
      </c>
      <c r="Q156" s="1"/>
      <c r="R156" s="1"/>
    </row>
    <row r="157" customFormat="false" ht="12.75" hidden="false" customHeight="false" outlineLevel="0" collapsed="false">
      <c r="A157" s="0" t="n">
        <v>87</v>
      </c>
      <c r="B157" s="0" t="s">
        <v>56</v>
      </c>
      <c r="C157" s="0" t="s">
        <v>32</v>
      </c>
      <c r="D157" s="1" t="n">
        <v>25.7</v>
      </c>
      <c r="E157" s="1" t="n">
        <v>25.4</v>
      </c>
      <c r="F157" s="1" t="n">
        <v>25.2</v>
      </c>
      <c r="G157" s="1" t="n">
        <v>24.2</v>
      </c>
      <c r="H157" s="1" t="n">
        <v>23.2</v>
      </c>
      <c r="I157" s="1" t="n">
        <v>22.6</v>
      </c>
      <c r="J157" s="1" t="n">
        <v>22.1</v>
      </c>
      <c r="K157" s="1" t="n">
        <v>22.6</v>
      </c>
      <c r="L157" s="1" t="n">
        <v>23</v>
      </c>
      <c r="M157" s="1" t="n">
        <v>25</v>
      </c>
      <c r="N157" s="1" t="n">
        <v>24.9</v>
      </c>
      <c r="O157" s="1" t="n">
        <v>25.6</v>
      </c>
      <c r="P157" s="1" t="s">
        <v>69</v>
      </c>
      <c r="Q157" s="1"/>
      <c r="R157" s="1"/>
    </row>
    <row r="158" customFormat="false" ht="12.75" hidden="false" customHeight="false" outlineLevel="0" collapsed="false">
      <c r="A158" s="0" t="n">
        <v>87</v>
      </c>
      <c r="B158" s="0" t="s">
        <v>56</v>
      </c>
      <c r="C158" s="0" t="s">
        <v>32</v>
      </c>
      <c r="D158" s="15" t="n">
        <v>41.5</v>
      </c>
      <c r="E158" s="15" t="n">
        <v>40</v>
      </c>
      <c r="F158" s="15" t="n">
        <v>37</v>
      </c>
      <c r="G158" s="15" t="n">
        <v>32.1</v>
      </c>
      <c r="H158" s="15" t="n">
        <v>27.5</v>
      </c>
      <c r="I158" s="15" t="n">
        <v>25.1</v>
      </c>
      <c r="J158" s="15" t="n">
        <v>26</v>
      </c>
      <c r="K158" s="15" t="n">
        <v>29.8</v>
      </c>
      <c r="L158" s="15" t="n">
        <v>34.7</v>
      </c>
      <c r="M158" s="15" t="n">
        <v>38.7</v>
      </c>
      <c r="N158" s="15" t="n">
        <v>40.9</v>
      </c>
      <c r="O158" s="15" t="n">
        <v>41.7</v>
      </c>
      <c r="P158" s="1" t="s">
        <v>70</v>
      </c>
      <c r="Q158" s="1"/>
      <c r="R158" s="1"/>
    </row>
    <row r="159" customFormat="false" ht="12.75" hidden="false" customHeight="false" outlineLevel="0" collapsed="false">
      <c r="A159" s="0" t="n">
        <v>87</v>
      </c>
      <c r="B159" s="0" t="s">
        <v>56</v>
      </c>
      <c r="C159" s="0" t="s">
        <v>32</v>
      </c>
      <c r="D159" s="0" t="n">
        <v>0.055</v>
      </c>
      <c r="E159" s="0" t="n">
        <v>0.055</v>
      </c>
      <c r="F159" s="0" t="n">
        <v>0.055</v>
      </c>
      <c r="G159" s="0" t="n">
        <v>0.055</v>
      </c>
      <c r="H159" s="0" t="n">
        <v>0.055</v>
      </c>
      <c r="I159" s="0" t="n">
        <v>0.055</v>
      </c>
      <c r="J159" s="0" t="n">
        <v>0.055</v>
      </c>
      <c r="K159" s="0" t="n">
        <v>0.055</v>
      </c>
      <c r="L159" s="0" t="n">
        <v>0.055</v>
      </c>
      <c r="M159" s="0" t="n">
        <v>0.055</v>
      </c>
      <c r="N159" s="0" t="n">
        <v>0.055</v>
      </c>
      <c r="O159" s="0" t="n">
        <v>0.055</v>
      </c>
      <c r="P159" s="16" t="s">
        <v>71</v>
      </c>
      <c r="Q159" s="1"/>
      <c r="R159" s="1"/>
    </row>
    <row r="160" customFormat="false" ht="12.75" hidden="false" customHeight="false" outlineLevel="0" collapsed="false">
      <c r="A160" s="0" t="n">
        <v>87</v>
      </c>
      <c r="B160" s="0" t="s">
        <v>56</v>
      </c>
      <c r="C160" s="0" t="s">
        <v>32</v>
      </c>
      <c r="D160" s="1" t="n">
        <v>20.1</v>
      </c>
      <c r="E160" s="1" t="n">
        <v>19.8</v>
      </c>
      <c r="F160" s="1" t="n">
        <v>19.3</v>
      </c>
      <c r="G160" s="1" t="n">
        <v>18.5</v>
      </c>
      <c r="H160" s="1" t="n">
        <v>17.4</v>
      </c>
      <c r="I160" s="1" t="n">
        <v>16.4</v>
      </c>
      <c r="J160" s="1" t="n">
        <v>15.4</v>
      </c>
      <c r="K160" s="1" t="n">
        <v>16.2</v>
      </c>
      <c r="L160" s="1" t="n">
        <v>17.3</v>
      </c>
      <c r="M160" s="1" t="n">
        <v>19.1</v>
      </c>
      <c r="N160" s="1" t="n">
        <v>19.4</v>
      </c>
      <c r="O160" s="1" t="n">
        <v>19.7</v>
      </c>
      <c r="P160" s="1" t="s">
        <v>72</v>
      </c>
      <c r="Q160" s="1"/>
      <c r="R160" s="1"/>
    </row>
    <row r="161" customFormat="false" ht="12.75" hidden="false" customHeight="false" outlineLevel="0" collapsed="false">
      <c r="A161" s="5" t="n">
        <v>93</v>
      </c>
      <c r="B161" s="0" t="s">
        <v>57</v>
      </c>
      <c r="C161" s="0" t="s">
        <v>29</v>
      </c>
      <c r="D161" s="1" t="n">
        <v>20.9</v>
      </c>
      <c r="E161" s="1" t="n">
        <v>20.7</v>
      </c>
      <c r="F161" s="1" t="n">
        <v>20.6</v>
      </c>
      <c r="G161" s="1" t="n">
        <v>18.7</v>
      </c>
      <c r="H161" s="1" t="n">
        <v>16.9</v>
      </c>
      <c r="I161" s="1" t="n">
        <v>15.2</v>
      </c>
      <c r="J161" s="1" t="n">
        <v>14.7</v>
      </c>
      <c r="K161" s="1" t="n">
        <v>15.9</v>
      </c>
      <c r="L161" s="1" t="n">
        <v>17.4</v>
      </c>
      <c r="M161" s="1" t="n">
        <v>19.4</v>
      </c>
      <c r="N161" s="1" t="n">
        <v>20.3</v>
      </c>
      <c r="O161" s="1" t="n">
        <v>21</v>
      </c>
      <c r="P161" s="0" t="s">
        <v>68</v>
      </c>
      <c r="Q161" s="1"/>
      <c r="R161" s="1"/>
    </row>
    <row r="162" customFormat="false" ht="12.75" hidden="false" customHeight="false" outlineLevel="0" collapsed="false">
      <c r="A162" s="0" t="n">
        <v>93</v>
      </c>
      <c r="B162" s="0" t="s">
        <v>57</v>
      </c>
      <c r="C162" s="0" t="s">
        <v>29</v>
      </c>
      <c r="D162" s="1" t="n">
        <v>31</v>
      </c>
      <c r="E162" s="1" t="n">
        <v>31</v>
      </c>
      <c r="F162" s="1" t="n">
        <v>30.9</v>
      </c>
      <c r="G162" s="1" t="n">
        <v>29.4</v>
      </c>
      <c r="H162" s="1" t="n">
        <v>26.8</v>
      </c>
      <c r="I162" s="1" t="n">
        <v>25</v>
      </c>
      <c r="J162" s="1" t="n">
        <v>25.8</v>
      </c>
      <c r="K162" s="1" t="n">
        <v>28</v>
      </c>
      <c r="L162" s="1" t="n">
        <v>29.5</v>
      </c>
      <c r="M162" s="1" t="n">
        <v>31</v>
      </c>
      <c r="N162" s="1" t="n">
        <v>31.2</v>
      </c>
      <c r="O162" s="1" t="n">
        <v>30.9</v>
      </c>
      <c r="P162" s="1" t="s">
        <v>69</v>
      </c>
      <c r="R162" s="1"/>
    </row>
    <row r="163" customFormat="false" ht="12.75" hidden="false" customHeight="false" outlineLevel="0" collapsed="false">
      <c r="A163" s="0" t="n">
        <v>93</v>
      </c>
      <c r="B163" s="0" t="s">
        <v>57</v>
      </c>
      <c r="C163" s="0" t="s">
        <v>29</v>
      </c>
      <c r="D163" s="15" t="n">
        <v>41.5</v>
      </c>
      <c r="E163" s="15" t="n">
        <v>40</v>
      </c>
      <c r="F163" s="15" t="n">
        <v>37</v>
      </c>
      <c r="G163" s="15" t="n">
        <v>32.1</v>
      </c>
      <c r="H163" s="15" t="n">
        <v>27.5</v>
      </c>
      <c r="I163" s="15" t="n">
        <v>25.1</v>
      </c>
      <c r="J163" s="15" t="n">
        <v>26</v>
      </c>
      <c r="K163" s="15" t="n">
        <v>29.8</v>
      </c>
      <c r="L163" s="15" t="n">
        <v>34.7</v>
      </c>
      <c r="M163" s="15" t="n">
        <v>38.7</v>
      </c>
      <c r="N163" s="15" t="n">
        <v>40.9</v>
      </c>
      <c r="O163" s="15" t="n">
        <v>41.7</v>
      </c>
      <c r="P163" s="1" t="s">
        <v>70</v>
      </c>
      <c r="Q163" s="1"/>
      <c r="R163" s="1"/>
    </row>
    <row r="164" customFormat="false" ht="12.75" hidden="false" customHeight="false" outlineLevel="0" collapsed="false">
      <c r="A164" s="0" t="n">
        <v>93</v>
      </c>
      <c r="B164" s="0" t="s">
        <v>57</v>
      </c>
      <c r="C164" s="0" t="s">
        <v>29</v>
      </c>
      <c r="D164" s="0" t="n">
        <v>0.064</v>
      </c>
      <c r="E164" s="0" t="n">
        <v>0.064</v>
      </c>
      <c r="F164" s="0" t="n">
        <v>0.064</v>
      </c>
      <c r="G164" s="0" t="n">
        <v>0.064</v>
      </c>
      <c r="H164" s="0" t="n">
        <v>0.064</v>
      </c>
      <c r="I164" s="0" t="n">
        <v>0.064</v>
      </c>
      <c r="J164" s="0" t="n">
        <v>0.064</v>
      </c>
      <c r="K164" s="0" t="n">
        <v>0.064</v>
      </c>
      <c r="L164" s="0" t="n">
        <v>0.064</v>
      </c>
      <c r="M164" s="0" t="n">
        <v>0.064</v>
      </c>
      <c r="N164" s="0" t="n">
        <v>0.064</v>
      </c>
      <c r="O164" s="0" t="n">
        <v>0.064</v>
      </c>
      <c r="P164" s="16" t="s">
        <v>71</v>
      </c>
      <c r="Q164" s="1"/>
      <c r="R164" s="1"/>
    </row>
    <row r="165" customFormat="false" ht="12.75" hidden="false" customHeight="false" outlineLevel="0" collapsed="false">
      <c r="A165" s="0" t="n">
        <v>93</v>
      </c>
      <c r="B165" s="0" t="s">
        <v>57</v>
      </c>
      <c r="C165" s="0" t="s">
        <v>29</v>
      </c>
      <c r="D165" s="1" t="n">
        <v>26</v>
      </c>
      <c r="E165" s="1" t="n">
        <v>25.7</v>
      </c>
      <c r="F165" s="1" t="n">
        <v>25.8</v>
      </c>
      <c r="G165" s="1" t="n">
        <v>24.1</v>
      </c>
      <c r="H165" s="1" t="n">
        <v>21.9</v>
      </c>
      <c r="I165" s="1" t="n">
        <v>20.1</v>
      </c>
      <c r="J165" s="1" t="n">
        <v>20.4</v>
      </c>
      <c r="K165" s="1" t="n">
        <v>21.9</v>
      </c>
      <c r="L165" s="1" t="n">
        <v>23.3</v>
      </c>
      <c r="M165" s="1" t="n">
        <v>25.3</v>
      </c>
      <c r="N165" s="1" t="n">
        <v>25.725</v>
      </c>
      <c r="O165" s="1" t="n">
        <v>25.9</v>
      </c>
      <c r="P165" s="1" t="s">
        <v>72</v>
      </c>
      <c r="Q165" s="1"/>
      <c r="R165" s="1"/>
    </row>
    <row r="166" customFormat="false" ht="12.75" hidden="false" customHeight="false" outlineLevel="0" collapsed="false">
      <c r="A166" s="0" t="n">
        <v>93</v>
      </c>
      <c r="B166" s="0" t="s">
        <v>57</v>
      </c>
      <c r="C166" s="0" t="s">
        <v>29</v>
      </c>
      <c r="D166" s="9" t="n">
        <v>1.94444444444444</v>
      </c>
      <c r="E166" s="9" t="n">
        <v>1.94444444444444</v>
      </c>
      <c r="F166" s="9" t="n">
        <v>1.94444444444444</v>
      </c>
      <c r="G166" s="9" t="n">
        <v>1.94444444444444</v>
      </c>
      <c r="H166" s="9" t="n">
        <v>2.5</v>
      </c>
      <c r="I166" s="9" t="n">
        <v>2.5</v>
      </c>
      <c r="J166" s="9" t="n">
        <v>3.05555555555556</v>
      </c>
      <c r="K166" s="9" t="n">
        <v>2.77777777777778</v>
      </c>
      <c r="L166" s="9" t="n">
        <v>2.5</v>
      </c>
      <c r="M166" s="9" t="n">
        <v>2.77777777777778</v>
      </c>
      <c r="N166" s="9" t="n">
        <v>2.5</v>
      </c>
      <c r="O166" s="9" t="n">
        <v>2.22222222222222</v>
      </c>
      <c r="P166" s="9" t="s">
        <v>73</v>
      </c>
      <c r="Q166" s="1"/>
      <c r="R166" s="1"/>
    </row>
    <row r="167" customFormat="false" ht="12.75" hidden="false" customHeight="false" outlineLevel="0" collapsed="false">
      <c r="A167" s="5" t="n">
        <v>95</v>
      </c>
      <c r="B167" s="0" t="s">
        <v>38</v>
      </c>
      <c r="C167" s="0" t="s">
        <v>38</v>
      </c>
      <c r="D167" s="1" t="n">
        <v>13.5</v>
      </c>
      <c r="E167" s="1" t="n">
        <v>13</v>
      </c>
      <c r="F167" s="1" t="n">
        <v>12.6</v>
      </c>
      <c r="G167" s="1" t="n">
        <v>11.6</v>
      </c>
      <c r="H167" s="1" t="n">
        <v>9.6</v>
      </c>
      <c r="I167" s="1" t="n">
        <v>8.2</v>
      </c>
      <c r="J167" s="1" t="n">
        <v>6.8</v>
      </c>
      <c r="K167" s="1" t="n">
        <v>7.9</v>
      </c>
      <c r="L167" s="1" t="n">
        <v>9.5</v>
      </c>
      <c r="M167" s="1" t="n">
        <v>11.3</v>
      </c>
      <c r="N167" s="1" t="n">
        <v>12.7</v>
      </c>
      <c r="O167" s="1" t="n">
        <v>13</v>
      </c>
      <c r="P167" s="0" t="s">
        <v>68</v>
      </c>
      <c r="Q167" s="1"/>
      <c r="R167" s="1"/>
    </row>
    <row r="168" customFormat="false" ht="12.75" hidden="false" customHeight="false" outlineLevel="0" collapsed="false">
      <c r="A168" s="0" t="n">
        <v>95</v>
      </c>
      <c r="B168" s="0" t="s">
        <v>38</v>
      </c>
      <c r="C168" s="0" t="s">
        <v>38</v>
      </c>
      <c r="D168" s="1" t="n">
        <v>23.7</v>
      </c>
      <c r="E168" s="1" t="n">
        <v>23.3</v>
      </c>
      <c r="F168" s="1" t="n">
        <v>23.3</v>
      </c>
      <c r="G168" s="1" t="n">
        <v>22.1</v>
      </c>
      <c r="H168" s="1" t="n">
        <v>21.1</v>
      </c>
      <c r="I168" s="1" t="n">
        <v>20.3</v>
      </c>
      <c r="J168" s="1" t="n">
        <v>20.2</v>
      </c>
      <c r="K168" s="1" t="n">
        <v>22</v>
      </c>
      <c r="L168" s="1" t="n">
        <v>21.1</v>
      </c>
      <c r="M168" s="1" t="n">
        <v>24.1</v>
      </c>
      <c r="N168" s="1" t="n">
        <v>23.8</v>
      </c>
      <c r="O168" s="1" t="n">
        <v>24.2</v>
      </c>
      <c r="P168" s="1" t="s">
        <v>69</v>
      </c>
      <c r="Q168" s="1"/>
      <c r="R168" s="1"/>
    </row>
    <row r="169" customFormat="false" ht="12.75" hidden="false" customHeight="false" outlineLevel="0" collapsed="false">
      <c r="A169" s="0" t="n">
        <v>95</v>
      </c>
      <c r="B169" s="0" t="s">
        <v>38</v>
      </c>
      <c r="C169" s="0" t="s">
        <v>38</v>
      </c>
      <c r="D169" s="15" t="n">
        <v>41.5</v>
      </c>
      <c r="E169" s="15" t="n">
        <v>40</v>
      </c>
      <c r="F169" s="15" t="n">
        <v>37</v>
      </c>
      <c r="G169" s="15" t="n">
        <v>32.1</v>
      </c>
      <c r="H169" s="15" t="n">
        <v>27.5</v>
      </c>
      <c r="I169" s="15" t="n">
        <v>25.1</v>
      </c>
      <c r="J169" s="15" t="n">
        <v>26</v>
      </c>
      <c r="K169" s="15" t="n">
        <v>29.8</v>
      </c>
      <c r="L169" s="15" t="n">
        <v>34.7</v>
      </c>
      <c r="M169" s="15" t="n">
        <v>38.7</v>
      </c>
      <c r="N169" s="15" t="n">
        <v>40.9</v>
      </c>
      <c r="O169" s="15" t="n">
        <v>41.7</v>
      </c>
      <c r="P169" s="1" t="s">
        <v>70</v>
      </c>
      <c r="Q169" s="1"/>
      <c r="R169" s="1"/>
    </row>
    <row r="170" customFormat="false" ht="12.75" hidden="false" customHeight="false" outlineLevel="0" collapsed="false">
      <c r="A170" s="0" t="n">
        <v>95</v>
      </c>
      <c r="B170" s="0" t="s">
        <v>38</v>
      </c>
      <c r="C170" s="0" t="s">
        <v>38</v>
      </c>
      <c r="D170" s="0" t="n">
        <v>0.053</v>
      </c>
      <c r="E170" s="0" t="n">
        <v>0.053</v>
      </c>
      <c r="F170" s="0" t="n">
        <v>0.053</v>
      </c>
      <c r="G170" s="0" t="n">
        <v>0.053</v>
      </c>
      <c r="H170" s="0" t="n">
        <v>0.053</v>
      </c>
      <c r="I170" s="0" t="n">
        <v>0.053</v>
      </c>
      <c r="J170" s="0" t="n">
        <v>0.053</v>
      </c>
      <c r="K170" s="0" t="n">
        <v>0.053</v>
      </c>
      <c r="L170" s="0" t="n">
        <v>0.053</v>
      </c>
      <c r="M170" s="0" t="n">
        <v>0.053</v>
      </c>
      <c r="N170" s="0" t="n">
        <v>0.053</v>
      </c>
      <c r="O170" s="0" t="n">
        <v>0.053</v>
      </c>
      <c r="P170" s="16" t="s">
        <v>71</v>
      </c>
      <c r="R170" s="1"/>
    </row>
    <row r="171" customFormat="false" ht="12.75" hidden="false" customHeight="false" outlineLevel="0" collapsed="false">
      <c r="A171" s="0" t="n">
        <v>95</v>
      </c>
      <c r="B171" s="0" t="s">
        <v>38</v>
      </c>
      <c r="C171" s="0" t="s">
        <v>38</v>
      </c>
      <c r="D171" s="1" t="n">
        <v>18.7</v>
      </c>
      <c r="E171" s="1" t="n">
        <v>18.4</v>
      </c>
      <c r="F171" s="1" t="n">
        <v>18</v>
      </c>
      <c r="G171" s="1" t="n">
        <v>16.7</v>
      </c>
      <c r="H171" s="1" t="n">
        <v>15.6</v>
      </c>
      <c r="I171" s="1" t="n">
        <v>14.3</v>
      </c>
      <c r="J171" s="1" t="n">
        <v>13.8</v>
      </c>
      <c r="K171" s="1" t="n">
        <v>14.9</v>
      </c>
      <c r="L171" s="1" t="n">
        <v>16.5</v>
      </c>
      <c r="M171" s="1" t="n">
        <v>17.3</v>
      </c>
      <c r="N171" s="1" t="n">
        <v>17.7</v>
      </c>
      <c r="O171" s="1" t="n">
        <v>18.8</v>
      </c>
      <c r="P171" s="1" t="s">
        <v>72</v>
      </c>
      <c r="Q171" s="1"/>
      <c r="R171" s="1"/>
    </row>
    <row r="172" customFormat="false" ht="12.75" hidden="false" customHeight="false" outlineLevel="0" collapsed="false">
      <c r="A172" s="0" t="n">
        <v>95</v>
      </c>
      <c r="B172" s="0" t="s">
        <v>38</v>
      </c>
      <c r="C172" s="0" t="s">
        <v>38</v>
      </c>
      <c r="D172" s="9" t="n">
        <v>9.25925925925926</v>
      </c>
      <c r="E172" s="9" t="n">
        <v>8.23045267489712</v>
      </c>
      <c r="F172" s="9" t="n">
        <v>7.20164609053498</v>
      </c>
      <c r="G172" s="9" t="n">
        <v>8.74485596707819</v>
      </c>
      <c r="H172" s="9" t="n">
        <v>8.23045267489712</v>
      </c>
      <c r="I172" s="9" t="n">
        <v>8.74485596707819</v>
      </c>
      <c r="J172" s="9" t="n">
        <v>9.77366255144033</v>
      </c>
      <c r="K172" s="9" t="n">
        <v>10.2880658436214</v>
      </c>
      <c r="L172" s="9" t="n">
        <v>10.2880658436214</v>
      </c>
      <c r="M172" s="9" t="n">
        <v>9.77366255144033</v>
      </c>
      <c r="N172" s="9" t="n">
        <v>9.77366255144033</v>
      </c>
      <c r="O172" s="9" t="n">
        <v>10.2880658436214</v>
      </c>
      <c r="P172" s="9" t="s">
        <v>73</v>
      </c>
      <c r="Q172" s="1"/>
      <c r="R172" s="1"/>
    </row>
    <row r="173" customFormat="false" ht="12.75" hidden="false" customHeight="false" outlineLevel="0" collapsed="false">
      <c r="A173" s="5" t="n">
        <v>98</v>
      </c>
      <c r="B173" s="0" t="s">
        <v>58</v>
      </c>
      <c r="C173" s="0" t="s">
        <v>36</v>
      </c>
      <c r="D173" s="1" t="n">
        <v>21.8</v>
      </c>
      <c r="E173" s="1" t="n">
        <v>21.5</v>
      </c>
      <c r="F173" s="1" t="n">
        <v>21.2</v>
      </c>
      <c r="G173" s="1" t="n">
        <v>19.9</v>
      </c>
      <c r="H173" s="1" t="n">
        <v>17.5</v>
      </c>
      <c r="I173" s="1" t="n">
        <v>15.8</v>
      </c>
      <c r="J173" s="1" t="n">
        <v>14.6</v>
      </c>
      <c r="K173" s="1" t="n">
        <v>16.1</v>
      </c>
      <c r="L173" s="1" t="n">
        <v>17.8</v>
      </c>
      <c r="M173" s="1" t="n">
        <v>20.3</v>
      </c>
      <c r="N173" s="1" t="n">
        <v>20.9</v>
      </c>
      <c r="O173" s="1" t="n">
        <v>21.6</v>
      </c>
      <c r="P173" s="0" t="s">
        <v>68</v>
      </c>
      <c r="Q173" s="1"/>
      <c r="R173" s="1"/>
    </row>
    <row r="174" customFormat="false" ht="12.75" hidden="false" customHeight="false" outlineLevel="0" collapsed="false">
      <c r="A174" s="0" t="n">
        <v>98</v>
      </c>
      <c r="B174" s="0" t="s">
        <v>58</v>
      </c>
      <c r="C174" s="0" t="s">
        <v>36</v>
      </c>
      <c r="D174" s="1" t="n">
        <v>30.3</v>
      </c>
      <c r="E174" s="1" t="n">
        <v>30.5</v>
      </c>
      <c r="F174" s="1" t="n">
        <v>30.4</v>
      </c>
      <c r="G174" s="1" t="n">
        <v>28.5</v>
      </c>
      <c r="H174" s="1" t="n">
        <v>25.5</v>
      </c>
      <c r="I174" s="1" t="n">
        <v>25</v>
      </c>
      <c r="J174" s="1" t="n">
        <v>24.7</v>
      </c>
      <c r="K174" s="1" t="n">
        <v>27.3</v>
      </c>
      <c r="L174" s="1" t="n">
        <v>28.5</v>
      </c>
      <c r="M174" s="1" t="n">
        <v>31</v>
      </c>
      <c r="N174" s="1" t="n">
        <v>31.2</v>
      </c>
      <c r="O174" s="1" t="n">
        <v>30.5</v>
      </c>
      <c r="P174" s="1" t="s">
        <v>69</v>
      </c>
      <c r="Q174" s="1"/>
      <c r="R174" s="1"/>
    </row>
    <row r="175" customFormat="false" ht="12.75" hidden="false" customHeight="false" outlineLevel="0" collapsed="false">
      <c r="A175" s="0" t="n">
        <v>98</v>
      </c>
      <c r="B175" s="0" t="s">
        <v>58</v>
      </c>
      <c r="C175" s="0" t="s">
        <v>36</v>
      </c>
      <c r="D175" s="15" t="n">
        <v>41.5</v>
      </c>
      <c r="E175" s="15" t="n">
        <v>40</v>
      </c>
      <c r="F175" s="15" t="n">
        <v>37</v>
      </c>
      <c r="G175" s="15" t="n">
        <v>32.1</v>
      </c>
      <c r="H175" s="15" t="n">
        <v>27.5</v>
      </c>
      <c r="I175" s="15" t="n">
        <v>25.1</v>
      </c>
      <c r="J175" s="15" t="n">
        <v>26</v>
      </c>
      <c r="K175" s="15" t="n">
        <v>29.8</v>
      </c>
      <c r="L175" s="15" t="n">
        <v>34.7</v>
      </c>
      <c r="M175" s="15" t="n">
        <v>38.7</v>
      </c>
      <c r="N175" s="15" t="n">
        <v>40.9</v>
      </c>
      <c r="O175" s="15" t="n">
        <v>41.7</v>
      </c>
      <c r="P175" s="1" t="s">
        <v>70</v>
      </c>
      <c r="Q175" s="1"/>
      <c r="R175" s="1"/>
    </row>
    <row r="176" customFormat="false" ht="12.75" hidden="false" customHeight="false" outlineLevel="0" collapsed="false">
      <c r="A176" s="0" t="n">
        <v>98</v>
      </c>
      <c r="B176" s="0" t="s">
        <v>58</v>
      </c>
      <c r="C176" s="0" t="s">
        <v>36</v>
      </c>
      <c r="D176" s="0" t="n">
        <v>0.064</v>
      </c>
      <c r="E176" s="0" t="n">
        <v>0.064</v>
      </c>
      <c r="F176" s="0" t="n">
        <v>0.064</v>
      </c>
      <c r="G176" s="0" t="n">
        <v>0.064</v>
      </c>
      <c r="H176" s="0" t="n">
        <v>0.064</v>
      </c>
      <c r="I176" s="0" t="n">
        <v>0.064</v>
      </c>
      <c r="J176" s="0" t="n">
        <v>0.064</v>
      </c>
      <c r="K176" s="0" t="n">
        <v>0.064</v>
      </c>
      <c r="L176" s="0" t="n">
        <v>0.064</v>
      </c>
      <c r="M176" s="0" t="n">
        <v>0.064</v>
      </c>
      <c r="N176" s="0" t="n">
        <v>0.064</v>
      </c>
      <c r="O176" s="0" t="n">
        <v>0.064</v>
      </c>
      <c r="P176" s="16" t="s">
        <v>71</v>
      </c>
      <c r="Q176" s="1"/>
      <c r="R176" s="1"/>
    </row>
    <row r="177" customFormat="false" ht="12.75" hidden="false" customHeight="false" outlineLevel="0" collapsed="false">
      <c r="A177" s="0" t="n">
        <v>98</v>
      </c>
      <c r="B177" s="0" t="s">
        <v>58</v>
      </c>
      <c r="C177" s="0" t="s">
        <v>36</v>
      </c>
      <c r="D177" s="1" t="n">
        <v>24.5</v>
      </c>
      <c r="E177" s="1" t="n">
        <v>25</v>
      </c>
      <c r="F177" s="1" t="n">
        <v>24.7</v>
      </c>
      <c r="G177" s="0" t="n">
        <v>23.2</v>
      </c>
      <c r="H177" s="0" t="n">
        <v>20.6</v>
      </c>
      <c r="I177" s="1" t="n">
        <v>19.6</v>
      </c>
      <c r="J177" s="1" t="n">
        <v>18.3</v>
      </c>
      <c r="K177" s="1" t="n">
        <v>20</v>
      </c>
      <c r="L177" s="1" t="n">
        <v>22.2</v>
      </c>
      <c r="M177" s="1" t="n">
        <v>24.7</v>
      </c>
      <c r="N177" s="1" t="n">
        <v>25.3</v>
      </c>
      <c r="O177" s="1" t="n">
        <v>24.7</v>
      </c>
      <c r="P177" s="1" t="s">
        <v>72</v>
      </c>
      <c r="Q177" s="1"/>
      <c r="R177" s="1"/>
    </row>
    <row r="178" customFormat="false" ht="12.75" hidden="false" customHeight="false" outlineLevel="0" collapsed="false">
      <c r="A178" s="0" t="n">
        <v>98</v>
      </c>
      <c r="B178" s="0" t="s">
        <v>58</v>
      </c>
      <c r="C178" s="0" t="s">
        <v>36</v>
      </c>
      <c r="D178" s="9" t="n">
        <v>4.62962962962963</v>
      </c>
      <c r="E178" s="9" t="n">
        <v>4.62962962962963</v>
      </c>
      <c r="F178" s="9" t="n">
        <v>4.62962962962963</v>
      </c>
      <c r="G178" s="9" t="n">
        <v>5.1440329218107</v>
      </c>
      <c r="H178" s="9" t="n">
        <v>5.1440329218107</v>
      </c>
      <c r="I178" s="9" t="n">
        <v>5.65843621399177</v>
      </c>
      <c r="J178" s="9" t="n">
        <v>6.17283950617284</v>
      </c>
      <c r="K178" s="9" t="n">
        <v>5.65843621399177</v>
      </c>
      <c r="L178" s="9" t="n">
        <v>5.1440329218107</v>
      </c>
      <c r="M178" s="9" t="n">
        <v>5.1440329218107</v>
      </c>
      <c r="N178" s="9" t="n">
        <v>4.62962962962963</v>
      </c>
      <c r="O178" s="9" t="n">
        <v>4.11522633744856</v>
      </c>
      <c r="P178" s="9" t="s">
        <v>73</v>
      </c>
      <c r="R178" s="1"/>
    </row>
    <row r="179" customFormat="false" ht="12.75" hidden="false" customHeight="false" outlineLevel="0" collapsed="false">
      <c r="A179" s="2"/>
      <c r="B179" s="2"/>
      <c r="C179" s="2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2.75" hidden="false" customHeight="false" outlineLevel="0" collapsed="false">
      <c r="A180" s="2"/>
      <c r="B180" s="2"/>
      <c r="C180" s="2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D147" activeCellId="0" sqref="D147:O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15" min="4" style="1" width="5.99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A1" s="11" t="s">
        <v>0</v>
      </c>
      <c r="B1" s="21" t="s">
        <v>1</v>
      </c>
      <c r="C1" s="21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  <c r="P1" s="22" t="s">
        <v>75</v>
      </c>
    </row>
    <row r="2" customFormat="false" ht="12.75" hidden="false" customHeight="false" outlineLevel="0" collapsed="false">
      <c r="A2" s="23" t="n">
        <v>7</v>
      </c>
      <c r="B2" s="24" t="s">
        <v>16</v>
      </c>
      <c r="C2" s="24" t="s">
        <v>17</v>
      </c>
      <c r="D2" s="25" t="n">
        <v>22.2</v>
      </c>
      <c r="E2" s="25" t="n">
        <v>21.5</v>
      </c>
      <c r="F2" s="25" t="n">
        <v>21.3</v>
      </c>
      <c r="G2" s="25" t="n">
        <v>20.3</v>
      </c>
      <c r="H2" s="25" t="n">
        <v>18.4</v>
      </c>
      <c r="I2" s="25" t="n">
        <v>16</v>
      </c>
      <c r="J2" s="25" t="n">
        <v>14.9</v>
      </c>
      <c r="K2" s="25" t="n">
        <v>16.4</v>
      </c>
      <c r="L2" s="25" t="n">
        <v>18.4</v>
      </c>
      <c r="M2" s="25" t="n">
        <v>20.6</v>
      </c>
      <c r="N2" s="25" t="n">
        <v>21.5</v>
      </c>
      <c r="O2" s="25" t="n">
        <v>22.2</v>
      </c>
      <c r="P2" s="24" t="s">
        <v>68</v>
      </c>
    </row>
    <row r="3" customFormat="false" ht="12.75" hidden="false" customHeight="false" outlineLevel="0" collapsed="false">
      <c r="A3" s="24" t="n">
        <v>7</v>
      </c>
      <c r="B3" s="24" t="s">
        <v>16</v>
      </c>
      <c r="C3" s="24" t="s">
        <v>17</v>
      </c>
      <c r="D3" s="25" t="n">
        <v>30.8</v>
      </c>
      <c r="E3" s="25" t="n">
        <v>31</v>
      </c>
      <c r="F3" s="25" t="n">
        <v>31</v>
      </c>
      <c r="G3" s="25" t="n">
        <v>29.8</v>
      </c>
      <c r="H3" s="25" t="n">
        <v>27.7</v>
      </c>
      <c r="I3" s="25" t="n">
        <v>27.2</v>
      </c>
      <c r="J3" s="25" t="n">
        <v>28.3</v>
      </c>
      <c r="K3" s="25" t="n">
        <v>30.2</v>
      </c>
      <c r="L3" s="25" t="n">
        <v>30.6</v>
      </c>
      <c r="M3" s="25" t="n">
        <v>32.6</v>
      </c>
      <c r="N3" s="25" t="n">
        <v>32</v>
      </c>
      <c r="O3" s="25" t="n">
        <v>31</v>
      </c>
      <c r="P3" s="24" t="s">
        <v>69</v>
      </c>
    </row>
    <row r="4" customFormat="false" ht="12.75" hidden="false" customHeight="false" outlineLevel="0" collapsed="false">
      <c r="A4" s="24" t="n">
        <v>7</v>
      </c>
      <c r="B4" s="24" t="s">
        <v>16</v>
      </c>
      <c r="C4" s="24" t="s">
        <v>17</v>
      </c>
      <c r="D4" s="25" t="n">
        <v>25.3</v>
      </c>
      <c r="E4" s="25" t="n">
        <v>25.1</v>
      </c>
      <c r="F4" s="25" t="n">
        <v>24.9</v>
      </c>
      <c r="G4" s="25" t="n">
        <v>23.9</v>
      </c>
      <c r="H4" s="25" t="n">
        <v>22.3</v>
      </c>
      <c r="I4" s="25" t="n">
        <v>20.3</v>
      </c>
      <c r="J4" s="25" t="n">
        <v>20.3</v>
      </c>
      <c r="K4" s="25" t="n">
        <v>21.7</v>
      </c>
      <c r="L4" s="25" t="n">
        <v>23.3</v>
      </c>
      <c r="M4" s="25" t="n">
        <v>25.5</v>
      </c>
      <c r="N4" s="25" t="n">
        <v>25.7</v>
      </c>
      <c r="O4" s="25" t="n">
        <v>25.4</v>
      </c>
      <c r="P4" s="24" t="s">
        <v>70</v>
      </c>
    </row>
    <row r="5" customFormat="false" ht="12.75" hidden="false" customHeight="false" outlineLevel="0" collapsed="false">
      <c r="A5" s="24" t="n">
        <v>7</v>
      </c>
      <c r="B5" s="24" t="s">
        <v>16</v>
      </c>
      <c r="C5" s="24" t="s">
        <v>17</v>
      </c>
      <c r="D5" s="26" t="n">
        <v>0.85</v>
      </c>
      <c r="E5" s="26" t="n">
        <v>0.86</v>
      </c>
      <c r="F5" s="26" t="n">
        <v>0.86</v>
      </c>
      <c r="G5" s="26" t="n">
        <v>0.85</v>
      </c>
      <c r="H5" s="26" t="n">
        <v>0.85</v>
      </c>
      <c r="I5" s="26" t="n">
        <v>0.83</v>
      </c>
      <c r="J5" s="26" t="n">
        <v>0.76</v>
      </c>
      <c r="K5" s="26" t="n">
        <v>0.74</v>
      </c>
      <c r="L5" s="26" t="n">
        <v>0.71</v>
      </c>
      <c r="M5" s="26" t="n">
        <v>0.76</v>
      </c>
      <c r="N5" s="26" t="n">
        <v>0.8</v>
      </c>
      <c r="O5" s="26" t="n">
        <v>0.84</v>
      </c>
      <c r="P5" s="24" t="s">
        <v>71</v>
      </c>
    </row>
    <row r="6" customFormat="false" ht="12.75" hidden="false" customHeight="false" outlineLevel="0" collapsed="false">
      <c r="A6" s="24" t="n">
        <v>7</v>
      </c>
      <c r="B6" s="24" t="s">
        <v>16</v>
      </c>
      <c r="C6" s="24" t="s">
        <v>17</v>
      </c>
      <c r="D6" s="27" t="n">
        <v>41.1</v>
      </c>
      <c r="E6" s="27" t="n">
        <v>39.9</v>
      </c>
      <c r="F6" s="27" t="n">
        <v>37.2</v>
      </c>
      <c r="G6" s="27" t="n">
        <v>32.8</v>
      </c>
      <c r="H6" s="27" t="n">
        <v>28.5</v>
      </c>
      <c r="I6" s="27" t="n">
        <v>26.2</v>
      </c>
      <c r="J6" s="27" t="n">
        <v>27</v>
      </c>
      <c r="K6" s="27" t="n">
        <v>30.6</v>
      </c>
      <c r="L6" s="27" t="n">
        <v>35.2</v>
      </c>
      <c r="M6" s="27" t="n">
        <v>38.7</v>
      </c>
      <c r="N6" s="27" t="n">
        <v>40.6</v>
      </c>
      <c r="O6" s="27" t="n">
        <v>41.2</v>
      </c>
      <c r="P6" s="24" t="s">
        <v>72</v>
      </c>
    </row>
    <row r="7" customFormat="false" ht="12.75" hidden="false" customHeight="false" outlineLevel="0" collapsed="false">
      <c r="A7" s="24" t="n">
        <v>7</v>
      </c>
      <c r="B7" s="24" t="s">
        <v>16</v>
      </c>
      <c r="C7" s="24" t="s">
        <v>17</v>
      </c>
      <c r="D7" s="24" t="n">
        <v>0.065</v>
      </c>
      <c r="E7" s="24" t="n">
        <v>0.065</v>
      </c>
      <c r="F7" s="24" t="n">
        <v>0.065</v>
      </c>
      <c r="G7" s="24" t="n">
        <v>0.065</v>
      </c>
      <c r="H7" s="24" t="n">
        <v>0.065</v>
      </c>
      <c r="I7" s="24" t="n">
        <v>0.065</v>
      </c>
      <c r="J7" s="24" t="n">
        <v>0.065</v>
      </c>
      <c r="K7" s="24" t="n">
        <v>0.065</v>
      </c>
      <c r="L7" s="24" t="n">
        <v>0.065</v>
      </c>
      <c r="M7" s="24" t="n">
        <v>0.065</v>
      </c>
      <c r="N7" s="24" t="n">
        <v>0.065</v>
      </c>
      <c r="O7" s="24" t="n">
        <v>0.065</v>
      </c>
      <c r="P7" s="24" t="s">
        <v>73</v>
      </c>
    </row>
    <row r="8" customFormat="false" ht="12.75" hidden="false" customHeight="false" outlineLevel="0" collapsed="false">
      <c r="A8" s="24" t="n">
        <v>7</v>
      </c>
      <c r="B8" s="24" t="s">
        <v>16</v>
      </c>
      <c r="C8" s="24" t="s">
        <v>17</v>
      </c>
      <c r="D8" s="26" t="n">
        <v>2.05761316872428</v>
      </c>
      <c r="E8" s="26" t="n">
        <v>1.54320987654321</v>
      </c>
      <c r="F8" s="26" t="n">
        <v>1.54320987654321</v>
      </c>
      <c r="G8" s="26" t="n">
        <v>2.05761316872428</v>
      </c>
      <c r="H8" s="26" t="n">
        <v>2.05761316872428</v>
      </c>
      <c r="I8" s="26" t="n">
        <v>2.05761316872428</v>
      </c>
      <c r="J8" s="26" t="n">
        <v>2.57201646090535</v>
      </c>
      <c r="K8" s="26" t="n">
        <v>2.57201646090535</v>
      </c>
      <c r="L8" s="26" t="n">
        <v>2.57201646090535</v>
      </c>
      <c r="M8" s="26" t="n">
        <v>2.57201646090535</v>
      </c>
      <c r="N8" s="26" t="n">
        <v>2.05761316872428</v>
      </c>
      <c r="O8" s="26" t="n">
        <v>2.05761316872428</v>
      </c>
      <c r="P8" s="24" t="s">
        <v>74</v>
      </c>
    </row>
    <row r="9" customFormat="false" ht="12.75" hidden="false" customHeight="false" outlineLevel="0" collapsed="false">
      <c r="A9" s="23" t="n">
        <v>14</v>
      </c>
      <c r="B9" s="24" t="s">
        <v>18</v>
      </c>
      <c r="C9" s="24" t="s">
        <v>19</v>
      </c>
      <c r="D9" s="25" t="n">
        <v>18.9</v>
      </c>
      <c r="E9" s="25" t="n">
        <v>18.7</v>
      </c>
      <c r="F9" s="25" t="n">
        <v>17.9</v>
      </c>
      <c r="G9" s="25" t="n">
        <v>16.1</v>
      </c>
      <c r="H9" s="25" t="n">
        <v>13.7</v>
      </c>
      <c r="I9" s="25" t="n">
        <v>11</v>
      </c>
      <c r="J9" s="25" t="n">
        <v>9.5</v>
      </c>
      <c r="K9" s="25" t="n">
        <v>10.8</v>
      </c>
      <c r="L9" s="25" t="n">
        <v>13.6</v>
      </c>
      <c r="M9" s="25" t="n">
        <v>16.8</v>
      </c>
      <c r="N9" s="25" t="n">
        <v>18.2</v>
      </c>
      <c r="O9" s="25" t="n">
        <v>18.8</v>
      </c>
      <c r="P9" s="24" t="s">
        <v>68</v>
      </c>
    </row>
    <row r="10" customFormat="false" ht="12.75" hidden="false" customHeight="false" outlineLevel="0" collapsed="false">
      <c r="A10" s="24" t="n">
        <v>14</v>
      </c>
      <c r="B10" s="24" t="s">
        <v>18</v>
      </c>
      <c r="C10" s="24" t="s">
        <v>19</v>
      </c>
      <c r="D10" s="25" t="n">
        <v>31.5</v>
      </c>
      <c r="E10" s="25" t="n">
        <v>30.6</v>
      </c>
      <c r="F10" s="25" t="n">
        <v>29.5</v>
      </c>
      <c r="G10" s="25" t="n">
        <v>27.3</v>
      </c>
      <c r="H10" s="25" t="n">
        <v>25</v>
      </c>
      <c r="I10" s="25" t="n">
        <v>23.1</v>
      </c>
      <c r="J10" s="25" t="n">
        <v>24.9</v>
      </c>
      <c r="K10" s="25" t="n">
        <v>27.4</v>
      </c>
      <c r="L10" s="25" t="n">
        <v>29.4</v>
      </c>
      <c r="M10" s="25" t="n">
        <v>31.2</v>
      </c>
      <c r="N10" s="25" t="n">
        <v>31.5</v>
      </c>
      <c r="O10" s="25" t="n">
        <v>31.8</v>
      </c>
      <c r="P10" s="24" t="s">
        <v>69</v>
      </c>
    </row>
    <row r="11" customFormat="false" ht="12.75" hidden="false" customHeight="false" outlineLevel="0" collapsed="false">
      <c r="A11" s="24" t="n">
        <v>14</v>
      </c>
      <c r="B11" s="24" t="s">
        <v>18</v>
      </c>
      <c r="C11" s="24" t="s">
        <v>19</v>
      </c>
      <c r="D11" s="25" t="n">
        <v>26</v>
      </c>
      <c r="E11" s="25" t="n">
        <v>25.4</v>
      </c>
      <c r="F11" s="25" t="n">
        <v>24.3</v>
      </c>
      <c r="G11" s="25" t="n">
        <v>22.1</v>
      </c>
      <c r="H11" s="25" t="n">
        <v>19.9</v>
      </c>
      <c r="I11" s="25" t="n">
        <v>17.7</v>
      </c>
      <c r="J11" s="25" t="n">
        <v>17.9</v>
      </c>
      <c r="K11" s="25" t="n">
        <v>20.5</v>
      </c>
      <c r="L11" s="25" t="n">
        <v>23.3</v>
      </c>
      <c r="M11" s="25" t="n">
        <v>25.5</v>
      </c>
      <c r="N11" s="25" t="n">
        <v>26.3</v>
      </c>
      <c r="O11" s="25" t="n">
        <v>26.4</v>
      </c>
      <c r="P11" s="24" t="s">
        <v>70</v>
      </c>
    </row>
    <row r="12" customFormat="false" ht="12.75" hidden="false" customHeight="false" outlineLevel="0" collapsed="false">
      <c r="A12" s="24" t="n">
        <v>14</v>
      </c>
      <c r="B12" s="24" t="s">
        <v>18</v>
      </c>
      <c r="C12" s="24" t="s">
        <v>19</v>
      </c>
      <c r="D12" s="26" t="n">
        <v>0.69</v>
      </c>
      <c r="E12" s="26" t="n">
        <v>0.7</v>
      </c>
      <c r="F12" s="26" t="n">
        <v>0.72</v>
      </c>
      <c r="G12" s="26" t="n">
        <v>0.74</v>
      </c>
      <c r="H12" s="26" t="n">
        <v>0.73</v>
      </c>
      <c r="I12" s="26" t="n">
        <v>0.71</v>
      </c>
      <c r="J12" s="26" t="n">
        <v>0.62</v>
      </c>
      <c r="K12" s="26" t="n">
        <v>0.54</v>
      </c>
      <c r="L12" s="26" t="n">
        <v>0.51</v>
      </c>
      <c r="M12" s="26" t="n">
        <v>0.53</v>
      </c>
      <c r="N12" s="26" t="n">
        <v>0.57</v>
      </c>
      <c r="O12" s="26" t="n">
        <v>0.63</v>
      </c>
      <c r="P12" s="24" t="s">
        <v>71</v>
      </c>
    </row>
    <row r="13" customFormat="false" ht="12.75" hidden="false" customHeight="false" outlineLevel="0" collapsed="false">
      <c r="A13" s="24" t="n">
        <v>14</v>
      </c>
      <c r="B13" s="24" t="s">
        <v>18</v>
      </c>
      <c r="C13" s="24" t="s">
        <v>19</v>
      </c>
      <c r="D13" s="27" t="n">
        <v>41.9</v>
      </c>
      <c r="E13" s="27" t="n">
        <v>40</v>
      </c>
      <c r="F13" s="27" t="n">
        <v>36.6</v>
      </c>
      <c r="G13" s="27" t="n">
        <v>31.3</v>
      </c>
      <c r="H13" s="27" t="n">
        <v>26.6</v>
      </c>
      <c r="I13" s="27" t="n">
        <v>24.1</v>
      </c>
      <c r="J13" s="27" t="n">
        <v>25</v>
      </c>
      <c r="K13" s="27" t="n">
        <v>28.9</v>
      </c>
      <c r="L13" s="27" t="n">
        <v>34.2</v>
      </c>
      <c r="M13" s="27" t="n">
        <v>38.6</v>
      </c>
      <c r="N13" s="27" t="n">
        <v>41.2</v>
      </c>
      <c r="O13" s="27" t="n">
        <v>42.1</v>
      </c>
      <c r="P13" s="24" t="s">
        <v>72</v>
      </c>
    </row>
    <row r="14" customFormat="false" ht="12.75" hidden="false" customHeight="false" outlineLevel="0" collapsed="false">
      <c r="A14" s="24" t="n">
        <v>14</v>
      </c>
      <c r="B14" s="24" t="s">
        <v>18</v>
      </c>
      <c r="C14" s="24" t="s">
        <v>19</v>
      </c>
      <c r="D14" s="24" t="n">
        <v>0.061</v>
      </c>
      <c r="E14" s="24" t="n">
        <v>0.061</v>
      </c>
      <c r="F14" s="24" t="n">
        <v>0.061</v>
      </c>
      <c r="G14" s="24" t="n">
        <v>0.061</v>
      </c>
      <c r="H14" s="24" t="n">
        <v>0.061</v>
      </c>
      <c r="I14" s="24" t="n">
        <v>0.061</v>
      </c>
      <c r="J14" s="24" t="n">
        <v>0.061</v>
      </c>
      <c r="K14" s="24" t="n">
        <v>0.061</v>
      </c>
      <c r="L14" s="24" t="n">
        <v>0.061</v>
      </c>
      <c r="M14" s="24" t="n">
        <v>0.061</v>
      </c>
      <c r="N14" s="24" t="n">
        <v>0.061</v>
      </c>
      <c r="O14" s="24" t="n">
        <v>0.061</v>
      </c>
      <c r="P14" s="24" t="s">
        <v>73</v>
      </c>
    </row>
    <row r="15" customFormat="false" ht="12.75" hidden="false" customHeight="false" outlineLevel="0" collapsed="false">
      <c r="A15" s="24" t="n">
        <v>14</v>
      </c>
      <c r="B15" s="24" t="s">
        <v>18</v>
      </c>
      <c r="C15" s="24" t="s">
        <v>19</v>
      </c>
      <c r="D15" s="26" t="n">
        <v>1.02880658436214</v>
      </c>
      <c r="E15" s="26" t="n">
        <v>1.02880658436214</v>
      </c>
      <c r="F15" s="26" t="n">
        <v>1.02880658436214</v>
      </c>
      <c r="G15" s="26" t="n">
        <v>1.02880658436214</v>
      </c>
      <c r="H15" s="26" t="n">
        <v>1.02880658436214</v>
      </c>
      <c r="I15" s="26" t="n">
        <v>1.02880658436214</v>
      </c>
      <c r="J15" s="26" t="n">
        <v>1.54320987654321</v>
      </c>
      <c r="K15" s="26" t="n">
        <v>1.54320987654321</v>
      </c>
      <c r="L15" s="26" t="n">
        <v>2.05761316872428</v>
      </c>
      <c r="M15" s="26" t="n">
        <v>2.05761316872428</v>
      </c>
      <c r="N15" s="26" t="n">
        <v>1.54320987654321</v>
      </c>
      <c r="O15" s="26" t="n">
        <v>1.54320987654321</v>
      </c>
      <c r="P15" s="24" t="s">
        <v>74</v>
      </c>
    </row>
    <row r="16" customFormat="false" ht="12.75" hidden="false" customHeight="false" outlineLevel="0" collapsed="false">
      <c r="A16" s="23" t="n">
        <v>17</v>
      </c>
      <c r="B16" s="24" t="s">
        <v>22</v>
      </c>
      <c r="C16" s="24" t="s">
        <v>23</v>
      </c>
      <c r="D16" s="25" t="n">
        <v>14.6</v>
      </c>
      <c r="E16" s="25" t="n">
        <v>14.4</v>
      </c>
      <c r="F16" s="25" t="n">
        <v>13.7</v>
      </c>
      <c r="G16" s="25" t="n">
        <v>11.4</v>
      </c>
      <c r="H16" s="25" t="n">
        <v>10.2</v>
      </c>
      <c r="I16" s="25" t="n">
        <v>9.7</v>
      </c>
      <c r="J16" s="25" t="n">
        <v>8.2</v>
      </c>
      <c r="K16" s="25" t="n">
        <v>9.8</v>
      </c>
      <c r="L16" s="25" t="n">
        <v>10.8</v>
      </c>
      <c r="M16" s="25" t="n">
        <v>12.9</v>
      </c>
      <c r="N16" s="25" t="n">
        <v>13.4</v>
      </c>
      <c r="O16" s="25" t="n">
        <v>14.5</v>
      </c>
      <c r="P16" s="24" t="s">
        <v>68</v>
      </c>
    </row>
    <row r="17" customFormat="false" ht="12.75" hidden="false" customHeight="false" outlineLevel="0" collapsed="false">
      <c r="A17" s="24" t="n">
        <v>17</v>
      </c>
      <c r="B17" s="24" t="s">
        <v>22</v>
      </c>
      <c r="C17" s="24" t="s">
        <v>23</v>
      </c>
      <c r="D17" s="25" t="n">
        <v>24.8</v>
      </c>
      <c r="E17" s="25" t="n">
        <v>24.6</v>
      </c>
      <c r="F17" s="25" t="n">
        <v>24.3</v>
      </c>
      <c r="G17" s="25" t="n">
        <v>23.3</v>
      </c>
      <c r="H17" s="25" t="n">
        <v>23.3</v>
      </c>
      <c r="I17" s="25" t="n">
        <v>22.6</v>
      </c>
      <c r="J17" s="25" t="n">
        <v>22</v>
      </c>
      <c r="K17" s="25" t="n">
        <v>22.3</v>
      </c>
      <c r="L17" s="25" t="n">
        <v>23.1</v>
      </c>
      <c r="M17" s="25" t="n">
        <v>24.7</v>
      </c>
      <c r="N17" s="25" t="n">
        <v>24.7</v>
      </c>
      <c r="O17" s="25" t="n">
        <v>25.2</v>
      </c>
      <c r="P17" s="24" t="s">
        <v>69</v>
      </c>
    </row>
    <row r="18" customFormat="false" ht="12.75" hidden="false" customHeight="false" outlineLevel="0" collapsed="false">
      <c r="A18" s="24" t="n">
        <v>17</v>
      </c>
      <c r="B18" s="24" t="s">
        <v>22</v>
      </c>
      <c r="C18" s="24" t="s">
        <v>23</v>
      </c>
      <c r="D18" s="25" t="n">
        <v>19.7</v>
      </c>
      <c r="E18" s="25" t="n">
        <v>19.5</v>
      </c>
      <c r="F18" s="25" t="n">
        <v>19.1</v>
      </c>
      <c r="G18" s="25" t="n">
        <v>17.6</v>
      </c>
      <c r="H18" s="25" t="n">
        <v>16.7</v>
      </c>
      <c r="I18" s="25" t="n">
        <v>15.5</v>
      </c>
      <c r="J18" s="25" t="n">
        <v>15.2</v>
      </c>
      <c r="K18" s="25" t="n">
        <v>16</v>
      </c>
      <c r="L18" s="25" t="n">
        <v>16.9</v>
      </c>
      <c r="M18" s="25" t="n">
        <v>18.8</v>
      </c>
      <c r="N18" s="25" t="n">
        <v>19.1</v>
      </c>
      <c r="O18" s="25" t="n">
        <v>20</v>
      </c>
      <c r="P18" s="24" t="s">
        <v>70</v>
      </c>
    </row>
    <row r="19" customFormat="false" ht="12.75" hidden="false" customHeight="false" outlineLevel="0" collapsed="false">
      <c r="A19" s="24" t="n">
        <v>17</v>
      </c>
      <c r="B19" s="24" t="s">
        <v>22</v>
      </c>
      <c r="C19" s="24" t="s">
        <v>23</v>
      </c>
      <c r="D19" s="26" t="n">
        <v>0.75</v>
      </c>
      <c r="E19" s="26" t="n">
        <v>0.74</v>
      </c>
      <c r="F19" s="26" t="n">
        <v>0.74</v>
      </c>
      <c r="G19" s="26" t="n">
        <v>0.76</v>
      </c>
      <c r="H19" s="26" t="n">
        <v>0.74</v>
      </c>
      <c r="I19" s="26" t="n">
        <v>0.72</v>
      </c>
      <c r="J19" s="26" t="n">
        <v>0.7</v>
      </c>
      <c r="K19" s="26" t="n">
        <v>0.7</v>
      </c>
      <c r="L19" s="26" t="n">
        <v>0.7</v>
      </c>
      <c r="M19" s="26" t="n">
        <v>0.71</v>
      </c>
      <c r="N19" s="26" t="n">
        <v>0.72</v>
      </c>
      <c r="O19" s="26" t="n">
        <v>0.71</v>
      </c>
      <c r="P19" s="24" t="s">
        <v>71</v>
      </c>
    </row>
    <row r="20" customFormat="false" ht="12.75" hidden="false" customHeight="false" outlineLevel="0" collapsed="false">
      <c r="A20" s="24" t="n">
        <v>17</v>
      </c>
      <c r="B20" s="24" t="s">
        <v>22</v>
      </c>
      <c r="C20" s="24" t="s">
        <v>23</v>
      </c>
      <c r="D20" s="27" t="n">
        <v>41.5</v>
      </c>
      <c r="E20" s="27" t="n">
        <v>40</v>
      </c>
      <c r="F20" s="27" t="n">
        <v>37</v>
      </c>
      <c r="G20" s="27" t="n">
        <v>32.1</v>
      </c>
      <c r="H20" s="27" t="n">
        <v>27.5</v>
      </c>
      <c r="I20" s="27" t="n">
        <v>25.1</v>
      </c>
      <c r="J20" s="27" t="n">
        <v>26</v>
      </c>
      <c r="K20" s="27" t="n">
        <v>29.8</v>
      </c>
      <c r="L20" s="27" t="n">
        <v>34.7</v>
      </c>
      <c r="M20" s="27" t="n">
        <v>38.7</v>
      </c>
      <c r="N20" s="27" t="n">
        <v>40.9</v>
      </c>
      <c r="O20" s="27" t="n">
        <v>41.7</v>
      </c>
      <c r="P20" s="24" t="s">
        <v>72</v>
      </c>
    </row>
    <row r="21" customFormat="false" ht="12.75" hidden="false" customHeight="false" outlineLevel="0" collapsed="false">
      <c r="A21" s="24" t="n">
        <v>17</v>
      </c>
      <c r="B21" s="24" t="s">
        <v>22</v>
      </c>
      <c r="C21" s="24" t="s">
        <v>23</v>
      </c>
      <c r="D21" s="24" t="n">
        <v>0.054</v>
      </c>
      <c r="E21" s="24" t="n">
        <v>0.054</v>
      </c>
      <c r="F21" s="24" t="n">
        <v>0.054</v>
      </c>
      <c r="G21" s="24" t="n">
        <v>0.054</v>
      </c>
      <c r="H21" s="24" t="n">
        <v>0.054</v>
      </c>
      <c r="I21" s="24" t="n">
        <v>0.054</v>
      </c>
      <c r="J21" s="24" t="n">
        <v>0.054</v>
      </c>
      <c r="K21" s="24" t="n">
        <v>0.054</v>
      </c>
      <c r="L21" s="24" t="n">
        <v>0.054</v>
      </c>
      <c r="M21" s="24" t="n">
        <v>0.054</v>
      </c>
      <c r="N21" s="24" t="n">
        <v>0.054</v>
      </c>
      <c r="O21" s="24" t="n">
        <v>0.054</v>
      </c>
      <c r="P21" s="24" t="s">
        <v>73</v>
      </c>
    </row>
    <row r="22" customFormat="false" ht="12.75" hidden="false" customHeight="false" outlineLevel="0" collapsed="false">
      <c r="A22" s="24" t="n">
        <v>17</v>
      </c>
      <c r="B22" s="24" t="s">
        <v>22</v>
      </c>
      <c r="C22" s="24" t="s">
        <v>23</v>
      </c>
      <c r="D22" s="26" t="n">
        <v>3.61111111111111</v>
      </c>
      <c r="E22" s="26" t="n">
        <v>3.33333333333333</v>
      </c>
      <c r="F22" s="26" t="n">
        <v>3.05555555555556</v>
      </c>
      <c r="G22" s="26" t="n">
        <v>3.61111111111111</v>
      </c>
      <c r="H22" s="26" t="n">
        <v>5.83333333333333</v>
      </c>
      <c r="I22" s="26" t="n">
        <v>7.5</v>
      </c>
      <c r="J22" s="26" t="n">
        <v>6.94444444444445</v>
      </c>
      <c r="K22" s="26" t="n">
        <v>6.66666666666667</v>
      </c>
      <c r="L22" s="26" t="n">
        <v>7.22222222222222</v>
      </c>
      <c r="M22" s="26" t="n">
        <v>4.72222222222222</v>
      </c>
      <c r="N22" s="26" t="n">
        <v>4.16666666666667</v>
      </c>
      <c r="O22" s="26" t="n">
        <v>3.33333333333333</v>
      </c>
      <c r="P22" s="24" t="s">
        <v>74</v>
      </c>
    </row>
    <row r="23" customFormat="false" ht="12.75" hidden="false" customHeight="false" outlineLevel="0" collapsed="false">
      <c r="A23" s="23" t="n">
        <v>18</v>
      </c>
      <c r="B23" s="24" t="s">
        <v>24</v>
      </c>
      <c r="C23" s="24" t="s">
        <v>25</v>
      </c>
      <c r="D23" s="25" t="n">
        <v>19.7</v>
      </c>
      <c r="E23" s="25" t="n">
        <v>19.5</v>
      </c>
      <c r="F23" s="25" t="n">
        <v>19</v>
      </c>
      <c r="G23" s="25" t="n">
        <v>17.5</v>
      </c>
      <c r="H23" s="25" t="n">
        <v>15.7</v>
      </c>
      <c r="I23" s="25" t="n">
        <v>13.7</v>
      </c>
      <c r="J23" s="25" t="n">
        <v>12.9</v>
      </c>
      <c r="K23" s="25" t="n">
        <v>14.2</v>
      </c>
      <c r="L23" s="25" t="n">
        <v>16.4</v>
      </c>
      <c r="M23" s="25" t="n">
        <v>18.2</v>
      </c>
      <c r="N23" s="25" t="n">
        <v>19.1</v>
      </c>
      <c r="O23" s="25" t="n">
        <v>19.5</v>
      </c>
      <c r="P23" s="24" t="s">
        <v>68</v>
      </c>
    </row>
    <row r="24" customFormat="false" ht="12.75" hidden="false" customHeight="false" outlineLevel="0" collapsed="false">
      <c r="A24" s="24" t="n">
        <v>18</v>
      </c>
      <c r="B24" s="24" t="s">
        <v>24</v>
      </c>
      <c r="C24" s="24" t="s">
        <v>25</v>
      </c>
      <c r="D24" s="25" t="n">
        <v>30.2</v>
      </c>
      <c r="E24" s="25" t="n">
        <v>29.8</v>
      </c>
      <c r="F24" s="25" t="n">
        <v>29.8</v>
      </c>
      <c r="G24" s="25" t="n">
        <v>29</v>
      </c>
      <c r="H24" s="25" t="n">
        <v>27.6</v>
      </c>
      <c r="I24" s="25" t="n">
        <v>26.7</v>
      </c>
      <c r="J24" s="25" t="n">
        <v>27.2</v>
      </c>
      <c r="K24" s="25" t="n">
        <v>27.5</v>
      </c>
      <c r="L24" s="25" t="n">
        <v>30.6</v>
      </c>
      <c r="M24" s="25" t="n">
        <v>31</v>
      </c>
      <c r="N24" s="25" t="n">
        <v>31.1</v>
      </c>
      <c r="O24" s="25" t="n">
        <v>30.5</v>
      </c>
      <c r="P24" s="24" t="s">
        <v>69</v>
      </c>
    </row>
    <row r="25" customFormat="false" ht="12.75" hidden="false" customHeight="false" outlineLevel="0" collapsed="false">
      <c r="A25" s="24" t="n">
        <v>18</v>
      </c>
      <c r="B25" s="24" t="s">
        <v>24</v>
      </c>
      <c r="C25" s="24" t="s">
        <v>25</v>
      </c>
      <c r="D25" s="25" t="n">
        <v>25.4</v>
      </c>
      <c r="E25" s="25" t="n">
        <v>25.4</v>
      </c>
      <c r="F25" s="25" t="n">
        <v>25</v>
      </c>
      <c r="G25" s="25" t="n">
        <v>24</v>
      </c>
      <c r="H25" s="25" t="n">
        <v>22.4</v>
      </c>
      <c r="I25" s="25" t="n">
        <v>21</v>
      </c>
      <c r="J25" s="25" t="n">
        <v>21.1</v>
      </c>
      <c r="K25" s="25" t="n">
        <v>23.4</v>
      </c>
      <c r="L25" s="25" t="n">
        <v>25.3</v>
      </c>
      <c r="M25" s="25" t="n">
        <v>26.1</v>
      </c>
      <c r="N25" s="25" t="n">
        <v>26</v>
      </c>
      <c r="O25" s="25" t="n">
        <v>25.8</v>
      </c>
      <c r="P25" s="24" t="s">
        <v>70</v>
      </c>
    </row>
    <row r="26" customFormat="false" ht="12.75" hidden="false" customHeight="false" outlineLevel="0" collapsed="false">
      <c r="A26" s="24" t="n">
        <v>18</v>
      </c>
      <c r="B26" s="24" t="s">
        <v>24</v>
      </c>
      <c r="C26" s="24" t="s">
        <v>25</v>
      </c>
      <c r="D26" s="26" t="n">
        <v>0.79</v>
      </c>
      <c r="E26" s="26" t="n">
        <v>0.81</v>
      </c>
      <c r="F26" s="26" t="n">
        <v>0.8</v>
      </c>
      <c r="G26" s="26" t="n">
        <v>0.78</v>
      </c>
      <c r="H26" s="26" t="n">
        <v>0.77</v>
      </c>
      <c r="I26" s="26" t="n">
        <v>0.75</v>
      </c>
      <c r="J26" s="26" t="n">
        <v>0.68</v>
      </c>
      <c r="K26" s="26" t="n">
        <v>0.61</v>
      </c>
      <c r="L26" s="26" t="n">
        <v>0.6</v>
      </c>
      <c r="M26" s="26" t="n">
        <v>0.66</v>
      </c>
      <c r="N26" s="26" t="n">
        <v>0.71</v>
      </c>
      <c r="O26" s="26" t="n">
        <v>0.77</v>
      </c>
      <c r="P26" s="24" t="s">
        <v>71</v>
      </c>
    </row>
    <row r="27" customFormat="false" ht="12.75" hidden="false" customHeight="false" outlineLevel="0" collapsed="false">
      <c r="A27" s="24" t="n">
        <v>18</v>
      </c>
      <c r="B27" s="24" t="s">
        <v>24</v>
      </c>
      <c r="C27" s="24" t="s">
        <v>25</v>
      </c>
      <c r="D27" s="27" t="n">
        <v>41.1</v>
      </c>
      <c r="E27" s="27" t="n">
        <v>39.9</v>
      </c>
      <c r="F27" s="27" t="n">
        <v>37.2</v>
      </c>
      <c r="G27" s="27" t="n">
        <v>32.8</v>
      </c>
      <c r="H27" s="27" t="n">
        <v>28.5</v>
      </c>
      <c r="I27" s="27" t="n">
        <v>26.2</v>
      </c>
      <c r="J27" s="27" t="n">
        <v>27</v>
      </c>
      <c r="K27" s="27" t="n">
        <v>30.6</v>
      </c>
      <c r="L27" s="27" t="n">
        <v>35.2</v>
      </c>
      <c r="M27" s="27" t="n">
        <v>38.7</v>
      </c>
      <c r="N27" s="27" t="n">
        <v>40.6</v>
      </c>
      <c r="O27" s="27" t="n">
        <v>41.2</v>
      </c>
      <c r="P27" s="24" t="s">
        <v>72</v>
      </c>
    </row>
    <row r="28" customFormat="false" ht="12.75" hidden="false" customHeight="false" outlineLevel="0" collapsed="false">
      <c r="A28" s="24" t="n">
        <v>18</v>
      </c>
      <c r="B28" s="24" t="s">
        <v>24</v>
      </c>
      <c r="C28" s="24" t="s">
        <v>25</v>
      </c>
      <c r="D28" s="24" t="n">
        <v>0.064</v>
      </c>
      <c r="E28" s="24" t="n">
        <v>0.064</v>
      </c>
      <c r="F28" s="24" t="n">
        <v>0.064</v>
      </c>
      <c r="G28" s="24" t="n">
        <v>0.064</v>
      </c>
      <c r="H28" s="24" t="n">
        <v>0.064</v>
      </c>
      <c r="I28" s="24" t="n">
        <v>0.064</v>
      </c>
      <c r="J28" s="24" t="n">
        <v>0.064</v>
      </c>
      <c r="K28" s="24" t="n">
        <v>0.064</v>
      </c>
      <c r="L28" s="24" t="n">
        <v>0.064</v>
      </c>
      <c r="M28" s="24" t="n">
        <v>0.064</v>
      </c>
      <c r="N28" s="24" t="n">
        <v>0.064</v>
      </c>
      <c r="O28" s="24" t="n">
        <v>0.064</v>
      </c>
      <c r="P28" s="24" t="s">
        <v>73</v>
      </c>
    </row>
    <row r="29" customFormat="false" ht="12.75" hidden="false" customHeight="false" outlineLevel="0" collapsed="false">
      <c r="A29" s="24" t="n">
        <v>18</v>
      </c>
      <c r="B29" s="24" t="s">
        <v>24</v>
      </c>
      <c r="C29" s="24" t="s">
        <v>25</v>
      </c>
      <c r="D29" s="26" t="n">
        <v>3.08641975308642</v>
      </c>
      <c r="E29" s="26" t="n">
        <v>3.08641975308642</v>
      </c>
      <c r="F29" s="26" t="n">
        <v>3.08641975308642</v>
      </c>
      <c r="G29" s="26" t="n">
        <v>3.08641975308642</v>
      </c>
      <c r="H29" s="26" t="n">
        <v>3.08641975308642</v>
      </c>
      <c r="I29" s="26" t="n">
        <v>3.60082304526749</v>
      </c>
      <c r="J29" s="26" t="n">
        <v>4.11522633744856</v>
      </c>
      <c r="K29" s="26" t="n">
        <v>4.11522633744856</v>
      </c>
      <c r="L29" s="26" t="n">
        <v>4.11522633744856</v>
      </c>
      <c r="M29" s="26" t="n">
        <v>4.11522633744856</v>
      </c>
      <c r="N29" s="26" t="n">
        <v>3.60082304526749</v>
      </c>
      <c r="O29" s="26" t="n">
        <v>3.08641975308642</v>
      </c>
      <c r="P29" s="24" t="s">
        <v>74</v>
      </c>
    </row>
    <row r="30" customFormat="false" ht="12.75" hidden="false" customHeight="false" outlineLevel="0" collapsed="false">
      <c r="A30" s="23" t="n">
        <v>26</v>
      </c>
      <c r="B30" s="24" t="s">
        <v>28</v>
      </c>
      <c r="C30" s="24" t="s">
        <v>29</v>
      </c>
      <c r="D30" s="25" t="n">
        <v>21.5</v>
      </c>
      <c r="E30" s="25" t="n">
        <v>21.2</v>
      </c>
      <c r="F30" s="25" t="n">
        <v>21.2</v>
      </c>
      <c r="G30" s="25" t="n">
        <v>18.6</v>
      </c>
      <c r="H30" s="25" t="n">
        <v>17.5</v>
      </c>
      <c r="I30" s="25" t="n">
        <v>15.3</v>
      </c>
      <c r="J30" s="25" t="n">
        <v>14.5</v>
      </c>
      <c r="K30" s="25" t="n">
        <v>15.6</v>
      </c>
      <c r="L30" s="25" t="n">
        <v>17.2</v>
      </c>
      <c r="M30" s="25" t="n">
        <v>19.5</v>
      </c>
      <c r="N30" s="25" t="n">
        <v>20.1</v>
      </c>
      <c r="O30" s="25" t="n">
        <v>21</v>
      </c>
      <c r="P30" s="24" t="s">
        <v>68</v>
      </c>
    </row>
    <row r="31" customFormat="false" ht="12.75" hidden="false" customHeight="false" outlineLevel="0" collapsed="false">
      <c r="A31" s="24" t="n">
        <v>26</v>
      </c>
      <c r="B31" s="24" t="s">
        <v>28</v>
      </c>
      <c r="C31" s="24" t="s">
        <v>29</v>
      </c>
      <c r="D31" s="25" t="n">
        <v>31.3</v>
      </c>
      <c r="E31" s="25" t="n">
        <v>30.8</v>
      </c>
      <c r="F31" s="25" t="n">
        <v>31.1</v>
      </c>
      <c r="G31" s="25" t="n">
        <v>29.4</v>
      </c>
      <c r="H31" s="25" t="n">
        <v>26.8</v>
      </c>
      <c r="I31" s="25" t="n">
        <v>24.6</v>
      </c>
      <c r="J31" s="25" t="n">
        <v>25.6</v>
      </c>
      <c r="K31" s="25" t="n">
        <v>28.3</v>
      </c>
      <c r="L31" s="25" t="n">
        <v>29.3</v>
      </c>
      <c r="M31" s="25" t="n">
        <v>31.3</v>
      </c>
      <c r="N31" s="25" t="n">
        <v>31.5</v>
      </c>
      <c r="O31" s="25" t="n">
        <v>31.1</v>
      </c>
      <c r="P31" s="24" t="s">
        <v>69</v>
      </c>
    </row>
    <row r="32" customFormat="false" ht="12.75" hidden="false" customHeight="false" outlineLevel="0" collapsed="false">
      <c r="A32" s="24" t="n">
        <v>26</v>
      </c>
      <c r="B32" s="24" t="s">
        <v>28</v>
      </c>
      <c r="C32" s="24" t="s">
        <v>29</v>
      </c>
      <c r="D32" s="25" t="n">
        <v>26.2</v>
      </c>
      <c r="E32" s="25" t="n">
        <v>25.9</v>
      </c>
      <c r="F32" s="25" t="n">
        <v>26.1</v>
      </c>
      <c r="G32" s="25" t="n">
        <v>24.3</v>
      </c>
      <c r="H32" s="25" t="n">
        <v>22.2</v>
      </c>
      <c r="I32" s="25" t="n">
        <v>19.7</v>
      </c>
      <c r="J32" s="25" t="n">
        <v>20</v>
      </c>
      <c r="K32" s="25" t="n">
        <v>21.7</v>
      </c>
      <c r="L32" s="25" t="n">
        <v>23.2</v>
      </c>
      <c r="M32" s="25" t="n">
        <v>25.4</v>
      </c>
      <c r="N32" s="25" t="n">
        <v>25.8</v>
      </c>
      <c r="O32" s="25" t="n">
        <v>26.1</v>
      </c>
      <c r="P32" s="24" t="s">
        <v>70</v>
      </c>
    </row>
    <row r="33" customFormat="false" ht="12.75" hidden="false" customHeight="false" outlineLevel="0" collapsed="false">
      <c r="A33" s="24" t="n">
        <v>26</v>
      </c>
      <c r="B33" s="24" t="s">
        <v>28</v>
      </c>
      <c r="C33" s="24" t="s">
        <v>29</v>
      </c>
      <c r="D33" s="26" t="n">
        <v>0.82</v>
      </c>
      <c r="E33" s="26" t="n">
        <v>0.8</v>
      </c>
      <c r="F33" s="26" t="n">
        <v>0.81</v>
      </c>
      <c r="G33" s="26" t="n">
        <v>0.82</v>
      </c>
      <c r="H33" s="26" t="n">
        <v>0.82</v>
      </c>
      <c r="I33" s="26" t="n">
        <v>0.81</v>
      </c>
      <c r="J33" s="26" t="n">
        <v>0.75</v>
      </c>
      <c r="K33" s="26" t="n">
        <v>0.7</v>
      </c>
      <c r="L33" s="26" t="n">
        <v>0.7</v>
      </c>
      <c r="M33" s="26" t="n">
        <v>0.7</v>
      </c>
      <c r="N33" s="26" t="n">
        <v>0.75</v>
      </c>
      <c r="O33" s="26" t="n">
        <v>0.81</v>
      </c>
      <c r="P33" s="24" t="s">
        <v>71</v>
      </c>
    </row>
    <row r="34" customFormat="false" ht="12.75" hidden="false" customHeight="false" outlineLevel="0" collapsed="false">
      <c r="A34" s="24" t="n">
        <v>26</v>
      </c>
      <c r="B34" s="24" t="s">
        <v>28</v>
      </c>
      <c r="C34" s="24" t="s">
        <v>29</v>
      </c>
      <c r="D34" s="27" t="n">
        <v>41.5</v>
      </c>
      <c r="E34" s="27" t="n">
        <v>40</v>
      </c>
      <c r="F34" s="27" t="n">
        <v>37</v>
      </c>
      <c r="G34" s="27" t="n">
        <v>32.1</v>
      </c>
      <c r="H34" s="27" t="n">
        <v>27.5</v>
      </c>
      <c r="I34" s="27" t="n">
        <v>25.1</v>
      </c>
      <c r="J34" s="27" t="n">
        <v>26</v>
      </c>
      <c r="K34" s="27" t="n">
        <v>29.8</v>
      </c>
      <c r="L34" s="27" t="n">
        <v>34.7</v>
      </c>
      <c r="M34" s="27" t="n">
        <v>38.7</v>
      </c>
      <c r="N34" s="27" t="n">
        <v>40.9</v>
      </c>
      <c r="O34" s="27" t="n">
        <v>41.7</v>
      </c>
      <c r="P34" s="24" t="s">
        <v>72</v>
      </c>
    </row>
    <row r="35" customFormat="false" ht="12.75" hidden="false" customHeight="false" outlineLevel="0" collapsed="false">
      <c r="A35" s="24" t="n">
        <v>26</v>
      </c>
      <c r="B35" s="24" t="s">
        <v>28</v>
      </c>
      <c r="C35" s="24" t="s">
        <v>29</v>
      </c>
      <c r="D35" s="24" t="n">
        <v>0.064</v>
      </c>
      <c r="E35" s="24" t="n">
        <v>0.064</v>
      </c>
      <c r="F35" s="24" t="n">
        <v>0.064</v>
      </c>
      <c r="G35" s="24" t="n">
        <v>0.064</v>
      </c>
      <c r="H35" s="24" t="n">
        <v>0.064</v>
      </c>
      <c r="I35" s="24" t="n">
        <v>0.064</v>
      </c>
      <c r="J35" s="24" t="n">
        <v>0.064</v>
      </c>
      <c r="K35" s="24" t="n">
        <v>0.064</v>
      </c>
      <c r="L35" s="24" t="n">
        <v>0.064</v>
      </c>
      <c r="M35" s="24" t="n">
        <v>0.064</v>
      </c>
      <c r="N35" s="24" t="n">
        <v>0.064</v>
      </c>
      <c r="O35" s="24" t="n">
        <v>0.064</v>
      </c>
      <c r="P35" s="24" t="s">
        <v>73</v>
      </c>
    </row>
    <row r="36" customFormat="false" ht="12.75" hidden="false" customHeight="false" outlineLevel="0" collapsed="false">
      <c r="A36" s="24" t="n">
        <v>26</v>
      </c>
      <c r="B36" s="24" t="s">
        <v>28</v>
      </c>
      <c r="C36" s="24" t="s">
        <v>29</v>
      </c>
      <c r="D36" s="26" t="n">
        <v>3.05555555555556</v>
      </c>
      <c r="E36" s="26" t="n">
        <v>2.77777777777778</v>
      </c>
      <c r="F36" s="26" t="n">
        <v>2.77777777777778</v>
      </c>
      <c r="G36" s="26" t="n">
        <v>3.05555555555556</v>
      </c>
      <c r="H36" s="26" t="n">
        <v>3.61111111111111</v>
      </c>
      <c r="I36" s="26" t="n">
        <v>4.16666666666667</v>
      </c>
      <c r="J36" s="26" t="n">
        <v>4.44444444444445</v>
      </c>
      <c r="K36" s="26" t="n">
        <v>4.16666666666667</v>
      </c>
      <c r="L36" s="26" t="n">
        <v>3.88888888888889</v>
      </c>
      <c r="M36" s="26" t="n">
        <v>3.61111111111111</v>
      </c>
      <c r="N36" s="26" t="n">
        <v>3.33333333333333</v>
      </c>
      <c r="O36" s="26" t="n">
        <v>3.33333333333333</v>
      </c>
      <c r="P36" s="24" t="s">
        <v>74</v>
      </c>
    </row>
    <row r="37" customFormat="false" ht="12.75" hidden="false" customHeight="false" outlineLevel="0" collapsed="false">
      <c r="A37" s="23" t="n">
        <v>28</v>
      </c>
      <c r="B37" s="24" t="s">
        <v>30</v>
      </c>
      <c r="C37" s="24" t="s">
        <v>29</v>
      </c>
      <c r="D37" s="25" t="n">
        <v>21.4</v>
      </c>
      <c r="E37" s="25" t="n">
        <v>21.4</v>
      </c>
      <c r="F37" s="25" t="n">
        <v>20.8</v>
      </c>
      <c r="G37" s="25" t="n">
        <v>19</v>
      </c>
      <c r="H37" s="25" t="n">
        <v>17.4</v>
      </c>
      <c r="I37" s="25" t="n">
        <v>16.5</v>
      </c>
      <c r="J37" s="25" t="n">
        <v>15.3</v>
      </c>
      <c r="K37" s="25" t="n">
        <v>16.5</v>
      </c>
      <c r="L37" s="25" t="n">
        <v>18.4</v>
      </c>
      <c r="M37" s="25" t="n">
        <v>19.8</v>
      </c>
      <c r="N37" s="25" t="n">
        <v>20.7</v>
      </c>
      <c r="O37" s="25" t="n">
        <v>21.3</v>
      </c>
      <c r="P37" s="24" t="s">
        <v>68</v>
      </c>
    </row>
    <row r="38" customFormat="false" ht="12.75" hidden="false" customHeight="false" outlineLevel="0" collapsed="false">
      <c r="A38" s="24" t="n">
        <v>28</v>
      </c>
      <c r="B38" s="24" t="s">
        <v>30</v>
      </c>
      <c r="C38" s="24" t="s">
        <v>29</v>
      </c>
      <c r="D38" s="25" t="n">
        <v>30.4</v>
      </c>
      <c r="E38" s="25" t="n">
        <v>30.5</v>
      </c>
      <c r="F38" s="25" t="n">
        <v>30.1</v>
      </c>
      <c r="G38" s="25" t="n">
        <v>28.5</v>
      </c>
      <c r="H38" s="25" t="n">
        <v>26</v>
      </c>
      <c r="I38" s="25" t="n">
        <v>23.9</v>
      </c>
      <c r="J38" s="25" t="n">
        <v>24.6</v>
      </c>
      <c r="K38" s="25" t="n">
        <v>27.4</v>
      </c>
      <c r="L38" s="25" t="n">
        <v>29.2</v>
      </c>
      <c r="M38" s="25" t="n">
        <v>30.5</v>
      </c>
      <c r="N38" s="25" t="n">
        <v>30.8</v>
      </c>
      <c r="O38" s="25" t="n">
        <v>30.8</v>
      </c>
      <c r="P38" s="24" t="s">
        <v>69</v>
      </c>
    </row>
    <row r="39" customFormat="false" ht="12.75" hidden="false" customHeight="false" outlineLevel="0" collapsed="false">
      <c r="A39" s="24" t="n">
        <v>28</v>
      </c>
      <c r="B39" s="24" t="s">
        <v>30</v>
      </c>
      <c r="C39" s="24" t="s">
        <v>29</v>
      </c>
      <c r="D39" s="25" t="n">
        <v>26.4</v>
      </c>
      <c r="E39" s="25" t="n">
        <v>26.3</v>
      </c>
      <c r="F39" s="25" t="n">
        <v>25.8</v>
      </c>
      <c r="G39" s="25" t="n">
        <v>24.2</v>
      </c>
      <c r="H39" s="25" t="n">
        <v>22</v>
      </c>
      <c r="I39" s="25" t="n">
        <v>20.3</v>
      </c>
      <c r="J39" s="25" t="n">
        <v>20.2</v>
      </c>
      <c r="K39" s="25" t="n">
        <v>22.6</v>
      </c>
      <c r="L39" s="25" t="n">
        <v>24.5</v>
      </c>
      <c r="M39" s="25" t="n">
        <v>26</v>
      </c>
      <c r="N39" s="25" t="n">
        <v>26.8</v>
      </c>
      <c r="O39" s="25" t="n">
        <v>26.7</v>
      </c>
      <c r="P39" s="24" t="s">
        <v>70</v>
      </c>
    </row>
    <row r="40" customFormat="false" ht="12.75" hidden="false" customHeight="false" outlineLevel="0" collapsed="false">
      <c r="A40" s="24" t="n">
        <v>28</v>
      </c>
      <c r="B40" s="24" t="s">
        <v>30</v>
      </c>
      <c r="C40" s="24" t="s">
        <v>29</v>
      </c>
      <c r="D40" s="26" t="n">
        <v>0.75</v>
      </c>
      <c r="E40" s="26" t="n">
        <v>0.75</v>
      </c>
      <c r="F40" s="26" t="n">
        <v>0.75</v>
      </c>
      <c r="G40" s="26" t="n">
        <v>0.74</v>
      </c>
      <c r="H40" s="26" t="n">
        <v>0.76</v>
      </c>
      <c r="I40" s="26" t="n">
        <v>0.76</v>
      </c>
      <c r="J40" s="26" t="n">
        <v>0.69</v>
      </c>
      <c r="K40" s="26" t="n">
        <v>0.61</v>
      </c>
      <c r="L40" s="26" t="n">
        <v>0.6</v>
      </c>
      <c r="M40" s="26" t="n">
        <v>0.64</v>
      </c>
      <c r="N40" s="26" t="n">
        <v>0.67</v>
      </c>
      <c r="O40" s="26" t="n">
        <v>0.71</v>
      </c>
      <c r="P40" s="24" t="s">
        <v>71</v>
      </c>
    </row>
    <row r="41" customFormat="false" ht="12.75" hidden="false" customHeight="false" outlineLevel="0" collapsed="false">
      <c r="A41" s="24" t="n">
        <v>28</v>
      </c>
      <c r="B41" s="24" t="s">
        <v>30</v>
      </c>
      <c r="C41" s="24" t="s">
        <v>29</v>
      </c>
      <c r="D41" s="27" t="n">
        <v>41.5</v>
      </c>
      <c r="E41" s="27" t="n">
        <v>40</v>
      </c>
      <c r="F41" s="27" t="n">
        <v>37</v>
      </c>
      <c r="G41" s="27" t="n">
        <v>32.1</v>
      </c>
      <c r="H41" s="27" t="n">
        <v>27.5</v>
      </c>
      <c r="I41" s="27" t="n">
        <v>25.1</v>
      </c>
      <c r="J41" s="27" t="n">
        <v>26</v>
      </c>
      <c r="K41" s="27" t="n">
        <v>29.8</v>
      </c>
      <c r="L41" s="27" t="n">
        <v>34.7</v>
      </c>
      <c r="M41" s="27" t="n">
        <v>38.7</v>
      </c>
      <c r="N41" s="27" t="n">
        <v>40.9</v>
      </c>
      <c r="O41" s="27" t="n">
        <v>41.7</v>
      </c>
      <c r="P41" s="24" t="s">
        <v>72</v>
      </c>
    </row>
    <row r="42" customFormat="false" ht="12.75" hidden="false" customHeight="false" outlineLevel="0" collapsed="false">
      <c r="A42" s="24" t="n">
        <v>28</v>
      </c>
      <c r="B42" s="24" t="s">
        <v>30</v>
      </c>
      <c r="C42" s="24" t="s">
        <v>29</v>
      </c>
      <c r="D42" s="24" t="n">
        <v>0.064</v>
      </c>
      <c r="E42" s="24" t="n">
        <v>0.064</v>
      </c>
      <c r="F42" s="24" t="n">
        <v>0.064</v>
      </c>
      <c r="G42" s="24" t="n">
        <v>0.064</v>
      </c>
      <c r="H42" s="24" t="n">
        <v>0.064</v>
      </c>
      <c r="I42" s="24" t="n">
        <v>0.064</v>
      </c>
      <c r="J42" s="24" t="n">
        <v>0.064</v>
      </c>
      <c r="K42" s="24" t="n">
        <v>0.064</v>
      </c>
      <c r="L42" s="24" t="n">
        <v>0.064</v>
      </c>
      <c r="M42" s="24" t="n">
        <v>0.064</v>
      </c>
      <c r="N42" s="24" t="n">
        <v>0.064</v>
      </c>
      <c r="O42" s="24" t="n">
        <v>0.064</v>
      </c>
      <c r="P42" s="24" t="s">
        <v>73</v>
      </c>
    </row>
    <row r="43" customFormat="false" ht="12.75" hidden="false" customHeight="false" outlineLevel="0" collapsed="false">
      <c r="A43" s="24" t="n">
        <v>28</v>
      </c>
      <c r="B43" s="24" t="s">
        <v>30</v>
      </c>
      <c r="C43" s="24" t="s">
        <v>29</v>
      </c>
      <c r="D43" s="26" t="n">
        <v>4.62962962962963</v>
      </c>
      <c r="E43" s="26" t="n">
        <v>4.62962962962963</v>
      </c>
      <c r="F43" s="26" t="n">
        <v>4.11522633744856</v>
      </c>
      <c r="G43" s="26" t="n">
        <v>4.11522633744856</v>
      </c>
      <c r="H43" s="26" t="n">
        <v>4.62962962962963</v>
      </c>
      <c r="I43" s="26" t="n">
        <v>5.65843621399177</v>
      </c>
      <c r="J43" s="26" t="n">
        <v>5.65843621399177</v>
      </c>
      <c r="K43" s="26" t="n">
        <v>5.65843621399177</v>
      </c>
      <c r="L43" s="26" t="n">
        <v>5.65843621399177</v>
      </c>
      <c r="M43" s="26" t="n">
        <v>5.1440329218107</v>
      </c>
      <c r="N43" s="26" t="n">
        <v>5.1440329218107</v>
      </c>
      <c r="O43" s="26" t="n">
        <v>4.62962962962963</v>
      </c>
      <c r="P43" s="24" t="s">
        <v>74</v>
      </c>
    </row>
    <row r="44" customFormat="false" ht="12.75" hidden="false" customHeight="false" outlineLevel="0" collapsed="false">
      <c r="A44" s="23" t="n">
        <v>44</v>
      </c>
      <c r="B44" s="24" t="s">
        <v>31</v>
      </c>
      <c r="C44" s="24" t="s">
        <v>32</v>
      </c>
      <c r="D44" s="25" t="n">
        <v>17</v>
      </c>
      <c r="E44" s="25" t="n">
        <v>16.6</v>
      </c>
      <c r="F44" s="25" t="n">
        <v>16.3</v>
      </c>
      <c r="G44" s="25" t="n">
        <v>14.9</v>
      </c>
      <c r="H44" s="25" t="n">
        <v>13.2</v>
      </c>
      <c r="I44" s="25" t="n">
        <v>11.9</v>
      </c>
      <c r="J44" s="25" t="n">
        <v>11</v>
      </c>
      <c r="K44" s="25" t="n">
        <v>12.1</v>
      </c>
      <c r="L44" s="25" t="n">
        <v>14.1</v>
      </c>
      <c r="M44" s="25" t="n">
        <v>15.5</v>
      </c>
      <c r="N44" s="25" t="n">
        <v>16.2</v>
      </c>
      <c r="O44" s="25" t="n">
        <v>16.7</v>
      </c>
      <c r="P44" s="24" t="s">
        <v>68</v>
      </c>
    </row>
    <row r="45" customFormat="false" ht="12.75" hidden="false" customHeight="false" outlineLevel="0" collapsed="false">
      <c r="A45" s="24" t="n">
        <v>44</v>
      </c>
      <c r="B45" s="24" t="s">
        <v>31</v>
      </c>
      <c r="C45" s="24" t="s">
        <v>32</v>
      </c>
      <c r="D45" s="25" t="n">
        <v>28.6</v>
      </c>
      <c r="E45" s="25" t="n">
        <v>28.5</v>
      </c>
      <c r="F45" s="25" t="n">
        <v>28.4</v>
      </c>
      <c r="G45" s="25" t="n">
        <v>27.1</v>
      </c>
      <c r="H45" s="25" t="n">
        <v>25.7</v>
      </c>
      <c r="I45" s="25" t="n">
        <v>24.2</v>
      </c>
      <c r="J45" s="25" t="n">
        <v>24.4</v>
      </c>
      <c r="K45" s="25" t="n">
        <v>25.7</v>
      </c>
      <c r="L45" s="25" t="n">
        <v>27.1</v>
      </c>
      <c r="M45" s="25" t="n">
        <v>28.1</v>
      </c>
      <c r="N45" s="25" t="n">
        <v>28.7</v>
      </c>
      <c r="O45" s="25" t="n">
        <v>29</v>
      </c>
      <c r="P45" s="24" t="s">
        <v>69</v>
      </c>
    </row>
    <row r="46" customFormat="false" ht="12.75" hidden="false" customHeight="false" outlineLevel="0" collapsed="false">
      <c r="A46" s="24" t="n">
        <v>44</v>
      </c>
      <c r="B46" s="24" t="s">
        <v>31</v>
      </c>
      <c r="C46" s="24" t="s">
        <v>32</v>
      </c>
      <c r="D46" s="25" t="n">
        <v>22.8</v>
      </c>
      <c r="E46" s="25" t="n">
        <v>22.5</v>
      </c>
      <c r="F46" s="25" t="n">
        <v>22.4</v>
      </c>
      <c r="G46" s="25" t="n">
        <v>21</v>
      </c>
      <c r="H46" s="25" t="n">
        <v>19.5</v>
      </c>
      <c r="I46" s="25" t="n">
        <v>18.1</v>
      </c>
      <c r="J46" s="25" t="n">
        <v>17.7</v>
      </c>
      <c r="K46" s="25" t="n">
        <v>18.8</v>
      </c>
      <c r="L46" s="25" t="n">
        <v>20.5</v>
      </c>
      <c r="M46" s="25" t="n">
        <v>21.8</v>
      </c>
      <c r="N46" s="25" t="n">
        <v>22.4</v>
      </c>
      <c r="O46" s="25" t="n">
        <v>22.8</v>
      </c>
      <c r="P46" s="24" t="s">
        <v>70</v>
      </c>
    </row>
    <row r="47" customFormat="false" ht="12.75" hidden="false" customHeight="false" outlineLevel="0" collapsed="false">
      <c r="A47" s="24" t="n">
        <v>44</v>
      </c>
      <c r="B47" s="24" t="s">
        <v>31</v>
      </c>
      <c r="C47" s="24" t="s">
        <v>32</v>
      </c>
      <c r="D47" s="26" t="n">
        <v>0.7</v>
      </c>
      <c r="E47" s="26" t="n">
        <v>0.72</v>
      </c>
      <c r="F47" s="26" t="n">
        <v>0.71</v>
      </c>
      <c r="G47" s="26" t="n">
        <v>0.72</v>
      </c>
      <c r="H47" s="26" t="n">
        <v>0.71</v>
      </c>
      <c r="I47" s="26" t="n">
        <v>0.7</v>
      </c>
      <c r="J47" s="26" t="n">
        <v>0.66</v>
      </c>
      <c r="K47" s="26" t="n">
        <v>0.62</v>
      </c>
      <c r="L47" s="26" t="n">
        <v>0.61</v>
      </c>
      <c r="M47" s="26" t="n">
        <v>0.62</v>
      </c>
      <c r="N47" s="26" t="n">
        <v>0.65</v>
      </c>
      <c r="O47" s="26" t="n">
        <v>0.68</v>
      </c>
      <c r="P47" s="24" t="s">
        <v>71</v>
      </c>
    </row>
    <row r="48" customFormat="false" ht="12.75" hidden="false" customHeight="false" outlineLevel="0" collapsed="false">
      <c r="A48" s="24" t="n">
        <v>44</v>
      </c>
      <c r="B48" s="24" t="s">
        <v>31</v>
      </c>
      <c r="C48" s="24" t="s">
        <v>32</v>
      </c>
      <c r="D48" s="27" t="n">
        <v>41.5</v>
      </c>
      <c r="E48" s="27" t="n">
        <v>40</v>
      </c>
      <c r="F48" s="27" t="n">
        <v>37</v>
      </c>
      <c r="G48" s="27" t="n">
        <v>32.1</v>
      </c>
      <c r="H48" s="27" t="n">
        <v>27.5</v>
      </c>
      <c r="I48" s="27" t="n">
        <v>25.1</v>
      </c>
      <c r="J48" s="27" t="n">
        <v>26</v>
      </c>
      <c r="K48" s="27" t="n">
        <v>29.8</v>
      </c>
      <c r="L48" s="27" t="n">
        <v>34.7</v>
      </c>
      <c r="M48" s="27" t="n">
        <v>38.7</v>
      </c>
      <c r="N48" s="27" t="n">
        <v>40.9</v>
      </c>
      <c r="O48" s="27" t="n">
        <v>41.7</v>
      </c>
      <c r="P48" s="24" t="s">
        <v>72</v>
      </c>
    </row>
    <row r="49" customFormat="false" ht="12.75" hidden="false" customHeight="false" outlineLevel="0" collapsed="false">
      <c r="A49" s="24" t="n">
        <v>44</v>
      </c>
      <c r="B49" s="24" t="s">
        <v>31</v>
      </c>
      <c r="C49" s="24" t="s">
        <v>32</v>
      </c>
      <c r="D49" s="24" t="n">
        <v>0.057</v>
      </c>
      <c r="E49" s="24" t="n">
        <v>0.057</v>
      </c>
      <c r="F49" s="24" t="n">
        <v>0.057</v>
      </c>
      <c r="G49" s="24" t="n">
        <v>0.057</v>
      </c>
      <c r="H49" s="24" t="n">
        <v>0.057</v>
      </c>
      <c r="I49" s="24" t="n">
        <v>0.057</v>
      </c>
      <c r="J49" s="24" t="n">
        <v>0.057</v>
      </c>
      <c r="K49" s="24" t="n">
        <v>0.057</v>
      </c>
      <c r="L49" s="24" t="n">
        <v>0.057</v>
      </c>
      <c r="M49" s="24" t="n">
        <v>0.057</v>
      </c>
      <c r="N49" s="24" t="n">
        <v>0.057</v>
      </c>
      <c r="O49" s="24" t="n">
        <v>0.057</v>
      </c>
      <c r="P49" s="24" t="s">
        <v>73</v>
      </c>
    </row>
    <row r="50" customFormat="false" ht="12.75" hidden="false" customHeight="false" outlineLevel="0" collapsed="false">
      <c r="A50" s="24" t="n">
        <v>44</v>
      </c>
      <c r="B50" s="24" t="s">
        <v>31</v>
      </c>
      <c r="C50" s="24" t="s">
        <v>32</v>
      </c>
      <c r="D50" s="26" t="n">
        <v>1.11111111111111</v>
      </c>
      <c r="E50" s="26" t="n">
        <v>1.11111111111111</v>
      </c>
      <c r="F50" s="26" t="n">
        <v>1.11111111111111</v>
      </c>
      <c r="G50" s="26" t="n">
        <v>1.38888888888889</v>
      </c>
      <c r="H50" s="26" t="n">
        <v>1.38888888888889</v>
      </c>
      <c r="I50" s="26" t="n">
        <v>1.66666666666667</v>
      </c>
      <c r="J50" s="26" t="n">
        <v>1.66666666666667</v>
      </c>
      <c r="K50" s="26" t="n">
        <v>1.94444444444444</v>
      </c>
      <c r="L50" s="26" t="n">
        <v>1.94444444444444</v>
      </c>
      <c r="M50" s="26" t="n">
        <v>1.66666666666667</v>
      </c>
      <c r="N50" s="26" t="n">
        <v>1.38888888888889</v>
      </c>
      <c r="O50" s="26" t="n">
        <v>1.11111111111111</v>
      </c>
      <c r="P50" s="24" t="s">
        <v>74</v>
      </c>
    </row>
    <row r="51" customFormat="false" ht="12.75" hidden="false" customHeight="false" outlineLevel="0" collapsed="false">
      <c r="A51" s="23" t="n">
        <v>47</v>
      </c>
      <c r="B51" s="24" t="s">
        <v>33</v>
      </c>
      <c r="C51" s="24" t="s">
        <v>34</v>
      </c>
      <c r="D51" s="25" t="n">
        <v>22.4</v>
      </c>
      <c r="E51" s="25" t="n">
        <v>22.3</v>
      </c>
      <c r="F51" s="25" t="n">
        <v>22.1</v>
      </c>
      <c r="G51" s="25" t="n">
        <v>20.5</v>
      </c>
      <c r="H51" s="25" t="n">
        <v>18.2</v>
      </c>
      <c r="I51" s="25" t="n">
        <v>16</v>
      </c>
      <c r="J51" s="25" t="n">
        <v>14.4</v>
      </c>
      <c r="K51" s="25" t="n">
        <v>16.5</v>
      </c>
      <c r="L51" s="25" t="n">
        <v>17.9</v>
      </c>
      <c r="M51" s="25" t="n">
        <v>20.3</v>
      </c>
      <c r="N51" s="25" t="n">
        <v>21.6</v>
      </c>
      <c r="O51" s="25" t="n">
        <v>22.3</v>
      </c>
      <c r="P51" s="24" t="s">
        <v>68</v>
      </c>
    </row>
    <row r="52" customFormat="false" ht="12.75" hidden="false" customHeight="false" outlineLevel="0" collapsed="false">
      <c r="A52" s="24" t="n">
        <v>47</v>
      </c>
      <c r="B52" s="24" t="s">
        <v>33</v>
      </c>
      <c r="C52" s="24" t="s">
        <v>34</v>
      </c>
      <c r="D52" s="25" t="n">
        <v>31.8</v>
      </c>
      <c r="E52" s="25" t="n">
        <v>31.7</v>
      </c>
      <c r="F52" s="25" t="n">
        <v>31.7</v>
      </c>
      <c r="G52" s="25" t="n">
        <v>30</v>
      </c>
      <c r="H52" s="25" t="n">
        <v>27</v>
      </c>
      <c r="I52" s="25" t="n">
        <v>25.5</v>
      </c>
      <c r="J52" s="25" t="n">
        <v>26.5</v>
      </c>
      <c r="K52" s="25" t="n">
        <v>28.9</v>
      </c>
      <c r="L52" s="25" t="n">
        <v>29.6</v>
      </c>
      <c r="M52" s="25" t="n">
        <v>31.9</v>
      </c>
      <c r="N52" s="25" t="n">
        <v>32.6</v>
      </c>
      <c r="O52" s="25" t="n">
        <v>32.4</v>
      </c>
      <c r="P52" s="24" t="s">
        <v>69</v>
      </c>
    </row>
    <row r="53" customFormat="false" ht="12.75" hidden="false" customHeight="false" outlineLevel="0" collapsed="false">
      <c r="A53" s="24" t="n">
        <v>47</v>
      </c>
      <c r="B53" s="24" t="s">
        <v>33</v>
      </c>
      <c r="C53" s="24" t="s">
        <v>34</v>
      </c>
      <c r="D53" s="25" t="n">
        <v>27.1</v>
      </c>
      <c r="E53" s="25" t="n">
        <v>27</v>
      </c>
      <c r="F53" s="25" t="n">
        <v>26.9</v>
      </c>
      <c r="G53" s="25" t="n">
        <v>25.4</v>
      </c>
      <c r="H53" s="25" t="n">
        <v>22.6</v>
      </c>
      <c r="I53" s="25" t="n">
        <v>20.7</v>
      </c>
      <c r="J53" s="25" t="n">
        <v>20.2</v>
      </c>
      <c r="K53" s="25" t="n">
        <v>22.6</v>
      </c>
      <c r="L53" s="25" t="n">
        <v>23.7</v>
      </c>
      <c r="M53" s="25" t="n">
        <v>26.2</v>
      </c>
      <c r="N53" s="25" t="n">
        <v>27.2</v>
      </c>
      <c r="O53" s="25" t="n">
        <v>27.3</v>
      </c>
      <c r="P53" s="24" t="s">
        <v>70</v>
      </c>
    </row>
    <row r="54" customFormat="false" ht="12.75" hidden="false" customHeight="false" outlineLevel="0" collapsed="false">
      <c r="A54" s="24" t="n">
        <v>47</v>
      </c>
      <c r="B54" s="24" t="s">
        <v>33</v>
      </c>
      <c r="C54" s="24" t="s">
        <v>34</v>
      </c>
      <c r="D54" s="26" t="n">
        <v>0.76</v>
      </c>
      <c r="E54" s="26" t="n">
        <v>0.74</v>
      </c>
      <c r="F54" s="26" t="n">
        <v>0.74</v>
      </c>
      <c r="G54" s="26" t="n">
        <v>0.74</v>
      </c>
      <c r="H54" s="26" t="n">
        <v>0.74</v>
      </c>
      <c r="I54" s="26" t="n">
        <v>0.73</v>
      </c>
      <c r="J54" s="26" t="n">
        <v>0.7</v>
      </c>
      <c r="K54" s="26" t="n">
        <v>0.67</v>
      </c>
      <c r="L54" s="26" t="n">
        <v>0.68</v>
      </c>
      <c r="M54" s="26" t="n">
        <v>0.68</v>
      </c>
      <c r="N54" s="26" t="n">
        <v>0.72</v>
      </c>
      <c r="O54" s="26" t="n">
        <v>0.76</v>
      </c>
      <c r="P54" s="24" t="s">
        <v>71</v>
      </c>
    </row>
    <row r="55" customFormat="false" ht="12.75" hidden="false" customHeight="false" outlineLevel="0" collapsed="false">
      <c r="A55" s="24" t="n">
        <v>47</v>
      </c>
      <c r="B55" s="24" t="s">
        <v>33</v>
      </c>
      <c r="C55" s="24" t="s">
        <v>34</v>
      </c>
      <c r="D55" s="27" t="n">
        <v>41.5</v>
      </c>
      <c r="E55" s="27" t="n">
        <v>40</v>
      </c>
      <c r="F55" s="27" t="n">
        <v>37</v>
      </c>
      <c r="G55" s="27" t="n">
        <v>32.1</v>
      </c>
      <c r="H55" s="27" t="n">
        <v>27.5</v>
      </c>
      <c r="I55" s="27" t="n">
        <v>25.1</v>
      </c>
      <c r="J55" s="27" t="n">
        <v>26</v>
      </c>
      <c r="K55" s="27" t="n">
        <v>29.8</v>
      </c>
      <c r="L55" s="27" t="n">
        <v>34.7</v>
      </c>
      <c r="M55" s="27" t="n">
        <v>38.7</v>
      </c>
      <c r="N55" s="27" t="n">
        <v>40.9</v>
      </c>
      <c r="O55" s="27" t="n">
        <v>41.7</v>
      </c>
      <c r="P55" s="24" t="s">
        <v>72</v>
      </c>
    </row>
    <row r="56" customFormat="false" ht="12.75" hidden="false" customHeight="false" outlineLevel="0" collapsed="false">
      <c r="A56" s="24" t="n">
        <v>47</v>
      </c>
      <c r="B56" s="24" t="s">
        <v>33</v>
      </c>
      <c r="C56" s="24" t="s">
        <v>34</v>
      </c>
      <c r="D56" s="24" t="n">
        <v>0.066</v>
      </c>
      <c r="E56" s="24" t="n">
        <v>0.066</v>
      </c>
      <c r="F56" s="24" t="n">
        <v>0.066</v>
      </c>
      <c r="G56" s="24" t="n">
        <v>0.066</v>
      </c>
      <c r="H56" s="24" t="n">
        <v>0.066</v>
      </c>
      <c r="I56" s="24" t="n">
        <v>0.066</v>
      </c>
      <c r="J56" s="24" t="n">
        <v>0.066</v>
      </c>
      <c r="K56" s="24" t="n">
        <v>0.066</v>
      </c>
      <c r="L56" s="24" t="n">
        <v>0.066</v>
      </c>
      <c r="M56" s="24" t="n">
        <v>0.066</v>
      </c>
      <c r="N56" s="24" t="n">
        <v>0.066</v>
      </c>
      <c r="O56" s="24" t="n">
        <v>0.066</v>
      </c>
      <c r="P56" s="24" t="s">
        <v>73</v>
      </c>
    </row>
    <row r="57" customFormat="false" ht="12.75" hidden="false" customHeight="false" outlineLevel="0" collapsed="false">
      <c r="A57" s="24" t="n">
        <v>47</v>
      </c>
      <c r="B57" s="24" t="s">
        <v>33</v>
      </c>
      <c r="C57" s="24" t="s">
        <v>34</v>
      </c>
      <c r="D57" s="26" t="n">
        <v>1.11111111111111</v>
      </c>
      <c r="E57" s="26" t="n">
        <v>0.833333333333333</v>
      </c>
      <c r="F57" s="26" t="n">
        <v>1.11111111111111</v>
      </c>
      <c r="G57" s="26" t="n">
        <v>1.38888888888889</v>
      </c>
      <c r="H57" s="26" t="n">
        <v>1.38888888888889</v>
      </c>
      <c r="I57" s="26" t="n">
        <v>1.38888888888889</v>
      </c>
      <c r="J57" s="26" t="n">
        <v>1.38888888888889</v>
      </c>
      <c r="K57" s="26" t="n">
        <v>1.38888888888889</v>
      </c>
      <c r="L57" s="26" t="n">
        <v>1.66666666666667</v>
      </c>
      <c r="M57" s="26" t="n">
        <v>1.38888888888889</v>
      </c>
      <c r="N57" s="26" t="n">
        <v>1.38888888888889</v>
      </c>
      <c r="O57" s="26" t="n">
        <v>1.11111111111111</v>
      </c>
      <c r="P57" s="24" t="s">
        <v>74</v>
      </c>
    </row>
    <row r="58" customFormat="false" ht="12.75" hidden="false" customHeight="false" outlineLevel="0" collapsed="false">
      <c r="A58" s="23" t="n">
        <v>59</v>
      </c>
      <c r="B58" s="24" t="s">
        <v>39</v>
      </c>
      <c r="C58" s="24" t="s">
        <v>40</v>
      </c>
      <c r="D58" s="25" t="n">
        <v>22.9</v>
      </c>
      <c r="E58" s="25" t="n">
        <v>22.5</v>
      </c>
      <c r="F58" s="25" t="n">
        <v>22</v>
      </c>
      <c r="G58" s="25" t="n">
        <v>20.4</v>
      </c>
      <c r="H58" s="25" t="n">
        <v>18.4</v>
      </c>
      <c r="I58" s="25" t="n">
        <v>16.1</v>
      </c>
      <c r="J58" s="25" t="n">
        <v>15.4</v>
      </c>
      <c r="K58" s="25" t="n">
        <v>16.6</v>
      </c>
      <c r="L58" s="25" t="n">
        <v>18.5</v>
      </c>
      <c r="M58" s="25" t="n">
        <v>21.2</v>
      </c>
      <c r="N58" s="25" t="n">
        <v>21.9</v>
      </c>
      <c r="O58" s="25" t="n">
        <v>22.7</v>
      </c>
      <c r="P58" s="24" t="s">
        <v>68</v>
      </c>
    </row>
    <row r="59" customFormat="false" ht="12.75" hidden="false" customHeight="false" outlineLevel="0" collapsed="false">
      <c r="A59" s="24" t="n">
        <v>59</v>
      </c>
      <c r="B59" s="24" t="s">
        <v>39</v>
      </c>
      <c r="C59" s="24" t="s">
        <v>40</v>
      </c>
      <c r="D59" s="25" t="n">
        <v>33</v>
      </c>
      <c r="E59" s="25" t="n">
        <v>32.4</v>
      </c>
      <c r="F59" s="25" t="n">
        <v>32.3</v>
      </c>
      <c r="G59" s="25" t="n">
        <v>30.7</v>
      </c>
      <c r="H59" s="25" t="n">
        <v>26.9</v>
      </c>
      <c r="I59" s="25" t="n">
        <v>26.7</v>
      </c>
      <c r="J59" s="25" t="n">
        <v>26.5</v>
      </c>
      <c r="K59" s="25" t="n">
        <v>28.1</v>
      </c>
      <c r="L59" s="25" t="n">
        <v>29.9</v>
      </c>
      <c r="M59" s="25" t="n">
        <v>32.5</v>
      </c>
      <c r="N59" s="25" t="n">
        <v>32.6</v>
      </c>
      <c r="O59" s="25" t="n">
        <v>32.6</v>
      </c>
      <c r="P59" s="24" t="s">
        <v>69</v>
      </c>
    </row>
    <row r="60" customFormat="false" ht="12.75" hidden="false" customHeight="false" outlineLevel="0" collapsed="false">
      <c r="A60" s="24" t="n">
        <v>59</v>
      </c>
      <c r="B60" s="24" t="s">
        <v>39</v>
      </c>
      <c r="C60" s="24" t="s">
        <v>40</v>
      </c>
      <c r="D60" s="25" t="n">
        <v>27.8</v>
      </c>
      <c r="E60" s="25" t="n">
        <v>27.8</v>
      </c>
      <c r="F60" s="25" t="n">
        <v>27.4</v>
      </c>
      <c r="G60" s="24" t="n">
        <v>25.7</v>
      </c>
      <c r="H60" s="24" t="n">
        <v>23.7</v>
      </c>
      <c r="I60" s="25" t="n">
        <v>22.2</v>
      </c>
      <c r="J60" s="25" t="n">
        <v>21.6</v>
      </c>
      <c r="K60" s="25" t="n">
        <v>23.5</v>
      </c>
      <c r="L60" s="25" t="n">
        <v>25.7</v>
      </c>
      <c r="M60" s="25" t="n">
        <v>25.7</v>
      </c>
      <c r="N60" s="25" t="n">
        <v>28.1</v>
      </c>
      <c r="O60" s="25" t="n">
        <v>27.9</v>
      </c>
      <c r="P60" s="24" t="s">
        <v>70</v>
      </c>
    </row>
    <row r="61" customFormat="false" ht="12.75" hidden="false" customHeight="false" outlineLevel="0" collapsed="false">
      <c r="A61" s="24" t="n">
        <v>59</v>
      </c>
      <c r="B61" s="24" t="s">
        <v>39</v>
      </c>
      <c r="C61" s="24" t="s">
        <v>40</v>
      </c>
      <c r="D61" s="26" t="n">
        <v>0.75</v>
      </c>
      <c r="E61" s="26" t="n">
        <v>0.76</v>
      </c>
      <c r="F61" s="26" t="n">
        <v>0.76</v>
      </c>
      <c r="G61" s="26" t="n">
        <v>0.76</v>
      </c>
      <c r="H61" s="26" t="n">
        <v>0.76</v>
      </c>
      <c r="I61" s="26" t="n">
        <v>0.76</v>
      </c>
      <c r="J61" s="26" t="n">
        <v>0.68</v>
      </c>
      <c r="K61" s="26" t="n">
        <v>0.62</v>
      </c>
      <c r="L61" s="26" t="n">
        <v>0.61</v>
      </c>
      <c r="M61" s="26" t="n">
        <v>0.65</v>
      </c>
      <c r="N61" s="26" t="n">
        <v>0.68</v>
      </c>
      <c r="O61" s="26" t="n">
        <v>0.72</v>
      </c>
      <c r="P61" s="24" t="s">
        <v>71</v>
      </c>
    </row>
    <row r="62" customFormat="false" ht="12.75" hidden="false" customHeight="false" outlineLevel="0" collapsed="false">
      <c r="A62" s="24" t="n">
        <v>59</v>
      </c>
      <c r="B62" s="24" t="s">
        <v>39</v>
      </c>
      <c r="C62" s="24" t="s">
        <v>40</v>
      </c>
      <c r="D62" s="27" t="n">
        <v>41.5</v>
      </c>
      <c r="E62" s="27" t="n">
        <v>40</v>
      </c>
      <c r="F62" s="27" t="n">
        <v>37</v>
      </c>
      <c r="G62" s="27" t="n">
        <v>32.1</v>
      </c>
      <c r="H62" s="27" t="n">
        <v>27.5</v>
      </c>
      <c r="I62" s="27" t="n">
        <v>25.1</v>
      </c>
      <c r="J62" s="27" t="n">
        <v>26</v>
      </c>
      <c r="K62" s="27" t="n">
        <v>29.8</v>
      </c>
      <c r="L62" s="27" t="n">
        <v>34.7</v>
      </c>
      <c r="M62" s="27" t="n">
        <v>38.7</v>
      </c>
      <c r="N62" s="27" t="n">
        <v>40.9</v>
      </c>
      <c r="O62" s="27" t="n">
        <v>41.7</v>
      </c>
      <c r="P62" s="24" t="s">
        <v>72</v>
      </c>
    </row>
    <row r="63" customFormat="false" ht="12.75" hidden="false" customHeight="false" outlineLevel="0" collapsed="false">
      <c r="A63" s="24" t="n">
        <v>59</v>
      </c>
      <c r="B63" s="24" t="s">
        <v>39</v>
      </c>
      <c r="C63" s="24" t="s">
        <v>40</v>
      </c>
      <c r="D63" s="24" t="n">
        <v>0.066</v>
      </c>
      <c r="E63" s="24" t="n">
        <v>0.066</v>
      </c>
      <c r="F63" s="24" t="n">
        <v>0.066</v>
      </c>
      <c r="G63" s="24" t="n">
        <v>0.066</v>
      </c>
      <c r="H63" s="24" t="n">
        <v>0.066</v>
      </c>
      <c r="I63" s="24" t="n">
        <v>0.066</v>
      </c>
      <c r="J63" s="24" t="n">
        <v>0.066</v>
      </c>
      <c r="K63" s="24" t="n">
        <v>0.066</v>
      </c>
      <c r="L63" s="24" t="n">
        <v>0.066</v>
      </c>
      <c r="M63" s="24" t="n">
        <v>0.066</v>
      </c>
      <c r="N63" s="24" t="n">
        <v>0.066</v>
      </c>
      <c r="O63" s="24" t="n">
        <v>0.066</v>
      </c>
      <c r="P63" s="24" t="s">
        <v>73</v>
      </c>
    </row>
    <row r="64" customFormat="false" ht="12.75" hidden="false" customHeight="false" outlineLevel="0" collapsed="false">
      <c r="A64" s="24" t="n">
        <v>59</v>
      </c>
      <c r="B64" s="24" t="s">
        <v>39</v>
      </c>
      <c r="C64" s="24" t="s">
        <v>40</v>
      </c>
      <c r="D64" s="26" t="n">
        <v>1.54320987654321</v>
      </c>
      <c r="E64" s="26" t="n">
        <v>1.54320987654321</v>
      </c>
      <c r="F64" s="26" t="n">
        <v>1.54320987654321</v>
      </c>
      <c r="G64" s="26" t="n">
        <v>1.54320987654321</v>
      </c>
      <c r="H64" s="26" t="n">
        <v>1.54320987654321</v>
      </c>
      <c r="I64" s="26" t="n">
        <v>2.05761316872428</v>
      </c>
      <c r="J64" s="26" t="n">
        <v>2.05761316872428</v>
      </c>
      <c r="K64" s="26" t="n">
        <v>2.05761316872428</v>
      </c>
      <c r="L64" s="26" t="n">
        <v>2.57201646090535</v>
      </c>
      <c r="M64" s="26" t="n">
        <v>2.05761316872428</v>
      </c>
      <c r="N64" s="26" t="n">
        <v>2.05761316872428</v>
      </c>
      <c r="O64" s="26" t="n">
        <v>1.54320987654321</v>
      </c>
      <c r="P64" s="24" t="s">
        <v>74</v>
      </c>
    </row>
    <row r="65" customFormat="false" ht="12.75" hidden="false" customHeight="false" outlineLevel="0" collapsed="false">
      <c r="A65" s="24" t="n">
        <v>66</v>
      </c>
      <c r="B65" s="24" t="s">
        <v>63</v>
      </c>
      <c r="C65" s="24" t="s">
        <v>21</v>
      </c>
      <c r="D65" s="28" t="n">
        <v>22.2</v>
      </c>
      <c r="E65" s="28" t="n">
        <v>21.8</v>
      </c>
      <c r="F65" s="28" t="n">
        <v>19.9</v>
      </c>
      <c r="G65" s="28" t="n">
        <v>18.6</v>
      </c>
      <c r="H65" s="28" t="n">
        <v>15.8</v>
      </c>
      <c r="I65" s="28" t="n">
        <v>15.4</v>
      </c>
      <c r="J65" s="28" t="n">
        <v>14.5</v>
      </c>
      <c r="K65" s="28" t="n">
        <v>16.2</v>
      </c>
      <c r="L65" s="28" t="n">
        <v>19.5</v>
      </c>
      <c r="M65" s="28" t="n">
        <v>20.7</v>
      </c>
      <c r="N65" s="28" t="n">
        <v>21.3</v>
      </c>
      <c r="O65" s="28" t="n">
        <v>21.8</v>
      </c>
      <c r="P65" s="24" t="s">
        <v>68</v>
      </c>
    </row>
    <row r="66" customFormat="false" ht="12.75" hidden="false" customHeight="false" outlineLevel="0" collapsed="false">
      <c r="A66" s="24" t="n">
        <v>66</v>
      </c>
      <c r="B66" s="24" t="s">
        <v>63</v>
      </c>
      <c r="C66" s="24" t="s">
        <v>21</v>
      </c>
      <c r="D66" s="28" t="n">
        <v>32.9</v>
      </c>
      <c r="E66" s="28" t="n">
        <v>32.8</v>
      </c>
      <c r="F66" s="28" t="n">
        <v>32.2</v>
      </c>
      <c r="G66" s="28" t="n">
        <v>30.5</v>
      </c>
      <c r="H66" s="28" t="n">
        <v>28.7</v>
      </c>
      <c r="I66" s="28" t="n">
        <v>27.3</v>
      </c>
      <c r="J66" s="28" t="n">
        <v>28.2</v>
      </c>
      <c r="K66" s="28" t="n">
        <v>30.7</v>
      </c>
      <c r="L66" s="28" t="n">
        <v>31.3</v>
      </c>
      <c r="M66" s="28" t="n">
        <v>33.3</v>
      </c>
      <c r="N66" s="28" t="n">
        <v>33</v>
      </c>
      <c r="O66" s="28" t="n">
        <v>32.6</v>
      </c>
      <c r="P66" s="24" t="s">
        <v>69</v>
      </c>
    </row>
    <row r="67" customFormat="false" ht="12.75" hidden="false" customHeight="false" outlineLevel="0" collapsed="false">
      <c r="A67" s="24" t="n">
        <v>66</v>
      </c>
      <c r="B67" s="24" t="s">
        <v>63</v>
      </c>
      <c r="C67" s="24" t="s">
        <v>21</v>
      </c>
      <c r="D67" s="28" t="n">
        <v>27.55</v>
      </c>
      <c r="E67" s="28" t="n">
        <v>27.3</v>
      </c>
      <c r="F67" s="28" t="n">
        <v>26.05</v>
      </c>
      <c r="G67" s="28" t="n">
        <v>24.55</v>
      </c>
      <c r="H67" s="28" t="n">
        <v>22.25</v>
      </c>
      <c r="I67" s="28" t="n">
        <v>21.35</v>
      </c>
      <c r="J67" s="28" t="n">
        <v>21.35</v>
      </c>
      <c r="K67" s="28" t="n">
        <v>23.45</v>
      </c>
      <c r="L67" s="28" t="n">
        <v>25.4</v>
      </c>
      <c r="M67" s="28" t="n">
        <v>27</v>
      </c>
      <c r="N67" s="28" t="n">
        <v>27.15</v>
      </c>
      <c r="O67" s="28" t="n">
        <v>27.2</v>
      </c>
      <c r="P67" s="24" t="s">
        <v>70</v>
      </c>
    </row>
    <row r="68" customFormat="false" ht="12.75" hidden="false" customHeight="false" outlineLevel="0" collapsed="false">
      <c r="A68" s="24" t="n">
        <v>66</v>
      </c>
      <c r="B68" s="24" t="s">
        <v>63</v>
      </c>
      <c r="C68" s="24" t="s">
        <v>21</v>
      </c>
      <c r="D68" s="26" t="n">
        <v>0.69</v>
      </c>
      <c r="E68" s="26" t="n">
        <v>0.71</v>
      </c>
      <c r="F68" s="26" t="n">
        <v>0.71</v>
      </c>
      <c r="G68" s="26" t="n">
        <v>0.71</v>
      </c>
      <c r="H68" s="26" t="n">
        <v>0.72</v>
      </c>
      <c r="I68" s="26" t="n">
        <v>0.7</v>
      </c>
      <c r="J68" s="26" t="n">
        <v>0.63</v>
      </c>
      <c r="K68" s="26" t="n">
        <v>0.57</v>
      </c>
      <c r="L68" s="26" t="n">
        <v>0.56</v>
      </c>
      <c r="M68" s="26" t="n">
        <v>0.6</v>
      </c>
      <c r="N68" s="26" t="n">
        <v>0.64</v>
      </c>
      <c r="O68" s="26" t="n">
        <v>0.67</v>
      </c>
      <c r="P68" s="24" t="s">
        <v>71</v>
      </c>
    </row>
    <row r="69" customFormat="false" ht="12.75" hidden="false" customHeight="false" outlineLevel="0" collapsed="false">
      <c r="A69" s="24" t="n">
        <v>66</v>
      </c>
      <c r="B69" s="24" t="s">
        <v>63</v>
      </c>
      <c r="C69" s="24" t="s">
        <v>21</v>
      </c>
      <c r="D69" s="27" t="n">
        <v>41.5</v>
      </c>
      <c r="E69" s="27" t="n">
        <v>40</v>
      </c>
      <c r="F69" s="27" t="n">
        <v>37</v>
      </c>
      <c r="G69" s="27" t="n">
        <v>32.1</v>
      </c>
      <c r="H69" s="27" t="n">
        <v>27.5</v>
      </c>
      <c r="I69" s="27" t="n">
        <v>25.1</v>
      </c>
      <c r="J69" s="27" t="n">
        <v>26</v>
      </c>
      <c r="K69" s="27" t="n">
        <v>29.8</v>
      </c>
      <c r="L69" s="27" t="n">
        <v>34.7</v>
      </c>
      <c r="M69" s="27" t="n">
        <v>38.7</v>
      </c>
      <c r="N69" s="27" t="n">
        <v>40.9</v>
      </c>
      <c r="O69" s="27" t="n">
        <v>41.7</v>
      </c>
      <c r="P69" s="24" t="s">
        <v>72</v>
      </c>
    </row>
    <row r="70" customFormat="false" ht="12.75" hidden="false" customHeight="false" outlineLevel="0" collapsed="false">
      <c r="A70" s="24" t="n">
        <v>66</v>
      </c>
      <c r="B70" s="24" t="s">
        <v>63</v>
      </c>
      <c r="C70" s="24" t="s">
        <v>21</v>
      </c>
      <c r="D70" s="24" t="n">
        <v>0.065</v>
      </c>
      <c r="E70" s="24" t="n">
        <v>0.065</v>
      </c>
      <c r="F70" s="24" t="n">
        <v>0.065</v>
      </c>
      <c r="G70" s="24" t="n">
        <v>0.065</v>
      </c>
      <c r="H70" s="24" t="n">
        <v>0.065</v>
      </c>
      <c r="I70" s="24" t="n">
        <v>0.065</v>
      </c>
      <c r="J70" s="24" t="n">
        <v>0.065</v>
      </c>
      <c r="K70" s="24" t="n">
        <v>0.065</v>
      </c>
      <c r="L70" s="24" t="n">
        <v>0.065</v>
      </c>
      <c r="M70" s="24" t="n">
        <v>0.065</v>
      </c>
      <c r="N70" s="24" t="n">
        <v>0.065</v>
      </c>
      <c r="O70" s="24" t="n">
        <v>0.065</v>
      </c>
      <c r="P70" s="24" t="s">
        <v>73</v>
      </c>
    </row>
    <row r="71" customFormat="false" ht="12.75" hidden="false" customHeight="false" outlineLevel="0" collapsed="false">
      <c r="A71" s="24" t="n">
        <v>66</v>
      </c>
      <c r="B71" s="24" t="s">
        <v>63</v>
      </c>
      <c r="C71" s="24" t="s">
        <v>21</v>
      </c>
      <c r="D71" s="29" t="n">
        <v>3.08641975308642</v>
      </c>
      <c r="E71" s="29" t="n">
        <v>2.57201646090535</v>
      </c>
      <c r="F71" s="29" t="n">
        <v>2.05761316872428</v>
      </c>
      <c r="G71" s="29" t="n">
        <v>2.05761316872428</v>
      </c>
      <c r="H71" s="29" t="n">
        <v>2.57201646090535</v>
      </c>
      <c r="I71" s="29" t="n">
        <v>2.57201646090535</v>
      </c>
      <c r="J71" s="29" t="n">
        <v>3.08641975308642</v>
      </c>
      <c r="K71" s="29" t="n">
        <v>3.08641975308642</v>
      </c>
      <c r="L71" s="29" t="n">
        <v>3.08641975308642</v>
      </c>
      <c r="M71" s="29" t="n">
        <v>3.08641975308642</v>
      </c>
      <c r="N71" s="29" t="n">
        <v>2.57201646090535</v>
      </c>
      <c r="O71" s="29" t="n">
        <v>2.57201646090535</v>
      </c>
      <c r="P71" s="24" t="s">
        <v>74</v>
      </c>
    </row>
    <row r="72" customFormat="false" ht="12.75" hidden="false" customHeight="false" outlineLevel="0" collapsed="false">
      <c r="A72" s="23" t="n">
        <v>68</v>
      </c>
      <c r="B72" s="24" t="s">
        <v>42</v>
      </c>
      <c r="C72" s="24" t="s">
        <v>34</v>
      </c>
      <c r="D72" s="25" t="n">
        <v>21.6</v>
      </c>
      <c r="E72" s="25" t="n">
        <v>21.3</v>
      </c>
      <c r="F72" s="25" t="n">
        <v>20.7</v>
      </c>
      <c r="G72" s="25" t="n">
        <v>18.9</v>
      </c>
      <c r="H72" s="25" t="n">
        <v>17.2</v>
      </c>
      <c r="I72" s="25" t="n">
        <v>15.5</v>
      </c>
      <c r="J72" s="25" t="n">
        <v>14.5</v>
      </c>
      <c r="K72" s="25" t="n">
        <v>15.7</v>
      </c>
      <c r="L72" s="25" t="n">
        <v>17.9</v>
      </c>
      <c r="M72" s="25" t="n">
        <v>19.6</v>
      </c>
      <c r="N72" s="25" t="n">
        <v>20.3</v>
      </c>
      <c r="O72" s="25" t="n">
        <v>21.2</v>
      </c>
      <c r="P72" s="24" t="s">
        <v>68</v>
      </c>
    </row>
    <row r="73" customFormat="false" ht="12.75" hidden="false" customHeight="false" outlineLevel="0" collapsed="false">
      <c r="A73" s="24" t="n">
        <v>68</v>
      </c>
      <c r="B73" s="24" t="s">
        <v>42</v>
      </c>
      <c r="C73" s="24" t="s">
        <v>34</v>
      </c>
      <c r="D73" s="25" t="n">
        <v>30.4</v>
      </c>
      <c r="E73" s="25" t="n">
        <v>30.5</v>
      </c>
      <c r="F73" s="25" t="n">
        <v>30.5</v>
      </c>
      <c r="G73" s="25" t="n">
        <v>29.1</v>
      </c>
      <c r="H73" s="25" t="n">
        <v>27.1</v>
      </c>
      <c r="I73" s="25" t="n">
        <v>25.3</v>
      </c>
      <c r="J73" s="25" t="n">
        <v>26</v>
      </c>
      <c r="K73" s="25" t="n">
        <v>28.5</v>
      </c>
      <c r="L73" s="25" t="n">
        <v>30.2</v>
      </c>
      <c r="M73" s="25" t="n">
        <v>31</v>
      </c>
      <c r="N73" s="25" t="n">
        <v>31.2</v>
      </c>
      <c r="O73" s="25" t="n">
        <v>30.9</v>
      </c>
      <c r="P73" s="24" t="s">
        <v>69</v>
      </c>
    </row>
    <row r="74" customFormat="false" ht="12.75" hidden="false" customHeight="false" outlineLevel="0" collapsed="false">
      <c r="A74" s="24" t="n">
        <v>68</v>
      </c>
      <c r="B74" s="24" t="s">
        <v>42</v>
      </c>
      <c r="C74" s="24" t="s">
        <v>34</v>
      </c>
      <c r="D74" s="25" t="n">
        <v>26</v>
      </c>
      <c r="E74" s="25" t="n">
        <v>25.9</v>
      </c>
      <c r="F74" s="25" t="n">
        <v>25.5</v>
      </c>
      <c r="G74" s="25" t="n">
        <v>24</v>
      </c>
      <c r="H74" s="25" t="n">
        <v>22.2</v>
      </c>
      <c r="I74" s="25" t="n">
        <v>20.4</v>
      </c>
      <c r="J74" s="25" t="n">
        <v>20.3</v>
      </c>
      <c r="K74" s="25" t="n">
        <v>21.9</v>
      </c>
      <c r="L74" s="25" t="n">
        <v>23.9</v>
      </c>
      <c r="M74" s="25" t="n">
        <v>25.3</v>
      </c>
      <c r="N74" s="25" t="n">
        <v>25.7</v>
      </c>
      <c r="O74" s="25" t="n">
        <v>25.9</v>
      </c>
      <c r="P74" s="24" t="s">
        <v>70</v>
      </c>
    </row>
    <row r="75" customFormat="false" ht="12.75" hidden="false" customHeight="false" outlineLevel="0" collapsed="false">
      <c r="A75" s="24" t="n">
        <v>68</v>
      </c>
      <c r="B75" s="24" t="s">
        <v>42</v>
      </c>
      <c r="C75" s="24" t="s">
        <v>34</v>
      </c>
      <c r="D75" s="26" t="n">
        <v>0.75</v>
      </c>
      <c r="E75" s="26" t="n">
        <v>0.76</v>
      </c>
      <c r="F75" s="26" t="n">
        <v>0.73</v>
      </c>
      <c r="G75" s="26" t="n">
        <v>0.72</v>
      </c>
      <c r="H75" s="26" t="n">
        <v>0.73</v>
      </c>
      <c r="I75" s="26" t="n">
        <v>0.71</v>
      </c>
      <c r="J75" s="26" t="n">
        <v>0.63</v>
      </c>
      <c r="K75" s="26" t="n">
        <v>0.56</v>
      </c>
      <c r="L75" s="26" t="n">
        <v>0.56</v>
      </c>
      <c r="M75" s="26" t="n">
        <v>0.61</v>
      </c>
      <c r="N75" s="26" t="n">
        <v>0.66</v>
      </c>
      <c r="O75" s="26" t="n">
        <v>0.73</v>
      </c>
      <c r="P75" s="24" t="s">
        <v>71</v>
      </c>
    </row>
    <row r="76" customFormat="false" ht="12.75" hidden="false" customHeight="false" outlineLevel="0" collapsed="false">
      <c r="A76" s="24" t="n">
        <v>68</v>
      </c>
      <c r="B76" s="24" t="s">
        <v>42</v>
      </c>
      <c r="C76" s="24" t="s">
        <v>34</v>
      </c>
      <c r="D76" s="27" t="n">
        <v>41.5</v>
      </c>
      <c r="E76" s="27" t="n">
        <v>40</v>
      </c>
      <c r="F76" s="27" t="n">
        <v>37</v>
      </c>
      <c r="G76" s="27" t="n">
        <v>32.1</v>
      </c>
      <c r="H76" s="27" t="n">
        <v>27.5</v>
      </c>
      <c r="I76" s="27" t="n">
        <v>25.1</v>
      </c>
      <c r="J76" s="27" t="n">
        <v>26</v>
      </c>
      <c r="K76" s="27" t="n">
        <v>29.8</v>
      </c>
      <c r="L76" s="27" t="n">
        <v>34.7</v>
      </c>
      <c r="M76" s="27" t="n">
        <v>38.7</v>
      </c>
      <c r="N76" s="27" t="n">
        <v>40.9</v>
      </c>
      <c r="O76" s="27" t="n">
        <v>41.7</v>
      </c>
      <c r="P76" s="24" t="s">
        <v>72</v>
      </c>
    </row>
    <row r="77" customFormat="false" ht="12.75" hidden="false" customHeight="false" outlineLevel="0" collapsed="false">
      <c r="A77" s="24" t="n">
        <v>68</v>
      </c>
      <c r="B77" s="24" t="s">
        <v>42</v>
      </c>
      <c r="C77" s="24" t="s">
        <v>34</v>
      </c>
      <c r="D77" s="24" t="n">
        <v>0.065</v>
      </c>
      <c r="E77" s="24" t="n">
        <v>0.065</v>
      </c>
      <c r="F77" s="24" t="n">
        <v>0.065</v>
      </c>
      <c r="G77" s="24" t="n">
        <v>0.065</v>
      </c>
      <c r="H77" s="24" t="n">
        <v>0.065</v>
      </c>
      <c r="I77" s="24" t="n">
        <v>0.065</v>
      </c>
      <c r="J77" s="24" t="n">
        <v>0.065</v>
      </c>
      <c r="K77" s="24" t="n">
        <v>0.065</v>
      </c>
      <c r="L77" s="24" t="n">
        <v>0.065</v>
      </c>
      <c r="M77" s="24" t="n">
        <v>0.065</v>
      </c>
      <c r="N77" s="24" t="n">
        <v>0.065</v>
      </c>
      <c r="O77" s="24" t="n">
        <v>0.065</v>
      </c>
      <c r="P77" s="24" t="s">
        <v>73</v>
      </c>
    </row>
    <row r="78" customFormat="false" ht="12.75" hidden="false" customHeight="false" outlineLevel="0" collapsed="false">
      <c r="A78" s="24" t="n">
        <v>68</v>
      </c>
      <c r="B78" s="24" t="s">
        <v>42</v>
      </c>
      <c r="C78" s="24" t="s">
        <v>34</v>
      </c>
      <c r="D78" s="26" t="n">
        <v>1.94444444444444</v>
      </c>
      <c r="E78" s="26" t="n">
        <v>1.94444444444444</v>
      </c>
      <c r="F78" s="26" t="n">
        <v>1.94444444444444</v>
      </c>
      <c r="G78" s="26" t="n">
        <v>2.22222222222222</v>
      </c>
      <c r="H78" s="26" t="n">
        <v>2.77777777777778</v>
      </c>
      <c r="I78" s="26" t="n">
        <v>3.05555555555556</v>
      </c>
      <c r="J78" s="26" t="n">
        <v>3.33333333333333</v>
      </c>
      <c r="K78" s="26" t="n">
        <v>3.05555555555556</v>
      </c>
      <c r="L78" s="26" t="n">
        <v>3.05555555555556</v>
      </c>
      <c r="M78" s="26" t="n">
        <v>2.77777777777778</v>
      </c>
      <c r="N78" s="26" t="n">
        <v>2.5</v>
      </c>
      <c r="O78" s="26" t="n">
        <v>2.22222222222222</v>
      </c>
      <c r="P78" s="24" t="s">
        <v>74</v>
      </c>
    </row>
    <row r="79" customFormat="false" ht="12.75" hidden="false" customHeight="false" outlineLevel="0" collapsed="false">
      <c r="A79" s="23" t="n">
        <v>69</v>
      </c>
      <c r="B79" s="24" t="s">
        <v>43</v>
      </c>
      <c r="C79" s="24" t="s">
        <v>19</v>
      </c>
      <c r="D79" s="25" t="n">
        <v>21.1</v>
      </c>
      <c r="E79" s="25" t="n">
        <v>20.9</v>
      </c>
      <c r="F79" s="25" t="n">
        <v>20.3</v>
      </c>
      <c r="G79" s="25" t="n">
        <v>18.1</v>
      </c>
      <c r="H79" s="25" t="n">
        <v>15.9</v>
      </c>
      <c r="I79" s="25" t="n">
        <v>13.1</v>
      </c>
      <c r="J79" s="25" t="n">
        <v>12.2</v>
      </c>
      <c r="K79" s="25" t="n">
        <v>13.4</v>
      </c>
      <c r="L79" s="25" t="n">
        <v>16.2</v>
      </c>
      <c r="M79" s="25" t="n">
        <v>19.2</v>
      </c>
      <c r="N79" s="25" t="n">
        <v>20.4</v>
      </c>
      <c r="O79" s="25" t="n">
        <v>21.1</v>
      </c>
      <c r="P79" s="24" t="s">
        <v>68</v>
      </c>
    </row>
    <row r="80" customFormat="false" ht="12.75" hidden="false" customHeight="false" outlineLevel="0" collapsed="false">
      <c r="A80" s="24" t="n">
        <v>69</v>
      </c>
      <c r="B80" s="24" t="s">
        <v>43</v>
      </c>
      <c r="C80" s="24" t="s">
        <v>19</v>
      </c>
      <c r="D80" s="25" t="n">
        <v>32.5</v>
      </c>
      <c r="E80" s="25" t="n">
        <v>32</v>
      </c>
      <c r="F80" s="25" t="n">
        <v>31.4</v>
      </c>
      <c r="G80" s="25" t="n">
        <v>28.6</v>
      </c>
      <c r="H80" s="25" t="n">
        <v>25.8</v>
      </c>
      <c r="I80" s="25" t="n">
        <v>24.4</v>
      </c>
      <c r="J80" s="25" t="n">
        <v>25.5</v>
      </c>
      <c r="K80" s="25" t="n">
        <v>28.8</v>
      </c>
      <c r="L80" s="25" t="n">
        <v>30.3</v>
      </c>
      <c r="M80" s="25" t="n">
        <v>33.3</v>
      </c>
      <c r="N80" s="25" t="n">
        <v>33.5</v>
      </c>
      <c r="O80" s="25" t="n">
        <v>33.2</v>
      </c>
      <c r="P80" s="24" t="s">
        <v>69</v>
      </c>
    </row>
    <row r="81" customFormat="false" ht="12.75" hidden="false" customHeight="false" outlineLevel="0" collapsed="false">
      <c r="A81" s="24" t="n">
        <v>69</v>
      </c>
      <c r="B81" s="24" t="s">
        <v>43</v>
      </c>
      <c r="C81" s="24" t="s">
        <v>19</v>
      </c>
      <c r="D81" s="25" t="n">
        <v>26.8</v>
      </c>
      <c r="E81" s="25" t="n">
        <v>26.5</v>
      </c>
      <c r="F81" s="25" t="n">
        <v>25.9</v>
      </c>
      <c r="G81" s="25" t="n">
        <v>23.4</v>
      </c>
      <c r="H81" s="25" t="n">
        <v>20.4</v>
      </c>
      <c r="I81" s="25" t="n">
        <v>18.3</v>
      </c>
      <c r="J81" s="25" t="n">
        <v>18.5</v>
      </c>
      <c r="K81" s="25" t="n">
        <v>21.1</v>
      </c>
      <c r="L81" s="25" t="n">
        <v>22.8</v>
      </c>
      <c r="M81" s="25" t="n">
        <v>26</v>
      </c>
      <c r="N81" s="25" t="n">
        <v>26.9</v>
      </c>
      <c r="O81" s="25" t="n">
        <v>27.1</v>
      </c>
      <c r="P81" s="24" t="s">
        <v>70</v>
      </c>
    </row>
    <row r="82" customFormat="false" ht="12.75" hidden="false" customHeight="false" outlineLevel="0" collapsed="false">
      <c r="A82" s="24" t="n">
        <v>69</v>
      </c>
      <c r="B82" s="24" t="s">
        <v>43</v>
      </c>
      <c r="C82" s="24" t="s">
        <v>19</v>
      </c>
      <c r="D82" s="26" t="n">
        <v>0.76</v>
      </c>
      <c r="E82" s="26" t="n">
        <v>0.75</v>
      </c>
      <c r="F82" s="26" t="n">
        <v>0.77</v>
      </c>
      <c r="G82" s="26" t="n">
        <v>0.8</v>
      </c>
      <c r="H82" s="26" t="n">
        <v>0.8</v>
      </c>
      <c r="I82" s="26" t="n">
        <v>0.76</v>
      </c>
      <c r="J82" s="26" t="n">
        <v>0.7</v>
      </c>
      <c r="K82" s="26" t="n">
        <v>0.64</v>
      </c>
      <c r="L82" s="26" t="n">
        <v>0.64</v>
      </c>
      <c r="M82" s="26" t="n">
        <v>0.65</v>
      </c>
      <c r="N82" s="26" t="n">
        <v>0.69</v>
      </c>
      <c r="O82" s="26" t="n">
        <v>0.75</v>
      </c>
      <c r="P82" s="24" t="s">
        <v>71</v>
      </c>
    </row>
    <row r="83" customFormat="false" ht="12.75" hidden="false" customHeight="false" outlineLevel="0" collapsed="false">
      <c r="A83" s="24" t="n">
        <v>69</v>
      </c>
      <c r="B83" s="24" t="s">
        <v>43</v>
      </c>
      <c r="C83" s="24" t="s">
        <v>19</v>
      </c>
      <c r="D83" s="27" t="n">
        <v>41.9</v>
      </c>
      <c r="E83" s="27" t="n">
        <v>40</v>
      </c>
      <c r="F83" s="27" t="n">
        <v>36.6</v>
      </c>
      <c r="G83" s="27" t="n">
        <v>31.3</v>
      </c>
      <c r="H83" s="27" t="n">
        <v>26.6</v>
      </c>
      <c r="I83" s="27" t="n">
        <v>24.1</v>
      </c>
      <c r="J83" s="27" t="n">
        <v>25</v>
      </c>
      <c r="K83" s="27" t="n">
        <v>28.9</v>
      </c>
      <c r="L83" s="27" t="n">
        <v>34.2</v>
      </c>
      <c r="M83" s="27" t="n">
        <v>38.6</v>
      </c>
      <c r="N83" s="27" t="n">
        <v>41.2</v>
      </c>
      <c r="O83" s="27" t="n">
        <v>42.1</v>
      </c>
      <c r="P83" s="24" t="s">
        <v>72</v>
      </c>
    </row>
    <row r="84" customFormat="false" ht="12.75" hidden="false" customHeight="false" outlineLevel="0" collapsed="false">
      <c r="A84" s="24" t="n">
        <v>69</v>
      </c>
      <c r="B84" s="24" t="s">
        <v>43</v>
      </c>
      <c r="C84" s="24" t="s">
        <v>19</v>
      </c>
      <c r="D84" s="24" t="n">
        <v>0.063</v>
      </c>
      <c r="E84" s="24" t="n">
        <v>0.063</v>
      </c>
      <c r="F84" s="24" t="n">
        <v>0.063</v>
      </c>
      <c r="G84" s="24" t="n">
        <v>0.063</v>
      </c>
      <c r="H84" s="24" t="n">
        <v>0.063</v>
      </c>
      <c r="I84" s="24" t="n">
        <v>0.063</v>
      </c>
      <c r="J84" s="24" t="n">
        <v>0.063</v>
      </c>
      <c r="K84" s="24" t="n">
        <v>0.063</v>
      </c>
      <c r="L84" s="24" t="n">
        <v>0.063</v>
      </c>
      <c r="M84" s="24" t="n">
        <v>0.063</v>
      </c>
      <c r="N84" s="24" t="n">
        <v>0.063</v>
      </c>
      <c r="O84" s="24" t="n">
        <v>0.063</v>
      </c>
      <c r="P84" s="24" t="s">
        <v>73</v>
      </c>
    </row>
    <row r="85" customFormat="false" ht="12.75" hidden="false" customHeight="false" outlineLevel="0" collapsed="false">
      <c r="A85" s="24" t="n">
        <v>69</v>
      </c>
      <c r="B85" s="24" t="s">
        <v>43</v>
      </c>
      <c r="C85" s="24" t="s">
        <v>19</v>
      </c>
      <c r="D85" s="26" t="n">
        <v>5</v>
      </c>
      <c r="E85" s="26" t="n">
        <v>4.72222222222222</v>
      </c>
      <c r="F85" s="26" t="n">
        <v>4.44444444444445</v>
      </c>
      <c r="G85" s="26" t="n">
        <v>4.44444444444445</v>
      </c>
      <c r="H85" s="26" t="n">
        <v>4.16666666666667</v>
      </c>
      <c r="I85" s="26" t="n">
        <v>4.16666666666667</v>
      </c>
      <c r="J85" s="26" t="n">
        <v>5</v>
      </c>
      <c r="K85" s="26" t="n">
        <v>5.55555555555556</v>
      </c>
      <c r="L85" s="26" t="n">
        <v>6.11111111111111</v>
      </c>
      <c r="M85" s="26" t="n">
        <v>6.66666666666667</v>
      </c>
      <c r="N85" s="26" t="n">
        <v>6.11111111111111</v>
      </c>
      <c r="O85" s="26" t="n">
        <v>5</v>
      </c>
      <c r="P85" s="24" t="s">
        <v>74</v>
      </c>
    </row>
    <row r="86" customFormat="false" ht="12.75" hidden="false" customHeight="false" outlineLevel="0" collapsed="false">
      <c r="A86" s="24"/>
      <c r="B86" s="24"/>
      <c r="C86" s="24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4"/>
    </row>
    <row r="87" customFormat="false" ht="12.75" hidden="false" customHeight="false" outlineLevel="0" collapsed="false">
      <c r="A87" s="23" t="n">
        <v>75</v>
      </c>
      <c r="B87" s="24" t="s">
        <v>45</v>
      </c>
      <c r="C87" s="24" t="s">
        <v>46</v>
      </c>
      <c r="D87" s="25" t="n">
        <v>20.5</v>
      </c>
      <c r="E87" s="25" t="n">
        <v>19.7</v>
      </c>
      <c r="F87" s="25" t="n">
        <v>19.6</v>
      </c>
      <c r="G87" s="25" t="n">
        <v>18.7</v>
      </c>
      <c r="H87" s="25" t="n">
        <v>17</v>
      </c>
      <c r="I87" s="25" t="n">
        <v>15</v>
      </c>
      <c r="J87" s="25" t="n">
        <v>13.9</v>
      </c>
      <c r="K87" s="25" t="n">
        <v>15</v>
      </c>
      <c r="L87" s="25" t="n">
        <v>16.8</v>
      </c>
      <c r="M87" s="25" t="n">
        <v>19.3</v>
      </c>
      <c r="N87" s="25" t="n">
        <v>19.9</v>
      </c>
      <c r="O87" s="25" t="n">
        <v>20.3</v>
      </c>
      <c r="P87" s="24" t="s">
        <v>68</v>
      </c>
    </row>
    <row r="88" customFormat="false" ht="12.75" hidden="false" customHeight="false" outlineLevel="0" collapsed="false">
      <c r="A88" s="24" t="n">
        <v>75</v>
      </c>
      <c r="B88" s="24" t="s">
        <v>45</v>
      </c>
      <c r="C88" s="24" t="s">
        <v>46</v>
      </c>
      <c r="D88" s="25" t="n">
        <v>29</v>
      </c>
      <c r="E88" s="25" t="n">
        <v>29.1</v>
      </c>
      <c r="F88" s="25" t="n">
        <v>29.1</v>
      </c>
      <c r="G88" s="25" t="n">
        <v>27.9</v>
      </c>
      <c r="H88" s="25" t="n">
        <v>26.7</v>
      </c>
      <c r="I88" s="25" t="n">
        <v>24.7</v>
      </c>
      <c r="J88" s="25" t="n">
        <v>25.7</v>
      </c>
      <c r="K88" s="25" t="n">
        <v>28</v>
      </c>
      <c r="L88" s="25" t="n">
        <v>28.5</v>
      </c>
      <c r="M88" s="25" t="n">
        <v>30.5</v>
      </c>
      <c r="N88" s="25" t="n">
        <v>29.6</v>
      </c>
      <c r="O88" s="25" t="n">
        <v>27.1</v>
      </c>
      <c r="P88" s="24" t="s">
        <v>69</v>
      </c>
    </row>
    <row r="89" customFormat="false" ht="12.75" hidden="false" customHeight="false" outlineLevel="0" collapsed="false">
      <c r="A89" s="24" t="n">
        <v>75</v>
      </c>
      <c r="B89" s="24" t="s">
        <v>45</v>
      </c>
      <c r="C89" s="24" t="s">
        <v>46</v>
      </c>
      <c r="D89" s="25" t="n">
        <v>24.6</v>
      </c>
      <c r="E89" s="25" t="n">
        <v>24.4</v>
      </c>
      <c r="F89" s="25" t="n">
        <v>24.4</v>
      </c>
      <c r="G89" s="25" t="n">
        <v>23.2</v>
      </c>
      <c r="H89" s="25" t="n">
        <v>21.7</v>
      </c>
      <c r="I89" s="25" t="n">
        <v>20.7</v>
      </c>
      <c r="J89" s="25" t="n">
        <v>20.7</v>
      </c>
      <c r="K89" s="25" t="n">
        <v>22</v>
      </c>
      <c r="L89" s="25" t="n">
        <v>23.8</v>
      </c>
      <c r="M89" s="25" t="n">
        <v>24.9</v>
      </c>
      <c r="N89" s="25" t="n">
        <v>24.9</v>
      </c>
      <c r="O89" s="25" t="n">
        <v>24.9</v>
      </c>
      <c r="P89" s="24" t="s">
        <v>70</v>
      </c>
    </row>
    <row r="90" customFormat="false" ht="12.75" hidden="false" customHeight="false" outlineLevel="0" collapsed="false">
      <c r="A90" s="24" t="n">
        <v>75</v>
      </c>
      <c r="B90" s="24" t="s">
        <v>45</v>
      </c>
      <c r="C90" s="24" t="s">
        <v>46</v>
      </c>
      <c r="D90" s="26" t="n">
        <v>0.81</v>
      </c>
      <c r="E90" s="26" t="n">
        <v>0.82</v>
      </c>
      <c r="F90" s="26" t="n">
        <v>0.81</v>
      </c>
      <c r="G90" s="26" t="n">
        <v>0.79</v>
      </c>
      <c r="H90" s="26" t="n">
        <v>0.8</v>
      </c>
      <c r="I90" s="26" t="n">
        <v>0.79</v>
      </c>
      <c r="J90" s="26" t="n">
        <v>0.73</v>
      </c>
      <c r="K90" s="26" t="n">
        <v>0.69</v>
      </c>
      <c r="L90" s="26" t="n">
        <v>0.68</v>
      </c>
      <c r="M90" s="26" t="n">
        <v>0.71</v>
      </c>
      <c r="N90" s="26" t="n">
        <v>0.75</v>
      </c>
      <c r="O90" s="26" t="n">
        <v>0.79</v>
      </c>
      <c r="P90" s="24" t="s">
        <v>71</v>
      </c>
    </row>
    <row r="91" customFormat="false" ht="12.75" hidden="false" customHeight="false" outlineLevel="0" collapsed="false">
      <c r="A91" s="24" t="n">
        <v>75</v>
      </c>
      <c r="B91" s="24" t="s">
        <v>45</v>
      </c>
      <c r="C91" s="24" t="s">
        <v>46</v>
      </c>
      <c r="D91" s="27" t="n">
        <v>41.1</v>
      </c>
      <c r="E91" s="27" t="n">
        <v>39.9</v>
      </c>
      <c r="F91" s="27" t="n">
        <v>37.2</v>
      </c>
      <c r="G91" s="27" t="n">
        <v>32.8</v>
      </c>
      <c r="H91" s="27" t="n">
        <v>28.5</v>
      </c>
      <c r="I91" s="27" t="n">
        <v>26.2</v>
      </c>
      <c r="J91" s="27" t="n">
        <v>27</v>
      </c>
      <c r="K91" s="27" t="n">
        <v>30.6</v>
      </c>
      <c r="L91" s="27" t="n">
        <v>35.2</v>
      </c>
      <c r="M91" s="27" t="n">
        <v>38.7</v>
      </c>
      <c r="N91" s="27" t="n">
        <v>40.6</v>
      </c>
      <c r="O91" s="27" t="n">
        <v>41.2</v>
      </c>
      <c r="P91" s="24" t="s">
        <v>72</v>
      </c>
    </row>
    <row r="92" customFormat="false" ht="12.75" hidden="false" customHeight="false" outlineLevel="0" collapsed="false">
      <c r="A92" s="24" t="n">
        <v>75</v>
      </c>
      <c r="B92" s="24" t="s">
        <v>45</v>
      </c>
      <c r="C92" s="24" t="s">
        <v>46</v>
      </c>
      <c r="D92" s="24" t="n">
        <v>0.062</v>
      </c>
      <c r="E92" s="24" t="n">
        <v>0.062</v>
      </c>
      <c r="F92" s="24" t="n">
        <v>0.062</v>
      </c>
      <c r="G92" s="24" t="n">
        <v>0.062</v>
      </c>
      <c r="H92" s="24" t="n">
        <v>0.062</v>
      </c>
      <c r="I92" s="24" t="n">
        <v>0.062</v>
      </c>
      <c r="J92" s="24" t="n">
        <v>0.062</v>
      </c>
      <c r="K92" s="24" t="n">
        <v>0.062</v>
      </c>
      <c r="L92" s="24" t="n">
        <v>0.062</v>
      </c>
      <c r="M92" s="24" t="n">
        <v>0.062</v>
      </c>
      <c r="N92" s="24" t="n">
        <v>0.062</v>
      </c>
      <c r="O92" s="24" t="n">
        <v>0.062</v>
      </c>
      <c r="P92" s="24" t="s">
        <v>73</v>
      </c>
    </row>
    <row r="93" customFormat="false" ht="12.75" hidden="false" customHeight="false" outlineLevel="0" collapsed="false">
      <c r="A93" s="24" t="n">
        <v>75</v>
      </c>
      <c r="B93" s="24" t="s">
        <v>45</v>
      </c>
      <c r="C93" s="24" t="s">
        <v>46</v>
      </c>
      <c r="D93" s="26" t="n">
        <v>3.60082304526749</v>
      </c>
      <c r="E93" s="26" t="n">
        <v>3.08641975308642</v>
      </c>
      <c r="F93" s="26" t="n">
        <v>3.08641975308642</v>
      </c>
      <c r="G93" s="26" t="n">
        <v>3.08641975308642</v>
      </c>
      <c r="H93" s="26" t="n">
        <v>3.60082304526749</v>
      </c>
      <c r="I93" s="26" t="n">
        <v>3.60082304526749</v>
      </c>
      <c r="J93" s="26" t="n">
        <v>4.11522633744856</v>
      </c>
      <c r="K93" s="26" t="n">
        <v>4.11522633744856</v>
      </c>
      <c r="L93" s="26" t="n">
        <v>4.62962962962963</v>
      </c>
      <c r="M93" s="26" t="n">
        <v>4.11522633744856</v>
      </c>
      <c r="N93" s="26" t="n">
        <v>3.60082304526749</v>
      </c>
      <c r="O93" s="26" t="n">
        <v>3.60082304526749</v>
      </c>
      <c r="P93" s="24" t="s">
        <v>74</v>
      </c>
    </row>
    <row r="94" customFormat="false" ht="12.75" hidden="false" customHeight="false" outlineLevel="0" collapsed="false">
      <c r="A94" s="23" t="n">
        <v>76</v>
      </c>
      <c r="B94" s="24" t="s">
        <v>47</v>
      </c>
      <c r="C94" s="24" t="s">
        <v>48</v>
      </c>
      <c r="D94" s="25" t="n">
        <v>20</v>
      </c>
      <c r="E94" s="25" t="n">
        <v>19.7</v>
      </c>
      <c r="F94" s="25" t="n">
        <v>19.4</v>
      </c>
      <c r="G94" s="25" t="n">
        <v>17.4</v>
      </c>
      <c r="H94" s="25" t="n">
        <v>15.7</v>
      </c>
      <c r="I94" s="25" t="n">
        <v>13.3</v>
      </c>
      <c r="J94" s="25" t="n">
        <v>12.2</v>
      </c>
      <c r="K94" s="25" t="n">
        <v>13.3</v>
      </c>
      <c r="L94" s="25" t="n">
        <v>16.5</v>
      </c>
      <c r="M94" s="25" t="n">
        <v>18.7</v>
      </c>
      <c r="N94" s="25" t="n">
        <v>19.3</v>
      </c>
      <c r="O94" s="25" t="n">
        <v>20</v>
      </c>
      <c r="P94" s="24" t="s">
        <v>68</v>
      </c>
    </row>
    <row r="95" customFormat="false" ht="12.75" hidden="false" customHeight="false" outlineLevel="0" collapsed="false">
      <c r="A95" s="24" t="n">
        <v>76</v>
      </c>
      <c r="B95" s="24" t="s">
        <v>47</v>
      </c>
      <c r="C95" s="24" t="s">
        <v>48</v>
      </c>
      <c r="D95" s="25" t="n">
        <v>30.6</v>
      </c>
      <c r="E95" s="25" t="n">
        <v>30.6</v>
      </c>
      <c r="F95" s="25" t="n">
        <v>30.7</v>
      </c>
      <c r="G95" s="25" t="n">
        <v>30</v>
      </c>
      <c r="H95" s="25" t="n">
        <v>28.1</v>
      </c>
      <c r="I95" s="25" t="n">
        <v>27.4</v>
      </c>
      <c r="J95" s="25" t="n">
        <v>28</v>
      </c>
      <c r="K95" s="25" t="n">
        <v>30.2</v>
      </c>
      <c r="L95" s="25" t="n">
        <v>30.8</v>
      </c>
      <c r="M95" s="25" t="n">
        <v>32.7</v>
      </c>
      <c r="N95" s="25" t="n">
        <v>31.6</v>
      </c>
      <c r="O95" s="25" t="n">
        <v>30.8</v>
      </c>
      <c r="P95" s="24" t="s">
        <v>69</v>
      </c>
    </row>
    <row r="96" customFormat="false" ht="12.75" hidden="false" customHeight="false" outlineLevel="0" collapsed="false">
      <c r="A96" s="24" t="n">
        <v>76</v>
      </c>
      <c r="B96" s="24" t="s">
        <v>47</v>
      </c>
      <c r="C96" s="24" t="s">
        <v>48</v>
      </c>
      <c r="D96" s="25" t="n">
        <v>26</v>
      </c>
      <c r="E96" s="25" t="n">
        <v>25.9</v>
      </c>
      <c r="F96" s="25" t="n">
        <v>25.6</v>
      </c>
      <c r="G96" s="25" t="n">
        <v>24.3</v>
      </c>
      <c r="H96" s="25" t="n">
        <v>22.6</v>
      </c>
      <c r="I96" s="25" t="n">
        <v>20.9</v>
      </c>
      <c r="J96" s="25" t="n">
        <v>21</v>
      </c>
      <c r="K96" s="25" t="n">
        <v>23.2</v>
      </c>
      <c r="L96" s="25" t="n">
        <v>25.7</v>
      </c>
      <c r="M96" s="25" t="n">
        <v>27.1</v>
      </c>
      <c r="N96" s="25" t="n">
        <v>26.9</v>
      </c>
      <c r="O96" s="25" t="n">
        <v>26.6</v>
      </c>
      <c r="P96" s="24" t="s">
        <v>70</v>
      </c>
    </row>
    <row r="97" customFormat="false" ht="12.75" hidden="false" customHeight="false" outlineLevel="0" collapsed="false">
      <c r="A97" s="24" t="n">
        <v>76</v>
      </c>
      <c r="B97" s="24" t="s">
        <v>47</v>
      </c>
      <c r="C97" s="24" t="s">
        <v>48</v>
      </c>
      <c r="D97" s="26" t="n">
        <v>0.77</v>
      </c>
      <c r="E97" s="26" t="n">
        <v>0.78</v>
      </c>
      <c r="F97" s="26" t="n">
        <v>0.77</v>
      </c>
      <c r="G97" s="26" t="n">
        <v>0.76</v>
      </c>
      <c r="H97" s="26" t="n">
        <v>0.75</v>
      </c>
      <c r="I97" s="26" t="n">
        <v>0.72</v>
      </c>
      <c r="J97" s="26" t="n">
        <v>0.65</v>
      </c>
      <c r="K97" s="26" t="n">
        <v>0.58</v>
      </c>
      <c r="L97" s="26" t="n">
        <v>0.58</v>
      </c>
      <c r="M97" s="26" t="n">
        <v>0.63</v>
      </c>
      <c r="N97" s="26" t="n">
        <v>0.69</v>
      </c>
      <c r="O97" s="26" t="n">
        <v>0.74</v>
      </c>
      <c r="P97" s="24" t="s">
        <v>71</v>
      </c>
    </row>
    <row r="98" customFormat="false" ht="12.75" hidden="false" customHeight="false" outlineLevel="0" collapsed="false">
      <c r="A98" s="24" t="n">
        <v>76</v>
      </c>
      <c r="B98" s="24" t="s">
        <v>47</v>
      </c>
      <c r="C98" s="24" t="s">
        <v>48</v>
      </c>
      <c r="D98" s="27" t="n">
        <v>41.1</v>
      </c>
      <c r="E98" s="27" t="n">
        <v>39.9</v>
      </c>
      <c r="F98" s="27" t="n">
        <v>37.2</v>
      </c>
      <c r="G98" s="27" t="n">
        <v>32.8</v>
      </c>
      <c r="H98" s="27" t="n">
        <v>28.5</v>
      </c>
      <c r="I98" s="27" t="n">
        <v>26.2</v>
      </c>
      <c r="J98" s="27" t="n">
        <v>27</v>
      </c>
      <c r="K98" s="27" t="n">
        <v>30.6</v>
      </c>
      <c r="L98" s="27" t="n">
        <v>35.2</v>
      </c>
      <c r="M98" s="27" t="n">
        <v>38.7</v>
      </c>
      <c r="N98" s="27" t="n">
        <v>40.6</v>
      </c>
      <c r="O98" s="27" t="n">
        <v>41.2</v>
      </c>
      <c r="P98" s="24" t="s">
        <v>72</v>
      </c>
    </row>
    <row r="99" customFormat="false" ht="12.75" hidden="false" customHeight="false" outlineLevel="0" collapsed="false">
      <c r="A99" s="24" t="n">
        <v>76</v>
      </c>
      <c r="B99" s="24" t="s">
        <v>47</v>
      </c>
      <c r="C99" s="24" t="s">
        <v>48</v>
      </c>
      <c r="D99" s="24" t="n">
        <v>0.064</v>
      </c>
      <c r="E99" s="24" t="n">
        <v>0.064</v>
      </c>
      <c r="F99" s="24" t="n">
        <v>0.064</v>
      </c>
      <c r="G99" s="24" t="n">
        <v>0.064</v>
      </c>
      <c r="H99" s="24" t="n">
        <v>0.064</v>
      </c>
      <c r="I99" s="24" t="n">
        <v>0.064</v>
      </c>
      <c r="J99" s="24" t="n">
        <v>0.064</v>
      </c>
      <c r="K99" s="24" t="n">
        <v>0.064</v>
      </c>
      <c r="L99" s="24" t="n">
        <v>0.064</v>
      </c>
      <c r="M99" s="24" t="n">
        <v>0.064</v>
      </c>
      <c r="N99" s="24" t="n">
        <v>0.064</v>
      </c>
      <c r="O99" s="24" t="n">
        <v>0.064</v>
      </c>
      <c r="P99" s="24" t="s">
        <v>73</v>
      </c>
    </row>
    <row r="100" customFormat="false" ht="12.75" hidden="false" customHeight="false" outlineLevel="0" collapsed="false">
      <c r="A100" s="24" t="n">
        <v>76</v>
      </c>
      <c r="B100" s="24" t="s">
        <v>47</v>
      </c>
      <c r="C100" s="24" t="s">
        <v>48</v>
      </c>
      <c r="D100" s="26" t="n">
        <v>2.57201646090535</v>
      </c>
      <c r="E100" s="26" t="n">
        <v>2.05761316872428</v>
      </c>
      <c r="F100" s="26" t="n">
        <v>2.05761316872428</v>
      </c>
      <c r="G100" s="26" t="n">
        <v>2.05761316872428</v>
      </c>
      <c r="H100" s="26" t="n">
        <v>2.05761316872428</v>
      </c>
      <c r="I100" s="26" t="n">
        <v>2.05761316872428</v>
      </c>
      <c r="J100" s="26" t="n">
        <v>2.57201646090535</v>
      </c>
      <c r="K100" s="26" t="n">
        <v>3.08641975308642</v>
      </c>
      <c r="L100" s="26" t="n">
        <v>3.08641975308642</v>
      </c>
      <c r="M100" s="26" t="n">
        <v>3.08641975308642</v>
      </c>
      <c r="N100" s="26" t="n">
        <v>2.57201646090535</v>
      </c>
      <c r="O100" s="26" t="n">
        <v>2.57201646090535</v>
      </c>
      <c r="P100" s="24" t="s">
        <v>74</v>
      </c>
    </row>
    <row r="101" customFormat="false" ht="12.75" hidden="false" customHeight="false" outlineLevel="0" collapsed="false">
      <c r="A101" s="23" t="n">
        <v>77</v>
      </c>
      <c r="B101" s="24" t="s">
        <v>49</v>
      </c>
      <c r="C101" s="24" t="s">
        <v>21</v>
      </c>
      <c r="D101" s="25" t="n">
        <v>21.1</v>
      </c>
      <c r="E101" s="25" t="n">
        <v>20.8</v>
      </c>
      <c r="F101" s="25" t="n">
        <v>20.3</v>
      </c>
      <c r="G101" s="25" t="n">
        <v>18.9</v>
      </c>
      <c r="H101" s="25" t="n">
        <v>16.9</v>
      </c>
      <c r="I101" s="25" t="n">
        <v>14</v>
      </c>
      <c r="J101" s="25" t="n">
        <v>13.8</v>
      </c>
      <c r="K101" s="25" t="n">
        <v>15.3</v>
      </c>
      <c r="L101" s="25" t="n">
        <v>17.8</v>
      </c>
      <c r="M101" s="25" t="n">
        <v>19.7</v>
      </c>
      <c r="N101" s="25" t="n">
        <v>20.6</v>
      </c>
      <c r="O101" s="25" t="n">
        <v>21.2</v>
      </c>
      <c r="P101" s="24" t="s">
        <v>68</v>
      </c>
    </row>
    <row r="102" customFormat="false" ht="12.75" hidden="false" customHeight="false" outlineLevel="0" collapsed="false">
      <c r="A102" s="24" t="n">
        <v>77</v>
      </c>
      <c r="B102" s="24" t="s">
        <v>49</v>
      </c>
      <c r="C102" s="24" t="s">
        <v>21</v>
      </c>
      <c r="D102" s="25" t="n">
        <v>31.8</v>
      </c>
      <c r="E102" s="25" t="n">
        <v>31.5</v>
      </c>
      <c r="F102" s="25" t="n">
        <v>31</v>
      </c>
      <c r="G102" s="25" t="n">
        <v>29.9</v>
      </c>
      <c r="H102" s="25" t="n">
        <v>28.6</v>
      </c>
      <c r="I102" s="25" t="n">
        <v>27.4</v>
      </c>
      <c r="J102" s="25" t="n">
        <v>28.5</v>
      </c>
      <c r="K102" s="25" t="n">
        <v>30.6</v>
      </c>
      <c r="L102" s="25" t="n">
        <v>32.1</v>
      </c>
      <c r="M102" s="25" t="n">
        <v>33.2</v>
      </c>
      <c r="N102" s="25" t="n">
        <v>32.6</v>
      </c>
      <c r="O102" s="25" t="n">
        <v>32</v>
      </c>
      <c r="P102" s="24" t="s">
        <v>69</v>
      </c>
    </row>
    <row r="103" customFormat="false" ht="12.75" hidden="false" customHeight="false" outlineLevel="0" collapsed="false">
      <c r="A103" s="24" t="n">
        <v>77</v>
      </c>
      <c r="B103" s="24" t="s">
        <v>49</v>
      </c>
      <c r="C103" s="24" t="s">
        <v>21</v>
      </c>
      <c r="D103" s="25" t="n">
        <v>27.1</v>
      </c>
      <c r="E103" s="25" t="n">
        <v>26.7</v>
      </c>
      <c r="F103" s="25" t="n">
        <v>26.4</v>
      </c>
      <c r="G103" s="25" t="n">
        <v>25.2</v>
      </c>
      <c r="H103" s="25" t="n">
        <v>23.1</v>
      </c>
      <c r="I103" s="25" t="n">
        <v>21.5</v>
      </c>
      <c r="J103" s="25" t="n">
        <v>21.7</v>
      </c>
      <c r="K103" s="25" t="n">
        <v>24.1</v>
      </c>
      <c r="L103" s="25" t="n">
        <v>26.3</v>
      </c>
      <c r="M103" s="25" t="n">
        <v>27.5</v>
      </c>
      <c r="N103" s="25" t="n">
        <v>27.6</v>
      </c>
      <c r="O103" s="25" t="n">
        <v>27.5</v>
      </c>
      <c r="P103" s="24" t="s">
        <v>70</v>
      </c>
    </row>
    <row r="104" customFormat="false" ht="12.75" hidden="false" customHeight="false" outlineLevel="0" collapsed="false">
      <c r="A104" s="24" t="n">
        <v>77</v>
      </c>
      <c r="B104" s="24" t="s">
        <v>49</v>
      </c>
      <c r="C104" s="24" t="s">
        <v>21</v>
      </c>
      <c r="D104" s="26" t="n">
        <v>0.73</v>
      </c>
      <c r="E104" s="26" t="n">
        <v>0.74</v>
      </c>
      <c r="F104" s="26" t="n">
        <v>0.73</v>
      </c>
      <c r="G104" s="26" t="n">
        <v>0.72</v>
      </c>
      <c r="H104" s="26" t="n">
        <v>0.73</v>
      </c>
      <c r="I104" s="26" t="n">
        <v>0.71</v>
      </c>
      <c r="J104" s="26" t="n">
        <v>0.63</v>
      </c>
      <c r="K104" s="26" t="n">
        <v>0.58</v>
      </c>
      <c r="L104" s="26" t="n">
        <v>0.57</v>
      </c>
      <c r="M104" s="26" t="n">
        <v>0.73</v>
      </c>
      <c r="N104" s="26" t="n">
        <v>0.66</v>
      </c>
      <c r="O104" s="26" t="n">
        <v>0.7</v>
      </c>
      <c r="P104" s="24" t="s">
        <v>71</v>
      </c>
    </row>
    <row r="105" customFormat="false" ht="12.75" hidden="false" customHeight="false" outlineLevel="0" collapsed="false">
      <c r="A105" s="24" t="n">
        <v>77</v>
      </c>
      <c r="B105" s="24" t="s">
        <v>49</v>
      </c>
      <c r="C105" s="24" t="s">
        <v>21</v>
      </c>
      <c r="D105" s="27" t="n">
        <v>41.5</v>
      </c>
      <c r="E105" s="27" t="n">
        <v>40</v>
      </c>
      <c r="F105" s="27" t="n">
        <v>37</v>
      </c>
      <c r="G105" s="27" t="n">
        <v>32.1</v>
      </c>
      <c r="H105" s="27" t="n">
        <v>27.5</v>
      </c>
      <c r="I105" s="27" t="n">
        <v>25.1</v>
      </c>
      <c r="J105" s="27" t="n">
        <v>26</v>
      </c>
      <c r="K105" s="27" t="n">
        <v>29.8</v>
      </c>
      <c r="L105" s="27" t="n">
        <v>34.7</v>
      </c>
      <c r="M105" s="27" t="n">
        <v>38.7</v>
      </c>
      <c r="N105" s="27" t="n">
        <v>40.9</v>
      </c>
      <c r="O105" s="27" t="n">
        <v>41.7</v>
      </c>
      <c r="P105" s="24" t="s">
        <v>72</v>
      </c>
    </row>
    <row r="106" customFormat="false" ht="12.75" hidden="false" customHeight="false" outlineLevel="0" collapsed="false">
      <c r="A106" s="24" t="n">
        <v>77</v>
      </c>
      <c r="B106" s="24" t="s">
        <v>49</v>
      </c>
      <c r="C106" s="24" t="s">
        <v>21</v>
      </c>
      <c r="D106" s="24" t="n">
        <v>0.065</v>
      </c>
      <c r="E106" s="24" t="n">
        <v>0.065</v>
      </c>
      <c r="F106" s="24" t="n">
        <v>0.065</v>
      </c>
      <c r="G106" s="24" t="n">
        <v>0.065</v>
      </c>
      <c r="H106" s="24" t="n">
        <v>0.065</v>
      </c>
      <c r="I106" s="24" t="n">
        <v>0.065</v>
      </c>
      <c r="J106" s="24" t="n">
        <v>0.065</v>
      </c>
      <c r="K106" s="24" t="n">
        <v>0.065</v>
      </c>
      <c r="L106" s="24" t="n">
        <v>0.065</v>
      </c>
      <c r="M106" s="24" t="n">
        <v>0.065</v>
      </c>
      <c r="N106" s="24" t="n">
        <v>0.065</v>
      </c>
      <c r="O106" s="24" t="n">
        <v>0.065</v>
      </c>
      <c r="P106" s="24" t="s">
        <v>73</v>
      </c>
    </row>
    <row r="107" customFormat="false" ht="12.75" hidden="false" customHeight="false" outlineLevel="0" collapsed="false">
      <c r="A107" s="24" t="n">
        <v>77</v>
      </c>
      <c r="B107" s="24" t="s">
        <v>49</v>
      </c>
      <c r="C107" s="24" t="s">
        <v>21</v>
      </c>
      <c r="D107" s="26" t="n">
        <v>1.38888888888889</v>
      </c>
      <c r="E107" s="26" t="n">
        <v>1.11111111111111</v>
      </c>
      <c r="F107" s="26" t="n">
        <v>1.11111111111111</v>
      </c>
      <c r="G107" s="26" t="n">
        <v>1.38888888888889</v>
      </c>
      <c r="H107" s="26" t="n">
        <v>1.38888888888889</v>
      </c>
      <c r="I107" s="26" t="n">
        <v>1.38888888888889</v>
      </c>
      <c r="J107" s="26" t="n">
        <v>1.66666666666667</v>
      </c>
      <c r="K107" s="26" t="n">
        <v>1.66666666666667</v>
      </c>
      <c r="L107" s="26" t="n">
        <v>1.94444444444444</v>
      </c>
      <c r="M107" s="26" t="n">
        <v>1.66666666666667</v>
      </c>
      <c r="N107" s="26" t="n">
        <v>1.66666666666667</v>
      </c>
      <c r="O107" s="26" t="n">
        <v>1.66666666666667</v>
      </c>
      <c r="P107" s="24" t="s">
        <v>74</v>
      </c>
    </row>
    <row r="108" customFormat="false" ht="12.75" hidden="false" customHeight="false" outlineLevel="0" collapsed="false">
      <c r="A108" s="23" t="n">
        <v>78</v>
      </c>
      <c r="B108" s="24" t="s">
        <v>50</v>
      </c>
      <c r="C108" s="24" t="s">
        <v>51</v>
      </c>
      <c r="D108" s="25" t="n">
        <v>21.1</v>
      </c>
      <c r="E108" s="25" t="n">
        <v>20.2</v>
      </c>
      <c r="F108" s="25" t="n">
        <v>19.1</v>
      </c>
      <c r="G108" s="25" t="n">
        <v>18.4</v>
      </c>
      <c r="H108" s="25" t="n">
        <v>12.1</v>
      </c>
      <c r="I108" s="25" t="n">
        <v>10.2</v>
      </c>
      <c r="J108" s="25" t="n">
        <v>8.1</v>
      </c>
      <c r="K108" s="25" t="n">
        <v>10.8</v>
      </c>
      <c r="L108" s="25" t="n">
        <v>13.8</v>
      </c>
      <c r="M108" s="25" t="n">
        <v>17</v>
      </c>
      <c r="N108" s="25" t="n">
        <v>18</v>
      </c>
      <c r="O108" s="25" t="n">
        <v>19.9</v>
      </c>
      <c r="P108" s="24" t="s">
        <v>68</v>
      </c>
    </row>
    <row r="109" customFormat="false" ht="12.75" hidden="false" customHeight="false" outlineLevel="0" collapsed="false">
      <c r="A109" s="24" t="n">
        <v>78</v>
      </c>
      <c r="B109" s="24" t="s">
        <v>50</v>
      </c>
      <c r="C109" s="24" t="s">
        <v>51</v>
      </c>
      <c r="D109" s="25" t="n">
        <v>35.9</v>
      </c>
      <c r="E109" s="25" t="n">
        <v>35.5</v>
      </c>
      <c r="F109" s="25" t="n">
        <v>35.5</v>
      </c>
      <c r="G109" s="25" t="n">
        <v>35.2</v>
      </c>
      <c r="H109" s="25" t="n">
        <v>34</v>
      </c>
      <c r="I109" s="25" t="n">
        <v>32.9</v>
      </c>
      <c r="J109" s="25" t="n">
        <v>34</v>
      </c>
      <c r="K109" s="25" t="n">
        <v>36.3</v>
      </c>
      <c r="L109" s="25" t="n">
        <v>37.3</v>
      </c>
      <c r="M109" s="25" t="n">
        <v>37.4</v>
      </c>
      <c r="N109" s="25" t="n">
        <v>37.7</v>
      </c>
      <c r="O109" s="25" t="n">
        <v>36.4</v>
      </c>
      <c r="P109" s="24" t="s">
        <v>69</v>
      </c>
    </row>
    <row r="110" customFormat="false" ht="12.75" hidden="false" customHeight="false" outlineLevel="0" collapsed="false">
      <c r="A110" s="24" t="n">
        <v>78</v>
      </c>
      <c r="B110" s="24" t="s">
        <v>50</v>
      </c>
      <c r="C110" s="24" t="s">
        <v>51</v>
      </c>
      <c r="D110" s="25" t="n">
        <v>28.2</v>
      </c>
      <c r="E110" s="25" t="n">
        <v>28.1</v>
      </c>
      <c r="F110" s="25" t="n">
        <v>27.8</v>
      </c>
      <c r="G110" s="24" t="n">
        <v>27.5</v>
      </c>
      <c r="H110" s="24" t="n">
        <v>25.4</v>
      </c>
      <c r="I110" s="25" t="n">
        <v>24.4</v>
      </c>
      <c r="J110" s="25" t="n">
        <v>23.9</v>
      </c>
      <c r="K110" s="25" t="n">
        <v>26.3</v>
      </c>
      <c r="L110" s="25" t="n">
        <v>26.2</v>
      </c>
      <c r="M110" s="25" t="n">
        <v>28</v>
      </c>
      <c r="N110" s="25" t="n">
        <v>28.8</v>
      </c>
      <c r="O110" s="25" t="n">
        <v>28.5</v>
      </c>
      <c r="P110" s="24" t="s">
        <v>70</v>
      </c>
    </row>
    <row r="111" customFormat="false" ht="12.75" hidden="false" customHeight="false" outlineLevel="0" collapsed="false">
      <c r="A111" s="24" t="n">
        <v>78</v>
      </c>
      <c r="B111" s="24" t="s">
        <v>50</v>
      </c>
      <c r="C111" s="24" t="s">
        <v>51</v>
      </c>
      <c r="D111" s="26" t="n">
        <v>0.78</v>
      </c>
      <c r="E111" s="26" t="n">
        <v>0.79</v>
      </c>
      <c r="F111" s="26" t="n">
        <v>0.78</v>
      </c>
      <c r="G111" s="26" t="n">
        <v>0.78</v>
      </c>
      <c r="H111" s="26" t="n">
        <v>0.69</v>
      </c>
      <c r="I111" s="26" t="n">
        <v>0.73</v>
      </c>
      <c r="J111" s="26" t="n">
        <v>0.66</v>
      </c>
      <c r="K111" s="26" t="n">
        <v>0.55</v>
      </c>
      <c r="L111" s="26" t="n">
        <v>0.61</v>
      </c>
      <c r="M111" s="26" t="n">
        <v>0.64</v>
      </c>
      <c r="N111" s="26" t="n">
        <v>0.71</v>
      </c>
      <c r="O111" s="26" t="n">
        <v>0.76</v>
      </c>
      <c r="P111" s="24" t="s">
        <v>71</v>
      </c>
    </row>
    <row r="112" customFormat="false" ht="12.75" hidden="false" customHeight="false" outlineLevel="0" collapsed="false">
      <c r="A112" s="24" t="n">
        <v>78</v>
      </c>
      <c r="B112" s="24" t="s">
        <v>50</v>
      </c>
      <c r="C112" s="24" t="s">
        <v>51</v>
      </c>
      <c r="D112" s="27" t="n">
        <v>41.1</v>
      </c>
      <c r="E112" s="27" t="n">
        <v>39.9</v>
      </c>
      <c r="F112" s="27" t="n">
        <v>37.2</v>
      </c>
      <c r="G112" s="27" t="n">
        <v>32.8</v>
      </c>
      <c r="H112" s="27" t="n">
        <v>28.5</v>
      </c>
      <c r="I112" s="27" t="n">
        <v>26.2</v>
      </c>
      <c r="J112" s="27" t="n">
        <v>27</v>
      </c>
      <c r="K112" s="27" t="n">
        <v>30.6</v>
      </c>
      <c r="L112" s="27" t="n">
        <v>35.2</v>
      </c>
      <c r="M112" s="27" t="n">
        <v>38.7</v>
      </c>
      <c r="N112" s="27" t="n">
        <v>40.6</v>
      </c>
      <c r="O112" s="27" t="n">
        <v>41.2</v>
      </c>
      <c r="P112" s="24" t="s">
        <v>72</v>
      </c>
    </row>
    <row r="113" customFormat="false" ht="12.75" hidden="false" customHeight="false" outlineLevel="0" collapsed="false">
      <c r="A113" s="24" t="n">
        <v>78</v>
      </c>
      <c r="B113" s="24" t="s">
        <v>50</v>
      </c>
      <c r="C113" s="24" t="s">
        <v>51</v>
      </c>
      <c r="D113" s="24" t="n">
        <v>0.065</v>
      </c>
      <c r="E113" s="24" t="n">
        <v>0.065</v>
      </c>
      <c r="F113" s="24" t="n">
        <v>0.065</v>
      </c>
      <c r="G113" s="24" t="n">
        <v>0.065</v>
      </c>
      <c r="H113" s="24" t="n">
        <v>0.065</v>
      </c>
      <c r="I113" s="24" t="n">
        <v>0.065</v>
      </c>
      <c r="J113" s="24" t="n">
        <v>0.065</v>
      </c>
      <c r="K113" s="24" t="n">
        <v>0.065</v>
      </c>
      <c r="L113" s="24" t="n">
        <v>0.065</v>
      </c>
      <c r="M113" s="24" t="n">
        <v>0.065</v>
      </c>
      <c r="N113" s="24" t="n">
        <v>0.065</v>
      </c>
      <c r="O113" s="24" t="n">
        <v>0.065</v>
      </c>
      <c r="P113" s="24" t="s">
        <v>73</v>
      </c>
    </row>
    <row r="114" customFormat="false" ht="12.75" hidden="false" customHeight="false" outlineLevel="0" collapsed="false">
      <c r="A114" s="24" t="n">
        <v>78</v>
      </c>
      <c r="B114" s="24" t="s">
        <v>50</v>
      </c>
      <c r="C114" s="24" t="s">
        <v>51</v>
      </c>
      <c r="D114" s="26" t="n">
        <v>2.05761316872428</v>
      </c>
      <c r="E114" s="26" t="n">
        <v>2.05761316872428</v>
      </c>
      <c r="F114" s="26" t="n">
        <v>2.05761316872428</v>
      </c>
      <c r="G114" s="26" t="n">
        <v>2.05761316872428</v>
      </c>
      <c r="H114" s="26" t="n">
        <v>1.54320987654321</v>
      </c>
      <c r="I114" s="26" t="n">
        <v>2.05761316872428</v>
      </c>
      <c r="J114" s="26" t="n">
        <v>2.05761316872428</v>
      </c>
      <c r="K114" s="26" t="n">
        <v>2.05761316872428</v>
      </c>
      <c r="L114" s="26" t="n">
        <v>2.57201646090535</v>
      </c>
      <c r="M114" s="26" t="n">
        <v>2.05761316872428</v>
      </c>
      <c r="N114" s="26" t="n">
        <v>2.05761316872428</v>
      </c>
      <c r="O114" s="26" t="n">
        <v>1.54320987654321</v>
      </c>
      <c r="P114" s="24" t="s">
        <v>74</v>
      </c>
    </row>
    <row r="115" customFormat="false" ht="12.75" hidden="false" customHeight="false" outlineLevel="0" collapsed="false">
      <c r="A115" s="23" t="n">
        <v>79</v>
      </c>
      <c r="B115" s="24" t="s">
        <v>52</v>
      </c>
      <c r="C115" s="24" t="s">
        <v>27</v>
      </c>
      <c r="D115" s="25" t="n">
        <v>21.8</v>
      </c>
      <c r="E115" s="25" t="n">
        <v>21.6</v>
      </c>
      <c r="F115" s="25" t="n">
        <v>21</v>
      </c>
      <c r="G115" s="25" t="n">
        <v>19.4</v>
      </c>
      <c r="H115" s="25" t="n">
        <v>17.4</v>
      </c>
      <c r="I115" s="25" t="n">
        <v>16.3</v>
      </c>
      <c r="J115" s="25" t="n">
        <v>14.9</v>
      </c>
      <c r="K115" s="25" t="n">
        <v>15.9</v>
      </c>
      <c r="L115" s="25" t="n">
        <v>17.2</v>
      </c>
      <c r="M115" s="25" t="n">
        <v>19.2</v>
      </c>
      <c r="N115" s="25" t="n">
        <v>20.4</v>
      </c>
      <c r="O115" s="25" t="n">
        <v>21.3</v>
      </c>
      <c r="P115" s="24" t="s">
        <v>68</v>
      </c>
    </row>
    <row r="116" customFormat="false" ht="12.75" hidden="false" customHeight="false" outlineLevel="0" collapsed="false">
      <c r="A116" s="24" t="n">
        <v>79</v>
      </c>
      <c r="B116" s="24" t="s">
        <v>52</v>
      </c>
      <c r="C116" s="24" t="s">
        <v>27</v>
      </c>
      <c r="D116" s="25" t="n">
        <v>30.9</v>
      </c>
      <c r="E116" s="25" t="n">
        <v>30.8</v>
      </c>
      <c r="F116" s="25" t="n">
        <v>29.3</v>
      </c>
      <c r="G116" s="25" t="n">
        <v>30</v>
      </c>
      <c r="H116" s="25" t="n">
        <v>27.4</v>
      </c>
      <c r="I116" s="25" t="n">
        <v>26.2</v>
      </c>
      <c r="J116" s="25" t="n">
        <v>26.2</v>
      </c>
      <c r="K116" s="25" t="n">
        <v>28.7</v>
      </c>
      <c r="L116" s="25" t="n">
        <v>29.7</v>
      </c>
      <c r="M116" s="25" t="n">
        <v>31</v>
      </c>
      <c r="N116" s="25" t="n">
        <v>31.5</v>
      </c>
      <c r="O116" s="25" t="n">
        <v>31</v>
      </c>
      <c r="P116" s="24" t="s">
        <v>69</v>
      </c>
    </row>
    <row r="117" customFormat="false" ht="12.75" hidden="false" customHeight="false" outlineLevel="0" collapsed="false">
      <c r="A117" s="24" t="n">
        <v>79</v>
      </c>
      <c r="B117" s="24" t="s">
        <v>52</v>
      </c>
      <c r="C117" s="24" t="s">
        <v>27</v>
      </c>
      <c r="D117" s="25" t="n">
        <v>26.3</v>
      </c>
      <c r="E117" s="25" t="n">
        <v>26.2</v>
      </c>
      <c r="F117" s="25" t="n">
        <v>26</v>
      </c>
      <c r="G117" s="25" t="n">
        <v>24.7</v>
      </c>
      <c r="H117" s="25" t="n">
        <v>22.3</v>
      </c>
      <c r="I117" s="25" t="n">
        <v>20.8</v>
      </c>
      <c r="J117" s="25" t="n">
        <v>20.6</v>
      </c>
      <c r="K117" s="25" t="n">
        <v>22.1</v>
      </c>
      <c r="L117" s="25" t="n">
        <v>23.6</v>
      </c>
      <c r="M117" s="25" t="n">
        <v>25.2</v>
      </c>
      <c r="N117" s="25" t="n">
        <v>26</v>
      </c>
      <c r="O117" s="25" t="n">
        <v>26.3</v>
      </c>
      <c r="P117" s="24" t="s">
        <v>70</v>
      </c>
    </row>
    <row r="118" customFormat="false" ht="12.75" hidden="false" customHeight="false" outlineLevel="0" collapsed="false">
      <c r="A118" s="24" t="n">
        <v>79</v>
      </c>
      <c r="B118" s="24" t="s">
        <v>52</v>
      </c>
      <c r="C118" s="24" t="s">
        <v>27</v>
      </c>
      <c r="D118" s="26" t="n">
        <v>0.8</v>
      </c>
      <c r="E118" s="26" t="n">
        <v>0.79</v>
      </c>
      <c r="F118" s="26" t="n">
        <v>0.77</v>
      </c>
      <c r="G118" s="26" t="n">
        <v>0.75</v>
      </c>
      <c r="H118" s="26" t="n">
        <v>0.77</v>
      </c>
      <c r="I118" s="26" t="n">
        <v>0.78</v>
      </c>
      <c r="J118" s="26" t="n">
        <v>0.73</v>
      </c>
      <c r="K118" s="26" t="n">
        <v>0.7</v>
      </c>
      <c r="L118" s="26" t="n">
        <v>0.68</v>
      </c>
      <c r="M118" s="26" t="n">
        <v>0.71</v>
      </c>
      <c r="N118" s="26" t="n">
        <v>0.74</v>
      </c>
      <c r="O118" s="26" t="n">
        <v>0.79</v>
      </c>
      <c r="P118" s="24" t="s">
        <v>71</v>
      </c>
    </row>
    <row r="119" customFormat="false" ht="12.75" hidden="false" customHeight="false" outlineLevel="0" collapsed="false">
      <c r="A119" s="24" t="n">
        <v>79</v>
      </c>
      <c r="B119" s="24" t="s">
        <v>52</v>
      </c>
      <c r="C119" s="24" t="s">
        <v>27</v>
      </c>
      <c r="D119" s="27" t="n">
        <v>41.5</v>
      </c>
      <c r="E119" s="27" t="n">
        <v>40</v>
      </c>
      <c r="F119" s="27" t="n">
        <v>37</v>
      </c>
      <c r="G119" s="27" t="n">
        <v>32.1</v>
      </c>
      <c r="H119" s="27" t="n">
        <v>27.5</v>
      </c>
      <c r="I119" s="27" t="n">
        <v>25.1</v>
      </c>
      <c r="J119" s="27" t="n">
        <v>26</v>
      </c>
      <c r="K119" s="27" t="n">
        <v>29.8</v>
      </c>
      <c r="L119" s="27" t="n">
        <v>34.7</v>
      </c>
      <c r="M119" s="27" t="n">
        <v>38.7</v>
      </c>
      <c r="N119" s="27" t="n">
        <v>40.9</v>
      </c>
      <c r="O119" s="27" t="n">
        <v>41.7</v>
      </c>
      <c r="P119" s="24" t="s">
        <v>72</v>
      </c>
    </row>
    <row r="120" customFormat="false" ht="12.75" hidden="false" customHeight="false" outlineLevel="0" collapsed="false">
      <c r="A120" s="24" t="n">
        <v>79</v>
      </c>
      <c r="B120" s="24" t="s">
        <v>52</v>
      </c>
      <c r="C120" s="24" t="s">
        <v>27</v>
      </c>
      <c r="D120" s="24" t="n">
        <v>0.064</v>
      </c>
      <c r="E120" s="24" t="n">
        <v>0.064</v>
      </c>
      <c r="F120" s="24" t="n">
        <v>0.064</v>
      </c>
      <c r="G120" s="24" t="n">
        <v>0.064</v>
      </c>
      <c r="H120" s="24" t="n">
        <v>0.064</v>
      </c>
      <c r="I120" s="24" t="n">
        <v>0.064</v>
      </c>
      <c r="J120" s="24" t="n">
        <v>0.064</v>
      </c>
      <c r="K120" s="24" t="n">
        <v>0.064</v>
      </c>
      <c r="L120" s="24" t="n">
        <v>0.064</v>
      </c>
      <c r="M120" s="24" t="n">
        <v>0.064</v>
      </c>
      <c r="N120" s="24" t="n">
        <v>0.064</v>
      </c>
      <c r="O120" s="24" t="n">
        <v>0.064</v>
      </c>
      <c r="P120" s="24" t="s">
        <v>73</v>
      </c>
    </row>
    <row r="121" customFormat="false" ht="12.75" hidden="false" customHeight="false" outlineLevel="0" collapsed="false">
      <c r="A121" s="23" t="n">
        <v>80</v>
      </c>
      <c r="B121" s="24" t="s">
        <v>53</v>
      </c>
      <c r="C121" s="24" t="s">
        <v>46</v>
      </c>
      <c r="D121" s="25" t="n">
        <v>20.3</v>
      </c>
      <c r="E121" s="25" t="n">
        <v>20.2</v>
      </c>
      <c r="F121" s="25" t="n">
        <v>19.5</v>
      </c>
      <c r="G121" s="25" t="n">
        <v>17.6</v>
      </c>
      <c r="H121" s="25" t="n">
        <v>16.6</v>
      </c>
      <c r="I121" s="25" t="n">
        <v>13.5</v>
      </c>
      <c r="J121" s="25" t="n">
        <v>12.8</v>
      </c>
      <c r="K121" s="25" t="n">
        <v>13.7</v>
      </c>
      <c r="L121" s="25" t="n">
        <v>15.6</v>
      </c>
      <c r="M121" s="25" t="n">
        <v>18.5</v>
      </c>
      <c r="N121" s="25" t="n">
        <v>19.5</v>
      </c>
      <c r="O121" s="25" t="n">
        <v>20.4</v>
      </c>
      <c r="P121" s="24" t="s">
        <v>68</v>
      </c>
    </row>
    <row r="122" customFormat="false" ht="12.75" hidden="false" customHeight="false" outlineLevel="0" collapsed="false">
      <c r="A122" s="24" t="n">
        <v>80</v>
      </c>
      <c r="B122" s="24" t="s">
        <v>53</v>
      </c>
      <c r="C122" s="24" t="s">
        <v>46</v>
      </c>
      <c r="D122" s="25" t="n">
        <v>32.1</v>
      </c>
      <c r="E122" s="25" t="n">
        <v>31.8</v>
      </c>
      <c r="F122" s="25" t="n">
        <v>32</v>
      </c>
      <c r="G122" s="25" t="n">
        <v>30.7</v>
      </c>
      <c r="H122" s="25" t="n">
        <v>28.7</v>
      </c>
      <c r="I122" s="25" t="n">
        <v>26.9</v>
      </c>
      <c r="J122" s="25" t="n">
        <v>28.3</v>
      </c>
      <c r="K122" s="25" t="n">
        <v>30.2</v>
      </c>
      <c r="L122" s="25" t="n">
        <v>31.4</v>
      </c>
      <c r="M122" s="25" t="n">
        <v>33</v>
      </c>
      <c r="N122" s="25" t="n">
        <v>32.1</v>
      </c>
      <c r="O122" s="25" t="n">
        <v>32</v>
      </c>
      <c r="P122" s="24" t="s">
        <v>69</v>
      </c>
    </row>
    <row r="123" customFormat="false" ht="12.75" hidden="false" customHeight="false" outlineLevel="0" collapsed="false">
      <c r="A123" s="24" t="n">
        <v>80</v>
      </c>
      <c r="B123" s="24" t="s">
        <v>53</v>
      </c>
      <c r="C123" s="24" t="s">
        <v>46</v>
      </c>
      <c r="D123" s="25" t="n">
        <v>26.2</v>
      </c>
      <c r="E123" s="25" t="n">
        <v>26</v>
      </c>
      <c r="F123" s="25" t="n">
        <v>25.9</v>
      </c>
      <c r="G123" s="25" t="n">
        <v>24.3</v>
      </c>
      <c r="H123" s="25" t="n">
        <v>23.7</v>
      </c>
      <c r="I123" s="25" t="n">
        <v>20.3</v>
      </c>
      <c r="J123" s="25" t="n">
        <v>20.5</v>
      </c>
      <c r="K123" s="25" t="n">
        <v>21.9</v>
      </c>
      <c r="L123" s="25" t="n">
        <v>23.1</v>
      </c>
      <c r="M123" s="25" t="n">
        <v>25.7</v>
      </c>
      <c r="N123" s="25" t="n">
        <v>25.8</v>
      </c>
      <c r="O123" s="25" t="n">
        <v>26.2</v>
      </c>
      <c r="P123" s="24" t="s">
        <v>70</v>
      </c>
    </row>
    <row r="124" customFormat="false" ht="12.75" hidden="false" customHeight="false" outlineLevel="0" collapsed="false">
      <c r="A124" s="24" t="n">
        <v>80</v>
      </c>
      <c r="B124" s="24" t="s">
        <v>53</v>
      </c>
      <c r="C124" s="24" t="s">
        <v>46</v>
      </c>
      <c r="D124" s="26" t="n">
        <v>0.81</v>
      </c>
      <c r="E124" s="26" t="n">
        <v>0.82</v>
      </c>
      <c r="F124" s="26" t="n">
        <v>0.82</v>
      </c>
      <c r="G124" s="26" t="n">
        <v>0.81</v>
      </c>
      <c r="H124" s="26" t="n">
        <v>0.8</v>
      </c>
      <c r="I124" s="26" t="n">
        <v>0.78</v>
      </c>
      <c r="J124" s="26" t="n">
        <v>0.71</v>
      </c>
      <c r="K124" s="26" t="n">
        <v>0.68</v>
      </c>
      <c r="L124" s="26" t="n">
        <v>0.69</v>
      </c>
      <c r="M124" s="26" t="n">
        <v>0.7</v>
      </c>
      <c r="N124" s="26" t="n">
        <v>0.74</v>
      </c>
      <c r="O124" s="26" t="n">
        <v>0.8</v>
      </c>
      <c r="P124" s="24" t="s">
        <v>71</v>
      </c>
    </row>
    <row r="125" customFormat="false" ht="12.75" hidden="false" customHeight="false" outlineLevel="0" collapsed="false">
      <c r="A125" s="24" t="n">
        <v>80</v>
      </c>
      <c r="B125" s="24" t="s">
        <v>53</v>
      </c>
      <c r="C125" s="24" t="s">
        <v>46</v>
      </c>
      <c r="D125" s="27" t="n">
        <v>41.5</v>
      </c>
      <c r="E125" s="27" t="n">
        <v>40</v>
      </c>
      <c r="F125" s="27" t="n">
        <v>37</v>
      </c>
      <c r="G125" s="27" t="n">
        <v>32.1</v>
      </c>
      <c r="H125" s="27" t="n">
        <v>27.5</v>
      </c>
      <c r="I125" s="27" t="n">
        <v>25.1</v>
      </c>
      <c r="J125" s="27" t="n">
        <v>26</v>
      </c>
      <c r="K125" s="27" t="n">
        <v>29.8</v>
      </c>
      <c r="L125" s="27" t="n">
        <v>34.7</v>
      </c>
      <c r="M125" s="27" t="n">
        <v>38.7</v>
      </c>
      <c r="N125" s="27" t="n">
        <v>40.9</v>
      </c>
      <c r="O125" s="27" t="n">
        <v>41.7</v>
      </c>
      <c r="P125" s="24" t="s">
        <v>72</v>
      </c>
    </row>
    <row r="126" customFormat="false" ht="12.75" hidden="false" customHeight="false" outlineLevel="0" collapsed="false">
      <c r="A126" s="24" t="n">
        <v>80</v>
      </c>
      <c r="B126" s="24" t="s">
        <v>53</v>
      </c>
      <c r="C126" s="24" t="s">
        <v>46</v>
      </c>
      <c r="D126" s="24" t="n">
        <v>0.065</v>
      </c>
      <c r="E126" s="24" t="n">
        <v>0.065</v>
      </c>
      <c r="F126" s="24" t="n">
        <v>0.065</v>
      </c>
      <c r="G126" s="24" t="n">
        <v>0.065</v>
      </c>
      <c r="H126" s="24" t="n">
        <v>0.065</v>
      </c>
      <c r="I126" s="24" t="n">
        <v>0.065</v>
      </c>
      <c r="J126" s="24" t="n">
        <v>0.065</v>
      </c>
      <c r="K126" s="24" t="n">
        <v>0.065</v>
      </c>
      <c r="L126" s="24" t="n">
        <v>0.065</v>
      </c>
      <c r="M126" s="24" t="n">
        <v>0.065</v>
      </c>
      <c r="N126" s="24" t="n">
        <v>0.065</v>
      </c>
      <c r="O126" s="24" t="n">
        <v>0.065</v>
      </c>
      <c r="P126" s="24" t="s">
        <v>73</v>
      </c>
    </row>
    <row r="127" customFormat="false" ht="12.75" hidden="false" customHeight="false" outlineLevel="0" collapsed="false">
      <c r="A127" s="24" t="n">
        <v>80</v>
      </c>
      <c r="B127" s="24" t="s">
        <v>53</v>
      </c>
      <c r="C127" s="24" t="s">
        <v>46</v>
      </c>
      <c r="D127" s="26" t="n">
        <v>1.11111111111111</v>
      </c>
      <c r="E127" s="26" t="n">
        <v>1.11111111111111</v>
      </c>
      <c r="F127" s="26" t="n">
        <v>1.11111111111111</v>
      </c>
      <c r="G127" s="26" t="n">
        <v>0.833333333333333</v>
      </c>
      <c r="H127" s="26" t="n">
        <v>1.38888888888889</v>
      </c>
      <c r="I127" s="26" t="n">
        <v>1.38888888888889</v>
      </c>
      <c r="J127" s="26" t="n">
        <v>1.66666666666667</v>
      </c>
      <c r="K127" s="26" t="n">
        <v>1.38888888888889</v>
      </c>
      <c r="L127" s="26" t="n">
        <v>1.66666666666667</v>
      </c>
      <c r="M127" s="26" t="n">
        <v>1.38888888888889</v>
      </c>
      <c r="N127" s="26" t="n">
        <v>1.38888888888889</v>
      </c>
      <c r="O127" s="26" t="n">
        <v>1.11111111111111</v>
      </c>
      <c r="P127" s="24" t="s">
        <v>74</v>
      </c>
    </row>
    <row r="128" customFormat="false" ht="12.75" hidden="false" customHeight="false" outlineLevel="0" collapsed="false">
      <c r="A128" s="23"/>
      <c r="B128" s="24"/>
      <c r="C128" s="24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4"/>
    </row>
    <row r="129" customFormat="false" ht="12.75" hidden="false" customHeight="false" outlineLevel="0" collapsed="false">
      <c r="A129" s="24"/>
      <c r="B129" s="24"/>
      <c r="C129" s="24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4"/>
    </row>
    <row r="130" customFormat="false" ht="12.75" hidden="false" customHeight="false" outlineLevel="0" collapsed="false">
      <c r="A130" s="24"/>
      <c r="B130" s="24"/>
      <c r="C130" s="24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4"/>
    </row>
    <row r="131" customFormat="false" ht="12.75" hidden="false" customHeight="false" outlineLevel="0" collapsed="false">
      <c r="A131" s="24"/>
      <c r="B131" s="24"/>
      <c r="C131" s="24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</row>
    <row r="133" customFormat="false" ht="12.75" hidden="false" customHeight="false" outlineLevel="0" collapsed="false">
      <c r="A133" s="23" t="n">
        <v>93</v>
      </c>
      <c r="B133" s="24" t="s">
        <v>57</v>
      </c>
      <c r="C133" s="24" t="s">
        <v>29</v>
      </c>
      <c r="D133" s="25" t="n">
        <v>20.9</v>
      </c>
      <c r="E133" s="25" t="n">
        <v>20.7</v>
      </c>
      <c r="F133" s="25" t="n">
        <v>20.6</v>
      </c>
      <c r="G133" s="25" t="n">
        <v>18.7</v>
      </c>
      <c r="H133" s="25" t="n">
        <v>16.9</v>
      </c>
      <c r="I133" s="25" t="n">
        <v>15.2</v>
      </c>
      <c r="J133" s="25" t="n">
        <v>14.7</v>
      </c>
      <c r="K133" s="25" t="n">
        <v>15.9</v>
      </c>
      <c r="L133" s="25" t="n">
        <v>17.4</v>
      </c>
      <c r="M133" s="25" t="n">
        <v>19.4</v>
      </c>
      <c r="N133" s="25" t="n">
        <v>20.3</v>
      </c>
      <c r="O133" s="25" t="n">
        <v>21</v>
      </c>
      <c r="P133" s="24" t="s">
        <v>68</v>
      </c>
    </row>
    <row r="134" customFormat="false" ht="12.75" hidden="false" customHeight="false" outlineLevel="0" collapsed="false">
      <c r="A134" s="24" t="n">
        <v>93</v>
      </c>
      <c r="B134" s="24" t="s">
        <v>57</v>
      </c>
      <c r="C134" s="24" t="s">
        <v>29</v>
      </c>
      <c r="D134" s="25" t="n">
        <v>31</v>
      </c>
      <c r="E134" s="25" t="n">
        <v>31</v>
      </c>
      <c r="F134" s="25" t="n">
        <v>30.9</v>
      </c>
      <c r="G134" s="25" t="n">
        <v>29.4</v>
      </c>
      <c r="H134" s="25" t="n">
        <v>26.8</v>
      </c>
      <c r="I134" s="25" t="n">
        <v>25</v>
      </c>
      <c r="J134" s="25" t="n">
        <v>25.8</v>
      </c>
      <c r="K134" s="25" t="n">
        <v>28</v>
      </c>
      <c r="L134" s="25" t="n">
        <v>29.5</v>
      </c>
      <c r="M134" s="25" t="n">
        <v>31</v>
      </c>
      <c r="N134" s="25" t="n">
        <v>31.2</v>
      </c>
      <c r="O134" s="25" t="n">
        <v>30.9</v>
      </c>
      <c r="P134" s="24" t="s">
        <v>69</v>
      </c>
    </row>
    <row r="135" customFormat="false" ht="12.75" hidden="false" customHeight="false" outlineLevel="0" collapsed="false">
      <c r="A135" s="24" t="n">
        <v>93</v>
      </c>
      <c r="B135" s="24" t="s">
        <v>57</v>
      </c>
      <c r="C135" s="24" t="s">
        <v>29</v>
      </c>
      <c r="D135" s="25" t="n">
        <v>26</v>
      </c>
      <c r="E135" s="25" t="n">
        <v>25.7</v>
      </c>
      <c r="F135" s="25" t="n">
        <v>25.8</v>
      </c>
      <c r="G135" s="25" t="n">
        <v>24.1</v>
      </c>
      <c r="H135" s="25" t="n">
        <v>21.9</v>
      </c>
      <c r="I135" s="25" t="n">
        <v>20.1</v>
      </c>
      <c r="J135" s="25" t="n">
        <v>20.4</v>
      </c>
      <c r="K135" s="25" t="n">
        <v>21.9</v>
      </c>
      <c r="L135" s="25" t="n">
        <v>23.3</v>
      </c>
      <c r="M135" s="25" t="n">
        <v>25.3</v>
      </c>
      <c r="N135" s="25" t="n">
        <v>25.725</v>
      </c>
      <c r="O135" s="25" t="n">
        <v>25.9</v>
      </c>
      <c r="P135" s="24" t="s">
        <v>70</v>
      </c>
    </row>
    <row r="136" customFormat="false" ht="12.75" hidden="false" customHeight="false" outlineLevel="0" collapsed="false">
      <c r="A136" s="24" t="n">
        <v>93</v>
      </c>
      <c r="B136" s="24" t="s">
        <v>57</v>
      </c>
      <c r="C136" s="24" t="s">
        <v>29</v>
      </c>
      <c r="D136" s="26" t="n">
        <v>0.76</v>
      </c>
      <c r="E136" s="26" t="n">
        <v>0.75</v>
      </c>
      <c r="F136" s="26" t="n">
        <v>0.75</v>
      </c>
      <c r="G136" s="26" t="n">
        <v>0.75</v>
      </c>
      <c r="H136" s="26" t="n">
        <v>0.77</v>
      </c>
      <c r="I136" s="26" t="n">
        <v>0.76</v>
      </c>
      <c r="J136" s="26" t="n">
        <v>0.7</v>
      </c>
      <c r="K136" s="26" t="n">
        <v>0.65</v>
      </c>
      <c r="L136" s="26" t="n">
        <v>0.63</v>
      </c>
      <c r="M136" s="26" t="n">
        <v>0.65</v>
      </c>
      <c r="N136" s="26" t="n">
        <v>0.69</v>
      </c>
      <c r="O136" s="26" t="n">
        <v>0.75</v>
      </c>
      <c r="P136" s="24" t="s">
        <v>71</v>
      </c>
    </row>
    <row r="137" customFormat="false" ht="12.75" hidden="false" customHeight="false" outlineLevel="0" collapsed="false">
      <c r="A137" s="24" t="n">
        <v>93</v>
      </c>
      <c r="B137" s="24" t="s">
        <v>57</v>
      </c>
      <c r="C137" s="24" t="s">
        <v>29</v>
      </c>
      <c r="D137" s="27" t="n">
        <v>41.5</v>
      </c>
      <c r="E137" s="27" t="n">
        <v>40</v>
      </c>
      <c r="F137" s="27" t="n">
        <v>37</v>
      </c>
      <c r="G137" s="27" t="n">
        <v>32.1</v>
      </c>
      <c r="H137" s="27" t="n">
        <v>27.5</v>
      </c>
      <c r="I137" s="27" t="n">
        <v>25.1</v>
      </c>
      <c r="J137" s="27" t="n">
        <v>26</v>
      </c>
      <c r="K137" s="27" t="n">
        <v>29.8</v>
      </c>
      <c r="L137" s="27" t="n">
        <v>34.7</v>
      </c>
      <c r="M137" s="27" t="n">
        <v>38.7</v>
      </c>
      <c r="N137" s="27" t="n">
        <v>40.9</v>
      </c>
      <c r="O137" s="27" t="n">
        <v>41.7</v>
      </c>
      <c r="P137" s="24" t="s">
        <v>72</v>
      </c>
    </row>
    <row r="138" customFormat="false" ht="12.75" hidden="false" customHeight="false" outlineLevel="0" collapsed="false">
      <c r="A138" s="24" t="n">
        <v>93</v>
      </c>
      <c r="B138" s="24" t="s">
        <v>57</v>
      </c>
      <c r="C138" s="24" t="s">
        <v>29</v>
      </c>
      <c r="D138" s="24" t="n">
        <v>0.064</v>
      </c>
      <c r="E138" s="24" t="n">
        <v>0.064</v>
      </c>
      <c r="F138" s="24" t="n">
        <v>0.064</v>
      </c>
      <c r="G138" s="24" t="n">
        <v>0.064</v>
      </c>
      <c r="H138" s="24" t="n">
        <v>0.064</v>
      </c>
      <c r="I138" s="24" t="n">
        <v>0.064</v>
      </c>
      <c r="J138" s="24" t="n">
        <v>0.064</v>
      </c>
      <c r="K138" s="24" t="n">
        <v>0.064</v>
      </c>
      <c r="L138" s="24" t="n">
        <v>0.064</v>
      </c>
      <c r="M138" s="24" t="n">
        <v>0.064</v>
      </c>
      <c r="N138" s="24" t="n">
        <v>0.064</v>
      </c>
      <c r="O138" s="24" t="n">
        <v>0.064</v>
      </c>
      <c r="P138" s="24" t="s">
        <v>73</v>
      </c>
    </row>
    <row r="139" customFormat="false" ht="12.75" hidden="false" customHeight="false" outlineLevel="0" collapsed="false">
      <c r="A139" s="24" t="n">
        <v>93</v>
      </c>
      <c r="B139" s="24" t="s">
        <v>57</v>
      </c>
      <c r="C139" s="24" t="s">
        <v>29</v>
      </c>
      <c r="D139" s="26" t="n">
        <v>1.94444444444444</v>
      </c>
      <c r="E139" s="26" t="n">
        <v>1.94444444444444</v>
      </c>
      <c r="F139" s="26" t="n">
        <v>1.94444444444444</v>
      </c>
      <c r="G139" s="26" t="n">
        <v>1.94444444444444</v>
      </c>
      <c r="H139" s="26" t="n">
        <v>2.5</v>
      </c>
      <c r="I139" s="26" t="n">
        <v>2.5</v>
      </c>
      <c r="J139" s="26" t="n">
        <v>3.05555555555556</v>
      </c>
      <c r="K139" s="26" t="n">
        <v>2.77777777777778</v>
      </c>
      <c r="L139" s="26" t="n">
        <v>2.5</v>
      </c>
      <c r="M139" s="26" t="n">
        <v>2.77777777777778</v>
      </c>
      <c r="N139" s="26" t="n">
        <v>2.5</v>
      </c>
      <c r="O139" s="26" t="n">
        <v>2.22222222222222</v>
      </c>
      <c r="P139" s="24" t="s">
        <v>74</v>
      </c>
    </row>
    <row r="140" customFormat="false" ht="12.75" hidden="false" customHeight="false" outlineLevel="0" collapsed="false">
      <c r="A140" s="23" t="n">
        <v>95</v>
      </c>
      <c r="B140" s="24" t="s">
        <v>38</v>
      </c>
      <c r="C140" s="24" t="s">
        <v>38</v>
      </c>
      <c r="D140" s="25" t="n">
        <v>13.5</v>
      </c>
      <c r="E140" s="25" t="n">
        <v>13</v>
      </c>
      <c r="F140" s="25" t="n">
        <v>12.6</v>
      </c>
      <c r="G140" s="25" t="n">
        <v>11.6</v>
      </c>
      <c r="H140" s="25" t="n">
        <v>9.6</v>
      </c>
      <c r="I140" s="25" t="n">
        <v>8.2</v>
      </c>
      <c r="J140" s="25" t="n">
        <v>6.8</v>
      </c>
      <c r="K140" s="25" t="n">
        <v>7.9</v>
      </c>
      <c r="L140" s="25" t="n">
        <v>9.5</v>
      </c>
      <c r="M140" s="25" t="n">
        <v>11.3</v>
      </c>
      <c r="N140" s="25" t="n">
        <v>12.7</v>
      </c>
      <c r="O140" s="25" t="n">
        <v>13</v>
      </c>
      <c r="P140" s="24" t="s">
        <v>68</v>
      </c>
    </row>
    <row r="141" customFormat="false" ht="12.75" hidden="false" customHeight="false" outlineLevel="0" collapsed="false">
      <c r="A141" s="24" t="n">
        <v>95</v>
      </c>
      <c r="B141" s="24" t="s">
        <v>38</v>
      </c>
      <c r="C141" s="24" t="s">
        <v>38</v>
      </c>
      <c r="D141" s="25" t="n">
        <v>23.7</v>
      </c>
      <c r="E141" s="25" t="n">
        <v>23.3</v>
      </c>
      <c r="F141" s="25" t="n">
        <v>23.3</v>
      </c>
      <c r="G141" s="25" t="n">
        <v>22.1</v>
      </c>
      <c r="H141" s="25" t="n">
        <v>21.1</v>
      </c>
      <c r="I141" s="25" t="n">
        <v>20.3</v>
      </c>
      <c r="J141" s="25" t="n">
        <v>20.2</v>
      </c>
      <c r="K141" s="25" t="n">
        <v>22</v>
      </c>
      <c r="L141" s="25" t="n">
        <v>21.1</v>
      </c>
      <c r="M141" s="25" t="n">
        <v>24.1</v>
      </c>
      <c r="N141" s="25" t="n">
        <v>23.8</v>
      </c>
      <c r="O141" s="25" t="n">
        <v>24.2</v>
      </c>
      <c r="P141" s="24" t="s">
        <v>69</v>
      </c>
    </row>
    <row r="142" customFormat="false" ht="12.75" hidden="false" customHeight="false" outlineLevel="0" collapsed="false">
      <c r="A142" s="24" t="n">
        <v>95</v>
      </c>
      <c r="B142" s="24" t="s">
        <v>38</v>
      </c>
      <c r="C142" s="24" t="s">
        <v>38</v>
      </c>
      <c r="D142" s="25" t="n">
        <v>18.7</v>
      </c>
      <c r="E142" s="25" t="n">
        <v>18.4</v>
      </c>
      <c r="F142" s="25" t="n">
        <v>18</v>
      </c>
      <c r="G142" s="25" t="n">
        <v>16.7</v>
      </c>
      <c r="H142" s="25" t="n">
        <v>15.6</v>
      </c>
      <c r="I142" s="25" t="n">
        <v>14.3</v>
      </c>
      <c r="J142" s="25" t="n">
        <v>13.8</v>
      </c>
      <c r="K142" s="25" t="n">
        <v>14.9</v>
      </c>
      <c r="L142" s="25" t="n">
        <v>16.5</v>
      </c>
      <c r="M142" s="25" t="n">
        <v>17.3</v>
      </c>
      <c r="N142" s="25" t="n">
        <v>17.7</v>
      </c>
      <c r="O142" s="25" t="n">
        <v>18.8</v>
      </c>
      <c r="P142" s="24" t="s">
        <v>70</v>
      </c>
    </row>
    <row r="143" customFormat="false" ht="12.75" hidden="false" customHeight="false" outlineLevel="0" collapsed="false">
      <c r="A143" s="24" t="n">
        <v>95</v>
      </c>
      <c r="B143" s="24" t="s">
        <v>38</v>
      </c>
      <c r="C143" s="24" t="s">
        <v>38</v>
      </c>
      <c r="D143" s="26" t="n">
        <v>0.73</v>
      </c>
      <c r="E143" s="26" t="n">
        <v>0.75</v>
      </c>
      <c r="F143" s="26" t="n">
        <v>0.74</v>
      </c>
      <c r="G143" s="26" t="n">
        <v>0.75</v>
      </c>
      <c r="H143" s="26" t="n">
        <v>0.74</v>
      </c>
      <c r="I143" s="26" t="n">
        <v>0.74</v>
      </c>
      <c r="J143" s="26" t="n">
        <v>0.7</v>
      </c>
      <c r="K143" s="26" t="n">
        <v>0.66</v>
      </c>
      <c r="L143" s="26" t="n">
        <v>0.64</v>
      </c>
      <c r="M143" s="26" t="n">
        <v>0.65</v>
      </c>
      <c r="N143" s="26" t="n">
        <v>0.67</v>
      </c>
      <c r="O143" s="26" t="n">
        <v>0.69</v>
      </c>
      <c r="P143" s="24" t="s">
        <v>71</v>
      </c>
    </row>
    <row r="144" customFormat="false" ht="12.75" hidden="false" customHeight="false" outlineLevel="0" collapsed="false">
      <c r="A144" s="24" t="n">
        <v>95</v>
      </c>
      <c r="B144" s="24" t="s">
        <v>38</v>
      </c>
      <c r="C144" s="24" t="s">
        <v>38</v>
      </c>
      <c r="D144" s="27" t="n">
        <v>41.5</v>
      </c>
      <c r="E144" s="27" t="n">
        <v>40</v>
      </c>
      <c r="F144" s="27" t="n">
        <v>37</v>
      </c>
      <c r="G144" s="27" t="n">
        <v>32.1</v>
      </c>
      <c r="H144" s="27" t="n">
        <v>27.5</v>
      </c>
      <c r="I144" s="27" t="n">
        <v>25.1</v>
      </c>
      <c r="J144" s="27" t="n">
        <v>26</v>
      </c>
      <c r="K144" s="27" t="n">
        <v>29.8</v>
      </c>
      <c r="L144" s="27" t="n">
        <v>34.7</v>
      </c>
      <c r="M144" s="27" t="n">
        <v>38.7</v>
      </c>
      <c r="N144" s="27" t="n">
        <v>40.9</v>
      </c>
      <c r="O144" s="27" t="n">
        <v>41.7</v>
      </c>
      <c r="P144" s="24" t="s">
        <v>72</v>
      </c>
    </row>
    <row r="145" customFormat="false" ht="12.75" hidden="false" customHeight="false" outlineLevel="0" collapsed="false">
      <c r="A145" s="24" t="n">
        <v>95</v>
      </c>
      <c r="B145" s="24" t="s">
        <v>38</v>
      </c>
      <c r="C145" s="24" t="s">
        <v>38</v>
      </c>
      <c r="D145" s="24" t="n">
        <v>0.053</v>
      </c>
      <c r="E145" s="24" t="n">
        <v>0.053</v>
      </c>
      <c r="F145" s="24" t="n">
        <v>0.053</v>
      </c>
      <c r="G145" s="24" t="n">
        <v>0.053</v>
      </c>
      <c r="H145" s="24" t="n">
        <v>0.053</v>
      </c>
      <c r="I145" s="24" t="n">
        <v>0.053</v>
      </c>
      <c r="J145" s="24" t="n">
        <v>0.053</v>
      </c>
      <c r="K145" s="24" t="n">
        <v>0.053</v>
      </c>
      <c r="L145" s="24" t="n">
        <v>0.053</v>
      </c>
      <c r="M145" s="24" t="n">
        <v>0.053</v>
      </c>
      <c r="N145" s="24" t="n">
        <v>0.053</v>
      </c>
      <c r="O145" s="24" t="n">
        <v>0.053</v>
      </c>
      <c r="P145" s="24" t="s">
        <v>73</v>
      </c>
    </row>
    <row r="146" customFormat="false" ht="12.75" hidden="false" customHeight="false" outlineLevel="0" collapsed="false">
      <c r="A146" s="24" t="n">
        <v>95</v>
      </c>
      <c r="B146" s="24" t="s">
        <v>38</v>
      </c>
      <c r="C146" s="24" t="s">
        <v>38</v>
      </c>
      <c r="D146" s="26" t="n">
        <v>9.25925925925926</v>
      </c>
      <c r="E146" s="26" t="n">
        <v>8.23045267489712</v>
      </c>
      <c r="F146" s="26" t="n">
        <v>7.20164609053498</v>
      </c>
      <c r="G146" s="26" t="n">
        <v>8.74485596707819</v>
      </c>
      <c r="H146" s="26" t="n">
        <v>8.23045267489712</v>
      </c>
      <c r="I146" s="26" t="n">
        <v>8.74485596707819</v>
      </c>
      <c r="J146" s="26" t="n">
        <v>9.77366255144033</v>
      </c>
      <c r="K146" s="26" t="n">
        <v>10.2880658436214</v>
      </c>
      <c r="L146" s="26" t="n">
        <v>10.2880658436214</v>
      </c>
      <c r="M146" s="26" t="n">
        <v>9.77366255144033</v>
      </c>
      <c r="N146" s="26" t="n">
        <v>9.77366255144033</v>
      </c>
      <c r="O146" s="26" t="n">
        <v>10.2880658436214</v>
      </c>
      <c r="P146" s="24" t="s">
        <v>74</v>
      </c>
    </row>
    <row r="147" customFormat="false" ht="12.75" hidden="false" customHeight="false" outlineLevel="0" collapsed="false">
      <c r="A147" s="23" t="n">
        <v>98</v>
      </c>
      <c r="B147" s="24" t="s">
        <v>58</v>
      </c>
      <c r="C147" s="24" t="s">
        <v>36</v>
      </c>
      <c r="D147" s="25" t="n">
        <v>21.8</v>
      </c>
      <c r="E147" s="25" t="n">
        <v>21.5</v>
      </c>
      <c r="F147" s="25" t="n">
        <v>21.2</v>
      </c>
      <c r="G147" s="25" t="n">
        <v>19.9</v>
      </c>
      <c r="H147" s="25" t="n">
        <v>17.5</v>
      </c>
      <c r="I147" s="25" t="n">
        <v>15.8</v>
      </c>
      <c r="J147" s="25" t="n">
        <v>14.6</v>
      </c>
      <c r="K147" s="25" t="n">
        <v>16.1</v>
      </c>
      <c r="L147" s="25" t="n">
        <v>17.8</v>
      </c>
      <c r="M147" s="25" t="n">
        <v>20.3</v>
      </c>
      <c r="N147" s="25" t="n">
        <v>20.9</v>
      </c>
      <c r="O147" s="25" t="n">
        <v>21.6</v>
      </c>
      <c r="P147" s="24" t="s">
        <v>68</v>
      </c>
    </row>
    <row r="148" customFormat="false" ht="12.75" hidden="false" customHeight="false" outlineLevel="0" collapsed="false">
      <c r="A148" s="24" t="n">
        <v>98</v>
      </c>
      <c r="B148" s="24" t="s">
        <v>58</v>
      </c>
      <c r="C148" s="24" t="s">
        <v>36</v>
      </c>
      <c r="D148" s="25" t="n">
        <v>30.3</v>
      </c>
      <c r="E148" s="25" t="n">
        <v>30.5</v>
      </c>
      <c r="F148" s="25" t="n">
        <v>30.4</v>
      </c>
      <c r="G148" s="25" t="n">
        <v>28.5</v>
      </c>
      <c r="H148" s="25" t="n">
        <v>25.5</v>
      </c>
      <c r="I148" s="25" t="n">
        <v>25</v>
      </c>
      <c r="J148" s="25" t="n">
        <v>24.7</v>
      </c>
      <c r="K148" s="25" t="n">
        <v>27.3</v>
      </c>
      <c r="L148" s="25" t="n">
        <v>28.5</v>
      </c>
      <c r="M148" s="25" t="n">
        <v>31</v>
      </c>
      <c r="N148" s="25" t="n">
        <v>31.2</v>
      </c>
      <c r="O148" s="25" t="n">
        <v>30.5</v>
      </c>
      <c r="P148" s="24" t="s">
        <v>69</v>
      </c>
    </row>
    <row r="149" customFormat="false" ht="12.75" hidden="false" customHeight="false" outlineLevel="0" collapsed="false">
      <c r="A149" s="24" t="n">
        <v>98</v>
      </c>
      <c r="B149" s="24" t="s">
        <v>58</v>
      </c>
      <c r="C149" s="24" t="s">
        <v>36</v>
      </c>
      <c r="D149" s="25" t="n">
        <v>24.5</v>
      </c>
      <c r="E149" s="25" t="n">
        <v>25</v>
      </c>
      <c r="F149" s="25" t="n">
        <v>24.7</v>
      </c>
      <c r="G149" s="24" t="n">
        <v>23.2</v>
      </c>
      <c r="H149" s="24" t="n">
        <v>20.6</v>
      </c>
      <c r="I149" s="25" t="n">
        <v>19.6</v>
      </c>
      <c r="J149" s="25" t="n">
        <v>18.3</v>
      </c>
      <c r="K149" s="25" t="n">
        <v>20</v>
      </c>
      <c r="L149" s="25" t="n">
        <v>22.2</v>
      </c>
      <c r="M149" s="25" t="n">
        <v>24.7</v>
      </c>
      <c r="N149" s="25" t="n">
        <v>25.3</v>
      </c>
      <c r="O149" s="25" t="n">
        <v>24.7</v>
      </c>
      <c r="P149" s="24" t="s">
        <v>70</v>
      </c>
    </row>
    <row r="150" customFormat="false" ht="12.75" hidden="false" customHeight="false" outlineLevel="0" collapsed="false">
      <c r="A150" s="24" t="n">
        <v>98</v>
      </c>
      <c r="B150" s="24" t="s">
        <v>58</v>
      </c>
      <c r="C150" s="24" t="s">
        <v>36</v>
      </c>
      <c r="D150" s="26" t="n">
        <v>0.83</v>
      </c>
      <c r="E150" s="26" t="n">
        <v>0.81</v>
      </c>
      <c r="F150" s="26" t="n">
        <v>0.83</v>
      </c>
      <c r="G150" s="26" t="n">
        <v>0.83</v>
      </c>
      <c r="H150" s="26" t="n">
        <v>0.83</v>
      </c>
      <c r="I150" s="26" t="n">
        <v>0.79</v>
      </c>
      <c r="J150" s="26" t="n">
        <v>0.73</v>
      </c>
      <c r="K150" s="26" t="n">
        <v>0.69</v>
      </c>
      <c r="L150" s="26" t="n">
        <v>0.67</v>
      </c>
      <c r="M150" s="26" t="n">
        <v>0.7</v>
      </c>
      <c r="N150" s="26" t="n">
        <v>0.74</v>
      </c>
      <c r="O150" s="26" t="n">
        <v>0.82</v>
      </c>
      <c r="P150" s="24" t="s">
        <v>71</v>
      </c>
    </row>
    <row r="151" customFormat="false" ht="12.75" hidden="false" customHeight="false" outlineLevel="0" collapsed="false">
      <c r="A151" s="24" t="n">
        <v>98</v>
      </c>
      <c r="B151" s="24" t="s">
        <v>58</v>
      </c>
      <c r="C151" s="24" t="s">
        <v>36</v>
      </c>
      <c r="D151" s="27" t="n">
        <v>41.5</v>
      </c>
      <c r="E151" s="27" t="n">
        <v>40</v>
      </c>
      <c r="F151" s="27" t="n">
        <v>37</v>
      </c>
      <c r="G151" s="27" t="n">
        <v>32.1</v>
      </c>
      <c r="H151" s="27" t="n">
        <v>27.5</v>
      </c>
      <c r="I151" s="27" t="n">
        <v>25.1</v>
      </c>
      <c r="J151" s="27" t="n">
        <v>26</v>
      </c>
      <c r="K151" s="27" t="n">
        <v>29.8</v>
      </c>
      <c r="L151" s="27" t="n">
        <v>34.7</v>
      </c>
      <c r="M151" s="27" t="n">
        <v>38.7</v>
      </c>
      <c r="N151" s="27" t="n">
        <v>40.9</v>
      </c>
      <c r="O151" s="27" t="n">
        <v>41.7</v>
      </c>
      <c r="P151" s="24" t="s">
        <v>72</v>
      </c>
    </row>
    <row r="152" customFormat="false" ht="12.75" hidden="false" customHeight="false" outlineLevel="0" collapsed="false">
      <c r="A152" s="24" t="n">
        <v>98</v>
      </c>
      <c r="B152" s="24" t="s">
        <v>58</v>
      </c>
      <c r="C152" s="24" t="s">
        <v>36</v>
      </c>
      <c r="D152" s="24" t="n">
        <v>0.064</v>
      </c>
      <c r="E152" s="24" t="n">
        <v>0.064</v>
      </c>
      <c r="F152" s="24" t="n">
        <v>0.064</v>
      </c>
      <c r="G152" s="24" t="n">
        <v>0.064</v>
      </c>
      <c r="H152" s="24" t="n">
        <v>0.064</v>
      </c>
      <c r="I152" s="24" t="n">
        <v>0.064</v>
      </c>
      <c r="J152" s="24" t="n">
        <v>0.064</v>
      </c>
      <c r="K152" s="24" t="n">
        <v>0.064</v>
      </c>
      <c r="L152" s="24" t="n">
        <v>0.064</v>
      </c>
      <c r="M152" s="24" t="n">
        <v>0.064</v>
      </c>
      <c r="N152" s="24" t="n">
        <v>0.064</v>
      </c>
      <c r="O152" s="24" t="n">
        <v>0.064</v>
      </c>
      <c r="P152" s="24" t="s">
        <v>73</v>
      </c>
    </row>
    <row r="153" customFormat="false" ht="12.75" hidden="false" customHeight="false" outlineLevel="0" collapsed="false">
      <c r="A153" s="24" t="n">
        <v>98</v>
      </c>
      <c r="B153" s="24" t="s">
        <v>58</v>
      </c>
      <c r="C153" s="24" t="s">
        <v>36</v>
      </c>
      <c r="D153" s="26" t="n">
        <v>4.62962962962963</v>
      </c>
      <c r="E153" s="26" t="n">
        <v>4.62962962962963</v>
      </c>
      <c r="F153" s="26" t="n">
        <v>4.62962962962963</v>
      </c>
      <c r="G153" s="26" t="n">
        <v>5.1440329218107</v>
      </c>
      <c r="H153" s="26" t="n">
        <v>5.1440329218107</v>
      </c>
      <c r="I153" s="26" t="n">
        <v>5.65843621399177</v>
      </c>
      <c r="J153" s="26" t="n">
        <v>6.17283950617284</v>
      </c>
      <c r="K153" s="26" t="n">
        <v>5.65843621399177</v>
      </c>
      <c r="L153" s="26" t="n">
        <v>5.1440329218107</v>
      </c>
      <c r="M153" s="26" t="n">
        <v>5.1440329218107</v>
      </c>
      <c r="N153" s="26" t="n">
        <v>4.62962962962963</v>
      </c>
      <c r="O153" s="26" t="n">
        <v>4.11522633744856</v>
      </c>
      <c r="P153" s="24" t="s">
        <v>74</v>
      </c>
    </row>
    <row r="154" customFormat="false" ht="12.75" hidden="false" customHeight="false" outlineLevel="0" collapsed="false">
      <c r="A154" s="23"/>
      <c r="B154" s="24"/>
      <c r="C154" s="24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4"/>
    </row>
    <row r="155" customFormat="false" ht="12.75" hidden="false" customHeight="false" outlineLevel="0" collapsed="false">
      <c r="A155" s="24"/>
      <c r="B155" s="24"/>
      <c r="C155" s="24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4"/>
    </row>
    <row r="156" customFormat="false" ht="12.75" hidden="false" customHeight="false" outlineLevel="0" collapsed="false">
      <c r="A156" s="24"/>
      <c r="B156" s="24"/>
      <c r="C156" s="24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4"/>
    </row>
    <row r="157" customFormat="false" ht="12.75" hidden="false" customHeight="false" outlineLevel="0" collapsed="false">
      <c r="A157" s="24"/>
      <c r="B157" s="24"/>
      <c r="C157" s="24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</row>
    <row r="159" customFormat="false" ht="12.75" hidden="false" customHeight="false" outlineLevel="0" collapsed="false">
      <c r="A159" s="23"/>
      <c r="B159" s="24"/>
      <c r="C159" s="24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</row>
    <row r="161" customFormat="false" ht="12.75" hidden="false" customHeight="fals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4"/>
    </row>
    <row r="162" customFormat="false" ht="12.75" hidden="false" customHeight="false" outlineLevel="0" collapsed="false">
      <c r="A162" s="24"/>
      <c r="B162" s="24"/>
      <c r="C162" s="24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</row>
    <row r="164" customFormat="false" ht="12.75" hidden="false" customHeight="false" outlineLevel="0" collapsed="false">
      <c r="A164" s="23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4"/>
    </row>
    <row r="165" customFormat="false" ht="12.75" hidden="false" customHeight="fals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4"/>
    </row>
    <row r="166" customFormat="false" ht="12.75" hidden="false" customHeight="fals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4"/>
    </row>
    <row r="167" customFormat="false" ht="12.75" hidden="false" customHeight="false" outlineLevel="0" collapsed="false">
      <c r="A167" s="24"/>
      <c r="B167" s="24"/>
      <c r="C167" s="24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</row>
    <row r="169" customFormat="false" ht="12.75" hidden="false" customHeight="false" outlineLevel="0" collapsed="false">
      <c r="A169" s="23"/>
      <c r="B169" s="24"/>
      <c r="C169" s="24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</row>
    <row r="171" customFormat="false" ht="12.75" hidden="false" customHeight="false" outlineLevel="0" collapsed="false">
      <c r="A171" s="23"/>
      <c r="B171" s="24"/>
      <c r="C171" s="24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4"/>
    </row>
    <row r="172" customFormat="false" ht="12.75" hidden="false" customHeight="false" outlineLevel="0" collapsed="false">
      <c r="A172" s="24"/>
      <c r="B172" s="24"/>
      <c r="C172" s="24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</row>
    <row r="174" customFormat="false" ht="12.75" hidden="false" customHeight="false" outlineLevel="0" collapsed="false">
      <c r="A174" s="23"/>
      <c r="B174" s="24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4"/>
    </row>
    <row r="175" customFormat="false" ht="12.75" hidden="false" customHeight="false" outlineLevel="0" collapsed="false">
      <c r="A175" s="24"/>
      <c r="B175" s="24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4"/>
    </row>
    <row r="176" customFormat="false" ht="12.75" hidden="false" customHeight="false" outlineLevel="0" collapsed="false">
      <c r="A176" s="24"/>
      <c r="B176" s="24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4"/>
    </row>
    <row r="177" customFormat="false" ht="12.75" hidden="false" customHeight="false" outlineLevel="0" collapsed="false">
      <c r="A177" s="24"/>
      <c r="B177" s="24"/>
      <c r="C177" s="24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</row>
    <row r="179" customFormat="false" ht="12.75" hidden="false" customHeight="false" outlineLevel="0" collapsed="false">
      <c r="A179" s="24"/>
      <c r="B179" s="24"/>
      <c r="C179" s="24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4"/>
    </row>
    <row r="180" customFormat="false" ht="12.75" hidden="false" customHeight="false" outlineLevel="0" collapsed="false">
      <c r="A180" s="24"/>
      <c r="B180" s="24"/>
      <c r="C180" s="24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4"/>
    </row>
    <row r="181" customFormat="false" ht="12.75" hidden="false" customHeight="false" outlineLevel="0" collapsed="false">
      <c r="A181" s="24"/>
      <c r="B181" s="24"/>
      <c r="C181" s="24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4"/>
    </row>
    <row r="182" customFormat="false" ht="12.75" hidden="false" customHeight="false" outlineLevel="0" collapsed="false">
      <c r="A182" s="24"/>
      <c r="B182" s="24"/>
      <c r="C182" s="24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</row>
    <row r="184" customFormat="false" ht="12.75" hidden="false" customHeight="false" outlineLevel="0" collapsed="false">
      <c r="A184" s="23"/>
      <c r="B184" s="24"/>
      <c r="C184" s="24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4"/>
    </row>
    <row r="185" customFormat="false" ht="12.75" hidden="false" customHeight="false" outlineLevel="0" collapsed="false">
      <c r="A185" s="24"/>
      <c r="B185" s="24"/>
      <c r="C185" s="24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4"/>
    </row>
    <row r="186" customFormat="false" ht="12.75" hidden="false" customHeight="false" outlineLevel="0" collapsed="false">
      <c r="A186" s="24"/>
      <c r="B186" s="24"/>
      <c r="C186" s="24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4"/>
    </row>
    <row r="187" customFormat="false" ht="12.75" hidden="false" customHeight="false" outlineLevel="0" collapsed="false">
      <c r="A187" s="24"/>
      <c r="B187" s="24"/>
      <c r="C187" s="24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</row>
    <row r="189" customFormat="false" ht="12.75" hidden="false" customHeight="false" outlineLevel="0" collapsed="false">
      <c r="A189" s="23"/>
      <c r="B189" s="24"/>
      <c r="C189" s="24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4"/>
    </row>
    <row r="190" customFormat="false" ht="12.75" hidden="false" customHeight="false" outlineLevel="0" collapsed="false">
      <c r="A190" s="23"/>
      <c r="B190" s="24"/>
      <c r="C190" s="24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4"/>
    </row>
    <row r="191" customFormat="false" ht="12.75" hidden="false" customHeight="false" outlineLevel="0" collapsed="false">
      <c r="A191" s="24"/>
      <c r="B191" s="24"/>
      <c r="C191" s="24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4"/>
    </row>
    <row r="192" customFormat="false" ht="12.75" hidden="false" customHeight="false" outlineLevel="0" collapsed="false">
      <c r="A192" s="23"/>
      <c r="B192" s="24"/>
      <c r="C192" s="24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4"/>
    </row>
    <row r="193" customFormat="false" ht="12.75" hidden="false" customHeight="false" outlineLevel="0" collapsed="false">
      <c r="A193" s="23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</row>
    <row r="194" customFormat="false" ht="12.75" hidden="false" customHeight="false" outlineLevel="0" collapsed="false">
      <c r="A194" s="23"/>
      <c r="B194" s="24"/>
      <c r="C194" s="24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4"/>
    </row>
    <row r="195" customFormat="false" ht="12.75" hidden="false" customHeight="false" outlineLevel="0" collapsed="false">
      <c r="A195" s="24"/>
      <c r="B195" s="24"/>
      <c r="C195" s="24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4"/>
    </row>
    <row r="196" customFormat="false" ht="12.75" hidden="false" customHeight="false" outlineLevel="0" collapsed="false">
      <c r="A196" s="24"/>
      <c r="B196" s="24"/>
      <c r="C196" s="24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4"/>
    </row>
    <row r="197" customFormat="false" ht="12.75" hidden="false" customHeight="false" outlineLevel="0" collapsed="false">
      <c r="A197" s="24"/>
      <c r="B197" s="24"/>
      <c r="C197" s="24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</row>
    <row r="199" customFormat="false" ht="12.75" hidden="false" customHeight="false" outlineLevel="0" collapsed="false">
      <c r="A199" s="23"/>
      <c r="B199" s="24"/>
      <c r="C199" s="24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4"/>
    </row>
    <row r="200" customFormat="false" ht="12.75" hidden="false" customHeight="false" outlineLevel="0" collapsed="false">
      <c r="A200" s="23"/>
      <c r="B200" s="24"/>
      <c r="C200" s="24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4"/>
    </row>
    <row r="201" customFormat="false" ht="12.75" hidden="false" customHeight="false" outlineLevel="0" collapsed="false">
      <c r="A201" s="23"/>
      <c r="B201" s="24"/>
      <c r="C201" s="24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4"/>
    </row>
    <row r="202" customFormat="false" ht="12.75" hidden="false" customHeight="false" outlineLevel="0" collapsed="false">
      <c r="A202" s="23"/>
      <c r="B202" s="24"/>
      <c r="C202" s="24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4"/>
    </row>
    <row r="203" customFormat="false" ht="12.75" hidden="false" customHeight="false" outlineLevel="0" collapsed="false">
      <c r="A203" s="23"/>
      <c r="B203" s="24"/>
      <c r="C203" s="24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4"/>
    </row>
    <row r="204" customFormat="false" ht="12.75" hidden="false" customHeight="false" outlineLevel="0" collapsed="false">
      <c r="A204" s="23"/>
      <c r="B204" s="24"/>
      <c r="C204" s="24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6" min="4" style="24" width="4.56"/>
    <col collapsed="false" customWidth="true" hidden="false" outlineLevel="0" max="8" min="7" style="24" width="4.99"/>
    <col collapsed="false" customWidth="true" hidden="false" outlineLevel="0" max="15" min="9" style="24" width="4.56"/>
    <col collapsed="false" customWidth="true" hidden="false" outlineLevel="0" max="16" min="16" style="0" width="1.99"/>
  </cols>
  <sheetData>
    <row r="1" customFormat="false" ht="12.75" hidden="false" customHeight="false" outlineLevel="0" collapsed="false">
      <c r="A1" s="4" t="s">
        <v>0</v>
      </c>
      <c r="B1" s="2" t="s">
        <v>1</v>
      </c>
      <c r="C1" s="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  <c r="P1" s="3" t="s">
        <v>75</v>
      </c>
    </row>
    <row r="2" customFormat="false" ht="12.75" hidden="false" customHeight="false" outlineLevel="0" collapsed="false">
      <c r="A2" s="0" t="n">
        <v>7</v>
      </c>
      <c r="B2" s="0" t="s">
        <v>16</v>
      </c>
      <c r="C2" s="0" t="s">
        <v>17</v>
      </c>
      <c r="D2" s="25" t="n">
        <v>22.9</v>
      </c>
      <c r="E2" s="25" t="n">
        <v>23.5</v>
      </c>
      <c r="F2" s="25" t="n">
        <v>23.2</v>
      </c>
      <c r="G2" s="25" t="n">
        <v>21.7</v>
      </c>
      <c r="H2" s="25" t="n">
        <v>19.4</v>
      </c>
      <c r="I2" s="25" t="n">
        <v>16.4</v>
      </c>
      <c r="J2" s="25" t="n">
        <v>16.5</v>
      </c>
      <c r="K2" s="25" t="n">
        <v>17.6</v>
      </c>
      <c r="L2" s="25" t="n">
        <v>19.5</v>
      </c>
      <c r="M2" s="25" t="n">
        <v>22.4</v>
      </c>
      <c r="N2" s="25" t="n">
        <v>23.8</v>
      </c>
      <c r="O2" s="25" t="n">
        <v>23.5</v>
      </c>
      <c r="P2" s="0" t="s">
        <v>68</v>
      </c>
    </row>
    <row r="3" customFormat="false" ht="12.75" hidden="false" customHeight="false" outlineLevel="0" collapsed="false">
      <c r="A3" s="0" t="n">
        <v>7</v>
      </c>
      <c r="B3" s="0" t="s">
        <v>16</v>
      </c>
      <c r="C3" s="0" t="s">
        <v>17</v>
      </c>
      <c r="D3" s="25" t="n">
        <v>27.5</v>
      </c>
      <c r="E3" s="25" t="n">
        <v>27.1</v>
      </c>
      <c r="F3" s="25" t="n">
        <v>27.2</v>
      </c>
      <c r="G3" s="25" t="n">
        <v>26.3</v>
      </c>
      <c r="H3" s="25" t="n">
        <v>29.9</v>
      </c>
      <c r="I3" s="25" t="n">
        <v>23.6</v>
      </c>
      <c r="J3" s="25" t="n">
        <v>25.8</v>
      </c>
      <c r="K3" s="25" t="n">
        <v>25.9</v>
      </c>
      <c r="L3" s="25" t="n">
        <v>27.2</v>
      </c>
      <c r="M3" s="25" t="n">
        <v>28.9</v>
      </c>
      <c r="N3" s="25" t="n">
        <v>28.6</v>
      </c>
      <c r="O3" s="25" t="n">
        <v>27.6</v>
      </c>
      <c r="P3" s="0" t="s">
        <v>69</v>
      </c>
    </row>
    <row r="4" customFormat="false" ht="12.75" hidden="false" customHeight="false" outlineLevel="0" collapsed="false">
      <c r="A4" s="0" t="n">
        <v>7</v>
      </c>
      <c r="B4" s="0" t="s">
        <v>16</v>
      </c>
      <c r="C4" s="0" t="s">
        <v>17</v>
      </c>
      <c r="D4" s="25" t="n">
        <v>25.3</v>
      </c>
      <c r="E4" s="25" t="n">
        <v>25.1</v>
      </c>
      <c r="F4" s="25" t="n">
        <v>24.9</v>
      </c>
      <c r="G4" s="25" t="n">
        <v>23.9</v>
      </c>
      <c r="H4" s="25" t="n">
        <v>22.3</v>
      </c>
      <c r="I4" s="25" t="n">
        <v>20.3</v>
      </c>
      <c r="J4" s="25" t="n">
        <v>20.3</v>
      </c>
      <c r="K4" s="25" t="n">
        <v>21.7</v>
      </c>
      <c r="L4" s="25" t="n">
        <v>23.3</v>
      </c>
      <c r="M4" s="25" t="n">
        <v>25.5</v>
      </c>
      <c r="N4" s="25" t="n">
        <v>25.7</v>
      </c>
      <c r="O4" s="25" t="n">
        <v>25.4</v>
      </c>
      <c r="P4" s="0" t="s">
        <v>70</v>
      </c>
    </row>
    <row r="5" customFormat="false" ht="12.75" hidden="false" customHeight="false" outlineLevel="0" collapsed="false">
      <c r="A5" s="0" t="n">
        <v>7</v>
      </c>
      <c r="B5" s="0" t="s">
        <v>16</v>
      </c>
      <c r="C5" s="0" t="s">
        <v>17</v>
      </c>
      <c r="D5" s="27" t="n">
        <v>41.1</v>
      </c>
      <c r="E5" s="27" t="n">
        <v>39.9</v>
      </c>
      <c r="F5" s="27" t="n">
        <v>37.2</v>
      </c>
      <c r="G5" s="27" t="n">
        <v>32.8</v>
      </c>
      <c r="H5" s="27" t="n">
        <v>28.5</v>
      </c>
      <c r="I5" s="27" t="n">
        <v>26.2</v>
      </c>
      <c r="J5" s="27" t="n">
        <v>27</v>
      </c>
      <c r="K5" s="27" t="n">
        <v>30.6</v>
      </c>
      <c r="L5" s="27" t="n">
        <v>35.2</v>
      </c>
      <c r="M5" s="27" t="n">
        <v>38.7</v>
      </c>
      <c r="N5" s="27" t="n">
        <v>40.6</v>
      </c>
      <c r="O5" s="27" t="n">
        <v>41.2</v>
      </c>
      <c r="P5" s="0" t="s">
        <v>71</v>
      </c>
    </row>
    <row r="6" customFormat="false" ht="12.75" hidden="false" customHeight="false" outlineLevel="0" collapsed="false">
      <c r="A6" s="0" t="n">
        <v>7</v>
      </c>
      <c r="B6" s="0" t="s">
        <v>16</v>
      </c>
      <c r="C6" s="0" t="s">
        <v>17</v>
      </c>
      <c r="D6" s="24" t="n">
        <v>0.065</v>
      </c>
      <c r="E6" s="24" t="n">
        <v>0.065</v>
      </c>
      <c r="F6" s="24" t="n">
        <v>0.065</v>
      </c>
      <c r="G6" s="24" t="n">
        <v>0.065</v>
      </c>
      <c r="H6" s="24" t="n">
        <v>0.065</v>
      </c>
      <c r="I6" s="24" t="n">
        <v>0.065</v>
      </c>
      <c r="J6" s="24" t="n">
        <v>0.065</v>
      </c>
      <c r="K6" s="24" t="n">
        <v>0.065</v>
      </c>
      <c r="L6" s="24" t="n">
        <v>0.065</v>
      </c>
      <c r="M6" s="24" t="n">
        <v>0.065</v>
      </c>
      <c r="N6" s="24" t="n">
        <v>0.065</v>
      </c>
      <c r="O6" s="24" t="n">
        <v>0.065</v>
      </c>
      <c r="P6" s="0" t="s">
        <v>72</v>
      </c>
    </row>
    <row r="7" customFormat="false" ht="12.75" hidden="false" customHeight="false" outlineLevel="0" collapsed="false">
      <c r="A7" s="0" t="n">
        <v>7</v>
      </c>
      <c r="B7" s="0" t="s">
        <v>16</v>
      </c>
      <c r="C7" s="0" t="s">
        <v>17</v>
      </c>
      <c r="D7" s="9" t="n">
        <v>2.05761316872428</v>
      </c>
      <c r="E7" s="9" t="n">
        <v>1.54320987654321</v>
      </c>
      <c r="F7" s="9" t="n">
        <v>1.54320987654321</v>
      </c>
      <c r="G7" s="9" t="n">
        <v>2.05761316872428</v>
      </c>
      <c r="H7" s="9" t="n">
        <v>2.05761316872428</v>
      </c>
      <c r="I7" s="9" t="n">
        <v>2.05761316872428</v>
      </c>
      <c r="J7" s="9" t="n">
        <v>2.57201646090535</v>
      </c>
      <c r="K7" s="9" t="n">
        <v>2.57201646090535</v>
      </c>
      <c r="L7" s="9" t="n">
        <v>2.57201646090535</v>
      </c>
      <c r="M7" s="9" t="n">
        <v>2.57201646090535</v>
      </c>
      <c r="N7" s="9" t="n">
        <v>2.05761316872428</v>
      </c>
      <c r="O7" s="9" t="n">
        <v>2.05761316872428</v>
      </c>
      <c r="P7" s="0" t="s">
        <v>73</v>
      </c>
    </row>
    <row r="8" customFormat="false" ht="12.75" hidden="false" customHeight="false" outlineLevel="0" collapsed="false">
      <c r="A8" s="0" t="n">
        <v>14</v>
      </c>
      <c r="B8" s="0" t="s">
        <v>18</v>
      </c>
      <c r="C8" s="0" t="s">
        <v>19</v>
      </c>
      <c r="D8" s="25" t="n">
        <v>23.7</v>
      </c>
      <c r="E8" s="25" t="n">
        <v>23.5</v>
      </c>
      <c r="F8" s="25" t="n">
        <v>20.7</v>
      </c>
      <c r="G8" s="25" t="n">
        <v>19.4</v>
      </c>
      <c r="H8" s="25" t="n">
        <v>16.1</v>
      </c>
      <c r="I8" s="25" t="n">
        <v>13.3</v>
      </c>
      <c r="J8" s="25" t="n">
        <v>13.5</v>
      </c>
      <c r="K8" s="25" t="n">
        <v>17.3</v>
      </c>
      <c r="L8" s="25" t="n">
        <v>20.4</v>
      </c>
      <c r="M8" s="25" t="n">
        <v>21.4</v>
      </c>
      <c r="N8" s="25" t="n">
        <v>23.3</v>
      </c>
      <c r="O8" s="25" t="n">
        <v>24.1</v>
      </c>
      <c r="P8" s="0" t="s">
        <v>68</v>
      </c>
    </row>
    <row r="9" customFormat="false" ht="12.75" hidden="false" customHeight="false" outlineLevel="0" collapsed="false">
      <c r="A9" s="0" t="n">
        <v>14</v>
      </c>
      <c r="B9" s="0" t="s">
        <v>18</v>
      </c>
      <c r="C9" s="0" t="s">
        <v>19</v>
      </c>
      <c r="D9" s="25" t="n">
        <v>28.6</v>
      </c>
      <c r="E9" s="25" t="n">
        <v>27.3</v>
      </c>
      <c r="F9" s="25" t="n">
        <v>27.1</v>
      </c>
      <c r="G9" s="25" t="n">
        <v>25.1</v>
      </c>
      <c r="H9" s="25" t="n">
        <v>24.3</v>
      </c>
      <c r="I9" s="25" t="n">
        <v>21.2</v>
      </c>
      <c r="J9" s="25" t="n">
        <v>22</v>
      </c>
      <c r="K9" s="25" t="n">
        <v>24.2</v>
      </c>
      <c r="L9" s="25" t="n">
        <v>27.9</v>
      </c>
      <c r="M9" s="25" t="n">
        <v>27.3</v>
      </c>
      <c r="N9" s="25" t="n">
        <v>28.7</v>
      </c>
      <c r="O9" s="25" t="n">
        <v>28.9</v>
      </c>
      <c r="P9" s="0" t="s">
        <v>69</v>
      </c>
    </row>
    <row r="10" customFormat="false" ht="12.75" hidden="false" customHeight="false" outlineLevel="0" collapsed="false">
      <c r="A10" s="0" t="n">
        <v>14</v>
      </c>
      <c r="B10" s="0" t="s">
        <v>18</v>
      </c>
      <c r="C10" s="0" t="s">
        <v>19</v>
      </c>
      <c r="D10" s="25" t="n">
        <v>26</v>
      </c>
      <c r="E10" s="25" t="n">
        <v>25.4</v>
      </c>
      <c r="F10" s="25" t="n">
        <v>24.3</v>
      </c>
      <c r="G10" s="25" t="n">
        <v>22.1</v>
      </c>
      <c r="H10" s="25" t="n">
        <v>19.9</v>
      </c>
      <c r="I10" s="25" t="n">
        <v>17.7</v>
      </c>
      <c r="J10" s="25" t="n">
        <v>17.9</v>
      </c>
      <c r="K10" s="25" t="n">
        <v>20.5</v>
      </c>
      <c r="L10" s="25" t="n">
        <v>23.3</v>
      </c>
      <c r="M10" s="25" t="n">
        <v>25.5</v>
      </c>
      <c r="N10" s="25" t="n">
        <v>26.3</v>
      </c>
      <c r="O10" s="25" t="n">
        <v>26.4</v>
      </c>
      <c r="P10" s="0" t="s">
        <v>70</v>
      </c>
    </row>
    <row r="11" customFormat="false" ht="12.75" hidden="false" customHeight="false" outlineLevel="0" collapsed="false">
      <c r="A11" s="0" t="n">
        <v>14</v>
      </c>
      <c r="B11" s="0" t="s">
        <v>18</v>
      </c>
      <c r="C11" s="0" t="s">
        <v>19</v>
      </c>
      <c r="D11" s="27" t="n">
        <v>41.9</v>
      </c>
      <c r="E11" s="27" t="n">
        <v>40</v>
      </c>
      <c r="F11" s="27" t="n">
        <v>36.6</v>
      </c>
      <c r="G11" s="27" t="n">
        <v>31.3</v>
      </c>
      <c r="H11" s="27" t="n">
        <v>26.6</v>
      </c>
      <c r="I11" s="27" t="n">
        <v>24.1</v>
      </c>
      <c r="J11" s="27" t="n">
        <v>25</v>
      </c>
      <c r="K11" s="27" t="n">
        <v>28.9</v>
      </c>
      <c r="L11" s="27" t="n">
        <v>34.2</v>
      </c>
      <c r="M11" s="27" t="n">
        <v>38.6</v>
      </c>
      <c r="N11" s="27" t="n">
        <v>41.2</v>
      </c>
      <c r="O11" s="27" t="n">
        <v>42.1</v>
      </c>
      <c r="P11" s="0" t="s">
        <v>71</v>
      </c>
    </row>
    <row r="12" customFormat="false" ht="12.75" hidden="false" customHeight="false" outlineLevel="0" collapsed="false">
      <c r="A12" s="0" t="n">
        <v>14</v>
      </c>
      <c r="B12" s="0" t="s">
        <v>18</v>
      </c>
      <c r="C12" s="0" t="s">
        <v>19</v>
      </c>
      <c r="D12" s="24" t="n">
        <v>0.061</v>
      </c>
      <c r="E12" s="24" t="n">
        <v>0.061</v>
      </c>
      <c r="F12" s="24" t="n">
        <v>0.061</v>
      </c>
      <c r="G12" s="24" t="n">
        <v>0.061</v>
      </c>
      <c r="H12" s="24" t="n">
        <v>0.061</v>
      </c>
      <c r="I12" s="24" t="n">
        <v>0.061</v>
      </c>
      <c r="J12" s="24" t="n">
        <v>0.061</v>
      </c>
      <c r="K12" s="24" t="n">
        <v>0.061</v>
      </c>
      <c r="L12" s="24" t="n">
        <v>0.061</v>
      </c>
      <c r="M12" s="24" t="n">
        <v>0.061</v>
      </c>
      <c r="N12" s="24" t="n">
        <v>0.061</v>
      </c>
      <c r="O12" s="24" t="n">
        <v>0.061</v>
      </c>
      <c r="P12" s="0" t="s">
        <v>72</v>
      </c>
    </row>
    <row r="13" customFormat="false" ht="12.75" hidden="false" customHeight="false" outlineLevel="0" collapsed="false">
      <c r="A13" s="0" t="n">
        <v>14</v>
      </c>
      <c r="B13" s="0" t="s">
        <v>18</v>
      </c>
      <c r="C13" s="0" t="s">
        <v>19</v>
      </c>
      <c r="D13" s="9" t="n">
        <v>1.02880658436214</v>
      </c>
      <c r="E13" s="9" t="n">
        <v>1.02880658436214</v>
      </c>
      <c r="F13" s="9" t="n">
        <v>1.02880658436214</v>
      </c>
      <c r="G13" s="9" t="n">
        <v>1.02880658436214</v>
      </c>
      <c r="H13" s="9" t="n">
        <v>1.02880658436214</v>
      </c>
      <c r="I13" s="9" t="n">
        <v>1.02880658436214</v>
      </c>
      <c r="J13" s="9" t="n">
        <v>1.54320987654321</v>
      </c>
      <c r="K13" s="9" t="n">
        <v>1.54320987654321</v>
      </c>
      <c r="L13" s="9" t="n">
        <v>2.05761316872428</v>
      </c>
      <c r="M13" s="9" t="n">
        <v>2.05761316872428</v>
      </c>
      <c r="N13" s="9" t="n">
        <v>1.54320987654321</v>
      </c>
      <c r="O13" s="9" t="n">
        <v>1.54320987654321</v>
      </c>
      <c r="P13" s="0" t="s">
        <v>73</v>
      </c>
    </row>
    <row r="14" customFormat="false" ht="12.75" hidden="false" customHeight="false" outlineLevel="0" collapsed="false">
      <c r="A14" s="0" t="n">
        <v>16</v>
      </c>
      <c r="B14" s="0" t="s">
        <v>20</v>
      </c>
      <c r="C14" s="0" t="s">
        <v>21</v>
      </c>
      <c r="D14" s="25" t="n">
        <v>27</v>
      </c>
      <c r="E14" s="25" t="n">
        <v>26.1</v>
      </c>
      <c r="F14" s="25" t="n">
        <v>25.7</v>
      </c>
      <c r="G14" s="25" t="n">
        <v>25</v>
      </c>
      <c r="H14" s="25" t="n">
        <v>21.2</v>
      </c>
      <c r="I14" s="25" t="n">
        <v>20.2</v>
      </c>
      <c r="J14" s="25" t="n">
        <v>20</v>
      </c>
      <c r="K14" s="25" t="n">
        <v>22.7</v>
      </c>
      <c r="L14" s="25" t="n">
        <v>23.2</v>
      </c>
      <c r="M14" s="25" t="n">
        <v>23.8</v>
      </c>
      <c r="N14" s="25" t="n">
        <v>23.5</v>
      </c>
      <c r="O14" s="25" t="n">
        <v>23.2</v>
      </c>
      <c r="P14" s="0" t="s">
        <v>68</v>
      </c>
    </row>
    <row r="15" customFormat="false" ht="12.75" hidden="false" customHeight="false" outlineLevel="0" collapsed="false">
      <c r="A15" s="0" t="n">
        <v>16</v>
      </c>
      <c r="B15" s="0" t="s">
        <v>20</v>
      </c>
      <c r="C15" s="0" t="s">
        <v>21</v>
      </c>
      <c r="D15" s="25" t="n">
        <v>27.8</v>
      </c>
      <c r="E15" s="25" t="n">
        <v>27.9</v>
      </c>
      <c r="F15" s="25" t="n">
        <v>27.5</v>
      </c>
      <c r="G15" s="25" t="n">
        <v>27.6</v>
      </c>
      <c r="H15" s="25" t="n">
        <v>26.1</v>
      </c>
      <c r="I15" s="25" t="n">
        <v>25.2</v>
      </c>
      <c r="J15" s="25" t="n">
        <v>24.6</v>
      </c>
      <c r="K15" s="25" t="n">
        <v>25.4</v>
      </c>
      <c r="L15" s="25" t="n">
        <v>25.8</v>
      </c>
      <c r="M15" s="25" t="n">
        <v>27.7</v>
      </c>
      <c r="N15" s="25" t="n">
        <v>27.6</v>
      </c>
      <c r="O15" s="25" t="n">
        <v>27.2</v>
      </c>
      <c r="P15" s="0" t="s">
        <v>69</v>
      </c>
    </row>
    <row r="16" customFormat="false" ht="12.75" hidden="false" customHeight="false" outlineLevel="0" collapsed="false">
      <c r="A16" s="0" t="n">
        <v>16</v>
      </c>
      <c r="B16" s="0" t="s">
        <v>20</v>
      </c>
      <c r="C16" s="0" t="s">
        <v>21</v>
      </c>
      <c r="D16" s="25" t="n">
        <v>27.3</v>
      </c>
      <c r="E16" s="25" t="n">
        <v>26.9</v>
      </c>
      <c r="F16" s="25" t="n">
        <v>26.5</v>
      </c>
      <c r="G16" s="25" t="n">
        <v>26.2</v>
      </c>
      <c r="H16" s="25" t="n">
        <v>23.6</v>
      </c>
      <c r="I16" s="25" t="n">
        <v>22.6</v>
      </c>
      <c r="J16" s="25" t="n">
        <v>22</v>
      </c>
      <c r="K16" s="25" t="n">
        <v>23.9</v>
      </c>
      <c r="L16" s="25" t="n">
        <v>24.1</v>
      </c>
      <c r="M16" s="25" t="n">
        <v>26.6</v>
      </c>
      <c r="N16" s="25" t="n">
        <v>25.9</v>
      </c>
      <c r="O16" s="25" t="n">
        <v>26.1</v>
      </c>
      <c r="P16" s="0" t="s">
        <v>70</v>
      </c>
    </row>
    <row r="17" customFormat="false" ht="12.75" hidden="false" customHeight="false" outlineLevel="0" collapsed="false">
      <c r="A17" s="0" t="n">
        <v>16</v>
      </c>
      <c r="B17" s="0" t="s">
        <v>20</v>
      </c>
      <c r="C17" s="0" t="s">
        <v>21</v>
      </c>
      <c r="D17" s="27" t="n">
        <v>41.5</v>
      </c>
      <c r="E17" s="27" t="n">
        <v>40</v>
      </c>
      <c r="F17" s="27" t="n">
        <v>37</v>
      </c>
      <c r="G17" s="27" t="n">
        <v>32.1</v>
      </c>
      <c r="H17" s="27" t="n">
        <v>27.5</v>
      </c>
      <c r="I17" s="27" t="n">
        <v>25.1</v>
      </c>
      <c r="J17" s="27" t="n">
        <v>26</v>
      </c>
      <c r="K17" s="27" t="n">
        <v>29.8</v>
      </c>
      <c r="L17" s="27" t="n">
        <v>34.7</v>
      </c>
      <c r="M17" s="27" t="n">
        <v>38.7</v>
      </c>
      <c r="N17" s="27" t="n">
        <v>40.9</v>
      </c>
      <c r="O17" s="27" t="n">
        <v>41.7</v>
      </c>
      <c r="P17" s="0" t="s">
        <v>71</v>
      </c>
    </row>
    <row r="18" customFormat="false" ht="12.75" hidden="false" customHeight="false" outlineLevel="0" collapsed="false">
      <c r="A18" s="0" t="n">
        <v>16</v>
      </c>
      <c r="B18" s="0" t="s">
        <v>20</v>
      </c>
      <c r="C18" s="0" t="s">
        <v>21</v>
      </c>
      <c r="D18" s="24" t="n">
        <v>0.065</v>
      </c>
      <c r="E18" s="24" t="n">
        <v>0.065</v>
      </c>
      <c r="F18" s="24" t="n">
        <v>0.065</v>
      </c>
      <c r="G18" s="24" t="n">
        <v>0.065</v>
      </c>
      <c r="H18" s="24" t="n">
        <v>0.065</v>
      </c>
      <c r="I18" s="24" t="n">
        <v>0.065</v>
      </c>
      <c r="J18" s="24" t="n">
        <v>0.065</v>
      </c>
      <c r="K18" s="24" t="n">
        <v>0.065</v>
      </c>
      <c r="L18" s="24" t="n">
        <v>0.065</v>
      </c>
      <c r="M18" s="24" t="n">
        <v>0.065</v>
      </c>
      <c r="N18" s="24" t="n">
        <v>0.065</v>
      </c>
      <c r="O18" s="24" t="n">
        <v>0.065</v>
      </c>
      <c r="P18" s="0" t="s">
        <v>72</v>
      </c>
    </row>
    <row r="19" customFormat="false" ht="12.75" hidden="false" customHeight="false" outlineLevel="0" collapsed="false">
      <c r="A19" s="0" t="n">
        <v>16</v>
      </c>
      <c r="B19" s="0" t="s">
        <v>20</v>
      </c>
      <c r="C19" s="0" t="s">
        <v>21</v>
      </c>
      <c r="D19" s="9" t="n">
        <v>1.66666666666667</v>
      </c>
      <c r="E19" s="9" t="n">
        <v>1.11111111111111</v>
      </c>
      <c r="F19" s="9" t="n">
        <v>1.11111111111111</v>
      </c>
      <c r="G19" s="9" t="n">
        <v>1.38888888888889</v>
      </c>
      <c r="H19" s="9" t="n">
        <v>1.38888888888889</v>
      </c>
      <c r="I19" s="9" t="n">
        <v>1.66666666666667</v>
      </c>
      <c r="J19" s="9" t="n">
        <v>1.94444444444444</v>
      </c>
      <c r="K19" s="9" t="n">
        <v>1.38888888888889</v>
      </c>
      <c r="L19" s="9" t="n">
        <v>1.94444444444444</v>
      </c>
      <c r="M19" s="9" t="n">
        <v>1.38888888888889</v>
      </c>
      <c r="N19" s="9" t="n">
        <v>1.66666666666667</v>
      </c>
      <c r="O19" s="9" t="n">
        <v>1.66666666666667</v>
      </c>
      <c r="P19" s="0" t="s">
        <v>73</v>
      </c>
    </row>
    <row r="20" customFormat="false" ht="12.75" hidden="false" customHeight="false" outlineLevel="0" collapsed="false">
      <c r="A20" s="0" t="n">
        <v>17</v>
      </c>
      <c r="B20" s="0" t="s">
        <v>22</v>
      </c>
      <c r="C20" s="0" t="s">
        <v>23</v>
      </c>
      <c r="D20" s="25" t="n">
        <v>17.9</v>
      </c>
      <c r="E20" s="25" t="n">
        <v>17.9</v>
      </c>
      <c r="F20" s="25" t="n">
        <v>17.4</v>
      </c>
      <c r="G20" s="25" t="n">
        <v>16</v>
      </c>
      <c r="H20" s="25" t="n">
        <v>15.7</v>
      </c>
      <c r="I20" s="25" t="n">
        <v>11.4</v>
      </c>
      <c r="J20" s="25" t="n">
        <v>12.3</v>
      </c>
      <c r="K20" s="25" t="n">
        <v>14</v>
      </c>
      <c r="L20" s="25" t="n">
        <v>14.6</v>
      </c>
      <c r="M20" s="25" t="n">
        <v>14</v>
      </c>
      <c r="N20" s="25" t="n">
        <v>16.2</v>
      </c>
      <c r="O20" s="25" t="n">
        <v>18.4</v>
      </c>
      <c r="P20" s="0" t="s">
        <v>68</v>
      </c>
    </row>
    <row r="21" customFormat="false" ht="12.75" hidden="false" customHeight="false" outlineLevel="0" collapsed="false">
      <c r="A21" s="0" t="n">
        <v>17</v>
      </c>
      <c r="B21" s="0" t="s">
        <v>22</v>
      </c>
      <c r="C21" s="0" t="s">
        <v>23</v>
      </c>
      <c r="D21" s="25" t="n">
        <v>21.8</v>
      </c>
      <c r="E21" s="25" t="n">
        <v>21.9</v>
      </c>
      <c r="F21" s="25" t="n">
        <v>21.4</v>
      </c>
      <c r="G21" s="25" t="n">
        <v>19.8</v>
      </c>
      <c r="H21" s="25" t="n">
        <v>17.5</v>
      </c>
      <c r="I21" s="25" t="n">
        <v>17.6</v>
      </c>
      <c r="J21" s="25" t="n">
        <v>18.3</v>
      </c>
      <c r="K21" s="25" t="n">
        <v>18.5</v>
      </c>
      <c r="L21" s="25" t="n">
        <v>19</v>
      </c>
      <c r="M21" s="25" t="n">
        <v>22.2</v>
      </c>
      <c r="N21" s="25" t="n">
        <v>22.3</v>
      </c>
      <c r="O21" s="25" t="n">
        <v>23</v>
      </c>
      <c r="P21" s="0" t="s">
        <v>69</v>
      </c>
    </row>
    <row r="22" customFormat="false" ht="12.75" hidden="false" customHeight="false" outlineLevel="0" collapsed="false">
      <c r="A22" s="0" t="n">
        <v>17</v>
      </c>
      <c r="B22" s="0" t="s">
        <v>22</v>
      </c>
      <c r="C22" s="0" t="s">
        <v>23</v>
      </c>
      <c r="D22" s="25" t="n">
        <v>19.7</v>
      </c>
      <c r="E22" s="25" t="n">
        <v>19.5</v>
      </c>
      <c r="F22" s="25" t="n">
        <v>19.1</v>
      </c>
      <c r="G22" s="25" t="n">
        <v>17.6</v>
      </c>
      <c r="H22" s="25" t="n">
        <v>16.7</v>
      </c>
      <c r="I22" s="25" t="n">
        <v>15.5</v>
      </c>
      <c r="J22" s="25" t="n">
        <v>15.2</v>
      </c>
      <c r="K22" s="25" t="n">
        <v>16</v>
      </c>
      <c r="L22" s="25" t="n">
        <v>16.9</v>
      </c>
      <c r="M22" s="25" t="n">
        <v>18.8</v>
      </c>
      <c r="N22" s="25" t="n">
        <v>19.1</v>
      </c>
      <c r="O22" s="25" t="n">
        <v>20</v>
      </c>
      <c r="P22" s="0" t="s">
        <v>70</v>
      </c>
    </row>
    <row r="23" customFormat="false" ht="12.75" hidden="false" customHeight="false" outlineLevel="0" collapsed="false">
      <c r="A23" s="0" t="n">
        <v>17</v>
      </c>
      <c r="B23" s="0" t="s">
        <v>22</v>
      </c>
      <c r="C23" s="0" t="s">
        <v>23</v>
      </c>
      <c r="D23" s="27" t="n">
        <v>41.5</v>
      </c>
      <c r="E23" s="27" t="n">
        <v>40</v>
      </c>
      <c r="F23" s="27" t="n">
        <v>37</v>
      </c>
      <c r="G23" s="27" t="n">
        <v>32.1</v>
      </c>
      <c r="H23" s="27" t="n">
        <v>27.5</v>
      </c>
      <c r="I23" s="27" t="n">
        <v>25.1</v>
      </c>
      <c r="J23" s="27" t="n">
        <v>26</v>
      </c>
      <c r="K23" s="27" t="n">
        <v>29.8</v>
      </c>
      <c r="L23" s="27" t="n">
        <v>34.7</v>
      </c>
      <c r="M23" s="27" t="n">
        <v>38.7</v>
      </c>
      <c r="N23" s="27" t="n">
        <v>40.9</v>
      </c>
      <c r="O23" s="27" t="n">
        <v>41.7</v>
      </c>
      <c r="P23" s="0" t="s">
        <v>71</v>
      </c>
    </row>
    <row r="24" customFormat="false" ht="12.75" hidden="false" customHeight="false" outlineLevel="0" collapsed="false">
      <c r="A24" s="0" t="n">
        <v>17</v>
      </c>
      <c r="B24" s="0" t="s">
        <v>22</v>
      </c>
      <c r="C24" s="0" t="s">
        <v>23</v>
      </c>
      <c r="D24" s="24" t="n">
        <v>0.054</v>
      </c>
      <c r="E24" s="24" t="n">
        <v>0.054</v>
      </c>
      <c r="F24" s="24" t="n">
        <v>0.054</v>
      </c>
      <c r="G24" s="24" t="n">
        <v>0.054</v>
      </c>
      <c r="H24" s="24" t="n">
        <v>0.054</v>
      </c>
      <c r="I24" s="24" t="n">
        <v>0.054</v>
      </c>
      <c r="J24" s="24" t="n">
        <v>0.054</v>
      </c>
      <c r="K24" s="24" t="n">
        <v>0.054</v>
      </c>
      <c r="L24" s="24" t="n">
        <v>0.054</v>
      </c>
      <c r="M24" s="24" t="n">
        <v>0.054</v>
      </c>
      <c r="N24" s="24" t="n">
        <v>0.054</v>
      </c>
      <c r="O24" s="24" t="n">
        <v>0.054</v>
      </c>
      <c r="P24" s="0" t="s">
        <v>72</v>
      </c>
    </row>
    <row r="25" customFormat="false" ht="12.75" hidden="false" customHeight="false" outlineLevel="0" collapsed="false">
      <c r="A25" s="0" t="n">
        <v>17</v>
      </c>
      <c r="B25" s="0" t="s">
        <v>22</v>
      </c>
      <c r="C25" s="0" t="s">
        <v>23</v>
      </c>
      <c r="D25" s="9" t="n">
        <v>3.61111111111111</v>
      </c>
      <c r="E25" s="9" t="n">
        <v>3.33333333333333</v>
      </c>
      <c r="F25" s="9" t="n">
        <v>3.05555555555556</v>
      </c>
      <c r="G25" s="9" t="n">
        <v>3.61111111111111</v>
      </c>
      <c r="H25" s="9" t="n">
        <v>5.83333333333333</v>
      </c>
      <c r="I25" s="9" t="n">
        <v>7.5</v>
      </c>
      <c r="J25" s="9" t="n">
        <v>6.94444444444445</v>
      </c>
      <c r="K25" s="9" t="n">
        <v>6.66666666666667</v>
      </c>
      <c r="L25" s="9" t="n">
        <v>7.22222222222222</v>
      </c>
      <c r="M25" s="9" t="n">
        <v>4.72222222222222</v>
      </c>
      <c r="N25" s="9" t="n">
        <v>4.16666666666667</v>
      </c>
      <c r="O25" s="9" t="n">
        <v>3.33333333333333</v>
      </c>
      <c r="P25" s="0" t="s">
        <v>73</v>
      </c>
    </row>
    <row r="26" customFormat="false" ht="12.75" hidden="false" customHeight="false" outlineLevel="0" collapsed="false">
      <c r="A26" s="0" t="n">
        <v>18</v>
      </c>
      <c r="B26" s="0" t="s">
        <v>24</v>
      </c>
      <c r="C26" s="0" t="s">
        <v>25</v>
      </c>
      <c r="D26" s="25" t="n">
        <v>23.7</v>
      </c>
      <c r="E26" s="25" t="n">
        <v>24.3</v>
      </c>
      <c r="F26" s="25" t="n">
        <v>23.8</v>
      </c>
      <c r="G26" s="25" t="n">
        <v>21.8</v>
      </c>
      <c r="H26" s="25" t="n">
        <v>19.9</v>
      </c>
      <c r="I26" s="25" t="n">
        <v>17.7</v>
      </c>
      <c r="J26" s="25" t="n">
        <v>16.6</v>
      </c>
      <c r="K26" s="25" t="n">
        <v>20.8</v>
      </c>
      <c r="L26" s="25" t="n">
        <v>21.5</v>
      </c>
      <c r="M26" s="25" t="n">
        <v>22.8</v>
      </c>
      <c r="N26" s="25" t="n">
        <v>23.3</v>
      </c>
      <c r="O26" s="25" t="n">
        <v>24.4</v>
      </c>
      <c r="P26" s="0" t="s">
        <v>68</v>
      </c>
    </row>
    <row r="27" customFormat="false" ht="12.75" hidden="false" customHeight="false" outlineLevel="0" collapsed="false">
      <c r="A27" s="0" t="n">
        <v>18</v>
      </c>
      <c r="B27" s="0" t="s">
        <v>24</v>
      </c>
      <c r="C27" s="0" t="s">
        <v>25</v>
      </c>
      <c r="D27" s="25" t="n">
        <v>27.7</v>
      </c>
      <c r="E27" s="25" t="n">
        <v>27.1</v>
      </c>
      <c r="F27" s="25" t="n">
        <v>27.1</v>
      </c>
      <c r="G27" s="25" t="n">
        <v>27.1</v>
      </c>
      <c r="H27" s="25" t="n">
        <v>25.4</v>
      </c>
      <c r="I27" s="25" t="n">
        <v>23.5</v>
      </c>
      <c r="J27" s="25" t="n">
        <v>28.7</v>
      </c>
      <c r="K27" s="25" t="n">
        <v>27.3</v>
      </c>
      <c r="L27" s="25" t="n">
        <v>29.9</v>
      </c>
      <c r="M27" s="25" t="n">
        <v>29.8</v>
      </c>
      <c r="N27" s="25" t="n">
        <v>28.7</v>
      </c>
      <c r="O27" s="25" t="n">
        <v>28.1</v>
      </c>
      <c r="P27" s="0" t="s">
        <v>69</v>
      </c>
    </row>
    <row r="28" customFormat="false" ht="12.75" hidden="false" customHeight="false" outlineLevel="0" collapsed="false">
      <c r="A28" s="0" t="n">
        <v>18</v>
      </c>
      <c r="B28" s="0" t="s">
        <v>24</v>
      </c>
      <c r="C28" s="0" t="s">
        <v>25</v>
      </c>
      <c r="D28" s="25" t="n">
        <v>25.4</v>
      </c>
      <c r="E28" s="25" t="n">
        <v>25.4</v>
      </c>
      <c r="F28" s="25" t="n">
        <v>25</v>
      </c>
      <c r="G28" s="25" t="n">
        <v>24</v>
      </c>
      <c r="H28" s="25" t="n">
        <v>22.4</v>
      </c>
      <c r="I28" s="25" t="n">
        <v>21</v>
      </c>
      <c r="J28" s="25" t="n">
        <v>21.1</v>
      </c>
      <c r="K28" s="25" t="n">
        <v>23.4</v>
      </c>
      <c r="L28" s="25" t="n">
        <v>25.3</v>
      </c>
      <c r="M28" s="25" t="n">
        <v>26.1</v>
      </c>
      <c r="N28" s="25" t="n">
        <v>26</v>
      </c>
      <c r="O28" s="25" t="n">
        <v>25.8</v>
      </c>
      <c r="P28" s="0" t="s">
        <v>70</v>
      </c>
    </row>
    <row r="29" customFormat="false" ht="12.75" hidden="false" customHeight="false" outlineLevel="0" collapsed="false">
      <c r="A29" s="0" t="n">
        <v>18</v>
      </c>
      <c r="B29" s="0" t="s">
        <v>24</v>
      </c>
      <c r="C29" s="0" t="s">
        <v>25</v>
      </c>
      <c r="D29" s="27" t="n">
        <v>41.1</v>
      </c>
      <c r="E29" s="27" t="n">
        <v>39.9</v>
      </c>
      <c r="F29" s="27" t="n">
        <v>37.2</v>
      </c>
      <c r="G29" s="27" t="n">
        <v>32.8</v>
      </c>
      <c r="H29" s="27" t="n">
        <v>28.5</v>
      </c>
      <c r="I29" s="27" t="n">
        <v>26.2</v>
      </c>
      <c r="J29" s="27" t="n">
        <v>27</v>
      </c>
      <c r="K29" s="27" t="n">
        <v>30.6</v>
      </c>
      <c r="L29" s="27" t="n">
        <v>35.2</v>
      </c>
      <c r="M29" s="27" t="n">
        <v>38.7</v>
      </c>
      <c r="N29" s="27" t="n">
        <v>40.6</v>
      </c>
      <c r="O29" s="27" t="n">
        <v>41.2</v>
      </c>
      <c r="P29" s="0" t="s">
        <v>71</v>
      </c>
    </row>
    <row r="30" customFormat="false" ht="12.75" hidden="false" customHeight="false" outlineLevel="0" collapsed="false">
      <c r="A30" s="0" t="n">
        <v>18</v>
      </c>
      <c r="B30" s="0" t="s">
        <v>24</v>
      </c>
      <c r="C30" s="0" t="s">
        <v>25</v>
      </c>
      <c r="D30" s="24" t="n">
        <v>0.064</v>
      </c>
      <c r="E30" s="24" t="n">
        <v>0.064</v>
      </c>
      <c r="F30" s="24" t="n">
        <v>0.064</v>
      </c>
      <c r="G30" s="24" t="n">
        <v>0.064</v>
      </c>
      <c r="H30" s="24" t="n">
        <v>0.064</v>
      </c>
      <c r="I30" s="24" t="n">
        <v>0.064</v>
      </c>
      <c r="J30" s="24" t="n">
        <v>0.064</v>
      </c>
      <c r="K30" s="24" t="n">
        <v>0.064</v>
      </c>
      <c r="L30" s="24" t="n">
        <v>0.064</v>
      </c>
      <c r="M30" s="24" t="n">
        <v>0.064</v>
      </c>
      <c r="N30" s="24" t="n">
        <v>0.064</v>
      </c>
      <c r="O30" s="24" t="n">
        <v>0.064</v>
      </c>
      <c r="P30" s="0" t="s">
        <v>72</v>
      </c>
    </row>
    <row r="31" customFormat="false" ht="12.75" hidden="false" customHeight="false" outlineLevel="0" collapsed="false">
      <c r="A31" s="0" t="n">
        <v>18</v>
      </c>
      <c r="B31" s="0" t="s">
        <v>24</v>
      </c>
      <c r="C31" s="0" t="s">
        <v>25</v>
      </c>
      <c r="D31" s="9" t="n">
        <v>3.08641975308642</v>
      </c>
      <c r="E31" s="9" t="n">
        <v>3.08641975308642</v>
      </c>
      <c r="F31" s="9" t="n">
        <v>3.08641975308642</v>
      </c>
      <c r="G31" s="9" t="n">
        <v>3.08641975308642</v>
      </c>
      <c r="H31" s="9" t="n">
        <v>3.08641975308642</v>
      </c>
      <c r="I31" s="9" t="n">
        <v>3.60082304526749</v>
      </c>
      <c r="J31" s="9" t="n">
        <v>4.11522633744856</v>
      </c>
      <c r="K31" s="9" t="n">
        <v>4.11522633744856</v>
      </c>
      <c r="L31" s="9" t="n">
        <v>4.11522633744856</v>
      </c>
      <c r="M31" s="9" t="n">
        <v>4.11522633744856</v>
      </c>
      <c r="N31" s="9" t="n">
        <v>3.60082304526749</v>
      </c>
      <c r="O31" s="9" t="n">
        <v>3.08641975308642</v>
      </c>
      <c r="P31" s="0" t="s">
        <v>73</v>
      </c>
    </row>
    <row r="32" customFormat="false" ht="12.75" hidden="false" customHeight="false" outlineLevel="0" collapsed="false">
      <c r="A32" s="0" t="n">
        <v>24</v>
      </c>
      <c r="B32" s="0" t="s">
        <v>26</v>
      </c>
      <c r="C32" s="0" t="s">
        <v>27</v>
      </c>
      <c r="D32" s="25" t="n">
        <v>26.3</v>
      </c>
      <c r="E32" s="25" t="n">
        <v>26</v>
      </c>
      <c r="F32" s="25" t="n">
        <v>26.1</v>
      </c>
      <c r="G32" s="25" t="n">
        <v>24.3</v>
      </c>
      <c r="H32" s="25" t="n">
        <v>19.8</v>
      </c>
      <c r="I32" s="25" t="n">
        <v>19.2</v>
      </c>
      <c r="J32" s="25" t="n">
        <v>17.2</v>
      </c>
      <c r="K32" s="25" t="n">
        <v>20.8</v>
      </c>
      <c r="L32" s="25" t="n">
        <v>21.9</v>
      </c>
      <c r="M32" s="25" t="n">
        <v>24.9</v>
      </c>
      <c r="N32" s="25" t="n">
        <v>25.3</v>
      </c>
      <c r="O32" s="25" t="n">
        <v>24.8</v>
      </c>
      <c r="P32" s="0" t="s">
        <v>68</v>
      </c>
    </row>
    <row r="33" customFormat="false" ht="12.75" hidden="false" customHeight="false" outlineLevel="0" collapsed="false">
      <c r="A33" s="0" t="n">
        <v>24</v>
      </c>
      <c r="B33" s="0" t="s">
        <v>26</v>
      </c>
      <c r="C33" s="0" t="s">
        <v>27</v>
      </c>
      <c r="D33" s="25" t="n">
        <v>27.1</v>
      </c>
      <c r="E33" s="25" t="n">
        <v>27.8</v>
      </c>
      <c r="F33" s="25" t="n">
        <v>27.5</v>
      </c>
      <c r="G33" s="25" t="n">
        <v>27</v>
      </c>
      <c r="H33" s="25" t="n">
        <v>24</v>
      </c>
      <c r="I33" s="25" t="n">
        <v>22.4</v>
      </c>
      <c r="J33" s="25" t="n">
        <v>23.6</v>
      </c>
      <c r="K33" s="25" t="n">
        <v>23.5</v>
      </c>
      <c r="L33" s="25" t="n">
        <v>24.2</v>
      </c>
      <c r="M33" s="25" t="n">
        <v>26.6</v>
      </c>
      <c r="N33" s="25" t="n">
        <v>28</v>
      </c>
      <c r="O33" s="25" t="n">
        <v>27</v>
      </c>
      <c r="P33" s="0" t="s">
        <v>69</v>
      </c>
    </row>
    <row r="34" customFormat="false" ht="12.75" hidden="false" customHeight="false" outlineLevel="0" collapsed="false">
      <c r="A34" s="0" t="n">
        <v>24</v>
      </c>
      <c r="B34" s="0" t="s">
        <v>26</v>
      </c>
      <c r="C34" s="0" t="s">
        <v>27</v>
      </c>
      <c r="D34" s="25" t="n">
        <v>26.7</v>
      </c>
      <c r="E34" s="25" t="n">
        <v>26.6</v>
      </c>
      <c r="F34" s="25" t="n">
        <v>26.5</v>
      </c>
      <c r="G34" s="25" t="n">
        <v>25</v>
      </c>
      <c r="H34" s="25" t="n">
        <v>21.4</v>
      </c>
      <c r="I34" s="25" t="n">
        <v>20.7</v>
      </c>
      <c r="J34" s="25" t="n">
        <v>19.6</v>
      </c>
      <c r="K34" s="25" t="n">
        <v>22</v>
      </c>
      <c r="L34" s="25" t="n">
        <v>23</v>
      </c>
      <c r="M34" s="25" t="n">
        <v>25.5</v>
      </c>
      <c r="N34" s="25" t="n">
        <v>26.5</v>
      </c>
      <c r="O34" s="25" t="n">
        <v>26.2</v>
      </c>
      <c r="P34" s="0" t="s">
        <v>70</v>
      </c>
    </row>
    <row r="35" customFormat="false" ht="12.75" hidden="false" customHeight="false" outlineLevel="0" collapsed="false">
      <c r="A35" s="0" t="n">
        <v>24</v>
      </c>
      <c r="B35" s="0" t="s">
        <v>26</v>
      </c>
      <c r="C35" s="0" t="s">
        <v>27</v>
      </c>
      <c r="D35" s="27" t="n">
        <v>41.5</v>
      </c>
      <c r="E35" s="27" t="n">
        <v>40</v>
      </c>
      <c r="F35" s="27" t="n">
        <v>37</v>
      </c>
      <c r="G35" s="27" t="n">
        <v>32.1</v>
      </c>
      <c r="H35" s="27" t="n">
        <v>27.5</v>
      </c>
      <c r="I35" s="27" t="n">
        <v>25.1</v>
      </c>
      <c r="J35" s="27" t="n">
        <v>26</v>
      </c>
      <c r="K35" s="27" t="n">
        <v>29.8</v>
      </c>
      <c r="L35" s="27" t="n">
        <v>34.7</v>
      </c>
      <c r="M35" s="27" t="n">
        <v>38.7</v>
      </c>
      <c r="N35" s="27" t="n">
        <v>40.9</v>
      </c>
      <c r="O35" s="27" t="n">
        <v>41.7</v>
      </c>
      <c r="P35" s="0" t="s">
        <v>71</v>
      </c>
    </row>
    <row r="36" customFormat="false" ht="12.75" hidden="false" customHeight="false" outlineLevel="0" collapsed="false">
      <c r="A36" s="0" t="n">
        <v>24</v>
      </c>
      <c r="B36" s="0" t="s">
        <v>26</v>
      </c>
      <c r="C36" s="0" t="s">
        <v>27</v>
      </c>
      <c r="D36" s="24" t="n">
        <v>0.064</v>
      </c>
      <c r="E36" s="24" t="n">
        <v>0.064</v>
      </c>
      <c r="F36" s="24" t="n">
        <v>0.064</v>
      </c>
      <c r="G36" s="24" t="n">
        <v>0.064</v>
      </c>
      <c r="H36" s="24" t="n">
        <v>0.064</v>
      </c>
      <c r="I36" s="24" t="n">
        <v>0.064</v>
      </c>
      <c r="J36" s="24" t="n">
        <v>0.064</v>
      </c>
      <c r="K36" s="24" t="n">
        <v>0.064</v>
      </c>
      <c r="L36" s="24" t="n">
        <v>0.064</v>
      </c>
      <c r="M36" s="24" t="n">
        <v>0.064</v>
      </c>
      <c r="N36" s="24" t="n">
        <v>0.064</v>
      </c>
      <c r="O36" s="24" t="n">
        <v>0.064</v>
      </c>
      <c r="P36" s="0" t="s">
        <v>72</v>
      </c>
    </row>
    <row r="37" customFormat="false" ht="12.75" hidden="false" customHeight="false" outlineLevel="0" collapsed="false">
      <c r="A37" s="0" t="n">
        <v>26</v>
      </c>
      <c r="B37" s="0" t="s">
        <v>28</v>
      </c>
      <c r="C37" s="0" t="s">
        <v>29</v>
      </c>
      <c r="D37" s="25" t="n">
        <v>25.6</v>
      </c>
      <c r="E37" s="25" t="n">
        <v>25.2</v>
      </c>
      <c r="F37" s="25" t="n">
        <v>25.5</v>
      </c>
      <c r="G37" s="25" t="n">
        <v>22.8</v>
      </c>
      <c r="H37" s="25" t="n">
        <v>20.1</v>
      </c>
      <c r="I37" s="25" t="n">
        <v>17.7</v>
      </c>
      <c r="J37" s="25" t="n">
        <v>17.2</v>
      </c>
      <c r="K37" s="25" t="n">
        <v>20.4</v>
      </c>
      <c r="L37" s="25" t="n">
        <v>22.1</v>
      </c>
      <c r="M37" s="25" t="n">
        <v>24.3</v>
      </c>
      <c r="N37" s="25" t="n">
        <v>24.7</v>
      </c>
      <c r="O37" s="25" t="n">
        <v>25.1</v>
      </c>
      <c r="P37" s="0" t="s">
        <v>68</v>
      </c>
    </row>
    <row r="38" customFormat="false" ht="12.75" hidden="false" customHeight="false" outlineLevel="0" collapsed="false">
      <c r="A38" s="0" t="n">
        <v>26</v>
      </c>
      <c r="B38" s="0" t="s">
        <v>28</v>
      </c>
      <c r="C38" s="0" t="s">
        <v>29</v>
      </c>
      <c r="D38" s="25" t="n">
        <v>26.7</v>
      </c>
      <c r="E38" s="25" t="n">
        <v>26.5</v>
      </c>
      <c r="F38" s="25" t="n">
        <v>26.6</v>
      </c>
      <c r="G38" s="25" t="n">
        <v>25.3</v>
      </c>
      <c r="H38" s="25" t="n">
        <v>23.5</v>
      </c>
      <c r="I38" s="25" t="n">
        <v>21.7</v>
      </c>
      <c r="J38" s="25" t="n">
        <v>23.1</v>
      </c>
      <c r="K38" s="25" t="n">
        <v>23.4</v>
      </c>
      <c r="L38" s="25" t="n">
        <v>24.7</v>
      </c>
      <c r="M38" s="25" t="n">
        <v>26.7</v>
      </c>
      <c r="N38" s="25" t="n">
        <v>27</v>
      </c>
      <c r="O38" s="25" t="n">
        <v>28</v>
      </c>
      <c r="P38" s="0" t="s">
        <v>69</v>
      </c>
    </row>
    <row r="39" customFormat="false" ht="12.75" hidden="false" customHeight="false" outlineLevel="0" collapsed="false">
      <c r="A39" s="0" t="n">
        <v>26</v>
      </c>
      <c r="B39" s="0" t="s">
        <v>28</v>
      </c>
      <c r="C39" s="0" t="s">
        <v>29</v>
      </c>
      <c r="D39" s="25" t="n">
        <v>26.2</v>
      </c>
      <c r="E39" s="25" t="n">
        <v>25.9</v>
      </c>
      <c r="F39" s="25" t="n">
        <v>26.1</v>
      </c>
      <c r="G39" s="25" t="n">
        <v>24.3</v>
      </c>
      <c r="H39" s="25" t="n">
        <v>22.2</v>
      </c>
      <c r="I39" s="25" t="n">
        <v>19.7</v>
      </c>
      <c r="J39" s="25" t="n">
        <v>20</v>
      </c>
      <c r="K39" s="25" t="n">
        <v>21.7</v>
      </c>
      <c r="L39" s="25" t="n">
        <v>23.2</v>
      </c>
      <c r="M39" s="25" t="n">
        <v>25.4</v>
      </c>
      <c r="N39" s="25" t="n">
        <v>25.8</v>
      </c>
      <c r="O39" s="25" t="n">
        <v>26.1</v>
      </c>
      <c r="P39" s="0" t="s">
        <v>70</v>
      </c>
    </row>
    <row r="40" customFormat="false" ht="12.75" hidden="false" customHeight="false" outlineLevel="0" collapsed="false">
      <c r="A40" s="0" t="n">
        <v>26</v>
      </c>
      <c r="B40" s="0" t="s">
        <v>28</v>
      </c>
      <c r="C40" s="0" t="s">
        <v>29</v>
      </c>
      <c r="D40" s="27" t="n">
        <v>41.5</v>
      </c>
      <c r="E40" s="27" t="n">
        <v>40</v>
      </c>
      <c r="F40" s="27" t="n">
        <v>37</v>
      </c>
      <c r="G40" s="27" t="n">
        <v>32.1</v>
      </c>
      <c r="H40" s="27" t="n">
        <v>27.5</v>
      </c>
      <c r="I40" s="27" t="n">
        <v>25.1</v>
      </c>
      <c r="J40" s="27" t="n">
        <v>26</v>
      </c>
      <c r="K40" s="27" t="n">
        <v>29.8</v>
      </c>
      <c r="L40" s="27" t="n">
        <v>34.7</v>
      </c>
      <c r="M40" s="27" t="n">
        <v>38.7</v>
      </c>
      <c r="N40" s="27" t="n">
        <v>40.9</v>
      </c>
      <c r="O40" s="27" t="n">
        <v>41.7</v>
      </c>
      <c r="P40" s="0" t="s">
        <v>71</v>
      </c>
    </row>
    <row r="41" customFormat="false" ht="12.75" hidden="false" customHeight="false" outlineLevel="0" collapsed="false">
      <c r="A41" s="0" t="n">
        <v>26</v>
      </c>
      <c r="B41" s="0" t="s">
        <v>28</v>
      </c>
      <c r="C41" s="0" t="s">
        <v>29</v>
      </c>
      <c r="D41" s="24" t="n">
        <v>0.064</v>
      </c>
      <c r="E41" s="24" t="n">
        <v>0.064</v>
      </c>
      <c r="F41" s="24" t="n">
        <v>0.064</v>
      </c>
      <c r="G41" s="24" t="n">
        <v>0.064</v>
      </c>
      <c r="H41" s="24" t="n">
        <v>0.064</v>
      </c>
      <c r="I41" s="24" t="n">
        <v>0.064</v>
      </c>
      <c r="J41" s="24" t="n">
        <v>0.064</v>
      </c>
      <c r="K41" s="24" t="n">
        <v>0.064</v>
      </c>
      <c r="L41" s="24" t="n">
        <v>0.064</v>
      </c>
      <c r="M41" s="24" t="n">
        <v>0.064</v>
      </c>
      <c r="N41" s="24" t="n">
        <v>0.064</v>
      </c>
      <c r="O41" s="24" t="n">
        <v>0.064</v>
      </c>
      <c r="P41" s="0" t="s">
        <v>72</v>
      </c>
    </row>
    <row r="42" customFormat="false" ht="12.75" hidden="false" customHeight="false" outlineLevel="0" collapsed="false">
      <c r="A42" s="0" t="n">
        <v>26</v>
      </c>
      <c r="B42" s="0" t="s">
        <v>28</v>
      </c>
      <c r="C42" s="0" t="s">
        <v>29</v>
      </c>
      <c r="D42" s="9" t="n">
        <v>3.05555555555556</v>
      </c>
      <c r="E42" s="9" t="n">
        <v>2.77777777777778</v>
      </c>
      <c r="F42" s="9" t="n">
        <v>2.77777777777778</v>
      </c>
      <c r="G42" s="9" t="n">
        <v>3.05555555555556</v>
      </c>
      <c r="H42" s="9" t="n">
        <v>3.61111111111111</v>
      </c>
      <c r="I42" s="9" t="n">
        <v>4.16666666666667</v>
      </c>
      <c r="J42" s="9" t="n">
        <v>4.44444444444445</v>
      </c>
      <c r="K42" s="9" t="n">
        <v>4.16666666666667</v>
      </c>
      <c r="L42" s="9" t="n">
        <v>3.88888888888889</v>
      </c>
      <c r="M42" s="9" t="n">
        <v>3.61111111111111</v>
      </c>
      <c r="N42" s="9" t="n">
        <v>3.33333333333333</v>
      </c>
      <c r="O42" s="9" t="n">
        <v>3.33333333333333</v>
      </c>
      <c r="P42" s="0" t="s">
        <v>73</v>
      </c>
    </row>
    <row r="43" customFormat="false" ht="12.75" hidden="false" customHeight="false" outlineLevel="0" collapsed="false">
      <c r="A43" s="0" t="n">
        <v>28</v>
      </c>
      <c r="B43" s="0" t="s">
        <v>30</v>
      </c>
      <c r="C43" s="0" t="s">
        <v>29</v>
      </c>
      <c r="D43" s="25" t="n">
        <v>23.5</v>
      </c>
      <c r="E43" s="25" t="n">
        <v>24.3</v>
      </c>
      <c r="F43" s="25" t="n">
        <v>24.1</v>
      </c>
      <c r="G43" s="25" t="n">
        <v>21.4</v>
      </c>
      <c r="H43" s="25" t="n">
        <v>16.4</v>
      </c>
      <c r="I43" s="25" t="n">
        <v>15.4</v>
      </c>
      <c r="J43" s="25" t="n">
        <v>13.6</v>
      </c>
      <c r="K43" s="25" t="n">
        <v>19.5</v>
      </c>
      <c r="L43" s="25" t="n">
        <v>14.4</v>
      </c>
      <c r="M43" s="25" t="n">
        <v>23.1</v>
      </c>
      <c r="N43" s="25" t="n">
        <v>24.4</v>
      </c>
      <c r="O43" s="25" t="n">
        <v>21.9</v>
      </c>
      <c r="P43" s="0" t="s">
        <v>68</v>
      </c>
    </row>
    <row r="44" customFormat="false" ht="12.75" hidden="false" customHeight="false" outlineLevel="0" collapsed="false">
      <c r="A44" s="0" t="n">
        <v>28</v>
      </c>
      <c r="B44" s="0" t="s">
        <v>30</v>
      </c>
      <c r="C44" s="0" t="s">
        <v>29</v>
      </c>
      <c r="D44" s="25" t="n">
        <v>28.1</v>
      </c>
      <c r="E44" s="25" t="n">
        <v>27.8</v>
      </c>
      <c r="F44" s="25" t="n">
        <v>27.9</v>
      </c>
      <c r="G44" s="25" t="n">
        <v>27.7</v>
      </c>
      <c r="H44" s="25" t="n">
        <v>25.3</v>
      </c>
      <c r="I44" s="25" t="n">
        <v>27.7</v>
      </c>
      <c r="J44" s="25" t="n">
        <v>23.7</v>
      </c>
      <c r="K44" s="25" t="n">
        <v>26.2</v>
      </c>
      <c r="L44" s="25" t="n">
        <v>28.2</v>
      </c>
      <c r="M44" s="25" t="n">
        <v>28.6</v>
      </c>
      <c r="N44" s="25" t="n">
        <v>30.3</v>
      </c>
      <c r="O44" s="25" t="n">
        <v>29</v>
      </c>
      <c r="P44" s="0" t="s">
        <v>69</v>
      </c>
    </row>
    <row r="45" customFormat="false" ht="12.75" hidden="false" customHeight="false" outlineLevel="0" collapsed="false">
      <c r="A45" s="0" t="n">
        <v>28</v>
      </c>
      <c r="B45" s="0" t="s">
        <v>30</v>
      </c>
      <c r="C45" s="0" t="s">
        <v>29</v>
      </c>
      <c r="D45" s="25" t="n">
        <v>26.4</v>
      </c>
      <c r="E45" s="25" t="n">
        <v>26.3</v>
      </c>
      <c r="F45" s="25" t="n">
        <v>25.8</v>
      </c>
      <c r="G45" s="25" t="n">
        <v>24.2</v>
      </c>
      <c r="H45" s="25" t="n">
        <v>22</v>
      </c>
      <c r="I45" s="25" t="n">
        <v>20.3</v>
      </c>
      <c r="J45" s="25" t="n">
        <v>20.2</v>
      </c>
      <c r="K45" s="25" t="n">
        <v>22.6</v>
      </c>
      <c r="L45" s="25" t="n">
        <v>24.5</v>
      </c>
      <c r="M45" s="25" t="n">
        <v>26</v>
      </c>
      <c r="N45" s="25" t="n">
        <v>26.8</v>
      </c>
      <c r="O45" s="25" t="n">
        <v>26.7</v>
      </c>
      <c r="P45" s="0" t="s">
        <v>70</v>
      </c>
    </row>
    <row r="46" customFormat="false" ht="12.75" hidden="false" customHeight="false" outlineLevel="0" collapsed="false">
      <c r="A46" s="0" t="n">
        <v>28</v>
      </c>
      <c r="B46" s="0" t="s">
        <v>30</v>
      </c>
      <c r="C46" s="0" t="s">
        <v>29</v>
      </c>
      <c r="D46" s="27" t="n">
        <v>41.5</v>
      </c>
      <c r="E46" s="27" t="n">
        <v>40</v>
      </c>
      <c r="F46" s="27" t="n">
        <v>37</v>
      </c>
      <c r="G46" s="27" t="n">
        <v>32.1</v>
      </c>
      <c r="H46" s="27" t="n">
        <v>27.5</v>
      </c>
      <c r="I46" s="27" t="n">
        <v>25.1</v>
      </c>
      <c r="J46" s="27" t="n">
        <v>26</v>
      </c>
      <c r="K46" s="27" t="n">
        <v>29.8</v>
      </c>
      <c r="L46" s="27" t="n">
        <v>34.7</v>
      </c>
      <c r="M46" s="27" t="n">
        <v>38.7</v>
      </c>
      <c r="N46" s="27" t="n">
        <v>40.9</v>
      </c>
      <c r="O46" s="27" t="n">
        <v>41.7</v>
      </c>
      <c r="P46" s="0" t="s">
        <v>71</v>
      </c>
    </row>
    <row r="47" customFormat="false" ht="12.75" hidden="false" customHeight="false" outlineLevel="0" collapsed="false">
      <c r="A47" s="0" t="n">
        <v>28</v>
      </c>
      <c r="B47" s="0" t="s">
        <v>30</v>
      </c>
      <c r="C47" s="0" t="s">
        <v>29</v>
      </c>
      <c r="D47" s="24" t="n">
        <v>0.064</v>
      </c>
      <c r="E47" s="24" t="n">
        <v>0.064</v>
      </c>
      <c r="F47" s="24" t="n">
        <v>0.064</v>
      </c>
      <c r="G47" s="24" t="n">
        <v>0.064</v>
      </c>
      <c r="H47" s="24" t="n">
        <v>0.064</v>
      </c>
      <c r="I47" s="24" t="n">
        <v>0.064</v>
      </c>
      <c r="J47" s="24" t="n">
        <v>0.064</v>
      </c>
      <c r="K47" s="24" t="n">
        <v>0.064</v>
      </c>
      <c r="L47" s="24" t="n">
        <v>0.064</v>
      </c>
      <c r="M47" s="24" t="n">
        <v>0.064</v>
      </c>
      <c r="N47" s="24" t="n">
        <v>0.064</v>
      </c>
      <c r="O47" s="24" t="n">
        <v>0.064</v>
      </c>
      <c r="P47" s="0" t="s">
        <v>72</v>
      </c>
    </row>
    <row r="48" customFormat="false" ht="12.75" hidden="false" customHeight="false" outlineLevel="0" collapsed="false">
      <c r="A48" s="0" t="n">
        <v>28</v>
      </c>
      <c r="B48" s="0" t="s">
        <v>30</v>
      </c>
      <c r="C48" s="0" t="s">
        <v>29</v>
      </c>
      <c r="D48" s="9" t="n">
        <v>4.62962962962963</v>
      </c>
      <c r="E48" s="9" t="n">
        <v>4.62962962962963</v>
      </c>
      <c r="F48" s="9" t="n">
        <v>4.11522633744856</v>
      </c>
      <c r="G48" s="9" t="n">
        <v>4.11522633744856</v>
      </c>
      <c r="H48" s="9" t="n">
        <v>4.62962962962963</v>
      </c>
      <c r="I48" s="9" t="n">
        <v>5.65843621399177</v>
      </c>
      <c r="J48" s="9" t="n">
        <v>5.65843621399177</v>
      </c>
      <c r="K48" s="9" t="n">
        <v>5.65843621399177</v>
      </c>
      <c r="L48" s="9" t="n">
        <v>5.65843621399177</v>
      </c>
      <c r="M48" s="9" t="n">
        <v>5.1440329218107</v>
      </c>
      <c r="N48" s="9" t="n">
        <v>5.1440329218107</v>
      </c>
      <c r="O48" s="9" t="n">
        <v>4.62962962962963</v>
      </c>
      <c r="P48" s="0" t="s">
        <v>73</v>
      </c>
    </row>
    <row r="49" customFormat="false" ht="12.75" hidden="false" customHeight="false" outlineLevel="0" collapsed="false">
      <c r="A49" s="0" t="n">
        <v>44</v>
      </c>
      <c r="B49" s="0" t="s">
        <v>31</v>
      </c>
      <c r="C49" s="0" t="s">
        <v>32</v>
      </c>
      <c r="D49" s="25" t="n">
        <v>21.1</v>
      </c>
      <c r="E49" s="25" t="n">
        <v>19</v>
      </c>
      <c r="F49" s="25" t="n">
        <v>20.9</v>
      </c>
      <c r="G49" s="25" t="n">
        <v>19.2</v>
      </c>
      <c r="H49" s="25" t="n">
        <v>17.3</v>
      </c>
      <c r="I49" s="25" t="n">
        <v>15.1</v>
      </c>
      <c r="J49" s="25" t="n">
        <v>15.1</v>
      </c>
      <c r="K49" s="25" t="n">
        <v>15.8</v>
      </c>
      <c r="L49" s="25" t="n">
        <v>18.4</v>
      </c>
      <c r="M49" s="25" t="n">
        <v>19.7</v>
      </c>
      <c r="N49" s="25" t="n">
        <v>19.6</v>
      </c>
      <c r="O49" s="25" t="n">
        <v>21.1</v>
      </c>
      <c r="P49" s="0" t="s">
        <v>68</v>
      </c>
    </row>
    <row r="50" customFormat="false" ht="12.75" hidden="false" customHeight="false" outlineLevel="0" collapsed="false">
      <c r="A50" s="0" t="n">
        <v>44</v>
      </c>
      <c r="B50" s="0" t="s">
        <v>31</v>
      </c>
      <c r="C50" s="0" t="s">
        <v>32</v>
      </c>
      <c r="D50" s="25" t="n">
        <v>24.1</v>
      </c>
      <c r="E50" s="25" t="n">
        <v>25.1</v>
      </c>
      <c r="F50" s="25" t="n">
        <v>24.1</v>
      </c>
      <c r="G50" s="25" t="n">
        <v>23.3</v>
      </c>
      <c r="H50" s="25" t="n">
        <v>22.1</v>
      </c>
      <c r="I50" s="25" t="n">
        <v>20.5</v>
      </c>
      <c r="J50" s="25" t="n">
        <v>21.6</v>
      </c>
      <c r="K50" s="25" t="n">
        <v>21.9</v>
      </c>
      <c r="L50" s="25" t="n">
        <v>23.2</v>
      </c>
      <c r="M50" s="25" t="n">
        <v>24.4</v>
      </c>
      <c r="N50" s="25" t="n">
        <v>25</v>
      </c>
      <c r="O50" s="25" t="n">
        <v>24.8</v>
      </c>
      <c r="P50" s="0" t="s">
        <v>69</v>
      </c>
    </row>
    <row r="51" customFormat="false" ht="12.75" hidden="false" customHeight="false" outlineLevel="0" collapsed="false">
      <c r="A51" s="0" t="n">
        <v>44</v>
      </c>
      <c r="B51" s="0" t="s">
        <v>31</v>
      </c>
      <c r="C51" s="0" t="s">
        <v>32</v>
      </c>
      <c r="D51" s="25" t="n">
        <v>22.8</v>
      </c>
      <c r="E51" s="25" t="n">
        <v>22.5</v>
      </c>
      <c r="F51" s="25" t="n">
        <v>22.4</v>
      </c>
      <c r="G51" s="25" t="n">
        <v>21</v>
      </c>
      <c r="H51" s="25" t="n">
        <v>19.5</v>
      </c>
      <c r="I51" s="25" t="n">
        <v>18.1</v>
      </c>
      <c r="J51" s="25" t="n">
        <v>17.7</v>
      </c>
      <c r="K51" s="25" t="n">
        <v>18.8</v>
      </c>
      <c r="L51" s="25" t="n">
        <v>20.5</v>
      </c>
      <c r="M51" s="25" t="n">
        <v>21.8</v>
      </c>
      <c r="N51" s="25" t="n">
        <v>22.4</v>
      </c>
      <c r="O51" s="25" t="n">
        <v>22.8</v>
      </c>
      <c r="P51" s="0" t="s">
        <v>70</v>
      </c>
    </row>
    <row r="52" customFormat="false" ht="12.75" hidden="false" customHeight="false" outlineLevel="0" collapsed="false">
      <c r="A52" s="0" t="n">
        <v>44</v>
      </c>
      <c r="B52" s="0" t="s">
        <v>31</v>
      </c>
      <c r="C52" s="0" t="s">
        <v>32</v>
      </c>
      <c r="D52" s="27" t="n">
        <v>41.5</v>
      </c>
      <c r="E52" s="27" t="n">
        <v>40</v>
      </c>
      <c r="F52" s="27" t="n">
        <v>37</v>
      </c>
      <c r="G52" s="27" t="n">
        <v>32.1</v>
      </c>
      <c r="H52" s="27" t="n">
        <v>27.5</v>
      </c>
      <c r="I52" s="27" t="n">
        <v>25.1</v>
      </c>
      <c r="J52" s="27" t="n">
        <v>26</v>
      </c>
      <c r="K52" s="27" t="n">
        <v>29.8</v>
      </c>
      <c r="L52" s="27" t="n">
        <v>34.7</v>
      </c>
      <c r="M52" s="27" t="n">
        <v>38.7</v>
      </c>
      <c r="N52" s="27" t="n">
        <v>40.9</v>
      </c>
      <c r="O52" s="27" t="n">
        <v>41.7</v>
      </c>
      <c r="P52" s="0" t="s">
        <v>71</v>
      </c>
    </row>
    <row r="53" customFormat="false" ht="12.75" hidden="false" customHeight="false" outlineLevel="0" collapsed="false">
      <c r="A53" s="0" t="n">
        <v>44</v>
      </c>
      <c r="B53" s="0" t="s">
        <v>31</v>
      </c>
      <c r="C53" s="0" t="s">
        <v>32</v>
      </c>
      <c r="D53" s="24" t="n">
        <v>0.057</v>
      </c>
      <c r="E53" s="24" t="n">
        <v>0.057</v>
      </c>
      <c r="F53" s="24" t="n">
        <v>0.057</v>
      </c>
      <c r="G53" s="24" t="n">
        <v>0.057</v>
      </c>
      <c r="H53" s="24" t="n">
        <v>0.057</v>
      </c>
      <c r="I53" s="24" t="n">
        <v>0.057</v>
      </c>
      <c r="J53" s="24" t="n">
        <v>0.057</v>
      </c>
      <c r="K53" s="24" t="n">
        <v>0.057</v>
      </c>
      <c r="L53" s="24" t="n">
        <v>0.057</v>
      </c>
      <c r="M53" s="24" t="n">
        <v>0.057</v>
      </c>
      <c r="N53" s="24" t="n">
        <v>0.057</v>
      </c>
      <c r="O53" s="24" t="n">
        <v>0.057</v>
      </c>
      <c r="P53" s="0" t="s">
        <v>72</v>
      </c>
    </row>
    <row r="54" customFormat="false" ht="12.75" hidden="false" customHeight="false" outlineLevel="0" collapsed="false">
      <c r="A54" s="0" t="n">
        <v>44</v>
      </c>
      <c r="B54" s="0" t="s">
        <v>31</v>
      </c>
      <c r="C54" s="0" t="s">
        <v>32</v>
      </c>
      <c r="D54" s="9" t="n">
        <v>1.11111111111111</v>
      </c>
      <c r="E54" s="9" t="n">
        <v>1.11111111111111</v>
      </c>
      <c r="F54" s="9" t="n">
        <v>1.11111111111111</v>
      </c>
      <c r="G54" s="9" t="n">
        <v>1.38888888888889</v>
      </c>
      <c r="H54" s="9" t="n">
        <v>1.38888888888889</v>
      </c>
      <c r="I54" s="9" t="n">
        <v>1.66666666666667</v>
      </c>
      <c r="J54" s="9" t="n">
        <v>1.66666666666667</v>
      </c>
      <c r="K54" s="9" t="n">
        <v>1.94444444444444</v>
      </c>
      <c r="L54" s="9" t="n">
        <v>1.94444444444444</v>
      </c>
      <c r="M54" s="9" t="n">
        <v>1.66666666666667</v>
      </c>
      <c r="N54" s="9" t="n">
        <v>1.38888888888889</v>
      </c>
      <c r="O54" s="9" t="n">
        <v>1.11111111111111</v>
      </c>
      <c r="P54" s="0" t="s">
        <v>73</v>
      </c>
    </row>
    <row r="55" customFormat="false" ht="12.75" hidden="false" customHeight="false" outlineLevel="0" collapsed="false">
      <c r="A55" s="0" t="n">
        <v>47</v>
      </c>
      <c r="B55" s="0" t="s">
        <v>33</v>
      </c>
      <c r="C55" s="0" t="s">
        <v>34</v>
      </c>
      <c r="D55" s="25" t="n">
        <v>26.1</v>
      </c>
      <c r="E55" s="25" t="n">
        <v>25.7</v>
      </c>
      <c r="F55" s="25" t="n">
        <v>26.1</v>
      </c>
      <c r="G55" s="25" t="n">
        <v>24.3</v>
      </c>
      <c r="H55" s="25" t="n">
        <v>20.2</v>
      </c>
      <c r="I55" s="25" t="n">
        <v>17.2</v>
      </c>
      <c r="J55" s="25" t="n">
        <v>17.2</v>
      </c>
      <c r="K55" s="25" t="n">
        <v>21.1</v>
      </c>
      <c r="L55" s="25" t="n">
        <v>21.9</v>
      </c>
      <c r="M55" s="25" t="n">
        <v>25.1</v>
      </c>
      <c r="N55" s="25" t="n">
        <v>25.5</v>
      </c>
      <c r="O55" s="25" t="n">
        <v>26.3</v>
      </c>
      <c r="P55" s="0" t="s">
        <v>68</v>
      </c>
    </row>
    <row r="56" customFormat="false" ht="12.75" hidden="false" customHeight="false" outlineLevel="0" collapsed="false">
      <c r="A56" s="0" t="n">
        <v>47</v>
      </c>
      <c r="B56" s="0" t="s">
        <v>33</v>
      </c>
      <c r="C56" s="0" t="s">
        <v>34</v>
      </c>
      <c r="D56" s="25" t="n">
        <v>28</v>
      </c>
      <c r="E56" s="25" t="n">
        <v>27.9</v>
      </c>
      <c r="F56" s="25" t="n">
        <v>27.8</v>
      </c>
      <c r="G56" s="25" t="n">
        <v>27.7</v>
      </c>
      <c r="H56" s="25" t="n">
        <v>25.1</v>
      </c>
      <c r="I56" s="25" t="n">
        <v>22.8</v>
      </c>
      <c r="J56" s="25" t="n">
        <v>23</v>
      </c>
      <c r="K56" s="25" t="n">
        <v>24.1</v>
      </c>
      <c r="L56" s="25" t="n">
        <v>25.2</v>
      </c>
      <c r="M56" s="25" t="n">
        <v>27.9</v>
      </c>
      <c r="N56" s="25" t="n">
        <v>30.2</v>
      </c>
      <c r="O56" s="25" t="n">
        <v>29.6</v>
      </c>
      <c r="P56" s="0" t="s">
        <v>69</v>
      </c>
    </row>
    <row r="57" customFormat="false" ht="12.75" hidden="false" customHeight="false" outlineLevel="0" collapsed="false">
      <c r="A57" s="0" t="n">
        <v>47</v>
      </c>
      <c r="B57" s="0" t="s">
        <v>33</v>
      </c>
      <c r="C57" s="0" t="s">
        <v>34</v>
      </c>
      <c r="D57" s="25" t="n">
        <v>27.1</v>
      </c>
      <c r="E57" s="25" t="n">
        <v>27</v>
      </c>
      <c r="F57" s="25" t="n">
        <v>26.9</v>
      </c>
      <c r="G57" s="25" t="n">
        <v>25.4</v>
      </c>
      <c r="H57" s="25" t="n">
        <v>22.6</v>
      </c>
      <c r="I57" s="25" t="n">
        <v>20.7</v>
      </c>
      <c r="J57" s="25" t="n">
        <v>20.2</v>
      </c>
      <c r="K57" s="25" t="n">
        <v>22.6</v>
      </c>
      <c r="L57" s="25" t="n">
        <v>23.7</v>
      </c>
      <c r="M57" s="25" t="n">
        <v>26.2</v>
      </c>
      <c r="N57" s="25" t="n">
        <v>27.2</v>
      </c>
      <c r="O57" s="25" t="n">
        <v>27.3</v>
      </c>
      <c r="P57" s="0" t="s">
        <v>70</v>
      </c>
    </row>
    <row r="58" customFormat="false" ht="12.75" hidden="false" customHeight="false" outlineLevel="0" collapsed="false">
      <c r="A58" s="0" t="n">
        <v>47</v>
      </c>
      <c r="B58" s="0" t="s">
        <v>33</v>
      </c>
      <c r="C58" s="0" t="s">
        <v>34</v>
      </c>
      <c r="D58" s="27" t="n">
        <v>41.5</v>
      </c>
      <c r="E58" s="27" t="n">
        <v>40</v>
      </c>
      <c r="F58" s="27" t="n">
        <v>37</v>
      </c>
      <c r="G58" s="27" t="n">
        <v>32.1</v>
      </c>
      <c r="H58" s="27" t="n">
        <v>27.5</v>
      </c>
      <c r="I58" s="27" t="n">
        <v>25.1</v>
      </c>
      <c r="J58" s="27" t="n">
        <v>26</v>
      </c>
      <c r="K58" s="27" t="n">
        <v>29.8</v>
      </c>
      <c r="L58" s="27" t="n">
        <v>34.7</v>
      </c>
      <c r="M58" s="27" t="n">
        <v>38.7</v>
      </c>
      <c r="N58" s="27" t="n">
        <v>40.9</v>
      </c>
      <c r="O58" s="27" t="n">
        <v>41.7</v>
      </c>
      <c r="P58" s="0" t="s">
        <v>71</v>
      </c>
    </row>
    <row r="59" customFormat="false" ht="12.75" hidden="false" customHeight="false" outlineLevel="0" collapsed="false">
      <c r="A59" s="0" t="n">
        <v>47</v>
      </c>
      <c r="B59" s="0" t="s">
        <v>33</v>
      </c>
      <c r="C59" s="0" t="s">
        <v>34</v>
      </c>
      <c r="D59" s="24" t="n">
        <v>0.066</v>
      </c>
      <c r="E59" s="24" t="n">
        <v>0.066</v>
      </c>
      <c r="F59" s="24" t="n">
        <v>0.066</v>
      </c>
      <c r="G59" s="24" t="n">
        <v>0.066</v>
      </c>
      <c r="H59" s="24" t="n">
        <v>0.066</v>
      </c>
      <c r="I59" s="24" t="n">
        <v>0.066</v>
      </c>
      <c r="J59" s="24" t="n">
        <v>0.066</v>
      </c>
      <c r="K59" s="24" t="n">
        <v>0.066</v>
      </c>
      <c r="L59" s="24" t="n">
        <v>0.066</v>
      </c>
      <c r="M59" s="24" t="n">
        <v>0.066</v>
      </c>
      <c r="N59" s="24" t="n">
        <v>0.066</v>
      </c>
      <c r="O59" s="24" t="n">
        <v>0.066</v>
      </c>
      <c r="P59" s="0" t="s">
        <v>72</v>
      </c>
    </row>
    <row r="60" customFormat="false" ht="12.75" hidden="false" customHeight="false" outlineLevel="0" collapsed="false">
      <c r="A60" s="0" t="n">
        <v>47</v>
      </c>
      <c r="B60" s="0" t="s">
        <v>33</v>
      </c>
      <c r="C60" s="0" t="s">
        <v>34</v>
      </c>
      <c r="D60" s="9" t="n">
        <v>1.11111111111111</v>
      </c>
      <c r="E60" s="9" t="n">
        <v>0.833333333333333</v>
      </c>
      <c r="F60" s="9" t="n">
        <v>1.11111111111111</v>
      </c>
      <c r="G60" s="9" t="n">
        <v>1.38888888888889</v>
      </c>
      <c r="H60" s="9" t="n">
        <v>1.38888888888889</v>
      </c>
      <c r="I60" s="9" t="n">
        <v>1.38888888888889</v>
      </c>
      <c r="J60" s="9" t="n">
        <v>1.38888888888889</v>
      </c>
      <c r="K60" s="9" t="n">
        <v>1.38888888888889</v>
      </c>
      <c r="L60" s="9" t="n">
        <v>1.66666666666667</v>
      </c>
      <c r="M60" s="9" t="n">
        <v>1.38888888888889</v>
      </c>
      <c r="N60" s="9" t="n">
        <v>1.38888888888889</v>
      </c>
      <c r="O60" s="9" t="n">
        <v>1.11111111111111</v>
      </c>
      <c r="P60" s="0" t="s">
        <v>73</v>
      </c>
    </row>
    <row r="61" customFormat="false" ht="12.75" hidden="false" customHeight="false" outlineLevel="0" collapsed="false">
      <c r="A61" s="0" t="n">
        <v>51</v>
      </c>
      <c r="B61" s="0" t="s">
        <v>35</v>
      </c>
      <c r="C61" s="0" t="s">
        <v>36</v>
      </c>
      <c r="D61" s="25" t="n">
        <v>24.7</v>
      </c>
      <c r="E61" s="25" t="n">
        <v>24.9</v>
      </c>
      <c r="F61" s="25" t="n">
        <v>24.2</v>
      </c>
      <c r="G61" s="25" t="n">
        <v>22.7</v>
      </c>
      <c r="H61" s="25" t="n">
        <v>20.6</v>
      </c>
      <c r="I61" s="25" t="n">
        <v>18.2</v>
      </c>
      <c r="J61" s="25" t="n">
        <v>18.5</v>
      </c>
      <c r="K61" s="25" t="n">
        <v>19.9</v>
      </c>
      <c r="L61" s="25" t="n">
        <v>21.7</v>
      </c>
      <c r="M61" s="25" t="n">
        <v>23.8</v>
      </c>
      <c r="N61" s="25" t="n">
        <v>25.7</v>
      </c>
      <c r="O61" s="25" t="n">
        <v>25.1</v>
      </c>
      <c r="P61" s="0" t="s">
        <v>68</v>
      </c>
    </row>
    <row r="62" customFormat="false" ht="12.75" hidden="false" customHeight="false" outlineLevel="0" collapsed="false">
      <c r="A62" s="0" t="n">
        <v>51</v>
      </c>
      <c r="B62" s="0" t="s">
        <v>35</v>
      </c>
      <c r="C62" s="0" t="s">
        <v>36</v>
      </c>
      <c r="D62" s="25" t="n">
        <v>26.4</v>
      </c>
      <c r="E62" s="25" t="n">
        <v>26.4</v>
      </c>
      <c r="F62" s="25" t="n">
        <v>26</v>
      </c>
      <c r="G62" s="25" t="n">
        <v>27.5</v>
      </c>
      <c r="H62" s="25" t="n">
        <v>26.3</v>
      </c>
      <c r="I62" s="25" t="n">
        <v>22.4</v>
      </c>
      <c r="J62" s="25" t="n">
        <v>29.3</v>
      </c>
      <c r="K62" s="25" t="n">
        <v>22.3</v>
      </c>
      <c r="L62" s="25" t="n">
        <v>26.7</v>
      </c>
      <c r="M62" s="25" t="n">
        <v>27.4</v>
      </c>
      <c r="N62" s="25" t="n">
        <v>28.1</v>
      </c>
      <c r="O62" s="25" t="n">
        <v>26.8</v>
      </c>
      <c r="P62" s="0" t="s">
        <v>69</v>
      </c>
    </row>
    <row r="63" customFormat="false" ht="12.75" hidden="false" customHeight="false" outlineLevel="0" collapsed="false">
      <c r="A63" s="0" t="n">
        <v>51</v>
      </c>
      <c r="B63" s="0" t="s">
        <v>35</v>
      </c>
      <c r="C63" s="0" t="s">
        <v>36</v>
      </c>
      <c r="D63" s="25" t="n">
        <v>25.4</v>
      </c>
      <c r="E63" s="25" t="n">
        <v>25.7</v>
      </c>
      <c r="F63" s="25" t="n">
        <v>25.1</v>
      </c>
      <c r="G63" s="25" t="n">
        <v>24.4</v>
      </c>
      <c r="H63" s="25" t="n">
        <v>22.5</v>
      </c>
      <c r="I63" s="25" t="n">
        <v>20.7</v>
      </c>
      <c r="J63" s="25" t="n">
        <v>22.4</v>
      </c>
      <c r="K63" s="25" t="n">
        <v>21.6</v>
      </c>
      <c r="L63" s="25" t="n">
        <v>24.5</v>
      </c>
      <c r="M63" s="25" t="n">
        <v>25.4</v>
      </c>
      <c r="N63" s="25" t="n">
        <v>26.6</v>
      </c>
      <c r="O63" s="25" t="n">
        <v>26</v>
      </c>
      <c r="P63" s="0" t="s">
        <v>70</v>
      </c>
    </row>
    <row r="64" customFormat="false" ht="12.75" hidden="false" customHeight="false" outlineLevel="0" collapsed="false">
      <c r="A64" s="0" t="n">
        <v>51</v>
      </c>
      <c r="B64" s="0" t="s">
        <v>35</v>
      </c>
      <c r="C64" s="0" t="s">
        <v>36</v>
      </c>
      <c r="D64" s="27" t="n">
        <v>41.5</v>
      </c>
      <c r="E64" s="27" t="n">
        <v>40</v>
      </c>
      <c r="F64" s="27" t="n">
        <v>37</v>
      </c>
      <c r="G64" s="27" t="n">
        <v>32.1</v>
      </c>
      <c r="H64" s="27" t="n">
        <v>27.5</v>
      </c>
      <c r="I64" s="27" t="n">
        <v>25.1</v>
      </c>
      <c r="J64" s="27" t="n">
        <v>26</v>
      </c>
      <c r="K64" s="27" t="n">
        <v>29.8</v>
      </c>
      <c r="L64" s="27" t="n">
        <v>34.7</v>
      </c>
      <c r="M64" s="27" t="n">
        <v>38.7</v>
      </c>
      <c r="N64" s="27" t="n">
        <v>40.9</v>
      </c>
      <c r="O64" s="27" t="n">
        <v>41.7</v>
      </c>
      <c r="P64" s="0" t="s">
        <v>71</v>
      </c>
    </row>
    <row r="65" customFormat="false" ht="12.75" hidden="false" customHeight="false" outlineLevel="0" collapsed="false">
      <c r="A65" s="0" t="n">
        <v>51</v>
      </c>
      <c r="B65" s="0" t="s">
        <v>35</v>
      </c>
      <c r="C65" s="0" t="s">
        <v>36</v>
      </c>
      <c r="D65" s="24" t="n">
        <v>0.065</v>
      </c>
      <c r="E65" s="24" t="n">
        <v>0.065</v>
      </c>
      <c r="F65" s="24" t="n">
        <v>0.065</v>
      </c>
      <c r="G65" s="24" t="n">
        <v>0.065</v>
      </c>
      <c r="H65" s="24" t="n">
        <v>0.065</v>
      </c>
      <c r="I65" s="24" t="n">
        <v>0.065</v>
      </c>
      <c r="J65" s="24" t="n">
        <v>0.065</v>
      </c>
      <c r="K65" s="24" t="n">
        <v>0.065</v>
      </c>
      <c r="L65" s="24" t="n">
        <v>0.065</v>
      </c>
      <c r="M65" s="24" t="n">
        <v>0.065</v>
      </c>
      <c r="N65" s="24" t="n">
        <v>0.065</v>
      </c>
      <c r="O65" s="24" t="n">
        <v>0.065</v>
      </c>
      <c r="P65" s="0" t="s">
        <v>72</v>
      </c>
    </row>
    <row r="66" customFormat="false" ht="12.75" hidden="false" customHeight="false" outlineLevel="0" collapsed="false">
      <c r="A66" s="0" t="n">
        <v>57</v>
      </c>
      <c r="B66" s="0" t="s">
        <v>37</v>
      </c>
      <c r="C66" s="0" t="s">
        <v>38</v>
      </c>
      <c r="D66" s="25" t="n">
        <v>20.8</v>
      </c>
      <c r="E66" s="25" t="n">
        <v>19.2</v>
      </c>
      <c r="F66" s="25" t="n">
        <v>18.8</v>
      </c>
      <c r="G66" s="25" t="n">
        <v>16.1</v>
      </c>
      <c r="H66" s="25" t="n">
        <v>17.1</v>
      </c>
      <c r="I66" s="25" t="n">
        <v>14</v>
      </c>
      <c r="J66" s="25" t="n">
        <v>12.3</v>
      </c>
      <c r="K66" s="25" t="n">
        <v>15</v>
      </c>
      <c r="L66" s="25" t="n">
        <v>16.6</v>
      </c>
      <c r="M66" s="25" t="n">
        <v>18</v>
      </c>
      <c r="N66" s="25" t="n">
        <v>19.1</v>
      </c>
      <c r="O66" s="25" t="n">
        <v>19.9</v>
      </c>
      <c r="P66" s="0" t="s">
        <v>68</v>
      </c>
    </row>
    <row r="67" customFormat="false" ht="12.75" hidden="false" customHeight="false" outlineLevel="0" collapsed="false">
      <c r="A67" s="0" t="n">
        <v>57</v>
      </c>
      <c r="B67" s="0" t="s">
        <v>37</v>
      </c>
      <c r="C67" s="0" t="s">
        <v>38</v>
      </c>
      <c r="D67" s="25" t="n">
        <v>22.4</v>
      </c>
      <c r="E67" s="25" t="n">
        <v>19.9</v>
      </c>
      <c r="F67" s="25" t="n">
        <v>21.2</v>
      </c>
      <c r="G67" s="25" t="n">
        <v>19.7</v>
      </c>
      <c r="H67" s="25" t="n">
        <v>18.4</v>
      </c>
      <c r="I67" s="25" t="n">
        <v>17.6</v>
      </c>
      <c r="J67" s="25" t="n">
        <v>14.7</v>
      </c>
      <c r="K67" s="25" t="n">
        <v>17.4</v>
      </c>
      <c r="L67" s="25" t="n">
        <v>18.7</v>
      </c>
      <c r="M67" s="25" t="n">
        <v>20.6</v>
      </c>
      <c r="N67" s="25" t="n">
        <v>21.3</v>
      </c>
      <c r="O67" s="25" t="n">
        <v>22.9</v>
      </c>
      <c r="P67" s="0" t="s">
        <v>69</v>
      </c>
    </row>
    <row r="68" customFormat="false" ht="12.75" hidden="false" customHeight="false" outlineLevel="0" collapsed="false">
      <c r="A68" s="0" t="n">
        <v>57</v>
      </c>
      <c r="B68" s="0" t="s">
        <v>37</v>
      </c>
      <c r="C68" s="0" t="s">
        <v>38</v>
      </c>
      <c r="D68" s="25" t="n">
        <v>21.6</v>
      </c>
      <c r="E68" s="25" t="n">
        <v>19.5</v>
      </c>
      <c r="F68" s="25" t="n">
        <v>20.1</v>
      </c>
      <c r="G68" s="25" t="n">
        <v>18.2</v>
      </c>
      <c r="H68" s="25" t="n">
        <v>17.8</v>
      </c>
      <c r="I68" s="25" t="n">
        <v>15.8</v>
      </c>
      <c r="J68" s="25" t="n">
        <v>13.4</v>
      </c>
      <c r="K68" s="25" t="n">
        <v>15.9</v>
      </c>
      <c r="L68" s="25" t="n">
        <v>17.6</v>
      </c>
      <c r="M68" s="25" t="n">
        <v>19.2</v>
      </c>
      <c r="N68" s="25" t="n">
        <v>20.1</v>
      </c>
      <c r="O68" s="25" t="n">
        <v>21.6</v>
      </c>
      <c r="P68" s="0" t="s">
        <v>70</v>
      </c>
    </row>
    <row r="69" customFormat="false" ht="12.75" hidden="false" customHeight="false" outlineLevel="0" collapsed="false">
      <c r="A69" s="0" t="n">
        <v>57</v>
      </c>
      <c r="B69" s="0" t="s">
        <v>37</v>
      </c>
      <c r="C69" s="0" t="s">
        <v>38</v>
      </c>
      <c r="D69" s="27" t="n">
        <v>41.5</v>
      </c>
      <c r="E69" s="27" t="n">
        <v>40</v>
      </c>
      <c r="F69" s="27" t="n">
        <v>37</v>
      </c>
      <c r="G69" s="27" t="n">
        <v>32.1</v>
      </c>
      <c r="H69" s="27" t="n">
        <v>27.5</v>
      </c>
      <c r="I69" s="27" t="n">
        <v>25.1</v>
      </c>
      <c r="J69" s="27" t="n">
        <v>26</v>
      </c>
      <c r="K69" s="27" t="n">
        <v>29.8</v>
      </c>
      <c r="L69" s="27" t="n">
        <v>34.7</v>
      </c>
      <c r="M69" s="27" t="n">
        <v>38.7</v>
      </c>
      <c r="N69" s="27" t="n">
        <v>40.9</v>
      </c>
      <c r="O69" s="27" t="n">
        <v>41.7</v>
      </c>
      <c r="P69" s="0" t="s">
        <v>71</v>
      </c>
    </row>
    <row r="70" customFormat="false" ht="12.75" hidden="false" customHeight="false" outlineLevel="0" collapsed="false">
      <c r="A70" s="0" t="n">
        <v>57</v>
      </c>
      <c r="B70" s="0" t="s">
        <v>37</v>
      </c>
      <c r="C70" s="0" t="s">
        <v>38</v>
      </c>
      <c r="D70" s="24" t="n">
        <v>0.053</v>
      </c>
      <c r="E70" s="24" t="n">
        <v>0.053</v>
      </c>
      <c r="F70" s="24" t="n">
        <v>0.053</v>
      </c>
      <c r="G70" s="24" t="n">
        <v>0.053</v>
      </c>
      <c r="H70" s="24" t="n">
        <v>0.053</v>
      </c>
      <c r="I70" s="24" t="n">
        <v>0.053</v>
      </c>
      <c r="J70" s="24" t="n">
        <v>0.053</v>
      </c>
      <c r="K70" s="24" t="n">
        <v>0.053</v>
      </c>
      <c r="L70" s="24" t="n">
        <v>0.053</v>
      </c>
      <c r="M70" s="24" t="n">
        <v>0.053</v>
      </c>
      <c r="N70" s="24" t="n">
        <v>0.053</v>
      </c>
      <c r="O70" s="24" t="n">
        <v>0.053</v>
      </c>
      <c r="P70" s="0" t="s">
        <v>72</v>
      </c>
    </row>
    <row r="71" customFormat="false" ht="12.75" hidden="false" customHeight="false" outlineLevel="0" collapsed="false">
      <c r="A71" s="0" t="n">
        <v>59</v>
      </c>
      <c r="B71" s="0" t="s">
        <v>39</v>
      </c>
      <c r="C71" s="0" t="s">
        <v>40</v>
      </c>
      <c r="D71" s="25" t="n">
        <v>20.4</v>
      </c>
      <c r="E71" s="25" t="n">
        <v>25.4</v>
      </c>
      <c r="F71" s="25" t="n">
        <v>24.9</v>
      </c>
      <c r="G71" s="25" t="n">
        <v>23.1</v>
      </c>
      <c r="H71" s="25" t="n">
        <v>19.8</v>
      </c>
      <c r="I71" s="25" t="n">
        <v>18.6</v>
      </c>
      <c r="J71" s="25" t="n">
        <v>15.8</v>
      </c>
      <c r="K71" s="25" t="n">
        <v>19.7</v>
      </c>
      <c r="L71" s="25" t="n">
        <v>22.6</v>
      </c>
      <c r="M71" s="25" t="n">
        <v>23.3</v>
      </c>
      <c r="N71" s="25" t="n">
        <v>25.6</v>
      </c>
      <c r="O71" s="25" t="n">
        <v>17.3</v>
      </c>
      <c r="P71" s="0" t="s">
        <v>68</v>
      </c>
    </row>
    <row r="72" customFormat="false" ht="12.75" hidden="false" customHeight="false" outlineLevel="0" collapsed="false">
      <c r="A72" s="0" t="n">
        <v>59</v>
      </c>
      <c r="B72" s="0" t="s">
        <v>39</v>
      </c>
      <c r="C72" s="0" t="s">
        <v>40</v>
      </c>
      <c r="D72" s="25" t="n">
        <v>30.1</v>
      </c>
      <c r="E72" s="25" t="n">
        <v>29.6</v>
      </c>
      <c r="F72" s="25" t="n">
        <v>29</v>
      </c>
      <c r="G72" s="25" t="n">
        <v>28.1</v>
      </c>
      <c r="H72" s="25" t="n">
        <v>26.4</v>
      </c>
      <c r="I72" s="25" t="n">
        <v>29.9</v>
      </c>
      <c r="J72" s="25" t="n">
        <v>27.2</v>
      </c>
      <c r="K72" s="25" t="n">
        <v>28.8</v>
      </c>
      <c r="L72" s="25" t="n">
        <v>30.5</v>
      </c>
      <c r="M72" s="25" t="n">
        <v>30.2</v>
      </c>
      <c r="N72" s="25" t="n">
        <v>31.2</v>
      </c>
      <c r="O72" s="25" t="n">
        <v>30.8</v>
      </c>
      <c r="P72" s="0" t="s">
        <v>69</v>
      </c>
    </row>
    <row r="73" customFormat="false" ht="12.75" hidden="false" customHeight="false" outlineLevel="0" collapsed="false">
      <c r="A73" s="0" t="n">
        <v>59</v>
      </c>
      <c r="B73" s="0" t="s">
        <v>39</v>
      </c>
      <c r="C73" s="0" t="s">
        <v>40</v>
      </c>
      <c r="D73" s="25" t="n">
        <v>27.8</v>
      </c>
      <c r="E73" s="25" t="n">
        <v>27.8</v>
      </c>
      <c r="F73" s="25" t="n">
        <v>27.4</v>
      </c>
      <c r="G73" s="24" t="n">
        <v>25.7</v>
      </c>
      <c r="H73" s="24" t="n">
        <v>23.7</v>
      </c>
      <c r="I73" s="25" t="n">
        <v>22.2</v>
      </c>
      <c r="J73" s="25" t="n">
        <v>21.6</v>
      </c>
      <c r="K73" s="25" t="n">
        <v>23.5</v>
      </c>
      <c r="L73" s="25" t="n">
        <v>25.7</v>
      </c>
      <c r="M73" s="25" t="n">
        <v>25.7</v>
      </c>
      <c r="N73" s="25" t="n">
        <v>28.1</v>
      </c>
      <c r="O73" s="25" t="n">
        <v>27.9</v>
      </c>
      <c r="P73" s="0" t="s">
        <v>70</v>
      </c>
    </row>
    <row r="74" customFormat="false" ht="12.75" hidden="false" customHeight="false" outlineLevel="0" collapsed="false">
      <c r="A74" s="0" t="n">
        <v>59</v>
      </c>
      <c r="B74" s="0" t="s">
        <v>39</v>
      </c>
      <c r="C74" s="0" t="s">
        <v>40</v>
      </c>
      <c r="D74" s="27" t="n">
        <v>41.5</v>
      </c>
      <c r="E74" s="27" t="n">
        <v>40</v>
      </c>
      <c r="F74" s="27" t="n">
        <v>37</v>
      </c>
      <c r="G74" s="27" t="n">
        <v>32.1</v>
      </c>
      <c r="H74" s="27" t="n">
        <v>27.5</v>
      </c>
      <c r="I74" s="27" t="n">
        <v>25.1</v>
      </c>
      <c r="J74" s="27" t="n">
        <v>26</v>
      </c>
      <c r="K74" s="27" t="n">
        <v>29.8</v>
      </c>
      <c r="L74" s="27" t="n">
        <v>34.7</v>
      </c>
      <c r="M74" s="27" t="n">
        <v>38.7</v>
      </c>
      <c r="N74" s="27" t="n">
        <v>40.9</v>
      </c>
      <c r="O74" s="27" t="n">
        <v>41.7</v>
      </c>
      <c r="P74" s="0" t="s">
        <v>71</v>
      </c>
    </row>
    <row r="75" customFormat="false" ht="12.75" hidden="false" customHeight="false" outlineLevel="0" collapsed="false">
      <c r="A75" s="0" t="n">
        <v>59</v>
      </c>
      <c r="B75" s="0" t="s">
        <v>39</v>
      </c>
      <c r="C75" s="0" t="s">
        <v>40</v>
      </c>
      <c r="D75" s="24" t="n">
        <v>0.066</v>
      </c>
      <c r="E75" s="24" t="n">
        <v>0.066</v>
      </c>
      <c r="F75" s="24" t="n">
        <v>0.066</v>
      </c>
      <c r="G75" s="24" t="n">
        <v>0.066</v>
      </c>
      <c r="H75" s="24" t="n">
        <v>0.066</v>
      </c>
      <c r="I75" s="24" t="n">
        <v>0.066</v>
      </c>
      <c r="J75" s="24" t="n">
        <v>0.066</v>
      </c>
      <c r="K75" s="24" t="n">
        <v>0.066</v>
      </c>
      <c r="L75" s="24" t="n">
        <v>0.066</v>
      </c>
      <c r="M75" s="24" t="n">
        <v>0.066</v>
      </c>
      <c r="N75" s="24" t="n">
        <v>0.066</v>
      </c>
      <c r="O75" s="24" t="n">
        <v>0.066</v>
      </c>
      <c r="P75" s="0" t="s">
        <v>72</v>
      </c>
    </row>
    <row r="76" customFormat="false" ht="12.75" hidden="false" customHeight="false" outlineLevel="0" collapsed="false">
      <c r="A76" s="0" t="n">
        <v>59</v>
      </c>
      <c r="B76" s="0" t="s">
        <v>39</v>
      </c>
      <c r="C76" s="0" t="s">
        <v>40</v>
      </c>
      <c r="D76" s="9" t="n">
        <v>1.54320987654321</v>
      </c>
      <c r="E76" s="9" t="n">
        <v>1.54320987654321</v>
      </c>
      <c r="F76" s="9" t="n">
        <v>1.54320987654321</v>
      </c>
      <c r="G76" s="9" t="n">
        <v>1.54320987654321</v>
      </c>
      <c r="H76" s="9" t="n">
        <v>1.54320987654321</v>
      </c>
      <c r="I76" s="9" t="n">
        <v>2.05761316872428</v>
      </c>
      <c r="J76" s="9" t="n">
        <v>2.05761316872428</v>
      </c>
      <c r="K76" s="9" t="n">
        <v>2.05761316872428</v>
      </c>
      <c r="L76" s="9" t="n">
        <v>2.57201646090535</v>
      </c>
      <c r="M76" s="9" t="n">
        <v>2.05761316872428</v>
      </c>
      <c r="N76" s="9" t="n">
        <v>2.05761316872428</v>
      </c>
      <c r="O76" s="9" t="n">
        <v>1.54320987654321</v>
      </c>
      <c r="P76" s="0" t="s">
        <v>73</v>
      </c>
    </row>
    <row r="77" customFormat="false" ht="12.75" hidden="false" customHeight="false" outlineLevel="0" collapsed="false">
      <c r="A77" s="0" t="n">
        <v>63</v>
      </c>
      <c r="B77" s="0" t="s">
        <v>41</v>
      </c>
      <c r="C77" s="0" t="s">
        <v>19</v>
      </c>
      <c r="D77" s="25" t="n">
        <v>25.9</v>
      </c>
      <c r="E77" s="25" t="n">
        <v>25.6</v>
      </c>
      <c r="F77" s="25" t="n">
        <v>24.2</v>
      </c>
      <c r="G77" s="25" t="n">
        <v>21.6</v>
      </c>
      <c r="H77" s="25" t="n">
        <v>20.5</v>
      </c>
      <c r="I77" s="25" t="n">
        <v>18</v>
      </c>
      <c r="J77" s="25" t="n">
        <v>18.7</v>
      </c>
      <c r="K77" s="25" t="n">
        <v>20.8</v>
      </c>
      <c r="L77" s="25" t="n">
        <v>24.2</v>
      </c>
      <c r="M77" s="25" t="n">
        <v>25.6</v>
      </c>
      <c r="N77" s="25" t="n">
        <v>26.2</v>
      </c>
      <c r="O77" s="25" t="n">
        <v>26.2</v>
      </c>
      <c r="P77" s="0" t="s">
        <v>68</v>
      </c>
    </row>
    <row r="78" customFormat="false" ht="12.75" hidden="false" customHeight="false" outlineLevel="0" collapsed="false">
      <c r="A78" s="0" t="n">
        <v>63</v>
      </c>
      <c r="B78" s="0" t="s">
        <v>41</v>
      </c>
      <c r="C78" s="0" t="s">
        <v>19</v>
      </c>
      <c r="D78" s="25" t="n">
        <v>28.8</v>
      </c>
      <c r="E78" s="25" t="n">
        <v>30</v>
      </c>
      <c r="F78" s="25" t="n">
        <v>28.5</v>
      </c>
      <c r="G78" s="25" t="n">
        <v>26.8</v>
      </c>
      <c r="H78" s="25" t="n">
        <v>25.1</v>
      </c>
      <c r="I78" s="25" t="n">
        <v>22.8</v>
      </c>
      <c r="J78" s="25" t="n">
        <v>24.4</v>
      </c>
      <c r="K78" s="25" t="n">
        <v>22.6</v>
      </c>
      <c r="L78" s="25" t="n">
        <v>25.9</v>
      </c>
      <c r="M78" s="25" t="n">
        <v>27.9</v>
      </c>
      <c r="N78" s="25" t="n">
        <v>28.3</v>
      </c>
      <c r="O78" s="25" t="n">
        <v>28.7</v>
      </c>
      <c r="P78" s="0" t="s">
        <v>69</v>
      </c>
    </row>
    <row r="79" customFormat="false" ht="12.75" hidden="false" customHeight="false" outlineLevel="0" collapsed="false">
      <c r="A79" s="0" t="n">
        <v>63</v>
      </c>
      <c r="B79" s="0" t="s">
        <v>41</v>
      </c>
      <c r="C79" s="0" t="s">
        <v>19</v>
      </c>
      <c r="D79" s="25" t="n">
        <v>27.4</v>
      </c>
      <c r="E79" s="25" t="n">
        <v>27.2</v>
      </c>
      <c r="F79" s="25" t="n">
        <v>26.1</v>
      </c>
      <c r="G79" s="25" t="n">
        <v>24</v>
      </c>
      <c r="H79" s="25" t="n">
        <v>22</v>
      </c>
      <c r="I79" s="25" t="n">
        <v>20.3</v>
      </c>
      <c r="J79" s="25" t="n">
        <v>20.9</v>
      </c>
      <c r="K79" s="25" t="n">
        <v>21.9</v>
      </c>
      <c r="L79" s="25" t="n">
        <v>25.1</v>
      </c>
      <c r="M79" s="25" t="n">
        <v>26.7</v>
      </c>
      <c r="N79" s="25" t="n">
        <v>27.4</v>
      </c>
      <c r="O79" s="25" t="n">
        <v>27.6</v>
      </c>
      <c r="P79" s="0" t="s">
        <v>70</v>
      </c>
    </row>
    <row r="80" customFormat="false" ht="12.75" hidden="false" customHeight="false" outlineLevel="0" collapsed="false">
      <c r="A80" s="0" t="n">
        <v>63</v>
      </c>
      <c r="B80" s="0" t="s">
        <v>41</v>
      </c>
      <c r="C80" s="0" t="s">
        <v>19</v>
      </c>
      <c r="D80" s="27" t="n">
        <v>41.5</v>
      </c>
      <c r="E80" s="27" t="n">
        <v>40</v>
      </c>
      <c r="F80" s="27" t="n">
        <v>37</v>
      </c>
      <c r="G80" s="27" t="n">
        <v>32.1</v>
      </c>
      <c r="H80" s="27" t="n">
        <v>27.5</v>
      </c>
      <c r="I80" s="27" t="n">
        <v>25.1</v>
      </c>
      <c r="J80" s="27" t="n">
        <v>26</v>
      </c>
      <c r="K80" s="27" t="n">
        <v>29.8</v>
      </c>
      <c r="L80" s="27" t="n">
        <v>34.7</v>
      </c>
      <c r="M80" s="27" t="n">
        <v>38.7</v>
      </c>
      <c r="N80" s="27" t="n">
        <v>40.9</v>
      </c>
      <c r="O80" s="27" t="n">
        <v>41.7</v>
      </c>
      <c r="P80" s="0" t="s">
        <v>71</v>
      </c>
    </row>
    <row r="81" customFormat="false" ht="12.75" hidden="false" customHeight="false" outlineLevel="0" collapsed="false">
      <c r="A81" s="0" t="n">
        <v>63</v>
      </c>
      <c r="B81" s="0" t="s">
        <v>41</v>
      </c>
      <c r="C81" s="0" t="s">
        <v>19</v>
      </c>
      <c r="D81" s="24" t="n">
        <v>0.064</v>
      </c>
      <c r="E81" s="24" t="n">
        <v>0.064</v>
      </c>
      <c r="F81" s="24" t="n">
        <v>0.064</v>
      </c>
      <c r="G81" s="24" t="n">
        <v>0.064</v>
      </c>
      <c r="H81" s="24" t="n">
        <v>0.064</v>
      </c>
      <c r="I81" s="24" t="n">
        <v>0.064</v>
      </c>
      <c r="J81" s="24" t="n">
        <v>0.064</v>
      </c>
      <c r="K81" s="24" t="n">
        <v>0.064</v>
      </c>
      <c r="L81" s="24" t="n">
        <v>0.064</v>
      </c>
      <c r="M81" s="24" t="n">
        <v>0.064</v>
      </c>
      <c r="N81" s="24" t="n">
        <v>0.064</v>
      </c>
      <c r="O81" s="24" t="n">
        <v>0.064</v>
      </c>
      <c r="P81" s="0" t="s">
        <v>72</v>
      </c>
    </row>
    <row r="82" customFormat="false" ht="12.75" hidden="false" customHeight="false" outlineLevel="0" collapsed="false">
      <c r="A82" s="0" t="n">
        <v>66</v>
      </c>
      <c r="B82" s="0" t="s">
        <v>63</v>
      </c>
      <c r="C82" s="0" t="s">
        <v>21</v>
      </c>
      <c r="D82" s="30" t="n">
        <v>3.08641975308642</v>
      </c>
      <c r="E82" s="30" t="n">
        <v>2.57201646090535</v>
      </c>
      <c r="F82" s="30" t="n">
        <v>2.05761316872428</v>
      </c>
      <c r="G82" s="30" t="n">
        <v>2.05761316872428</v>
      </c>
      <c r="H82" s="30" t="n">
        <v>2.57201646090535</v>
      </c>
      <c r="I82" s="30" t="n">
        <v>2.57201646090535</v>
      </c>
      <c r="J82" s="30" t="n">
        <v>3.08641975308642</v>
      </c>
      <c r="K82" s="30" t="n">
        <v>3.08641975308642</v>
      </c>
      <c r="L82" s="30" t="n">
        <v>3.08641975308642</v>
      </c>
      <c r="M82" s="30" t="n">
        <v>3.08641975308642</v>
      </c>
      <c r="N82" s="30" t="n">
        <v>2.57201646090535</v>
      </c>
      <c r="O82" s="30" t="n">
        <v>2.57201646090535</v>
      </c>
      <c r="P82" s="0" t="s">
        <v>73</v>
      </c>
    </row>
    <row r="83" customFormat="false" ht="12.75" hidden="false" customHeight="false" outlineLevel="0" collapsed="false">
      <c r="A83" s="0" t="n">
        <v>68</v>
      </c>
      <c r="B83" s="0" t="s">
        <v>42</v>
      </c>
      <c r="C83" s="0" t="s">
        <v>34</v>
      </c>
      <c r="D83" s="25" t="n">
        <v>24</v>
      </c>
      <c r="E83" s="25" t="n">
        <v>24</v>
      </c>
      <c r="F83" s="25" t="n">
        <v>23.8</v>
      </c>
      <c r="G83" s="25" t="n">
        <v>21</v>
      </c>
      <c r="H83" s="25" t="n">
        <v>19.1</v>
      </c>
      <c r="I83" s="25" t="n">
        <v>15</v>
      </c>
      <c r="J83" s="25" t="n">
        <v>15.9</v>
      </c>
      <c r="K83" s="25" t="n">
        <v>18</v>
      </c>
      <c r="L83" s="25" t="n">
        <v>21.4</v>
      </c>
      <c r="M83" s="25" t="n">
        <v>23.9</v>
      </c>
      <c r="N83" s="25" t="n">
        <v>22.4</v>
      </c>
      <c r="O83" s="25" t="n">
        <v>23.1</v>
      </c>
      <c r="P83" s="0" t="s">
        <v>68</v>
      </c>
    </row>
    <row r="84" customFormat="false" ht="12.75" hidden="false" customHeight="false" outlineLevel="0" collapsed="false">
      <c r="A84" s="0" t="n">
        <v>68</v>
      </c>
      <c r="B84" s="0" t="s">
        <v>42</v>
      </c>
      <c r="C84" s="0" t="s">
        <v>34</v>
      </c>
      <c r="D84" s="25" t="n">
        <v>27.4</v>
      </c>
      <c r="E84" s="25" t="n">
        <v>27.1</v>
      </c>
      <c r="F84" s="25" t="n">
        <v>27.3</v>
      </c>
      <c r="G84" s="25" t="n">
        <v>26.6</v>
      </c>
      <c r="H84" s="25" t="n">
        <v>25.2</v>
      </c>
      <c r="I84" s="25" t="n">
        <v>23.1</v>
      </c>
      <c r="J84" s="25" t="n">
        <v>23.7</v>
      </c>
      <c r="K84" s="25" t="n">
        <v>24.7</v>
      </c>
      <c r="L84" s="25" t="n">
        <v>27</v>
      </c>
      <c r="M84" s="25" t="n">
        <v>27.5</v>
      </c>
      <c r="N84" s="25" t="n">
        <v>28.3</v>
      </c>
      <c r="O84" s="25" t="n">
        <v>27.6</v>
      </c>
      <c r="P84" s="0" t="s">
        <v>69</v>
      </c>
    </row>
    <row r="85" customFormat="false" ht="12.75" hidden="false" customHeight="false" outlineLevel="0" collapsed="false">
      <c r="A85" s="0" t="n">
        <v>68</v>
      </c>
      <c r="B85" s="0" t="s">
        <v>42</v>
      </c>
      <c r="C85" s="0" t="s">
        <v>34</v>
      </c>
      <c r="D85" s="25" t="n">
        <v>26</v>
      </c>
      <c r="E85" s="25" t="n">
        <v>25.9</v>
      </c>
      <c r="F85" s="25" t="n">
        <v>25.5</v>
      </c>
      <c r="G85" s="25" t="n">
        <v>24</v>
      </c>
      <c r="H85" s="25" t="n">
        <v>22.2</v>
      </c>
      <c r="I85" s="25" t="n">
        <v>20.4</v>
      </c>
      <c r="J85" s="25" t="n">
        <v>20.3</v>
      </c>
      <c r="K85" s="25" t="n">
        <v>21.9</v>
      </c>
      <c r="L85" s="25" t="n">
        <v>23.9</v>
      </c>
      <c r="M85" s="25" t="n">
        <v>25.3</v>
      </c>
      <c r="N85" s="25" t="n">
        <v>25.7</v>
      </c>
      <c r="O85" s="25" t="n">
        <v>25.9</v>
      </c>
      <c r="P85" s="0" t="s">
        <v>70</v>
      </c>
    </row>
    <row r="86" customFormat="false" ht="12.75" hidden="false" customHeight="false" outlineLevel="0" collapsed="false">
      <c r="A86" s="0" t="n">
        <v>68</v>
      </c>
      <c r="B86" s="0" t="s">
        <v>42</v>
      </c>
      <c r="C86" s="0" t="s">
        <v>34</v>
      </c>
      <c r="D86" s="27" t="n">
        <v>41.5</v>
      </c>
      <c r="E86" s="27" t="n">
        <v>40</v>
      </c>
      <c r="F86" s="27" t="n">
        <v>37</v>
      </c>
      <c r="G86" s="27" t="n">
        <v>32.1</v>
      </c>
      <c r="H86" s="27" t="n">
        <v>27.5</v>
      </c>
      <c r="I86" s="27" t="n">
        <v>25.1</v>
      </c>
      <c r="J86" s="27" t="n">
        <v>26</v>
      </c>
      <c r="K86" s="27" t="n">
        <v>29.8</v>
      </c>
      <c r="L86" s="27" t="n">
        <v>34.7</v>
      </c>
      <c r="M86" s="27" t="n">
        <v>38.7</v>
      </c>
      <c r="N86" s="27" t="n">
        <v>40.9</v>
      </c>
      <c r="O86" s="27" t="n">
        <v>41.7</v>
      </c>
      <c r="P86" s="0" t="s">
        <v>71</v>
      </c>
    </row>
    <row r="87" customFormat="false" ht="12.75" hidden="false" customHeight="false" outlineLevel="0" collapsed="false">
      <c r="A87" s="0" t="n">
        <v>68</v>
      </c>
      <c r="B87" s="0" t="s">
        <v>42</v>
      </c>
      <c r="C87" s="0" t="s">
        <v>34</v>
      </c>
      <c r="D87" s="24" t="n">
        <v>0.065</v>
      </c>
      <c r="E87" s="24" t="n">
        <v>0.065</v>
      </c>
      <c r="F87" s="24" t="n">
        <v>0.065</v>
      </c>
      <c r="G87" s="24" t="n">
        <v>0.065</v>
      </c>
      <c r="H87" s="24" t="n">
        <v>0.065</v>
      </c>
      <c r="I87" s="24" t="n">
        <v>0.065</v>
      </c>
      <c r="J87" s="24" t="n">
        <v>0.065</v>
      </c>
      <c r="K87" s="24" t="n">
        <v>0.065</v>
      </c>
      <c r="L87" s="24" t="n">
        <v>0.065</v>
      </c>
      <c r="M87" s="24" t="n">
        <v>0.065</v>
      </c>
      <c r="N87" s="24" t="n">
        <v>0.065</v>
      </c>
      <c r="O87" s="24" t="n">
        <v>0.065</v>
      </c>
      <c r="P87" s="0" t="s">
        <v>72</v>
      </c>
    </row>
    <row r="88" customFormat="false" ht="12.75" hidden="false" customHeight="false" outlineLevel="0" collapsed="false">
      <c r="A88" s="0" t="n">
        <v>68</v>
      </c>
      <c r="B88" s="0" t="s">
        <v>42</v>
      </c>
      <c r="C88" s="0" t="s">
        <v>34</v>
      </c>
      <c r="D88" s="9" t="n">
        <v>1.94444444444444</v>
      </c>
      <c r="E88" s="9" t="n">
        <v>1.94444444444444</v>
      </c>
      <c r="F88" s="9" t="n">
        <v>1.94444444444444</v>
      </c>
      <c r="G88" s="9" t="n">
        <v>2.22222222222222</v>
      </c>
      <c r="H88" s="9" t="n">
        <v>2.77777777777778</v>
      </c>
      <c r="I88" s="9" t="n">
        <v>3.05555555555556</v>
      </c>
      <c r="J88" s="9" t="n">
        <v>3.33333333333333</v>
      </c>
      <c r="K88" s="9" t="n">
        <v>3.05555555555556</v>
      </c>
      <c r="L88" s="9" t="n">
        <v>3.05555555555556</v>
      </c>
      <c r="M88" s="9" t="n">
        <v>2.77777777777778</v>
      </c>
      <c r="N88" s="9" t="n">
        <v>2.5</v>
      </c>
      <c r="O88" s="9" t="n">
        <v>2.22222222222222</v>
      </c>
      <c r="P88" s="0" t="s">
        <v>73</v>
      </c>
    </row>
    <row r="89" customFormat="false" ht="12.75" hidden="false" customHeight="false" outlineLevel="0" collapsed="false">
      <c r="A89" s="0" t="n">
        <v>69</v>
      </c>
      <c r="B89" s="0" t="s">
        <v>43</v>
      </c>
      <c r="C89" s="0" t="s">
        <v>19</v>
      </c>
      <c r="D89" s="25" t="n">
        <v>25.5</v>
      </c>
      <c r="E89" s="25" t="n">
        <v>25</v>
      </c>
      <c r="F89" s="25" t="n">
        <v>24.6</v>
      </c>
      <c r="G89" s="25" t="n">
        <v>21.1</v>
      </c>
      <c r="H89" s="25" t="n">
        <v>15.4</v>
      </c>
      <c r="I89" s="25" t="n">
        <v>15</v>
      </c>
      <c r="J89" s="25" t="n">
        <v>14.6</v>
      </c>
      <c r="K89" s="25" t="n">
        <v>19</v>
      </c>
      <c r="L89" s="25" t="n">
        <v>21.5</v>
      </c>
      <c r="M89" s="25" t="n">
        <v>23.7</v>
      </c>
      <c r="N89" s="25" t="n">
        <v>25.4</v>
      </c>
      <c r="O89" s="25" t="n">
        <v>25.6</v>
      </c>
      <c r="P89" s="0" t="s">
        <v>68</v>
      </c>
    </row>
    <row r="90" customFormat="false" ht="12.75" hidden="false" customHeight="false" outlineLevel="0" collapsed="false">
      <c r="A90" s="0" t="n">
        <v>69</v>
      </c>
      <c r="B90" s="0" t="s">
        <v>43</v>
      </c>
      <c r="C90" s="0" t="s">
        <v>19</v>
      </c>
      <c r="D90" s="25" t="n">
        <v>28.2</v>
      </c>
      <c r="E90" s="25" t="n">
        <v>28.1</v>
      </c>
      <c r="F90" s="25" t="n">
        <v>28</v>
      </c>
      <c r="G90" s="25" t="n">
        <v>26.1</v>
      </c>
      <c r="H90" s="25" t="n">
        <v>22.8</v>
      </c>
      <c r="I90" s="25" t="n">
        <v>20.4</v>
      </c>
      <c r="J90" s="25" t="n">
        <v>22.9</v>
      </c>
      <c r="K90" s="25" t="n">
        <v>24.5</v>
      </c>
      <c r="L90" s="25" t="n">
        <v>24.4</v>
      </c>
      <c r="M90" s="25" t="n">
        <v>27.8</v>
      </c>
      <c r="N90" s="25" t="n">
        <v>28.6</v>
      </c>
      <c r="O90" s="25" t="n">
        <v>28.5</v>
      </c>
      <c r="P90" s="0" t="s">
        <v>69</v>
      </c>
    </row>
    <row r="91" customFormat="false" ht="12.75" hidden="false" customHeight="false" outlineLevel="0" collapsed="false">
      <c r="A91" s="0" t="n">
        <v>69</v>
      </c>
      <c r="B91" s="0" t="s">
        <v>43</v>
      </c>
      <c r="C91" s="0" t="s">
        <v>19</v>
      </c>
      <c r="D91" s="25" t="n">
        <v>26.8</v>
      </c>
      <c r="E91" s="25" t="n">
        <v>26.5</v>
      </c>
      <c r="F91" s="25" t="n">
        <v>25.9</v>
      </c>
      <c r="G91" s="25" t="n">
        <v>23.4</v>
      </c>
      <c r="H91" s="25" t="n">
        <v>20.4</v>
      </c>
      <c r="I91" s="25" t="n">
        <v>18.3</v>
      </c>
      <c r="J91" s="25" t="n">
        <v>18.5</v>
      </c>
      <c r="K91" s="25" t="n">
        <v>21.1</v>
      </c>
      <c r="L91" s="25" t="n">
        <v>22.8</v>
      </c>
      <c r="M91" s="25" t="n">
        <v>26</v>
      </c>
      <c r="N91" s="25" t="n">
        <v>26.9</v>
      </c>
      <c r="O91" s="25" t="n">
        <v>27.1</v>
      </c>
      <c r="P91" s="0" t="s">
        <v>70</v>
      </c>
    </row>
    <row r="92" customFormat="false" ht="12.75" hidden="false" customHeight="false" outlineLevel="0" collapsed="false">
      <c r="A92" s="0" t="n">
        <v>69</v>
      </c>
      <c r="B92" s="0" t="s">
        <v>43</v>
      </c>
      <c r="C92" s="0" t="s">
        <v>19</v>
      </c>
      <c r="D92" s="27" t="n">
        <v>41.9</v>
      </c>
      <c r="E92" s="27" t="n">
        <v>40</v>
      </c>
      <c r="F92" s="27" t="n">
        <v>36.6</v>
      </c>
      <c r="G92" s="27" t="n">
        <v>31.3</v>
      </c>
      <c r="H92" s="27" t="n">
        <v>26.6</v>
      </c>
      <c r="I92" s="27" t="n">
        <v>24.1</v>
      </c>
      <c r="J92" s="27" t="n">
        <v>25</v>
      </c>
      <c r="K92" s="27" t="n">
        <v>28.9</v>
      </c>
      <c r="L92" s="27" t="n">
        <v>34.2</v>
      </c>
      <c r="M92" s="27" t="n">
        <v>38.6</v>
      </c>
      <c r="N92" s="27" t="n">
        <v>41.2</v>
      </c>
      <c r="O92" s="27" t="n">
        <v>42.1</v>
      </c>
      <c r="P92" s="0" t="s">
        <v>71</v>
      </c>
    </row>
    <row r="93" customFormat="false" ht="12.75" hidden="false" customHeight="false" outlineLevel="0" collapsed="false">
      <c r="A93" s="0" t="n">
        <v>69</v>
      </c>
      <c r="B93" s="0" t="s">
        <v>43</v>
      </c>
      <c r="C93" s="0" t="s">
        <v>19</v>
      </c>
      <c r="D93" s="24" t="n">
        <v>0.063</v>
      </c>
      <c r="E93" s="24" t="n">
        <v>0.063</v>
      </c>
      <c r="F93" s="24" t="n">
        <v>0.063</v>
      </c>
      <c r="G93" s="24" t="n">
        <v>0.063</v>
      </c>
      <c r="H93" s="24" t="n">
        <v>0.063</v>
      </c>
      <c r="I93" s="24" t="n">
        <v>0.063</v>
      </c>
      <c r="J93" s="24" t="n">
        <v>0.063</v>
      </c>
      <c r="K93" s="24" t="n">
        <v>0.063</v>
      </c>
      <c r="L93" s="24" t="n">
        <v>0.063</v>
      </c>
      <c r="M93" s="24" t="n">
        <v>0.063</v>
      </c>
      <c r="N93" s="24" t="n">
        <v>0.063</v>
      </c>
      <c r="O93" s="24" t="n">
        <v>0.063</v>
      </c>
      <c r="P93" s="0" t="s">
        <v>72</v>
      </c>
    </row>
    <row r="94" customFormat="false" ht="12.75" hidden="false" customHeight="false" outlineLevel="0" collapsed="false">
      <c r="A94" s="0" t="n">
        <v>69</v>
      </c>
      <c r="B94" s="0" t="s">
        <v>43</v>
      </c>
      <c r="C94" s="0" t="s">
        <v>19</v>
      </c>
      <c r="D94" s="9" t="n">
        <v>5</v>
      </c>
      <c r="E94" s="9" t="n">
        <v>4.72222222222222</v>
      </c>
      <c r="F94" s="9" t="n">
        <v>4.44444444444445</v>
      </c>
      <c r="G94" s="9" t="n">
        <v>4.44444444444445</v>
      </c>
      <c r="H94" s="9" t="n">
        <v>4.16666666666667</v>
      </c>
      <c r="I94" s="9" t="n">
        <v>4.16666666666667</v>
      </c>
      <c r="J94" s="9" t="n">
        <v>5</v>
      </c>
      <c r="K94" s="9" t="n">
        <v>5.55555555555556</v>
      </c>
      <c r="L94" s="9" t="n">
        <v>6.11111111111111</v>
      </c>
      <c r="M94" s="9" t="n">
        <v>6.66666666666667</v>
      </c>
      <c r="N94" s="9" t="n">
        <v>6.11111111111111</v>
      </c>
      <c r="O94" s="9" t="n">
        <v>5</v>
      </c>
      <c r="P94" s="0" t="s">
        <v>73</v>
      </c>
    </row>
    <row r="95" customFormat="false" ht="12.75" hidden="false" customHeight="false" outlineLevel="0" collapsed="false">
      <c r="A95" s="0" t="n">
        <v>70</v>
      </c>
      <c r="B95" s="0" t="s">
        <v>44</v>
      </c>
      <c r="C95" s="0" t="s">
        <v>38</v>
      </c>
      <c r="D95" s="25" t="n">
        <v>15.8</v>
      </c>
      <c r="E95" s="25" t="n">
        <v>13.5</v>
      </c>
      <c r="F95" s="25" t="n">
        <v>13.2</v>
      </c>
      <c r="G95" s="25" t="n">
        <v>15.1</v>
      </c>
      <c r="H95" s="25" t="n">
        <v>13.2</v>
      </c>
      <c r="I95" s="25" t="n">
        <v>13.3</v>
      </c>
      <c r="J95" s="25" t="n">
        <v>12.4</v>
      </c>
      <c r="K95" s="25" t="n">
        <v>13.2</v>
      </c>
      <c r="L95" s="25" t="n">
        <v>13.8</v>
      </c>
      <c r="M95" s="25" t="n">
        <v>10</v>
      </c>
      <c r="N95" s="25" t="n">
        <v>11.4</v>
      </c>
      <c r="O95" s="25" t="n">
        <v>16.6</v>
      </c>
      <c r="P95" s="0" t="s">
        <v>68</v>
      </c>
    </row>
    <row r="96" customFormat="false" ht="12.75" hidden="false" customHeight="false" outlineLevel="0" collapsed="false">
      <c r="A96" s="0" t="n">
        <v>70</v>
      </c>
      <c r="B96" s="0" t="s">
        <v>44</v>
      </c>
      <c r="C96" s="0" t="s">
        <v>38</v>
      </c>
      <c r="D96" s="25" t="n">
        <v>18</v>
      </c>
      <c r="E96" s="25" t="n">
        <v>16.7</v>
      </c>
      <c r="F96" s="25" t="n">
        <v>17.9</v>
      </c>
      <c r="G96" s="25" t="n">
        <v>17</v>
      </c>
      <c r="H96" s="25" t="n">
        <v>16.5</v>
      </c>
      <c r="I96" s="25" t="n">
        <v>15.3</v>
      </c>
      <c r="J96" s="25" t="n">
        <v>15.4</v>
      </c>
      <c r="K96" s="25" t="n">
        <v>16.8</v>
      </c>
      <c r="L96" s="25" t="n">
        <v>16.7</v>
      </c>
      <c r="M96" s="25" t="n">
        <v>17.7</v>
      </c>
      <c r="N96" s="25" t="n">
        <v>18.1</v>
      </c>
      <c r="O96" s="25" t="n">
        <v>18.7</v>
      </c>
      <c r="P96" s="0" t="s">
        <v>69</v>
      </c>
    </row>
    <row r="97" customFormat="false" ht="12.75" hidden="false" customHeight="false" outlineLevel="0" collapsed="false">
      <c r="A97" s="0" t="n">
        <v>70</v>
      </c>
      <c r="B97" s="0" t="s">
        <v>44</v>
      </c>
      <c r="C97" s="0" t="s">
        <v>38</v>
      </c>
      <c r="D97" s="25" t="n">
        <v>17</v>
      </c>
      <c r="E97" s="25" t="n">
        <v>16</v>
      </c>
      <c r="F97" s="25" t="n">
        <v>16.2</v>
      </c>
      <c r="G97" s="25" t="n">
        <v>16</v>
      </c>
      <c r="H97" s="25" t="n">
        <v>15.3</v>
      </c>
      <c r="I97" s="25" t="n">
        <v>14.3</v>
      </c>
      <c r="J97" s="25" t="n">
        <v>13.8</v>
      </c>
      <c r="K97" s="25" t="n">
        <v>14.1</v>
      </c>
      <c r="L97" s="25" t="n">
        <v>15.2</v>
      </c>
      <c r="M97" s="25" t="n">
        <v>16</v>
      </c>
      <c r="N97" s="25" t="n">
        <v>16.3</v>
      </c>
      <c r="O97" s="25" t="n">
        <v>17.5</v>
      </c>
      <c r="P97" s="0" t="s">
        <v>70</v>
      </c>
    </row>
    <row r="98" customFormat="false" ht="12.75" hidden="false" customHeight="false" outlineLevel="0" collapsed="false">
      <c r="A98" s="0" t="n">
        <v>70</v>
      </c>
      <c r="B98" s="0" t="s">
        <v>44</v>
      </c>
      <c r="C98" s="0" t="s">
        <v>38</v>
      </c>
      <c r="D98" s="27" t="n">
        <v>41.5</v>
      </c>
      <c r="E98" s="27" t="n">
        <v>40</v>
      </c>
      <c r="F98" s="27" t="n">
        <v>37</v>
      </c>
      <c r="G98" s="27" t="n">
        <v>32.1</v>
      </c>
      <c r="H98" s="27" t="n">
        <v>27.5</v>
      </c>
      <c r="I98" s="27" t="n">
        <v>25.1</v>
      </c>
      <c r="J98" s="27" t="n">
        <v>26</v>
      </c>
      <c r="K98" s="27" t="n">
        <v>29.8</v>
      </c>
      <c r="L98" s="27" t="n">
        <v>34.7</v>
      </c>
      <c r="M98" s="27" t="n">
        <v>38.7</v>
      </c>
      <c r="N98" s="27" t="n">
        <v>40.9</v>
      </c>
      <c r="O98" s="27" t="n">
        <v>41.7</v>
      </c>
      <c r="P98" s="0" t="s">
        <v>71</v>
      </c>
    </row>
    <row r="99" customFormat="false" ht="12.75" hidden="false" customHeight="false" outlineLevel="0" collapsed="false">
      <c r="A99" s="0" t="n">
        <v>70</v>
      </c>
      <c r="B99" s="0" t="s">
        <v>44</v>
      </c>
      <c r="C99" s="0" t="s">
        <v>38</v>
      </c>
      <c r="D99" s="24" t="n">
        <v>0.051</v>
      </c>
      <c r="E99" s="24" t="n">
        <v>0.051</v>
      </c>
      <c r="F99" s="24" t="n">
        <v>0.051</v>
      </c>
      <c r="G99" s="24" t="n">
        <v>0.051</v>
      </c>
      <c r="H99" s="24" t="n">
        <v>0.051</v>
      </c>
      <c r="I99" s="24" t="n">
        <v>0.051</v>
      </c>
      <c r="J99" s="24" t="n">
        <v>0.051</v>
      </c>
      <c r="K99" s="24" t="n">
        <v>0.051</v>
      </c>
      <c r="L99" s="24" t="n">
        <v>0.051</v>
      </c>
      <c r="M99" s="24" t="n">
        <v>0.051</v>
      </c>
      <c r="N99" s="24" t="n">
        <v>0.051</v>
      </c>
      <c r="O99" s="24" t="n">
        <v>0.051</v>
      </c>
      <c r="P99" s="0" t="s">
        <v>72</v>
      </c>
    </row>
    <row r="100" customFormat="false" ht="12.75" hidden="false" customHeight="false" outlineLevel="0" collapsed="false">
      <c r="A100" s="0" t="n">
        <v>70</v>
      </c>
      <c r="B100" s="0" t="s">
        <v>44</v>
      </c>
      <c r="C100" s="0" t="s">
        <v>38</v>
      </c>
      <c r="D100" s="9" t="n">
        <v>4.72222222222222</v>
      </c>
      <c r="E100" s="9" t="n">
        <v>4.72222222222222</v>
      </c>
      <c r="F100" s="9" t="n">
        <v>4.72222222222222</v>
      </c>
      <c r="G100" s="9" t="n">
        <v>5</v>
      </c>
      <c r="H100" s="9" t="n">
        <v>5</v>
      </c>
      <c r="I100" s="9" t="n">
        <v>4.72222222222222</v>
      </c>
      <c r="J100" s="9" t="n">
        <v>5.27777777777778</v>
      </c>
      <c r="K100" s="9" t="n">
        <v>5.27777777777778</v>
      </c>
      <c r="L100" s="9" t="n">
        <v>6.11111111111111</v>
      </c>
      <c r="M100" s="9" t="n">
        <v>5.83333333333333</v>
      </c>
      <c r="N100" s="9" t="n">
        <v>5.55555555555556</v>
      </c>
      <c r="O100" s="9" t="n">
        <v>4.72222222222222</v>
      </c>
      <c r="P100" s="0" t="s">
        <v>73</v>
      </c>
    </row>
    <row r="101" customFormat="false" ht="12.75" hidden="false" customHeight="false" outlineLevel="0" collapsed="false">
      <c r="A101" s="0" t="n">
        <v>75</v>
      </c>
      <c r="B101" s="0" t="s">
        <v>45</v>
      </c>
      <c r="C101" s="0" t="s">
        <v>46</v>
      </c>
      <c r="D101" s="25" t="n">
        <v>21.8</v>
      </c>
      <c r="E101" s="25" t="n">
        <v>22.4</v>
      </c>
      <c r="F101" s="25" t="n">
        <v>21.9</v>
      </c>
      <c r="G101" s="25" t="n">
        <v>19.4</v>
      </c>
      <c r="H101" s="25" t="n">
        <v>18.6</v>
      </c>
      <c r="I101" s="25" t="n">
        <v>16.5</v>
      </c>
      <c r="J101" s="25" t="n">
        <v>15.4</v>
      </c>
      <c r="K101" s="25" t="n">
        <v>17.7</v>
      </c>
      <c r="L101" s="25" t="n">
        <v>19.8</v>
      </c>
      <c r="M101" s="25" t="n">
        <v>21.3</v>
      </c>
      <c r="N101" s="25" t="n">
        <v>21.4</v>
      </c>
      <c r="O101" s="25" t="n">
        <v>21.1</v>
      </c>
      <c r="P101" s="0" t="s">
        <v>68</v>
      </c>
    </row>
    <row r="102" customFormat="false" ht="12.75" hidden="false" customHeight="false" outlineLevel="0" collapsed="false">
      <c r="A102" s="0" t="n">
        <v>75</v>
      </c>
      <c r="B102" s="0" t="s">
        <v>45</v>
      </c>
      <c r="C102" s="0" t="s">
        <v>46</v>
      </c>
      <c r="D102" s="25" t="n">
        <v>26.4</v>
      </c>
      <c r="E102" s="25" t="n">
        <v>27.1</v>
      </c>
      <c r="F102" s="25" t="n">
        <v>27</v>
      </c>
      <c r="G102" s="25" t="n">
        <v>25.8</v>
      </c>
      <c r="H102" s="25" t="n">
        <v>24.7</v>
      </c>
      <c r="I102" s="25" t="n">
        <v>29.6</v>
      </c>
      <c r="J102" s="25" t="n">
        <v>28.5</v>
      </c>
      <c r="K102" s="25" t="n">
        <v>26.3</v>
      </c>
      <c r="L102" s="25" t="n">
        <v>27.2</v>
      </c>
      <c r="M102" s="25" t="n">
        <v>27.9</v>
      </c>
      <c r="N102" s="25" t="n">
        <v>27.2</v>
      </c>
      <c r="O102" s="25" t="n">
        <v>28.2</v>
      </c>
      <c r="P102" s="0" t="s">
        <v>69</v>
      </c>
    </row>
    <row r="103" customFormat="false" ht="12.75" hidden="false" customHeight="false" outlineLevel="0" collapsed="false">
      <c r="A103" s="0" t="n">
        <v>75</v>
      </c>
      <c r="B103" s="0" t="s">
        <v>45</v>
      </c>
      <c r="C103" s="0" t="s">
        <v>46</v>
      </c>
      <c r="D103" s="25" t="n">
        <v>24.6</v>
      </c>
      <c r="E103" s="25" t="n">
        <v>24.4</v>
      </c>
      <c r="F103" s="25" t="n">
        <v>24.4</v>
      </c>
      <c r="G103" s="25" t="n">
        <v>23.2</v>
      </c>
      <c r="H103" s="25" t="n">
        <v>21.7</v>
      </c>
      <c r="I103" s="25" t="n">
        <v>20.7</v>
      </c>
      <c r="J103" s="25" t="n">
        <v>20.7</v>
      </c>
      <c r="K103" s="25" t="n">
        <v>22</v>
      </c>
      <c r="L103" s="25" t="n">
        <v>23.8</v>
      </c>
      <c r="M103" s="25" t="n">
        <v>24.9</v>
      </c>
      <c r="N103" s="25" t="n">
        <v>24.9</v>
      </c>
      <c r="O103" s="25" t="n">
        <v>24.9</v>
      </c>
      <c r="P103" s="0" t="s">
        <v>70</v>
      </c>
    </row>
    <row r="104" customFormat="false" ht="12.75" hidden="false" customHeight="false" outlineLevel="0" collapsed="false">
      <c r="A104" s="0" t="n">
        <v>75</v>
      </c>
      <c r="B104" s="0" t="s">
        <v>45</v>
      </c>
      <c r="C104" s="0" t="s">
        <v>46</v>
      </c>
      <c r="D104" s="27" t="n">
        <v>41.1</v>
      </c>
      <c r="E104" s="27" t="n">
        <v>39.9</v>
      </c>
      <c r="F104" s="27" t="n">
        <v>37.2</v>
      </c>
      <c r="G104" s="27" t="n">
        <v>32.8</v>
      </c>
      <c r="H104" s="27" t="n">
        <v>28.5</v>
      </c>
      <c r="I104" s="27" t="n">
        <v>26.2</v>
      </c>
      <c r="J104" s="27" t="n">
        <v>27</v>
      </c>
      <c r="K104" s="27" t="n">
        <v>30.6</v>
      </c>
      <c r="L104" s="27" t="n">
        <v>35.2</v>
      </c>
      <c r="M104" s="27" t="n">
        <v>38.7</v>
      </c>
      <c r="N104" s="27" t="n">
        <v>40.6</v>
      </c>
      <c r="O104" s="27" t="n">
        <v>41.2</v>
      </c>
      <c r="P104" s="0" t="s">
        <v>71</v>
      </c>
    </row>
    <row r="105" customFormat="false" ht="12.75" hidden="false" customHeight="false" outlineLevel="0" collapsed="false">
      <c r="A105" s="0" t="n">
        <v>75</v>
      </c>
      <c r="B105" s="0" t="s">
        <v>45</v>
      </c>
      <c r="C105" s="0" t="s">
        <v>46</v>
      </c>
      <c r="D105" s="24" t="n">
        <v>0.062</v>
      </c>
      <c r="E105" s="24" t="n">
        <v>0.062</v>
      </c>
      <c r="F105" s="24" t="n">
        <v>0.062</v>
      </c>
      <c r="G105" s="24" t="n">
        <v>0.062</v>
      </c>
      <c r="H105" s="24" t="n">
        <v>0.062</v>
      </c>
      <c r="I105" s="24" t="n">
        <v>0.062</v>
      </c>
      <c r="J105" s="24" t="n">
        <v>0.062</v>
      </c>
      <c r="K105" s="24" t="n">
        <v>0.062</v>
      </c>
      <c r="L105" s="24" t="n">
        <v>0.062</v>
      </c>
      <c r="M105" s="24" t="n">
        <v>0.062</v>
      </c>
      <c r="N105" s="24" t="n">
        <v>0.062</v>
      </c>
      <c r="O105" s="24" t="n">
        <v>0.062</v>
      </c>
      <c r="P105" s="0" t="s">
        <v>72</v>
      </c>
    </row>
    <row r="106" customFormat="false" ht="12.75" hidden="false" customHeight="false" outlineLevel="0" collapsed="false">
      <c r="A106" s="0" t="n">
        <v>75</v>
      </c>
      <c r="B106" s="0" t="s">
        <v>45</v>
      </c>
      <c r="C106" s="0" t="s">
        <v>46</v>
      </c>
      <c r="D106" s="9" t="n">
        <v>3.60082304526749</v>
      </c>
      <c r="E106" s="9" t="n">
        <v>3.08641975308642</v>
      </c>
      <c r="F106" s="9" t="n">
        <v>3.08641975308642</v>
      </c>
      <c r="G106" s="9" t="n">
        <v>3.08641975308642</v>
      </c>
      <c r="H106" s="9" t="n">
        <v>3.60082304526749</v>
      </c>
      <c r="I106" s="9" t="n">
        <v>3.60082304526749</v>
      </c>
      <c r="J106" s="9" t="n">
        <v>4.11522633744856</v>
      </c>
      <c r="K106" s="9" t="n">
        <v>4.11522633744856</v>
      </c>
      <c r="L106" s="9" t="n">
        <v>4.62962962962963</v>
      </c>
      <c r="M106" s="9" t="n">
        <v>4.11522633744856</v>
      </c>
      <c r="N106" s="9" t="n">
        <v>3.60082304526749</v>
      </c>
      <c r="O106" s="9" t="n">
        <v>3.60082304526749</v>
      </c>
      <c r="P106" s="0" t="s">
        <v>73</v>
      </c>
    </row>
    <row r="107" customFormat="false" ht="12.75" hidden="false" customHeight="false" outlineLevel="0" collapsed="false">
      <c r="A107" s="0" t="n">
        <v>76</v>
      </c>
      <c r="B107" s="0" t="s">
        <v>47</v>
      </c>
      <c r="C107" s="0" t="s">
        <v>48</v>
      </c>
      <c r="D107" s="25" t="n">
        <v>22.9</v>
      </c>
      <c r="E107" s="25" t="n">
        <v>23</v>
      </c>
      <c r="F107" s="25" t="n">
        <v>22.9</v>
      </c>
      <c r="G107" s="25" t="n">
        <v>19.9</v>
      </c>
      <c r="H107" s="25" t="n">
        <v>16.5</v>
      </c>
      <c r="I107" s="25" t="n">
        <v>14.4</v>
      </c>
      <c r="J107" s="25" t="n">
        <v>15</v>
      </c>
      <c r="K107" s="25" t="n">
        <v>16.8</v>
      </c>
      <c r="L107" s="25" t="n">
        <v>20.6</v>
      </c>
      <c r="M107" s="25" t="n">
        <v>23.8</v>
      </c>
      <c r="N107" s="25" t="n">
        <v>25.1</v>
      </c>
      <c r="O107" s="25" t="n">
        <v>24.2</v>
      </c>
      <c r="P107" s="0" t="s">
        <v>68</v>
      </c>
    </row>
    <row r="108" customFormat="false" ht="12.75" hidden="false" customHeight="false" outlineLevel="0" collapsed="false">
      <c r="A108" s="0" t="n">
        <v>76</v>
      </c>
      <c r="B108" s="0" t="s">
        <v>47</v>
      </c>
      <c r="C108" s="0" t="s">
        <v>48</v>
      </c>
      <c r="D108" s="25" t="n">
        <v>29.9</v>
      </c>
      <c r="E108" s="25" t="n">
        <v>28.8</v>
      </c>
      <c r="F108" s="25" t="n">
        <v>27.8</v>
      </c>
      <c r="G108" s="25" t="n">
        <v>27.4</v>
      </c>
      <c r="H108" s="25" t="n">
        <v>26.1</v>
      </c>
      <c r="I108" s="25" t="n">
        <v>24.5</v>
      </c>
      <c r="J108" s="25" t="n">
        <v>25</v>
      </c>
      <c r="K108" s="25" t="n">
        <v>28</v>
      </c>
      <c r="L108" s="25" t="n">
        <v>28.5</v>
      </c>
      <c r="M108" s="25" t="n">
        <v>28.8</v>
      </c>
      <c r="N108" s="25" t="n">
        <v>29.8</v>
      </c>
      <c r="O108" s="25" t="n">
        <v>28.9</v>
      </c>
      <c r="P108" s="0" t="s">
        <v>69</v>
      </c>
    </row>
    <row r="109" customFormat="false" ht="12.75" hidden="false" customHeight="false" outlineLevel="0" collapsed="false">
      <c r="A109" s="0" t="n">
        <v>76</v>
      </c>
      <c r="B109" s="0" t="s">
        <v>47</v>
      </c>
      <c r="C109" s="0" t="s">
        <v>48</v>
      </c>
      <c r="D109" s="25" t="n">
        <v>26</v>
      </c>
      <c r="E109" s="25" t="n">
        <v>25.9</v>
      </c>
      <c r="F109" s="25" t="n">
        <v>25.6</v>
      </c>
      <c r="G109" s="25" t="n">
        <v>24.3</v>
      </c>
      <c r="H109" s="25" t="n">
        <v>22.6</v>
      </c>
      <c r="I109" s="25" t="n">
        <v>20.9</v>
      </c>
      <c r="J109" s="25" t="n">
        <v>21</v>
      </c>
      <c r="K109" s="25" t="n">
        <v>23.2</v>
      </c>
      <c r="L109" s="25" t="n">
        <v>25.7</v>
      </c>
      <c r="M109" s="25" t="n">
        <v>27.1</v>
      </c>
      <c r="N109" s="25" t="n">
        <v>26.9</v>
      </c>
      <c r="O109" s="25" t="n">
        <v>26.6</v>
      </c>
      <c r="P109" s="0" t="s">
        <v>70</v>
      </c>
    </row>
    <row r="110" customFormat="false" ht="12.75" hidden="false" customHeight="false" outlineLevel="0" collapsed="false">
      <c r="A110" s="0" t="n">
        <v>76</v>
      </c>
      <c r="B110" s="0" t="s">
        <v>47</v>
      </c>
      <c r="C110" s="0" t="s">
        <v>48</v>
      </c>
      <c r="D110" s="27" t="n">
        <v>41.1</v>
      </c>
      <c r="E110" s="27" t="n">
        <v>39.9</v>
      </c>
      <c r="F110" s="27" t="n">
        <v>37.2</v>
      </c>
      <c r="G110" s="27" t="n">
        <v>32.8</v>
      </c>
      <c r="H110" s="27" t="n">
        <v>28.5</v>
      </c>
      <c r="I110" s="27" t="n">
        <v>26.2</v>
      </c>
      <c r="J110" s="27" t="n">
        <v>27</v>
      </c>
      <c r="K110" s="27" t="n">
        <v>30.6</v>
      </c>
      <c r="L110" s="27" t="n">
        <v>35.2</v>
      </c>
      <c r="M110" s="27" t="n">
        <v>38.7</v>
      </c>
      <c r="N110" s="27" t="n">
        <v>40.6</v>
      </c>
      <c r="O110" s="27" t="n">
        <v>41.2</v>
      </c>
      <c r="P110" s="0" t="s">
        <v>71</v>
      </c>
    </row>
    <row r="111" customFormat="false" ht="12.75" hidden="false" customHeight="false" outlineLevel="0" collapsed="false">
      <c r="A111" s="0" t="n">
        <v>76</v>
      </c>
      <c r="B111" s="0" t="s">
        <v>47</v>
      </c>
      <c r="C111" s="0" t="s">
        <v>48</v>
      </c>
      <c r="D111" s="24" t="n">
        <v>0.064</v>
      </c>
      <c r="E111" s="24" t="n">
        <v>0.064</v>
      </c>
      <c r="F111" s="24" t="n">
        <v>0.064</v>
      </c>
      <c r="G111" s="24" t="n">
        <v>0.064</v>
      </c>
      <c r="H111" s="24" t="n">
        <v>0.064</v>
      </c>
      <c r="I111" s="24" t="n">
        <v>0.064</v>
      </c>
      <c r="J111" s="24" t="n">
        <v>0.064</v>
      </c>
      <c r="K111" s="24" t="n">
        <v>0.064</v>
      </c>
      <c r="L111" s="24" t="n">
        <v>0.064</v>
      </c>
      <c r="M111" s="24" t="n">
        <v>0.064</v>
      </c>
      <c r="N111" s="24" t="n">
        <v>0.064</v>
      </c>
      <c r="O111" s="24" t="n">
        <v>0.064</v>
      </c>
      <c r="P111" s="0" t="s">
        <v>72</v>
      </c>
    </row>
    <row r="112" customFormat="false" ht="12.75" hidden="false" customHeight="false" outlineLevel="0" collapsed="false">
      <c r="A112" s="0" t="n">
        <v>76</v>
      </c>
      <c r="B112" s="0" t="s">
        <v>47</v>
      </c>
      <c r="C112" s="0" t="s">
        <v>48</v>
      </c>
      <c r="D112" s="9" t="n">
        <v>2.57201646090535</v>
      </c>
      <c r="E112" s="9" t="n">
        <v>2.05761316872428</v>
      </c>
      <c r="F112" s="9" t="n">
        <v>2.05761316872428</v>
      </c>
      <c r="G112" s="9" t="n">
        <v>2.05761316872428</v>
      </c>
      <c r="H112" s="9" t="n">
        <v>2.05761316872428</v>
      </c>
      <c r="I112" s="9" t="n">
        <v>2.05761316872428</v>
      </c>
      <c r="J112" s="9" t="n">
        <v>2.57201646090535</v>
      </c>
      <c r="K112" s="9" t="n">
        <v>3.08641975308642</v>
      </c>
      <c r="L112" s="9" t="n">
        <v>3.08641975308642</v>
      </c>
      <c r="M112" s="9" t="n">
        <v>3.08641975308642</v>
      </c>
      <c r="N112" s="9" t="n">
        <v>2.57201646090535</v>
      </c>
      <c r="O112" s="9" t="n">
        <v>2.57201646090535</v>
      </c>
      <c r="P112" s="0" t="s">
        <v>73</v>
      </c>
    </row>
    <row r="113" customFormat="false" ht="12.75" hidden="false" customHeight="false" outlineLevel="0" collapsed="false">
      <c r="A113" s="0" t="n">
        <v>77</v>
      </c>
      <c r="B113" s="0" t="s">
        <v>49</v>
      </c>
      <c r="C113" s="0" t="s">
        <v>21</v>
      </c>
      <c r="D113" s="25" t="n">
        <v>24.4</v>
      </c>
      <c r="E113" s="25" t="n">
        <v>23</v>
      </c>
      <c r="F113" s="25" t="n">
        <v>22.8</v>
      </c>
      <c r="G113" s="25" t="n">
        <v>21.2</v>
      </c>
      <c r="H113" s="25" t="n">
        <v>17.6</v>
      </c>
      <c r="I113" s="25" t="n">
        <v>18</v>
      </c>
      <c r="J113" s="25" t="n">
        <v>16.2</v>
      </c>
      <c r="K113" s="25" t="n">
        <v>19.7</v>
      </c>
      <c r="L113" s="25" t="n">
        <v>21.8</v>
      </c>
      <c r="M113" s="25" t="n">
        <v>23.5</v>
      </c>
      <c r="N113" s="25" t="n">
        <v>24.9</v>
      </c>
      <c r="O113" s="25" t="n">
        <v>23.6</v>
      </c>
      <c r="P113" s="0" t="s">
        <v>68</v>
      </c>
    </row>
    <row r="114" customFormat="false" ht="12.75" hidden="false" customHeight="false" outlineLevel="0" collapsed="false">
      <c r="A114" s="0" t="n">
        <v>77</v>
      </c>
      <c r="B114" s="0" t="s">
        <v>49</v>
      </c>
      <c r="C114" s="0" t="s">
        <v>21</v>
      </c>
      <c r="D114" s="25" t="n">
        <v>31.6</v>
      </c>
      <c r="E114" s="25" t="n">
        <v>30.5</v>
      </c>
      <c r="F114" s="25" t="n">
        <v>30.6</v>
      </c>
      <c r="G114" s="25" t="n">
        <v>30.9</v>
      </c>
      <c r="H114" s="25" t="n">
        <v>29</v>
      </c>
      <c r="I114" s="25" t="n">
        <v>27.3</v>
      </c>
      <c r="J114" s="25" t="n">
        <v>26.8</v>
      </c>
      <c r="K114" s="25" t="n">
        <v>29.7</v>
      </c>
      <c r="L114" s="25" t="n">
        <v>32.2</v>
      </c>
      <c r="M114" s="25" t="n">
        <v>30.8</v>
      </c>
      <c r="N114" s="25" t="n">
        <v>30.9</v>
      </c>
      <c r="O114" s="25" t="n">
        <v>31.9</v>
      </c>
      <c r="P114" s="0" t="s">
        <v>69</v>
      </c>
    </row>
    <row r="115" customFormat="false" ht="12.75" hidden="false" customHeight="false" outlineLevel="0" collapsed="false">
      <c r="A115" s="0" t="n">
        <v>77</v>
      </c>
      <c r="B115" s="0" t="s">
        <v>49</v>
      </c>
      <c r="C115" s="0" t="s">
        <v>21</v>
      </c>
      <c r="D115" s="25" t="n">
        <v>27.1</v>
      </c>
      <c r="E115" s="25" t="n">
        <v>26.7</v>
      </c>
      <c r="F115" s="25" t="n">
        <v>26.4</v>
      </c>
      <c r="G115" s="25" t="n">
        <v>25.2</v>
      </c>
      <c r="H115" s="25" t="n">
        <v>23.1</v>
      </c>
      <c r="I115" s="25" t="n">
        <v>21.5</v>
      </c>
      <c r="J115" s="25" t="n">
        <v>21.7</v>
      </c>
      <c r="K115" s="25" t="n">
        <v>24.1</v>
      </c>
      <c r="L115" s="25" t="n">
        <v>26.3</v>
      </c>
      <c r="M115" s="25" t="n">
        <v>27.5</v>
      </c>
      <c r="N115" s="25" t="n">
        <v>27.6</v>
      </c>
      <c r="O115" s="25" t="n">
        <v>27.5</v>
      </c>
      <c r="P115" s="0" t="s">
        <v>70</v>
      </c>
    </row>
    <row r="116" customFormat="false" ht="12.75" hidden="false" customHeight="false" outlineLevel="0" collapsed="false">
      <c r="A116" s="0" t="n">
        <v>77</v>
      </c>
      <c r="B116" s="0" t="s">
        <v>49</v>
      </c>
      <c r="C116" s="0" t="s">
        <v>21</v>
      </c>
      <c r="D116" s="27" t="n">
        <v>41.5</v>
      </c>
      <c r="E116" s="27" t="n">
        <v>40</v>
      </c>
      <c r="F116" s="27" t="n">
        <v>37</v>
      </c>
      <c r="G116" s="27" t="n">
        <v>32.1</v>
      </c>
      <c r="H116" s="27" t="n">
        <v>27.5</v>
      </c>
      <c r="I116" s="27" t="n">
        <v>25.1</v>
      </c>
      <c r="J116" s="27" t="n">
        <v>26</v>
      </c>
      <c r="K116" s="27" t="n">
        <v>29.8</v>
      </c>
      <c r="L116" s="27" t="n">
        <v>34.7</v>
      </c>
      <c r="M116" s="27" t="n">
        <v>38.7</v>
      </c>
      <c r="N116" s="27" t="n">
        <v>40.9</v>
      </c>
      <c r="O116" s="27" t="n">
        <v>41.7</v>
      </c>
      <c r="P116" s="0" t="s">
        <v>71</v>
      </c>
    </row>
    <row r="117" customFormat="false" ht="12.75" hidden="false" customHeight="false" outlineLevel="0" collapsed="false">
      <c r="A117" s="0" t="n">
        <v>77</v>
      </c>
      <c r="B117" s="0" t="s">
        <v>49</v>
      </c>
      <c r="C117" s="0" t="s">
        <v>21</v>
      </c>
      <c r="D117" s="24" t="n">
        <v>0.065</v>
      </c>
      <c r="E117" s="24" t="n">
        <v>0.065</v>
      </c>
      <c r="F117" s="24" t="n">
        <v>0.065</v>
      </c>
      <c r="G117" s="24" t="n">
        <v>0.065</v>
      </c>
      <c r="H117" s="24" t="n">
        <v>0.065</v>
      </c>
      <c r="I117" s="24" t="n">
        <v>0.065</v>
      </c>
      <c r="J117" s="24" t="n">
        <v>0.065</v>
      </c>
      <c r="K117" s="24" t="n">
        <v>0.065</v>
      </c>
      <c r="L117" s="24" t="n">
        <v>0.065</v>
      </c>
      <c r="M117" s="24" t="n">
        <v>0.065</v>
      </c>
      <c r="N117" s="24" t="n">
        <v>0.065</v>
      </c>
      <c r="O117" s="24" t="n">
        <v>0.065</v>
      </c>
      <c r="P117" s="0" t="s">
        <v>72</v>
      </c>
    </row>
    <row r="118" customFormat="false" ht="12.75" hidden="false" customHeight="false" outlineLevel="0" collapsed="false">
      <c r="A118" s="0" t="n">
        <v>77</v>
      </c>
      <c r="B118" s="0" t="s">
        <v>49</v>
      </c>
      <c r="C118" s="0" t="s">
        <v>21</v>
      </c>
      <c r="D118" s="9" t="n">
        <v>1.38888888888889</v>
      </c>
      <c r="E118" s="9" t="n">
        <v>1.11111111111111</v>
      </c>
      <c r="F118" s="9" t="n">
        <v>1.11111111111111</v>
      </c>
      <c r="G118" s="9" t="n">
        <v>1.38888888888889</v>
      </c>
      <c r="H118" s="9" t="n">
        <v>1.38888888888889</v>
      </c>
      <c r="I118" s="9" t="n">
        <v>1.38888888888889</v>
      </c>
      <c r="J118" s="9" t="n">
        <v>1.66666666666667</v>
      </c>
      <c r="K118" s="9" t="n">
        <v>1.66666666666667</v>
      </c>
      <c r="L118" s="9" t="n">
        <v>1.94444444444444</v>
      </c>
      <c r="M118" s="9" t="n">
        <v>1.66666666666667</v>
      </c>
      <c r="N118" s="9" t="n">
        <v>1.66666666666667</v>
      </c>
      <c r="O118" s="9" t="n">
        <v>1.66666666666667</v>
      </c>
      <c r="P118" s="0" t="s">
        <v>73</v>
      </c>
    </row>
    <row r="119" customFormat="false" ht="12.75" hidden="false" customHeight="false" outlineLevel="0" collapsed="false">
      <c r="A119" s="0" t="n">
        <v>78</v>
      </c>
      <c r="B119" s="0" t="s">
        <v>50</v>
      </c>
      <c r="C119" s="0" t="s">
        <v>51</v>
      </c>
      <c r="D119" s="25" t="n">
        <v>27.1</v>
      </c>
      <c r="E119" s="25" t="n">
        <v>27.1</v>
      </c>
      <c r="F119" s="25" t="n">
        <v>26.8</v>
      </c>
      <c r="G119" s="25" t="n">
        <v>26.1</v>
      </c>
      <c r="H119" s="25" t="n">
        <v>23.9</v>
      </c>
      <c r="I119" s="25" t="n">
        <v>23.1</v>
      </c>
      <c r="J119" s="25" t="n">
        <v>21.9</v>
      </c>
      <c r="K119" s="25" t="n">
        <v>24.8</v>
      </c>
      <c r="L119" s="25" t="n">
        <v>20</v>
      </c>
      <c r="M119" s="25" t="n">
        <v>22.2</v>
      </c>
      <c r="N119" s="25" t="n">
        <v>27.2</v>
      </c>
      <c r="O119" s="25" t="n">
        <v>27.6</v>
      </c>
      <c r="P119" s="0" t="s">
        <v>68</v>
      </c>
    </row>
    <row r="120" customFormat="false" ht="12.75" hidden="false" customHeight="false" outlineLevel="0" collapsed="false">
      <c r="A120" s="0" t="n">
        <v>78</v>
      </c>
      <c r="B120" s="0" t="s">
        <v>50</v>
      </c>
      <c r="C120" s="0" t="s">
        <v>51</v>
      </c>
      <c r="D120" s="25" t="n">
        <v>29.4</v>
      </c>
      <c r="E120" s="25" t="n">
        <v>30.7</v>
      </c>
      <c r="F120" s="25" t="n">
        <v>28.8</v>
      </c>
      <c r="G120" s="25" t="n">
        <v>29</v>
      </c>
      <c r="H120" s="25" t="n">
        <v>26.8</v>
      </c>
      <c r="I120" s="25" t="n">
        <v>26.1</v>
      </c>
      <c r="J120" s="25" t="n">
        <v>27</v>
      </c>
      <c r="K120" s="25" t="n">
        <v>27.7</v>
      </c>
      <c r="L120" s="25" t="n">
        <v>28.9</v>
      </c>
      <c r="M120" s="25" t="n">
        <v>29.6</v>
      </c>
      <c r="N120" s="25" t="n">
        <v>30.3</v>
      </c>
      <c r="O120" s="25" t="n">
        <v>29.4</v>
      </c>
      <c r="P120" s="0" t="s">
        <v>69</v>
      </c>
    </row>
    <row r="121" customFormat="false" ht="12.75" hidden="false" customHeight="false" outlineLevel="0" collapsed="false">
      <c r="A121" s="0" t="n">
        <v>78</v>
      </c>
      <c r="B121" s="0" t="s">
        <v>50</v>
      </c>
      <c r="C121" s="0" t="s">
        <v>51</v>
      </c>
      <c r="D121" s="25" t="n">
        <v>28.2</v>
      </c>
      <c r="E121" s="25" t="n">
        <v>28.1</v>
      </c>
      <c r="F121" s="25" t="n">
        <v>27.8</v>
      </c>
      <c r="G121" s="24" t="n">
        <v>27.5</v>
      </c>
      <c r="H121" s="24" t="n">
        <v>25.4</v>
      </c>
      <c r="I121" s="25" t="n">
        <v>24.4</v>
      </c>
      <c r="J121" s="25" t="n">
        <v>23.9</v>
      </c>
      <c r="K121" s="25" t="n">
        <v>26.3</v>
      </c>
      <c r="L121" s="25" t="n">
        <v>26.2</v>
      </c>
      <c r="M121" s="25" t="n">
        <v>28</v>
      </c>
      <c r="N121" s="25" t="n">
        <v>28.8</v>
      </c>
      <c r="O121" s="25" t="n">
        <v>28.5</v>
      </c>
      <c r="P121" s="0" t="s">
        <v>70</v>
      </c>
    </row>
    <row r="122" customFormat="false" ht="12.75" hidden="false" customHeight="false" outlineLevel="0" collapsed="false">
      <c r="A122" s="0" t="n">
        <v>78</v>
      </c>
      <c r="B122" s="0" t="s">
        <v>50</v>
      </c>
      <c r="C122" s="0" t="s">
        <v>51</v>
      </c>
      <c r="D122" s="27" t="n">
        <v>41.1</v>
      </c>
      <c r="E122" s="27" t="n">
        <v>39.9</v>
      </c>
      <c r="F122" s="27" t="n">
        <v>37.2</v>
      </c>
      <c r="G122" s="27" t="n">
        <v>32.8</v>
      </c>
      <c r="H122" s="27" t="n">
        <v>28.5</v>
      </c>
      <c r="I122" s="27" t="n">
        <v>26.2</v>
      </c>
      <c r="J122" s="27" t="n">
        <v>27</v>
      </c>
      <c r="K122" s="27" t="n">
        <v>30.6</v>
      </c>
      <c r="L122" s="27" t="n">
        <v>35.2</v>
      </c>
      <c r="M122" s="27" t="n">
        <v>38.7</v>
      </c>
      <c r="N122" s="27" t="n">
        <v>40.6</v>
      </c>
      <c r="O122" s="27" t="n">
        <v>41.2</v>
      </c>
      <c r="P122" s="0" t="s">
        <v>71</v>
      </c>
    </row>
    <row r="123" customFormat="false" ht="12.75" hidden="false" customHeight="false" outlineLevel="0" collapsed="false">
      <c r="A123" s="0" t="n">
        <v>78</v>
      </c>
      <c r="B123" s="0" t="s">
        <v>50</v>
      </c>
      <c r="C123" s="0" t="s">
        <v>51</v>
      </c>
      <c r="D123" s="24" t="n">
        <v>0.065</v>
      </c>
      <c r="E123" s="24" t="n">
        <v>0.065</v>
      </c>
      <c r="F123" s="24" t="n">
        <v>0.065</v>
      </c>
      <c r="G123" s="24" t="n">
        <v>0.065</v>
      </c>
      <c r="H123" s="24" t="n">
        <v>0.065</v>
      </c>
      <c r="I123" s="24" t="n">
        <v>0.065</v>
      </c>
      <c r="J123" s="24" t="n">
        <v>0.065</v>
      </c>
      <c r="K123" s="24" t="n">
        <v>0.065</v>
      </c>
      <c r="L123" s="24" t="n">
        <v>0.065</v>
      </c>
      <c r="M123" s="24" t="n">
        <v>0.065</v>
      </c>
      <c r="N123" s="24" t="n">
        <v>0.065</v>
      </c>
      <c r="O123" s="24" t="n">
        <v>0.065</v>
      </c>
      <c r="P123" s="0" t="s">
        <v>72</v>
      </c>
    </row>
    <row r="124" customFormat="false" ht="12.75" hidden="false" customHeight="false" outlineLevel="0" collapsed="false">
      <c r="A124" s="0" t="n">
        <v>78</v>
      </c>
      <c r="B124" s="0" t="s">
        <v>50</v>
      </c>
      <c r="C124" s="0" t="s">
        <v>51</v>
      </c>
      <c r="D124" s="9" t="n">
        <v>2.05761316872428</v>
      </c>
      <c r="E124" s="9" t="n">
        <v>2.05761316872428</v>
      </c>
      <c r="F124" s="9" t="n">
        <v>2.05761316872428</v>
      </c>
      <c r="G124" s="9" t="n">
        <v>2.05761316872428</v>
      </c>
      <c r="H124" s="9" t="n">
        <v>1.54320987654321</v>
      </c>
      <c r="I124" s="9" t="n">
        <v>2.05761316872428</v>
      </c>
      <c r="J124" s="9" t="n">
        <v>2.05761316872428</v>
      </c>
      <c r="K124" s="9" t="n">
        <v>2.05761316872428</v>
      </c>
      <c r="L124" s="9" t="n">
        <v>2.57201646090535</v>
      </c>
      <c r="M124" s="9" t="n">
        <v>2.05761316872428</v>
      </c>
      <c r="N124" s="9" t="n">
        <v>2.05761316872428</v>
      </c>
      <c r="O124" s="9" t="n">
        <v>1.54320987654321</v>
      </c>
      <c r="P124" s="0" t="s">
        <v>73</v>
      </c>
    </row>
    <row r="125" customFormat="false" ht="12.75" hidden="false" customHeight="false" outlineLevel="0" collapsed="false">
      <c r="A125" s="0" t="n">
        <v>79</v>
      </c>
      <c r="B125" s="0" t="s">
        <v>52</v>
      </c>
      <c r="C125" s="0" t="s">
        <v>27</v>
      </c>
      <c r="D125" s="25" t="n">
        <v>24.8</v>
      </c>
      <c r="E125" s="25" t="n">
        <v>24.5</v>
      </c>
      <c r="F125" s="25" t="n">
        <v>23.6</v>
      </c>
      <c r="G125" s="25" t="n">
        <v>23</v>
      </c>
      <c r="H125" s="25" t="n">
        <v>17.6</v>
      </c>
      <c r="I125" s="25" t="n">
        <v>16</v>
      </c>
      <c r="J125" s="25" t="n">
        <v>17.5</v>
      </c>
      <c r="K125" s="25" t="n">
        <v>19.6</v>
      </c>
      <c r="L125" s="25" t="n">
        <v>20.6</v>
      </c>
      <c r="M125" s="25" t="n">
        <v>22.2</v>
      </c>
      <c r="N125" s="25" t="n">
        <v>24.6</v>
      </c>
      <c r="O125" s="25" t="n">
        <v>25</v>
      </c>
      <c r="P125" s="0" t="s">
        <v>68</v>
      </c>
    </row>
    <row r="126" customFormat="false" ht="12.75" hidden="false" customHeight="false" outlineLevel="0" collapsed="false">
      <c r="A126" s="0" t="n">
        <v>79</v>
      </c>
      <c r="B126" s="0" t="s">
        <v>52</v>
      </c>
      <c r="C126" s="0" t="s">
        <v>27</v>
      </c>
      <c r="D126" s="25" t="n">
        <v>27.5</v>
      </c>
      <c r="E126" s="25" t="n">
        <v>28.8</v>
      </c>
      <c r="F126" s="25" t="n">
        <v>29.4</v>
      </c>
      <c r="G126" s="25" t="n">
        <v>26.7</v>
      </c>
      <c r="H126" s="25" t="n">
        <v>25.1</v>
      </c>
      <c r="I126" s="25" t="n">
        <v>24.8</v>
      </c>
      <c r="J126" s="25" t="n">
        <v>23.9</v>
      </c>
      <c r="K126" s="25" t="n">
        <v>27.4</v>
      </c>
      <c r="L126" s="25" t="n">
        <v>26</v>
      </c>
      <c r="M126" s="25" t="n">
        <v>27.7</v>
      </c>
      <c r="N126" s="25" t="n">
        <v>28.2</v>
      </c>
      <c r="O126" s="25" t="n">
        <v>29.7</v>
      </c>
      <c r="P126" s="0" t="s">
        <v>69</v>
      </c>
    </row>
    <row r="127" customFormat="false" ht="12.75" hidden="false" customHeight="false" outlineLevel="0" collapsed="false">
      <c r="A127" s="0" t="n">
        <v>79</v>
      </c>
      <c r="B127" s="0" t="s">
        <v>52</v>
      </c>
      <c r="C127" s="0" t="s">
        <v>27</v>
      </c>
      <c r="D127" s="25" t="n">
        <v>26.3</v>
      </c>
      <c r="E127" s="25" t="n">
        <v>26.2</v>
      </c>
      <c r="F127" s="25" t="n">
        <v>26</v>
      </c>
      <c r="G127" s="25" t="n">
        <v>24.7</v>
      </c>
      <c r="H127" s="25" t="n">
        <v>22.3</v>
      </c>
      <c r="I127" s="25" t="n">
        <v>20.8</v>
      </c>
      <c r="J127" s="25" t="n">
        <v>20.6</v>
      </c>
      <c r="K127" s="25" t="n">
        <v>22.1</v>
      </c>
      <c r="L127" s="25" t="n">
        <v>23.6</v>
      </c>
      <c r="M127" s="25" t="n">
        <v>25.2</v>
      </c>
      <c r="N127" s="25" t="n">
        <v>26</v>
      </c>
      <c r="O127" s="25" t="n">
        <v>26.3</v>
      </c>
      <c r="P127" s="0" t="s">
        <v>70</v>
      </c>
    </row>
    <row r="128" customFormat="false" ht="12.75" hidden="false" customHeight="false" outlineLevel="0" collapsed="false">
      <c r="A128" s="0" t="n">
        <v>79</v>
      </c>
      <c r="B128" s="0" t="s">
        <v>52</v>
      </c>
      <c r="C128" s="0" t="s">
        <v>27</v>
      </c>
      <c r="D128" s="27" t="n">
        <v>41.5</v>
      </c>
      <c r="E128" s="27" t="n">
        <v>40</v>
      </c>
      <c r="F128" s="27" t="n">
        <v>37</v>
      </c>
      <c r="G128" s="27" t="n">
        <v>32.1</v>
      </c>
      <c r="H128" s="27" t="n">
        <v>27.5</v>
      </c>
      <c r="I128" s="27" t="n">
        <v>25.1</v>
      </c>
      <c r="J128" s="27" t="n">
        <v>26</v>
      </c>
      <c r="K128" s="27" t="n">
        <v>29.8</v>
      </c>
      <c r="L128" s="27" t="n">
        <v>34.7</v>
      </c>
      <c r="M128" s="27" t="n">
        <v>38.7</v>
      </c>
      <c r="N128" s="27" t="n">
        <v>40.9</v>
      </c>
      <c r="O128" s="27" t="n">
        <v>41.7</v>
      </c>
      <c r="P128" s="0" t="s">
        <v>71</v>
      </c>
    </row>
    <row r="129" customFormat="false" ht="12.75" hidden="false" customHeight="false" outlineLevel="0" collapsed="false">
      <c r="A129" s="0" t="n">
        <v>79</v>
      </c>
      <c r="B129" s="0" t="s">
        <v>52</v>
      </c>
      <c r="C129" s="0" t="s">
        <v>27</v>
      </c>
      <c r="D129" s="24" t="n">
        <v>0.064</v>
      </c>
      <c r="E129" s="24" t="n">
        <v>0.064</v>
      </c>
      <c r="F129" s="24" t="n">
        <v>0.064</v>
      </c>
      <c r="G129" s="24" t="n">
        <v>0.064</v>
      </c>
      <c r="H129" s="24" t="n">
        <v>0.064</v>
      </c>
      <c r="I129" s="24" t="n">
        <v>0.064</v>
      </c>
      <c r="J129" s="24" t="n">
        <v>0.064</v>
      </c>
      <c r="K129" s="24" t="n">
        <v>0.064</v>
      </c>
      <c r="L129" s="24" t="n">
        <v>0.064</v>
      </c>
      <c r="M129" s="24" t="n">
        <v>0.064</v>
      </c>
      <c r="N129" s="24" t="n">
        <v>0.064</v>
      </c>
      <c r="O129" s="24" t="n">
        <v>0.064</v>
      </c>
      <c r="P129" s="0" t="s">
        <v>72</v>
      </c>
    </row>
    <row r="130" customFormat="false" ht="12.75" hidden="false" customHeight="false" outlineLevel="0" collapsed="false">
      <c r="A130" s="0" t="n">
        <v>80</v>
      </c>
      <c r="B130" s="0" t="s">
        <v>53</v>
      </c>
      <c r="C130" s="0" t="s">
        <v>46</v>
      </c>
      <c r="D130" s="25" t="n">
        <v>24.8</v>
      </c>
      <c r="E130" s="25" t="n">
        <v>24.4</v>
      </c>
      <c r="F130" s="25" t="n">
        <v>24</v>
      </c>
      <c r="G130" s="25" t="n">
        <v>22.8</v>
      </c>
      <c r="H130" s="25" t="n">
        <v>19</v>
      </c>
      <c r="I130" s="25" t="n">
        <v>17.5</v>
      </c>
      <c r="J130" s="25" t="n">
        <v>15.5</v>
      </c>
      <c r="K130" s="25" t="n">
        <v>18.7</v>
      </c>
      <c r="L130" s="25" t="n">
        <v>20.7</v>
      </c>
      <c r="M130" s="25" t="n">
        <v>23.4</v>
      </c>
      <c r="N130" s="25" t="n">
        <v>21</v>
      </c>
      <c r="O130" s="25" t="n">
        <v>24.1</v>
      </c>
      <c r="P130" s="0" t="s">
        <v>68</v>
      </c>
    </row>
    <row r="131" customFormat="false" ht="12.75" hidden="false" customHeight="false" outlineLevel="0" collapsed="false">
      <c r="A131" s="0" t="n">
        <v>80</v>
      </c>
      <c r="B131" s="0" t="s">
        <v>53</v>
      </c>
      <c r="C131" s="0" t="s">
        <v>46</v>
      </c>
      <c r="D131" s="25" t="n">
        <v>27.3</v>
      </c>
      <c r="E131" s="25" t="n">
        <v>27.7</v>
      </c>
      <c r="F131" s="25" t="n">
        <v>27.6</v>
      </c>
      <c r="G131" s="25" t="n">
        <v>26.3</v>
      </c>
      <c r="H131" s="25" t="n">
        <v>25.1</v>
      </c>
      <c r="I131" s="25" t="n">
        <v>22.4</v>
      </c>
      <c r="J131" s="25" t="n">
        <v>23.5</v>
      </c>
      <c r="K131" s="25" t="n">
        <v>25.5</v>
      </c>
      <c r="L131" s="25" t="n">
        <v>25.7</v>
      </c>
      <c r="M131" s="25" t="n">
        <v>27.9</v>
      </c>
      <c r="N131" s="25" t="n">
        <v>27.1</v>
      </c>
      <c r="O131" s="25" t="n">
        <v>28.2</v>
      </c>
      <c r="P131" s="0" t="s">
        <v>69</v>
      </c>
    </row>
    <row r="132" customFormat="false" ht="12.75" hidden="false" customHeight="false" outlineLevel="0" collapsed="false">
      <c r="A132" s="0" t="n">
        <v>80</v>
      </c>
      <c r="B132" s="0" t="s">
        <v>53</v>
      </c>
      <c r="C132" s="0" t="s">
        <v>46</v>
      </c>
      <c r="D132" s="25" t="n">
        <v>26.2</v>
      </c>
      <c r="E132" s="25" t="n">
        <v>26</v>
      </c>
      <c r="F132" s="25" t="n">
        <v>25.9</v>
      </c>
      <c r="G132" s="25" t="n">
        <v>24.3</v>
      </c>
      <c r="H132" s="25" t="n">
        <v>23.7</v>
      </c>
      <c r="I132" s="25" t="n">
        <v>20.3</v>
      </c>
      <c r="J132" s="25" t="n">
        <v>20.5</v>
      </c>
      <c r="K132" s="25" t="n">
        <v>21.9</v>
      </c>
      <c r="L132" s="25" t="n">
        <v>23.1</v>
      </c>
      <c r="M132" s="25" t="n">
        <v>25.7</v>
      </c>
      <c r="N132" s="25" t="n">
        <v>25.8</v>
      </c>
      <c r="O132" s="25" t="n">
        <v>26.2</v>
      </c>
      <c r="P132" s="0" t="s">
        <v>70</v>
      </c>
    </row>
    <row r="133" customFormat="false" ht="12.75" hidden="false" customHeight="false" outlineLevel="0" collapsed="false">
      <c r="A133" s="0" t="n">
        <v>80</v>
      </c>
      <c r="B133" s="0" t="s">
        <v>53</v>
      </c>
      <c r="C133" s="0" t="s">
        <v>46</v>
      </c>
      <c r="D133" s="27" t="n">
        <v>41.5</v>
      </c>
      <c r="E133" s="27" t="n">
        <v>40</v>
      </c>
      <c r="F133" s="27" t="n">
        <v>37</v>
      </c>
      <c r="G133" s="27" t="n">
        <v>32.1</v>
      </c>
      <c r="H133" s="27" t="n">
        <v>27.5</v>
      </c>
      <c r="I133" s="27" t="n">
        <v>25.1</v>
      </c>
      <c r="J133" s="27" t="n">
        <v>26</v>
      </c>
      <c r="K133" s="27" t="n">
        <v>29.8</v>
      </c>
      <c r="L133" s="27" t="n">
        <v>34.7</v>
      </c>
      <c r="M133" s="27" t="n">
        <v>38.7</v>
      </c>
      <c r="N133" s="27" t="n">
        <v>40.9</v>
      </c>
      <c r="O133" s="27" t="n">
        <v>41.7</v>
      </c>
      <c r="P133" s="0" t="s">
        <v>71</v>
      </c>
    </row>
    <row r="134" customFormat="false" ht="12.75" hidden="false" customHeight="false" outlineLevel="0" collapsed="false">
      <c r="A134" s="0" t="n">
        <v>80</v>
      </c>
      <c r="B134" s="0" t="s">
        <v>53</v>
      </c>
      <c r="C134" s="0" t="s">
        <v>46</v>
      </c>
      <c r="D134" s="24" t="n">
        <v>0.065</v>
      </c>
      <c r="E134" s="24" t="n">
        <v>0.065</v>
      </c>
      <c r="F134" s="24" t="n">
        <v>0.065</v>
      </c>
      <c r="G134" s="24" t="n">
        <v>0.065</v>
      </c>
      <c r="H134" s="24" t="n">
        <v>0.065</v>
      </c>
      <c r="I134" s="24" t="n">
        <v>0.065</v>
      </c>
      <c r="J134" s="24" t="n">
        <v>0.065</v>
      </c>
      <c r="K134" s="24" t="n">
        <v>0.065</v>
      </c>
      <c r="L134" s="24" t="n">
        <v>0.065</v>
      </c>
      <c r="M134" s="24" t="n">
        <v>0.065</v>
      </c>
      <c r="N134" s="24" t="n">
        <v>0.065</v>
      </c>
      <c r="O134" s="24" t="n">
        <v>0.065</v>
      </c>
      <c r="P134" s="0" t="s">
        <v>72</v>
      </c>
    </row>
    <row r="135" customFormat="false" ht="12.75" hidden="false" customHeight="false" outlineLevel="0" collapsed="false">
      <c r="A135" s="0" t="n">
        <v>80</v>
      </c>
      <c r="B135" s="0" t="s">
        <v>53</v>
      </c>
      <c r="C135" s="0" t="s">
        <v>46</v>
      </c>
      <c r="D135" s="9" t="n">
        <v>1.11111111111111</v>
      </c>
      <c r="E135" s="9" t="n">
        <v>1.11111111111111</v>
      </c>
      <c r="F135" s="9" t="n">
        <v>1.11111111111111</v>
      </c>
      <c r="G135" s="9" t="n">
        <v>0.833333333333333</v>
      </c>
      <c r="H135" s="9" t="n">
        <v>1.38888888888889</v>
      </c>
      <c r="I135" s="9" t="n">
        <v>1.38888888888889</v>
      </c>
      <c r="J135" s="9" t="n">
        <v>1.66666666666667</v>
      </c>
      <c r="K135" s="9" t="n">
        <v>1.38888888888889</v>
      </c>
      <c r="L135" s="9" t="n">
        <v>1.66666666666667</v>
      </c>
      <c r="M135" s="9" t="n">
        <v>1.38888888888889</v>
      </c>
      <c r="N135" s="9" t="n">
        <v>1.38888888888889</v>
      </c>
      <c r="O135" s="9" t="n">
        <v>1.11111111111111</v>
      </c>
      <c r="P135" s="0" t="s">
        <v>73</v>
      </c>
    </row>
    <row r="136" customFormat="false" ht="12.75" hidden="false" customHeight="false" outlineLevel="0" collapsed="false">
      <c r="A136" s="0" t="n">
        <v>81</v>
      </c>
      <c r="B136" s="0" t="s">
        <v>54</v>
      </c>
      <c r="C136" s="0" t="s">
        <v>34</v>
      </c>
      <c r="D136" s="25" t="n">
        <v>25.6</v>
      </c>
      <c r="E136" s="25" t="n">
        <v>25.3</v>
      </c>
      <c r="F136" s="25" t="n">
        <v>25.8</v>
      </c>
      <c r="G136" s="25" t="n">
        <v>25.3</v>
      </c>
      <c r="H136" s="25" t="n">
        <v>21.5</v>
      </c>
      <c r="I136" s="25" t="n">
        <v>19.5</v>
      </c>
      <c r="J136" s="25" t="n">
        <v>18.4</v>
      </c>
      <c r="K136" s="25" t="n">
        <v>20.4</v>
      </c>
      <c r="L136" s="25" t="n">
        <v>22.1</v>
      </c>
      <c r="M136" s="25" t="n">
        <v>24.6</v>
      </c>
      <c r="N136" s="25" t="n">
        <v>24.8</v>
      </c>
      <c r="O136" s="25" t="n">
        <v>26.2</v>
      </c>
      <c r="P136" s="0" t="s">
        <v>68</v>
      </c>
    </row>
    <row r="137" customFormat="false" ht="12.75" hidden="false" customHeight="false" outlineLevel="0" collapsed="false">
      <c r="A137" s="0" t="n">
        <v>81</v>
      </c>
      <c r="B137" s="0" t="s">
        <v>54</v>
      </c>
      <c r="C137" s="0" t="s">
        <v>34</v>
      </c>
      <c r="D137" s="25" t="n">
        <v>27.9</v>
      </c>
      <c r="E137" s="25" t="n">
        <v>27.5</v>
      </c>
      <c r="F137" s="25" t="n">
        <v>27.8</v>
      </c>
      <c r="G137" s="25" t="n">
        <v>28.8</v>
      </c>
      <c r="H137" s="25" t="n">
        <v>27.8</v>
      </c>
      <c r="I137" s="25" t="n">
        <v>27.1</v>
      </c>
      <c r="J137" s="25" t="n">
        <v>26.6</v>
      </c>
      <c r="K137" s="25" t="n">
        <v>23.3</v>
      </c>
      <c r="L137" s="25" t="n">
        <v>24.9</v>
      </c>
      <c r="M137" s="25" t="n">
        <v>28.7</v>
      </c>
      <c r="N137" s="25" t="n">
        <v>28</v>
      </c>
      <c r="O137" s="25" t="n">
        <v>27.5</v>
      </c>
      <c r="P137" s="0" t="s">
        <v>69</v>
      </c>
    </row>
    <row r="138" customFormat="false" ht="12.75" hidden="false" customHeight="false" outlineLevel="0" collapsed="false">
      <c r="A138" s="0" t="n">
        <v>81</v>
      </c>
      <c r="B138" s="0" t="s">
        <v>54</v>
      </c>
      <c r="C138" s="0" t="s">
        <v>34</v>
      </c>
      <c r="D138" s="25" t="n">
        <v>26.4</v>
      </c>
      <c r="E138" s="25" t="n">
        <v>26.5</v>
      </c>
      <c r="F138" s="25" t="n">
        <v>26.9</v>
      </c>
      <c r="G138" s="25" t="n">
        <v>26.4</v>
      </c>
      <c r="H138" s="25" t="n">
        <v>24.4</v>
      </c>
      <c r="I138" s="25" t="n">
        <v>23</v>
      </c>
      <c r="J138" s="25" t="n">
        <v>21.1</v>
      </c>
      <c r="K138" s="25" t="n">
        <v>21.7</v>
      </c>
      <c r="L138" s="25" t="n">
        <v>23.4</v>
      </c>
      <c r="M138" s="25" t="n">
        <v>26</v>
      </c>
      <c r="N138" s="25" t="n">
        <v>26.5</v>
      </c>
      <c r="O138" s="25" t="n">
        <v>26.7</v>
      </c>
      <c r="P138" s="0" t="s">
        <v>70</v>
      </c>
    </row>
    <row r="139" customFormat="false" ht="12.75" hidden="false" customHeight="false" outlineLevel="0" collapsed="false">
      <c r="A139" s="5" t="n">
        <v>81</v>
      </c>
      <c r="B139" s="0" t="s">
        <v>54</v>
      </c>
      <c r="C139" s="0" t="s">
        <v>34</v>
      </c>
      <c r="D139" s="27" t="n">
        <v>41.5</v>
      </c>
      <c r="E139" s="27" t="n">
        <v>40</v>
      </c>
      <c r="F139" s="27" t="n">
        <v>37</v>
      </c>
      <c r="G139" s="27" t="n">
        <v>32.1</v>
      </c>
      <c r="H139" s="27" t="n">
        <v>27.5</v>
      </c>
      <c r="I139" s="27" t="n">
        <v>25.1</v>
      </c>
      <c r="J139" s="27" t="n">
        <v>26</v>
      </c>
      <c r="K139" s="27" t="n">
        <v>29.8</v>
      </c>
      <c r="L139" s="27" t="n">
        <v>34.7</v>
      </c>
      <c r="M139" s="27" t="n">
        <v>38.7</v>
      </c>
      <c r="N139" s="27" t="n">
        <v>40.9</v>
      </c>
      <c r="O139" s="27" t="n">
        <v>41.7</v>
      </c>
      <c r="P139" s="0" t="s">
        <v>71</v>
      </c>
    </row>
    <row r="140" customFormat="false" ht="12.75" hidden="false" customHeight="false" outlineLevel="0" collapsed="false">
      <c r="A140" s="5" t="n">
        <v>81</v>
      </c>
      <c r="B140" s="0" t="s">
        <v>54</v>
      </c>
      <c r="C140" s="0" t="s">
        <v>34</v>
      </c>
      <c r="D140" s="24" t="n">
        <v>0.064</v>
      </c>
      <c r="E140" s="24" t="n">
        <v>0.064</v>
      </c>
      <c r="F140" s="24" t="n">
        <v>0.064</v>
      </c>
      <c r="G140" s="24" t="n">
        <v>0.064</v>
      </c>
      <c r="H140" s="24" t="n">
        <v>0.064</v>
      </c>
      <c r="I140" s="24" t="n">
        <v>0.064</v>
      </c>
      <c r="J140" s="24" t="n">
        <v>0.064</v>
      </c>
      <c r="K140" s="24" t="n">
        <v>0.064</v>
      </c>
      <c r="L140" s="24" t="n">
        <v>0.064</v>
      </c>
      <c r="M140" s="24" t="n">
        <v>0.064</v>
      </c>
      <c r="N140" s="24" t="n">
        <v>0.064</v>
      </c>
      <c r="O140" s="24" t="n">
        <v>0.064</v>
      </c>
      <c r="P140" s="0" t="s">
        <v>72</v>
      </c>
    </row>
    <row r="141" customFormat="false" ht="12.75" hidden="false" customHeight="false" outlineLevel="0" collapsed="false">
      <c r="A141" s="0" t="n">
        <v>84</v>
      </c>
      <c r="B141" s="0" t="s">
        <v>55</v>
      </c>
      <c r="C141" s="0" t="s">
        <v>21</v>
      </c>
      <c r="D141" s="25" t="n">
        <v>22.6</v>
      </c>
      <c r="E141" s="25" t="n">
        <v>23.2</v>
      </c>
      <c r="F141" s="25" t="n">
        <v>22.8</v>
      </c>
      <c r="G141" s="25" t="n">
        <v>20.8</v>
      </c>
      <c r="H141" s="25" t="n">
        <v>18.2</v>
      </c>
      <c r="I141" s="25" t="n">
        <v>17</v>
      </c>
      <c r="J141" s="25" t="n">
        <v>17.2</v>
      </c>
      <c r="K141" s="25" t="n">
        <v>18.6</v>
      </c>
      <c r="L141" s="25" t="n">
        <v>18.2</v>
      </c>
      <c r="M141" s="25" t="n">
        <v>21.3</v>
      </c>
      <c r="N141" s="25" t="n">
        <v>20.7</v>
      </c>
      <c r="O141" s="25" t="n">
        <v>23.3</v>
      </c>
      <c r="P141" s="0" t="s">
        <v>68</v>
      </c>
    </row>
    <row r="142" customFormat="false" ht="12.75" hidden="false" customHeight="false" outlineLevel="0" collapsed="false">
      <c r="A142" s="0" t="n">
        <v>84</v>
      </c>
      <c r="B142" s="0" t="s">
        <v>55</v>
      </c>
      <c r="C142" s="0" t="s">
        <v>21</v>
      </c>
      <c r="D142" s="25" t="n">
        <v>27.4</v>
      </c>
      <c r="E142" s="25" t="n">
        <v>26.1</v>
      </c>
      <c r="F142" s="25" t="n">
        <v>27.4</v>
      </c>
      <c r="G142" s="25" t="n">
        <v>25</v>
      </c>
      <c r="H142" s="25" t="n">
        <v>22.4</v>
      </c>
      <c r="I142" s="25" t="n">
        <v>21.8</v>
      </c>
      <c r="J142" s="25" t="n">
        <v>22.9</v>
      </c>
      <c r="K142" s="25" t="n">
        <v>22.8</v>
      </c>
      <c r="L142" s="25" t="n">
        <v>24.9</v>
      </c>
      <c r="M142" s="25" t="n">
        <v>26</v>
      </c>
      <c r="N142" s="25" t="n">
        <v>27.4</v>
      </c>
      <c r="O142" s="25" t="n">
        <v>36</v>
      </c>
      <c r="P142" s="0" t="s">
        <v>69</v>
      </c>
    </row>
    <row r="143" customFormat="false" ht="12.75" hidden="false" customHeight="false" outlineLevel="0" collapsed="false">
      <c r="A143" s="0" t="n">
        <v>84</v>
      </c>
      <c r="B143" s="0" t="s">
        <v>55</v>
      </c>
      <c r="C143" s="0" t="s">
        <v>21</v>
      </c>
      <c r="D143" s="25" t="n">
        <v>25.5</v>
      </c>
      <c r="E143" s="25" t="n">
        <v>25.2</v>
      </c>
      <c r="F143" s="25" t="n">
        <v>24.8</v>
      </c>
      <c r="G143" s="25" t="n">
        <v>23.1</v>
      </c>
      <c r="H143" s="25" t="n">
        <v>19.1</v>
      </c>
      <c r="I143" s="25" t="n">
        <v>18.9</v>
      </c>
      <c r="J143" s="25" t="n">
        <v>18.6</v>
      </c>
      <c r="K143" s="25" t="n">
        <v>20.6</v>
      </c>
      <c r="L143" s="25" t="n">
        <v>21.9</v>
      </c>
      <c r="M143" s="25" t="n">
        <v>23.8</v>
      </c>
      <c r="N143" s="25" t="n">
        <v>24.6</v>
      </c>
      <c r="O143" s="25" t="n">
        <v>26.1</v>
      </c>
      <c r="P143" s="0" t="s">
        <v>70</v>
      </c>
    </row>
    <row r="144" customFormat="false" ht="12.75" hidden="false" customHeight="false" outlineLevel="0" collapsed="false">
      <c r="A144" s="0" t="n">
        <v>84</v>
      </c>
      <c r="B144" s="0" t="s">
        <v>55</v>
      </c>
      <c r="C144" s="0" t="s">
        <v>21</v>
      </c>
      <c r="D144" s="27" t="n">
        <v>41.5</v>
      </c>
      <c r="E144" s="27" t="n">
        <v>40</v>
      </c>
      <c r="F144" s="27" t="n">
        <v>37</v>
      </c>
      <c r="G144" s="27" t="n">
        <v>32.1</v>
      </c>
      <c r="H144" s="27" t="n">
        <v>27.5</v>
      </c>
      <c r="I144" s="27" t="n">
        <v>25.1</v>
      </c>
      <c r="J144" s="27" t="n">
        <v>26</v>
      </c>
      <c r="K144" s="27" t="n">
        <v>29.8</v>
      </c>
      <c r="L144" s="27" t="n">
        <v>34.7</v>
      </c>
      <c r="M144" s="27" t="n">
        <v>38.7</v>
      </c>
      <c r="N144" s="27" t="n">
        <v>40.9</v>
      </c>
      <c r="O144" s="27" t="n">
        <v>41.7</v>
      </c>
      <c r="P144" s="0" t="s">
        <v>71</v>
      </c>
    </row>
    <row r="145" customFormat="false" ht="12.75" hidden="false" customHeight="false" outlineLevel="0" collapsed="false">
      <c r="A145" s="0" t="n">
        <v>84</v>
      </c>
      <c r="B145" s="0" t="s">
        <v>55</v>
      </c>
      <c r="C145" s="0" t="s">
        <v>21</v>
      </c>
      <c r="D145" s="24" t="n">
        <v>0.063</v>
      </c>
      <c r="E145" s="24" t="n">
        <v>0.063</v>
      </c>
      <c r="F145" s="24" t="n">
        <v>0.063</v>
      </c>
      <c r="G145" s="24" t="n">
        <v>0.063</v>
      </c>
      <c r="H145" s="24" t="n">
        <v>0.063</v>
      </c>
      <c r="I145" s="24" t="n">
        <v>0.063</v>
      </c>
      <c r="J145" s="24" t="n">
        <v>0.063</v>
      </c>
      <c r="K145" s="24" t="n">
        <v>0.063</v>
      </c>
      <c r="L145" s="24" t="n">
        <v>0.063</v>
      </c>
      <c r="M145" s="24" t="n">
        <v>0.063</v>
      </c>
      <c r="N145" s="24" t="n">
        <v>0.063</v>
      </c>
      <c r="O145" s="24" t="n">
        <v>0.063</v>
      </c>
      <c r="P145" s="0" t="s">
        <v>72</v>
      </c>
    </row>
    <row r="146" customFormat="false" ht="12.75" hidden="false" customHeight="false" outlineLevel="0" collapsed="false">
      <c r="A146" s="0" t="n">
        <v>87</v>
      </c>
      <c r="B146" s="0" t="s">
        <v>56</v>
      </c>
      <c r="C146" s="0" t="s">
        <v>32</v>
      </c>
      <c r="D146" s="25" t="n">
        <v>18.9</v>
      </c>
      <c r="E146" s="25" t="n">
        <v>18.1</v>
      </c>
      <c r="F146" s="25" t="n">
        <v>17.4</v>
      </c>
      <c r="G146" s="25" t="n">
        <v>17</v>
      </c>
      <c r="H146" s="25" t="n">
        <v>14.6</v>
      </c>
      <c r="I146" s="25" t="n">
        <v>14.2</v>
      </c>
      <c r="J146" s="25" t="n">
        <v>11.5</v>
      </c>
      <c r="K146" s="25" t="n">
        <v>15.6</v>
      </c>
      <c r="L146" s="25" t="n">
        <v>15.2</v>
      </c>
      <c r="M146" s="25" t="n">
        <v>17.6</v>
      </c>
      <c r="N146" s="25" t="n">
        <v>18.5</v>
      </c>
      <c r="O146" s="25" t="n">
        <v>18.9</v>
      </c>
      <c r="P146" s="0" t="s">
        <v>68</v>
      </c>
    </row>
    <row r="147" customFormat="false" ht="12.75" hidden="false" customHeight="false" outlineLevel="0" collapsed="false">
      <c r="A147" s="0" t="n">
        <v>87</v>
      </c>
      <c r="B147" s="0" t="s">
        <v>56</v>
      </c>
      <c r="C147" s="0" t="s">
        <v>32</v>
      </c>
      <c r="D147" s="25" t="n">
        <v>21.4</v>
      </c>
      <c r="E147" s="25" t="n">
        <v>20.9</v>
      </c>
      <c r="F147" s="25" t="n">
        <v>20.7</v>
      </c>
      <c r="G147" s="25" t="n">
        <v>20.4</v>
      </c>
      <c r="H147" s="25" t="n">
        <v>19</v>
      </c>
      <c r="I147" s="25" t="n">
        <v>18.6</v>
      </c>
      <c r="J147" s="25" t="n">
        <v>18.6</v>
      </c>
      <c r="K147" s="25" t="n">
        <v>18.2</v>
      </c>
      <c r="L147" s="25" t="n">
        <v>21.1</v>
      </c>
      <c r="M147" s="25" t="n">
        <v>20.8</v>
      </c>
      <c r="N147" s="25" t="n">
        <v>20.6</v>
      </c>
      <c r="O147" s="25" t="n">
        <v>20.8</v>
      </c>
      <c r="P147" s="0" t="s">
        <v>69</v>
      </c>
    </row>
    <row r="148" customFormat="false" ht="12.75" hidden="false" customHeight="false" outlineLevel="0" collapsed="false">
      <c r="A148" s="0" t="n">
        <v>87</v>
      </c>
      <c r="B148" s="0" t="s">
        <v>56</v>
      </c>
      <c r="C148" s="0" t="s">
        <v>32</v>
      </c>
      <c r="D148" s="25" t="n">
        <v>20.1</v>
      </c>
      <c r="E148" s="25" t="n">
        <v>19.8</v>
      </c>
      <c r="F148" s="25" t="n">
        <v>19.3</v>
      </c>
      <c r="G148" s="25" t="n">
        <v>18.5</v>
      </c>
      <c r="H148" s="25" t="n">
        <v>17.4</v>
      </c>
      <c r="I148" s="25" t="n">
        <v>16.4</v>
      </c>
      <c r="J148" s="25" t="n">
        <v>15.4</v>
      </c>
      <c r="K148" s="25" t="n">
        <v>16.2</v>
      </c>
      <c r="L148" s="25" t="n">
        <v>17.3</v>
      </c>
      <c r="M148" s="25" t="n">
        <v>19.1</v>
      </c>
      <c r="N148" s="25" t="n">
        <v>19.4</v>
      </c>
      <c r="O148" s="25" t="n">
        <v>19.7</v>
      </c>
      <c r="P148" s="0" t="s">
        <v>70</v>
      </c>
    </row>
    <row r="149" customFormat="false" ht="12.75" hidden="false" customHeight="false" outlineLevel="0" collapsed="false">
      <c r="A149" s="0" t="n">
        <v>87</v>
      </c>
      <c r="B149" s="0" t="s">
        <v>56</v>
      </c>
      <c r="C149" s="0" t="s">
        <v>32</v>
      </c>
      <c r="D149" s="27" t="n">
        <v>41.5</v>
      </c>
      <c r="E149" s="27" t="n">
        <v>40</v>
      </c>
      <c r="F149" s="27" t="n">
        <v>37</v>
      </c>
      <c r="G149" s="27" t="n">
        <v>32.1</v>
      </c>
      <c r="H149" s="27" t="n">
        <v>27.5</v>
      </c>
      <c r="I149" s="27" t="n">
        <v>25.1</v>
      </c>
      <c r="J149" s="27" t="n">
        <v>26</v>
      </c>
      <c r="K149" s="27" t="n">
        <v>29.8</v>
      </c>
      <c r="L149" s="27" t="n">
        <v>34.7</v>
      </c>
      <c r="M149" s="27" t="n">
        <v>38.7</v>
      </c>
      <c r="N149" s="27" t="n">
        <v>40.9</v>
      </c>
      <c r="O149" s="27" t="n">
        <v>41.7</v>
      </c>
      <c r="P149" s="0" t="s">
        <v>71</v>
      </c>
    </row>
    <row r="150" customFormat="false" ht="12.75" hidden="false" customHeight="false" outlineLevel="0" collapsed="false">
      <c r="A150" s="0" t="n">
        <v>87</v>
      </c>
      <c r="B150" s="0" t="s">
        <v>56</v>
      </c>
      <c r="C150" s="0" t="s">
        <v>32</v>
      </c>
      <c r="D150" s="24" t="n">
        <v>0.055</v>
      </c>
      <c r="E150" s="24" t="n">
        <v>0.055</v>
      </c>
      <c r="F150" s="24" t="n">
        <v>0.055</v>
      </c>
      <c r="G150" s="24" t="n">
        <v>0.055</v>
      </c>
      <c r="H150" s="24" t="n">
        <v>0.055</v>
      </c>
      <c r="I150" s="24" t="n">
        <v>0.055</v>
      </c>
      <c r="J150" s="24" t="n">
        <v>0.055</v>
      </c>
      <c r="K150" s="24" t="n">
        <v>0.055</v>
      </c>
      <c r="L150" s="24" t="n">
        <v>0.055</v>
      </c>
      <c r="M150" s="24" t="n">
        <v>0.055</v>
      </c>
      <c r="N150" s="24" t="n">
        <v>0.055</v>
      </c>
      <c r="O150" s="24" t="n">
        <v>0.055</v>
      </c>
      <c r="P150" s="0" t="s">
        <v>72</v>
      </c>
    </row>
    <row r="151" customFormat="false" ht="12.75" hidden="false" customHeight="false" outlineLevel="0" collapsed="false">
      <c r="A151" s="0" t="n">
        <v>93</v>
      </c>
      <c r="B151" s="0" t="s">
        <v>57</v>
      </c>
      <c r="C151" s="0" t="s">
        <v>29</v>
      </c>
      <c r="D151" s="25" t="n">
        <v>22.6</v>
      </c>
      <c r="E151" s="25" t="n">
        <v>24.1</v>
      </c>
      <c r="F151" s="25" t="n">
        <v>24.2</v>
      </c>
      <c r="G151" s="25" t="n">
        <v>21.6</v>
      </c>
      <c r="H151" s="25" t="n">
        <v>19</v>
      </c>
      <c r="I151" s="25" t="n">
        <v>15.6</v>
      </c>
      <c r="J151" s="25" t="n">
        <v>18</v>
      </c>
      <c r="K151" s="25" t="n">
        <v>20</v>
      </c>
      <c r="L151" s="25" t="n">
        <v>21.5</v>
      </c>
      <c r="M151" s="25" t="n">
        <v>23.4</v>
      </c>
      <c r="N151" s="25" t="n">
        <v>24.4</v>
      </c>
      <c r="O151" s="25" t="n">
        <v>24.5</v>
      </c>
      <c r="P151" s="0" t="s">
        <v>68</v>
      </c>
    </row>
    <row r="152" customFormat="false" ht="12.75" hidden="false" customHeight="false" outlineLevel="0" collapsed="false">
      <c r="A152" s="0" t="n">
        <v>93</v>
      </c>
      <c r="B152" s="0" t="s">
        <v>57</v>
      </c>
      <c r="C152" s="0" t="s">
        <v>29</v>
      </c>
      <c r="D152" s="25" t="n">
        <v>27.7</v>
      </c>
      <c r="E152" s="25" t="n">
        <v>27.9</v>
      </c>
      <c r="F152" s="25" t="n">
        <v>27.5</v>
      </c>
      <c r="G152" s="25" t="n">
        <v>26.4</v>
      </c>
      <c r="H152" s="25" t="n">
        <v>23.6</v>
      </c>
      <c r="I152" s="25" t="n">
        <v>23</v>
      </c>
      <c r="J152" s="25" t="n">
        <v>23.4</v>
      </c>
      <c r="K152" s="25" t="n">
        <v>25.2</v>
      </c>
      <c r="L152" s="25" t="n">
        <v>25.3</v>
      </c>
      <c r="M152" s="25" t="n">
        <v>27</v>
      </c>
      <c r="N152" s="25" t="n">
        <v>27.8</v>
      </c>
      <c r="O152" s="25" t="n">
        <v>27.1</v>
      </c>
      <c r="P152" s="0" t="s">
        <v>69</v>
      </c>
    </row>
    <row r="153" customFormat="false" ht="12.75" hidden="false" customHeight="false" outlineLevel="0" collapsed="false">
      <c r="A153" s="0" t="n">
        <v>93</v>
      </c>
      <c r="B153" s="0" t="s">
        <v>57</v>
      </c>
      <c r="C153" s="0" t="s">
        <v>29</v>
      </c>
      <c r="D153" s="25" t="n">
        <v>26</v>
      </c>
      <c r="E153" s="25" t="n">
        <v>25.7</v>
      </c>
      <c r="F153" s="25" t="n">
        <v>25.8</v>
      </c>
      <c r="G153" s="25" t="n">
        <v>24.1</v>
      </c>
      <c r="H153" s="25" t="n">
        <v>21.9</v>
      </c>
      <c r="I153" s="25" t="n">
        <v>20.1</v>
      </c>
      <c r="J153" s="25" t="n">
        <v>20.4</v>
      </c>
      <c r="K153" s="25" t="n">
        <v>21.9</v>
      </c>
      <c r="L153" s="25" t="n">
        <v>23.3</v>
      </c>
      <c r="M153" s="25" t="n">
        <v>25.3</v>
      </c>
      <c r="N153" s="25" t="n">
        <v>25.725</v>
      </c>
      <c r="O153" s="25" t="n">
        <v>25.9</v>
      </c>
      <c r="P153" s="0" t="s">
        <v>70</v>
      </c>
    </row>
    <row r="154" customFormat="false" ht="12.75" hidden="false" customHeight="false" outlineLevel="0" collapsed="false">
      <c r="A154" s="0" t="n">
        <v>93</v>
      </c>
      <c r="B154" s="0" t="s">
        <v>57</v>
      </c>
      <c r="C154" s="0" t="s">
        <v>29</v>
      </c>
      <c r="D154" s="27" t="n">
        <v>41.5</v>
      </c>
      <c r="E154" s="27" t="n">
        <v>40</v>
      </c>
      <c r="F154" s="27" t="n">
        <v>37</v>
      </c>
      <c r="G154" s="27" t="n">
        <v>32.1</v>
      </c>
      <c r="H154" s="27" t="n">
        <v>27.5</v>
      </c>
      <c r="I154" s="27" t="n">
        <v>25.1</v>
      </c>
      <c r="J154" s="27" t="n">
        <v>26</v>
      </c>
      <c r="K154" s="27" t="n">
        <v>29.8</v>
      </c>
      <c r="L154" s="27" t="n">
        <v>34.7</v>
      </c>
      <c r="M154" s="27" t="n">
        <v>38.7</v>
      </c>
      <c r="N154" s="27" t="n">
        <v>40.9</v>
      </c>
      <c r="O154" s="27" t="n">
        <v>41.7</v>
      </c>
      <c r="P154" s="0" t="s">
        <v>71</v>
      </c>
    </row>
    <row r="155" customFormat="false" ht="12.75" hidden="false" customHeight="false" outlineLevel="0" collapsed="false">
      <c r="A155" s="0" t="n">
        <v>93</v>
      </c>
      <c r="B155" s="0" t="s">
        <v>57</v>
      </c>
      <c r="C155" s="0" t="s">
        <v>29</v>
      </c>
      <c r="D155" s="24" t="n">
        <v>0.064</v>
      </c>
      <c r="E155" s="24" t="n">
        <v>0.064</v>
      </c>
      <c r="F155" s="24" t="n">
        <v>0.064</v>
      </c>
      <c r="G155" s="24" t="n">
        <v>0.064</v>
      </c>
      <c r="H155" s="24" t="n">
        <v>0.064</v>
      </c>
      <c r="I155" s="24" t="n">
        <v>0.064</v>
      </c>
      <c r="J155" s="24" t="n">
        <v>0.064</v>
      </c>
      <c r="K155" s="24" t="n">
        <v>0.064</v>
      </c>
      <c r="L155" s="24" t="n">
        <v>0.064</v>
      </c>
      <c r="M155" s="24" t="n">
        <v>0.064</v>
      </c>
      <c r="N155" s="24" t="n">
        <v>0.064</v>
      </c>
      <c r="O155" s="24" t="n">
        <v>0.064</v>
      </c>
      <c r="P155" s="0" t="s">
        <v>72</v>
      </c>
    </row>
    <row r="156" customFormat="false" ht="12.75" hidden="false" customHeight="false" outlineLevel="0" collapsed="false">
      <c r="A156" s="0" t="n">
        <v>93</v>
      </c>
      <c r="B156" s="0" t="s">
        <v>57</v>
      </c>
      <c r="C156" s="0" t="s">
        <v>29</v>
      </c>
      <c r="D156" s="9" t="n">
        <v>1.94444444444444</v>
      </c>
      <c r="E156" s="9" t="n">
        <v>1.94444444444444</v>
      </c>
      <c r="F156" s="9" t="n">
        <v>1.94444444444444</v>
      </c>
      <c r="G156" s="9" t="n">
        <v>1.94444444444444</v>
      </c>
      <c r="H156" s="9" t="n">
        <v>2.5</v>
      </c>
      <c r="I156" s="9" t="n">
        <v>2.5</v>
      </c>
      <c r="J156" s="9" t="n">
        <v>3.05555555555556</v>
      </c>
      <c r="K156" s="9" t="n">
        <v>2.77777777777778</v>
      </c>
      <c r="L156" s="9" t="n">
        <v>2.5</v>
      </c>
      <c r="M156" s="9" t="n">
        <v>2.77777777777778</v>
      </c>
      <c r="N156" s="9" t="n">
        <v>2.5</v>
      </c>
      <c r="O156" s="9" t="n">
        <v>2.22222222222222</v>
      </c>
      <c r="P156" s="0" t="s">
        <v>73</v>
      </c>
    </row>
    <row r="157" customFormat="false" ht="12.75" hidden="false" customHeight="false" outlineLevel="0" collapsed="false">
      <c r="A157" s="0" t="n">
        <v>95</v>
      </c>
      <c r="B157" s="0" t="s">
        <v>38</v>
      </c>
      <c r="C157" s="0" t="s">
        <v>38</v>
      </c>
      <c r="D157" s="25" t="n">
        <v>16.9</v>
      </c>
      <c r="E157" s="25" t="n">
        <v>16.9</v>
      </c>
      <c r="F157" s="25" t="n">
        <v>15.2</v>
      </c>
      <c r="G157" s="25" t="n">
        <v>13.5</v>
      </c>
      <c r="H157" s="25" t="n">
        <v>11.7</v>
      </c>
      <c r="I157" s="25" t="n">
        <v>10.9</v>
      </c>
      <c r="J157" s="25" t="n">
        <v>11.7</v>
      </c>
      <c r="K157" s="25" t="n">
        <v>12</v>
      </c>
      <c r="L157" s="25" t="n">
        <v>13.3</v>
      </c>
      <c r="M157" s="25" t="n">
        <v>14.4</v>
      </c>
      <c r="N157" s="25" t="n">
        <v>16</v>
      </c>
      <c r="O157" s="25" t="n">
        <v>17.2</v>
      </c>
      <c r="P157" s="0" t="s">
        <v>68</v>
      </c>
    </row>
    <row r="158" customFormat="false" ht="12.75" hidden="false" customHeight="false" outlineLevel="0" collapsed="false">
      <c r="A158" s="0" t="n">
        <v>95</v>
      </c>
      <c r="B158" s="0" t="s">
        <v>38</v>
      </c>
      <c r="C158" s="0" t="s">
        <v>38</v>
      </c>
      <c r="D158" s="25" t="n">
        <v>21.2</v>
      </c>
      <c r="E158" s="25" t="n">
        <v>22.1</v>
      </c>
      <c r="F158" s="25" t="n">
        <v>21.5</v>
      </c>
      <c r="G158" s="25" t="n">
        <v>20</v>
      </c>
      <c r="H158" s="25" t="n">
        <v>20.3</v>
      </c>
      <c r="I158" s="25" t="n">
        <v>17.9</v>
      </c>
      <c r="J158" s="25" t="n">
        <v>20.4</v>
      </c>
      <c r="K158" s="25" t="n">
        <v>17.8</v>
      </c>
      <c r="L158" s="25" t="n">
        <v>20.4</v>
      </c>
      <c r="M158" s="25" t="n">
        <v>19</v>
      </c>
      <c r="N158" s="25" t="n">
        <v>21</v>
      </c>
      <c r="O158" s="25" t="n">
        <v>21.3</v>
      </c>
      <c r="P158" s="0" t="s">
        <v>69</v>
      </c>
    </row>
    <row r="159" customFormat="false" ht="12.75" hidden="false" customHeight="false" outlineLevel="0" collapsed="false">
      <c r="A159" s="0" t="n">
        <v>95</v>
      </c>
      <c r="B159" s="0" t="s">
        <v>38</v>
      </c>
      <c r="C159" s="0" t="s">
        <v>38</v>
      </c>
      <c r="D159" s="25" t="n">
        <v>18.7</v>
      </c>
      <c r="E159" s="25" t="n">
        <v>18.4</v>
      </c>
      <c r="F159" s="25" t="n">
        <v>18</v>
      </c>
      <c r="G159" s="25" t="n">
        <v>16.7</v>
      </c>
      <c r="H159" s="25" t="n">
        <v>15.6</v>
      </c>
      <c r="I159" s="25" t="n">
        <v>14.3</v>
      </c>
      <c r="J159" s="25" t="n">
        <v>13.8</v>
      </c>
      <c r="K159" s="25" t="n">
        <v>14.9</v>
      </c>
      <c r="L159" s="25" t="n">
        <v>16.5</v>
      </c>
      <c r="M159" s="25" t="n">
        <v>17.3</v>
      </c>
      <c r="N159" s="25" t="n">
        <v>17.7</v>
      </c>
      <c r="O159" s="25" t="n">
        <v>18.8</v>
      </c>
      <c r="P159" s="0" t="s">
        <v>70</v>
      </c>
    </row>
    <row r="160" customFormat="false" ht="12.75" hidden="false" customHeight="false" outlineLevel="0" collapsed="false">
      <c r="A160" s="0" t="n">
        <v>95</v>
      </c>
      <c r="B160" s="0" t="s">
        <v>38</v>
      </c>
      <c r="C160" s="0" t="s">
        <v>38</v>
      </c>
      <c r="D160" s="27" t="n">
        <v>41.5</v>
      </c>
      <c r="E160" s="27" t="n">
        <v>40</v>
      </c>
      <c r="F160" s="27" t="n">
        <v>37</v>
      </c>
      <c r="G160" s="27" t="n">
        <v>32.1</v>
      </c>
      <c r="H160" s="27" t="n">
        <v>27.5</v>
      </c>
      <c r="I160" s="27" t="n">
        <v>25.1</v>
      </c>
      <c r="J160" s="27" t="n">
        <v>26</v>
      </c>
      <c r="K160" s="27" t="n">
        <v>29.8</v>
      </c>
      <c r="L160" s="27" t="n">
        <v>34.7</v>
      </c>
      <c r="M160" s="27" t="n">
        <v>38.7</v>
      </c>
      <c r="N160" s="27" t="n">
        <v>40.9</v>
      </c>
      <c r="O160" s="27" t="n">
        <v>41.7</v>
      </c>
      <c r="P160" s="0" t="s">
        <v>71</v>
      </c>
    </row>
    <row r="161" customFormat="false" ht="12.75" hidden="false" customHeight="false" outlineLevel="0" collapsed="false">
      <c r="A161" s="0" t="n">
        <v>95</v>
      </c>
      <c r="B161" s="0" t="s">
        <v>38</v>
      </c>
      <c r="C161" s="0" t="s">
        <v>38</v>
      </c>
      <c r="D161" s="24" t="n">
        <v>0.053</v>
      </c>
      <c r="E161" s="24" t="n">
        <v>0.053</v>
      </c>
      <c r="F161" s="24" t="n">
        <v>0.053</v>
      </c>
      <c r="G161" s="24" t="n">
        <v>0.053</v>
      </c>
      <c r="H161" s="24" t="n">
        <v>0.053</v>
      </c>
      <c r="I161" s="24" t="n">
        <v>0.053</v>
      </c>
      <c r="J161" s="24" t="n">
        <v>0.053</v>
      </c>
      <c r="K161" s="24" t="n">
        <v>0.053</v>
      </c>
      <c r="L161" s="24" t="n">
        <v>0.053</v>
      </c>
      <c r="M161" s="24" t="n">
        <v>0.053</v>
      </c>
      <c r="N161" s="24" t="n">
        <v>0.053</v>
      </c>
      <c r="O161" s="24" t="n">
        <v>0.053</v>
      </c>
      <c r="P161" s="0" t="s">
        <v>72</v>
      </c>
    </row>
    <row r="162" customFormat="false" ht="12.75" hidden="false" customHeight="false" outlineLevel="0" collapsed="false">
      <c r="A162" s="0" t="n">
        <v>95</v>
      </c>
      <c r="B162" s="0" t="s">
        <v>38</v>
      </c>
      <c r="C162" s="0" t="s">
        <v>38</v>
      </c>
      <c r="D162" s="9" t="n">
        <v>9.25925925925926</v>
      </c>
      <c r="E162" s="9" t="n">
        <v>8.23045267489712</v>
      </c>
      <c r="F162" s="9" t="n">
        <v>7.20164609053498</v>
      </c>
      <c r="G162" s="9" t="n">
        <v>8.74485596707819</v>
      </c>
      <c r="H162" s="9" t="n">
        <v>8.23045267489712</v>
      </c>
      <c r="I162" s="9" t="n">
        <v>8.74485596707819</v>
      </c>
      <c r="J162" s="9" t="n">
        <v>9.77366255144033</v>
      </c>
      <c r="K162" s="9" t="n">
        <v>10.2880658436214</v>
      </c>
      <c r="L162" s="9" t="n">
        <v>10.2880658436214</v>
      </c>
      <c r="M162" s="9" t="n">
        <v>9.77366255144033</v>
      </c>
      <c r="N162" s="9" t="n">
        <v>9.77366255144033</v>
      </c>
      <c r="O162" s="9" t="n">
        <v>10.2880658436214</v>
      </c>
      <c r="P162" s="0" t="s">
        <v>73</v>
      </c>
    </row>
    <row r="163" customFormat="false" ht="12.75" hidden="false" customHeight="false" outlineLevel="0" collapsed="false">
      <c r="A163" s="0" t="n">
        <v>98</v>
      </c>
      <c r="B163" s="0" t="s">
        <v>58</v>
      </c>
      <c r="C163" s="0" t="s">
        <v>36</v>
      </c>
      <c r="D163" s="25" t="n">
        <v>19</v>
      </c>
      <c r="E163" s="25" t="n">
        <v>24.4</v>
      </c>
      <c r="F163" s="25" t="n">
        <v>24</v>
      </c>
      <c r="G163" s="25" t="n">
        <v>22.7</v>
      </c>
      <c r="H163" s="25" t="n">
        <v>18.5</v>
      </c>
      <c r="I163" s="25" t="n">
        <v>18</v>
      </c>
      <c r="J163" s="25" t="n">
        <v>15.6</v>
      </c>
      <c r="K163" s="25" t="n">
        <v>14.7</v>
      </c>
      <c r="L163" s="25" t="n">
        <v>20.9</v>
      </c>
      <c r="M163" s="25" t="n">
        <v>23.6</v>
      </c>
      <c r="N163" s="25" t="n">
        <v>24</v>
      </c>
      <c r="O163" s="25" t="n">
        <v>21.3</v>
      </c>
      <c r="P163" s="0" t="s">
        <v>68</v>
      </c>
    </row>
    <row r="164" customFormat="false" ht="12.75" hidden="false" customHeight="false" outlineLevel="0" collapsed="false">
      <c r="A164" s="0" t="n">
        <v>98</v>
      </c>
      <c r="B164" s="0" t="s">
        <v>58</v>
      </c>
      <c r="C164" s="0" t="s">
        <v>36</v>
      </c>
      <c r="D164" s="25" t="n">
        <v>26</v>
      </c>
      <c r="E164" s="25" t="n">
        <v>25.8</v>
      </c>
      <c r="F164" s="25" t="n">
        <v>25.4</v>
      </c>
      <c r="G164" s="25" t="n">
        <v>24</v>
      </c>
      <c r="H164" s="25" t="n">
        <v>22.5</v>
      </c>
      <c r="I164" s="25" t="n">
        <v>20.8</v>
      </c>
      <c r="J164" s="25" t="n">
        <v>21.6</v>
      </c>
      <c r="K164" s="25" t="n">
        <v>22.9</v>
      </c>
      <c r="L164" s="25" t="n">
        <v>23.6</v>
      </c>
      <c r="M164" s="25" t="n">
        <v>25.6</v>
      </c>
      <c r="N164" s="25" t="n">
        <v>26.4</v>
      </c>
      <c r="O164" s="25" t="n">
        <v>26.5</v>
      </c>
      <c r="P164" s="0" t="s">
        <v>69</v>
      </c>
    </row>
    <row r="165" customFormat="false" ht="12.75" hidden="false" customHeight="false" outlineLevel="0" collapsed="false">
      <c r="A165" s="0" t="n">
        <v>98</v>
      </c>
      <c r="B165" s="0" t="s">
        <v>58</v>
      </c>
      <c r="C165" s="0" t="s">
        <v>36</v>
      </c>
      <c r="D165" s="25" t="n">
        <v>24.5</v>
      </c>
      <c r="E165" s="25" t="n">
        <v>25</v>
      </c>
      <c r="F165" s="25" t="n">
        <v>24.7</v>
      </c>
      <c r="G165" s="24" t="n">
        <v>23.2</v>
      </c>
      <c r="H165" s="24" t="n">
        <v>20.6</v>
      </c>
      <c r="I165" s="25" t="n">
        <v>19.6</v>
      </c>
      <c r="J165" s="25" t="n">
        <v>18.3</v>
      </c>
      <c r="K165" s="25" t="n">
        <v>20</v>
      </c>
      <c r="L165" s="25" t="n">
        <v>22.2</v>
      </c>
      <c r="M165" s="25" t="n">
        <v>24.7</v>
      </c>
      <c r="N165" s="25" t="n">
        <v>25.3</v>
      </c>
      <c r="O165" s="25" t="n">
        <v>24.7</v>
      </c>
      <c r="P165" s="0" t="s">
        <v>70</v>
      </c>
    </row>
    <row r="166" customFormat="false" ht="12.75" hidden="false" customHeight="false" outlineLevel="0" collapsed="false">
      <c r="A166" s="0" t="n">
        <v>98</v>
      </c>
      <c r="B166" s="0" t="s">
        <v>58</v>
      </c>
      <c r="C166" s="0" t="s">
        <v>36</v>
      </c>
      <c r="D166" s="27" t="n">
        <v>41.5</v>
      </c>
      <c r="E166" s="27" t="n">
        <v>40</v>
      </c>
      <c r="F166" s="27" t="n">
        <v>37</v>
      </c>
      <c r="G166" s="27" t="n">
        <v>32.1</v>
      </c>
      <c r="H166" s="27" t="n">
        <v>27.5</v>
      </c>
      <c r="I166" s="27" t="n">
        <v>25.1</v>
      </c>
      <c r="J166" s="27" t="n">
        <v>26</v>
      </c>
      <c r="K166" s="27" t="n">
        <v>29.8</v>
      </c>
      <c r="L166" s="27" t="n">
        <v>34.7</v>
      </c>
      <c r="M166" s="27" t="n">
        <v>38.7</v>
      </c>
      <c r="N166" s="27" t="n">
        <v>40.9</v>
      </c>
      <c r="O166" s="27" t="n">
        <v>41.7</v>
      </c>
      <c r="P166" s="0" t="s">
        <v>71</v>
      </c>
    </row>
    <row r="167" customFormat="false" ht="12.75" hidden="false" customHeight="false" outlineLevel="0" collapsed="false">
      <c r="A167" s="0" t="n">
        <v>98</v>
      </c>
      <c r="B167" s="0" t="s">
        <v>58</v>
      </c>
      <c r="C167" s="0" t="s">
        <v>36</v>
      </c>
      <c r="D167" s="24" t="n">
        <v>0.064</v>
      </c>
      <c r="E167" s="24" t="n">
        <v>0.064</v>
      </c>
      <c r="F167" s="24" t="n">
        <v>0.064</v>
      </c>
      <c r="G167" s="24" t="n">
        <v>0.064</v>
      </c>
      <c r="H167" s="24" t="n">
        <v>0.064</v>
      </c>
      <c r="I167" s="24" t="n">
        <v>0.064</v>
      </c>
      <c r="J167" s="24" t="n">
        <v>0.064</v>
      </c>
      <c r="K167" s="24" t="n">
        <v>0.064</v>
      </c>
      <c r="L167" s="24" t="n">
        <v>0.064</v>
      </c>
      <c r="M167" s="24" t="n">
        <v>0.064</v>
      </c>
      <c r="N167" s="24" t="n">
        <v>0.064</v>
      </c>
      <c r="O167" s="24" t="n">
        <v>0.064</v>
      </c>
      <c r="P167" s="0" t="s">
        <v>72</v>
      </c>
    </row>
    <row r="168" customFormat="false" ht="12.75" hidden="false" customHeight="false" outlineLevel="0" collapsed="false">
      <c r="A168" s="0" t="n">
        <v>98</v>
      </c>
      <c r="B168" s="0" t="s">
        <v>58</v>
      </c>
      <c r="C168" s="0" t="s">
        <v>36</v>
      </c>
      <c r="D168" s="9" t="n">
        <v>4.62962962962963</v>
      </c>
      <c r="E168" s="9" t="n">
        <v>4.62962962962963</v>
      </c>
      <c r="F168" s="9" t="n">
        <v>4.62962962962963</v>
      </c>
      <c r="G168" s="9" t="n">
        <v>5.1440329218107</v>
      </c>
      <c r="H168" s="9" t="n">
        <v>5.1440329218107</v>
      </c>
      <c r="I168" s="9" t="n">
        <v>5.65843621399177</v>
      </c>
      <c r="J168" s="9" t="n">
        <v>6.17283950617284</v>
      </c>
      <c r="K168" s="9" t="n">
        <v>5.65843621399177</v>
      </c>
      <c r="L168" s="9" t="n">
        <v>5.1440329218107</v>
      </c>
      <c r="M168" s="9" t="n">
        <v>5.1440329218107</v>
      </c>
      <c r="N168" s="9" t="n">
        <v>4.62962962962963</v>
      </c>
      <c r="O168" s="9" t="n">
        <v>4.11522633744856</v>
      </c>
      <c r="P168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35" activeCellId="0" sqref="B35: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3" min="2" style="0" width="7.7"/>
    <col collapsed="false" customWidth="true" hidden="false" outlineLevel="0" max="26" min="15" style="0" width="5.99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A2" s="2" t="s">
        <v>76</v>
      </c>
    </row>
    <row r="3" customFormat="false" ht="12.75" hidden="false" customHeight="false" outlineLevel="0" collapsed="false">
      <c r="D3" s="2" t="s">
        <v>77</v>
      </c>
    </row>
    <row r="5" customFormat="false" ht="12.75" hidden="false" customHeight="false" outlineLevel="0" collapsed="false">
      <c r="A5" s="31" t="s">
        <v>78</v>
      </c>
      <c r="B5" s="31" t="s">
        <v>79</v>
      </c>
      <c r="C5" s="31" t="s">
        <v>80</v>
      </c>
      <c r="D5" s="31" t="s">
        <v>81</v>
      </c>
      <c r="E5" s="31" t="s">
        <v>82</v>
      </c>
      <c r="F5" s="31" t="s">
        <v>83</v>
      </c>
      <c r="G5" s="31" t="s">
        <v>84</v>
      </c>
      <c r="H5" s="31" t="s">
        <v>85</v>
      </c>
      <c r="I5" s="31" t="s">
        <v>86</v>
      </c>
      <c r="J5" s="31" t="s">
        <v>87</v>
      </c>
      <c r="K5" s="31" t="s">
        <v>88</v>
      </c>
      <c r="L5" s="31" t="s">
        <v>89</v>
      </c>
      <c r="M5" s="31" t="s">
        <v>90</v>
      </c>
    </row>
    <row r="6" s="35" customFormat="true" ht="12.75" hidden="false" customHeight="false" outlineLevel="0" collapsed="false">
      <c r="A6" s="32" t="s">
        <v>91</v>
      </c>
      <c r="B6" s="33" t="n">
        <f aca="false">O6</f>
        <v>21.8</v>
      </c>
      <c r="C6" s="33" t="n">
        <f aca="false">P6</f>
        <v>21.5</v>
      </c>
      <c r="D6" s="33" t="n">
        <f aca="false">Q6</f>
        <v>21.2</v>
      </c>
      <c r="E6" s="33" t="n">
        <f aca="false">R6</f>
        <v>19.9</v>
      </c>
      <c r="F6" s="33" t="n">
        <f aca="false">S6</f>
        <v>17.5</v>
      </c>
      <c r="G6" s="33" t="n">
        <f aca="false">T6</f>
        <v>15.8</v>
      </c>
      <c r="H6" s="33" t="n">
        <f aca="false">U6</f>
        <v>14.6</v>
      </c>
      <c r="I6" s="33" t="n">
        <f aca="false">V6</f>
        <v>16.1</v>
      </c>
      <c r="J6" s="33" t="n">
        <f aca="false">W6</f>
        <v>17.8</v>
      </c>
      <c r="K6" s="33" t="n">
        <f aca="false">X6</f>
        <v>20.3</v>
      </c>
      <c r="L6" s="33" t="n">
        <f aca="false">Y6</f>
        <v>20.9</v>
      </c>
      <c r="M6" s="33" t="n">
        <f aca="false">Z6</f>
        <v>21.6</v>
      </c>
      <c r="N6" s="34" t="s">
        <v>60</v>
      </c>
      <c r="O6" s="25" t="n">
        <v>21.8</v>
      </c>
      <c r="P6" s="25" t="n">
        <v>21.5</v>
      </c>
      <c r="Q6" s="25" t="n">
        <v>21.2</v>
      </c>
      <c r="R6" s="25" t="n">
        <v>19.9</v>
      </c>
      <c r="S6" s="25" t="n">
        <v>17.5</v>
      </c>
      <c r="T6" s="25" t="n">
        <v>15.8</v>
      </c>
      <c r="U6" s="25" t="n">
        <v>14.6</v>
      </c>
      <c r="V6" s="25" t="n">
        <v>16.1</v>
      </c>
      <c r="W6" s="25" t="n">
        <v>17.8</v>
      </c>
      <c r="X6" s="25" t="n">
        <v>20.3</v>
      </c>
      <c r="Y6" s="25" t="n">
        <v>20.9</v>
      </c>
      <c r="Z6" s="25" t="n">
        <v>21.6</v>
      </c>
    </row>
    <row r="7" s="35" customFormat="true" ht="12.75" hidden="false" customHeight="false" outlineLevel="0" collapsed="false">
      <c r="A7" s="32" t="s">
        <v>92</v>
      </c>
      <c r="B7" s="33" t="n">
        <f aca="false">O7</f>
        <v>30.3</v>
      </c>
      <c r="C7" s="33" t="n">
        <f aca="false">P7</f>
        <v>30.5</v>
      </c>
      <c r="D7" s="33" t="n">
        <f aca="false">Q7</f>
        <v>30.4</v>
      </c>
      <c r="E7" s="33" t="n">
        <f aca="false">R7</f>
        <v>28.5</v>
      </c>
      <c r="F7" s="33" t="n">
        <f aca="false">S7</f>
        <v>25.5</v>
      </c>
      <c r="G7" s="33" t="n">
        <f aca="false">T7</f>
        <v>25</v>
      </c>
      <c r="H7" s="33" t="n">
        <f aca="false">U7</f>
        <v>24.7</v>
      </c>
      <c r="I7" s="33" t="n">
        <f aca="false">V7</f>
        <v>27.3</v>
      </c>
      <c r="J7" s="33" t="n">
        <f aca="false">W7</f>
        <v>28.5</v>
      </c>
      <c r="K7" s="33" t="n">
        <f aca="false">X7</f>
        <v>31</v>
      </c>
      <c r="L7" s="33" t="n">
        <f aca="false">Y7</f>
        <v>31.2</v>
      </c>
      <c r="M7" s="33" t="n">
        <f aca="false">Z7</f>
        <v>30.5</v>
      </c>
      <c r="N7" s="34" t="s">
        <v>59</v>
      </c>
      <c r="O7" s="25" t="n">
        <v>30.3</v>
      </c>
      <c r="P7" s="25" t="n">
        <v>30.5</v>
      </c>
      <c r="Q7" s="25" t="n">
        <v>30.4</v>
      </c>
      <c r="R7" s="25" t="n">
        <v>28.5</v>
      </c>
      <c r="S7" s="25" t="n">
        <v>25.5</v>
      </c>
      <c r="T7" s="25" t="n">
        <v>25</v>
      </c>
      <c r="U7" s="25" t="n">
        <v>24.7</v>
      </c>
      <c r="V7" s="25" t="n">
        <v>27.3</v>
      </c>
      <c r="W7" s="25" t="n">
        <v>28.5</v>
      </c>
      <c r="X7" s="25" t="n">
        <v>31</v>
      </c>
      <c r="Y7" s="25" t="n">
        <v>31.2</v>
      </c>
      <c r="Z7" s="25" t="n">
        <v>30.5</v>
      </c>
    </row>
    <row r="8" s="35" customFormat="true" ht="12.75" hidden="false" customHeight="false" outlineLevel="0" collapsed="false">
      <c r="A8" s="32" t="s">
        <v>93</v>
      </c>
      <c r="B8" s="33" t="n">
        <f aca="false">O8</f>
        <v>24.5</v>
      </c>
      <c r="C8" s="33" t="n">
        <f aca="false">P8</f>
        <v>25</v>
      </c>
      <c r="D8" s="33" t="n">
        <f aca="false">Q8</f>
        <v>24.7</v>
      </c>
      <c r="E8" s="33" t="n">
        <f aca="false">R8</f>
        <v>23.2</v>
      </c>
      <c r="F8" s="33" t="n">
        <f aca="false">S8</f>
        <v>20.6</v>
      </c>
      <c r="G8" s="33" t="n">
        <f aca="false">T8</f>
        <v>19.6</v>
      </c>
      <c r="H8" s="33" t="n">
        <f aca="false">U8</f>
        <v>18.3</v>
      </c>
      <c r="I8" s="33" t="n">
        <f aca="false">V8</f>
        <v>20</v>
      </c>
      <c r="J8" s="33" t="n">
        <f aca="false">W8</f>
        <v>22.2</v>
      </c>
      <c r="K8" s="33" t="n">
        <f aca="false">X8</f>
        <v>24.7</v>
      </c>
      <c r="L8" s="33" t="n">
        <f aca="false">Y8</f>
        <v>25.3</v>
      </c>
      <c r="M8" s="33" t="n">
        <f aca="false">Z8</f>
        <v>24.7</v>
      </c>
      <c r="N8" s="34" t="s">
        <v>94</v>
      </c>
      <c r="O8" s="25" t="n">
        <v>24.5</v>
      </c>
      <c r="P8" s="25" t="n">
        <v>25</v>
      </c>
      <c r="Q8" s="25" t="n">
        <v>24.7</v>
      </c>
      <c r="R8" s="24" t="n">
        <v>23.2</v>
      </c>
      <c r="S8" s="24" t="n">
        <v>20.6</v>
      </c>
      <c r="T8" s="25" t="n">
        <v>19.6</v>
      </c>
      <c r="U8" s="25" t="n">
        <v>18.3</v>
      </c>
      <c r="V8" s="25" t="n">
        <v>20</v>
      </c>
      <c r="W8" s="25" t="n">
        <v>22.2</v>
      </c>
      <c r="X8" s="25" t="n">
        <v>24.7</v>
      </c>
      <c r="Y8" s="25" t="n">
        <v>25.3</v>
      </c>
      <c r="Z8" s="25" t="n">
        <v>24.7</v>
      </c>
    </row>
    <row r="9" customFormat="false" ht="12.75" hidden="false" customHeight="false" outlineLevel="0" collapsed="false">
      <c r="A9" s="8" t="s">
        <v>95</v>
      </c>
      <c r="B9" s="36" t="n">
        <f aca="false">B8+273</f>
        <v>297.5</v>
      </c>
      <c r="C9" s="36" t="n">
        <f aca="false">C8+273</f>
        <v>298</v>
      </c>
      <c r="D9" s="36" t="n">
        <f aca="false">D8+273</f>
        <v>297.7</v>
      </c>
      <c r="E9" s="36" t="n">
        <f aca="false">E8+273</f>
        <v>296.2</v>
      </c>
      <c r="F9" s="36" t="n">
        <f aca="false">F8+273</f>
        <v>293.6</v>
      </c>
      <c r="G9" s="36" t="n">
        <f aca="false">G8+273</f>
        <v>292.6</v>
      </c>
      <c r="H9" s="36" t="n">
        <f aca="false">H8+273</f>
        <v>291.3</v>
      </c>
      <c r="I9" s="36" t="n">
        <f aca="false">I8+273</f>
        <v>293</v>
      </c>
      <c r="J9" s="36" t="n">
        <f aca="false">J8+273</f>
        <v>295.2</v>
      </c>
      <c r="K9" s="36" t="n">
        <f aca="false">K8+273</f>
        <v>297.7</v>
      </c>
      <c r="L9" s="36" t="n">
        <f aca="false">L8+273</f>
        <v>298.3</v>
      </c>
      <c r="M9" s="36" t="n">
        <f aca="false">M8+273</f>
        <v>297.7</v>
      </c>
      <c r="N9" s="37" t="s">
        <v>96</v>
      </c>
      <c r="O9" s="26" t="n">
        <v>0.83</v>
      </c>
      <c r="P9" s="26" t="n">
        <v>0.81</v>
      </c>
      <c r="Q9" s="26" t="n">
        <v>0.83</v>
      </c>
      <c r="R9" s="26" t="n">
        <v>0.83</v>
      </c>
      <c r="S9" s="26" t="n">
        <v>0.83</v>
      </c>
      <c r="T9" s="26" t="n">
        <v>0.79</v>
      </c>
      <c r="U9" s="26" t="n">
        <v>0.73</v>
      </c>
      <c r="V9" s="26" t="n">
        <v>0.69</v>
      </c>
      <c r="W9" s="26" t="n">
        <v>0.67</v>
      </c>
      <c r="X9" s="26" t="n">
        <v>0.7</v>
      </c>
      <c r="Y9" s="26" t="n">
        <v>0.74</v>
      </c>
      <c r="Z9" s="26" t="n">
        <v>0.82</v>
      </c>
    </row>
    <row r="10" customFormat="false" ht="12.75" hidden="false" customHeight="false" outlineLevel="0" collapsed="false">
      <c r="A10" s="8" t="s">
        <v>97</v>
      </c>
      <c r="B10" s="36" t="n">
        <v>4.903E-009</v>
      </c>
      <c r="C10" s="36" t="n">
        <v>4.903E-009</v>
      </c>
      <c r="D10" s="36" t="n">
        <v>4.903E-009</v>
      </c>
      <c r="E10" s="36" t="n">
        <v>4.903E-009</v>
      </c>
      <c r="F10" s="36" t="n">
        <v>4.903E-009</v>
      </c>
      <c r="G10" s="36" t="n">
        <v>4.903E-009</v>
      </c>
      <c r="H10" s="36" t="n">
        <v>4.903E-009</v>
      </c>
      <c r="I10" s="36" t="n">
        <v>4.903E-009</v>
      </c>
      <c r="J10" s="36" t="n">
        <v>4.903E-009</v>
      </c>
      <c r="K10" s="36" t="n">
        <v>4.903E-009</v>
      </c>
      <c r="L10" s="36" t="n">
        <v>4.903E-009</v>
      </c>
      <c r="M10" s="36" t="n">
        <v>4.903E-009</v>
      </c>
      <c r="N10" s="37" t="s">
        <v>98</v>
      </c>
      <c r="O10" s="27" t="n">
        <v>41.5</v>
      </c>
      <c r="P10" s="27" t="n">
        <v>40</v>
      </c>
      <c r="Q10" s="27" t="n">
        <v>37</v>
      </c>
      <c r="R10" s="27" t="n">
        <v>32.1</v>
      </c>
      <c r="S10" s="27" t="n">
        <v>27.5</v>
      </c>
      <c r="T10" s="27" t="n">
        <v>25.1</v>
      </c>
      <c r="U10" s="27" t="n">
        <v>26</v>
      </c>
      <c r="V10" s="27" t="n">
        <v>29.8</v>
      </c>
      <c r="W10" s="27" t="n">
        <v>34.7</v>
      </c>
      <c r="X10" s="27" t="n">
        <v>38.7</v>
      </c>
      <c r="Y10" s="27" t="n">
        <v>40.9</v>
      </c>
      <c r="Z10" s="27" t="n">
        <v>41.7</v>
      </c>
    </row>
    <row r="11" s="35" customFormat="true" ht="12.75" hidden="false" customHeight="false" outlineLevel="0" collapsed="false">
      <c r="A11" s="32" t="s">
        <v>99</v>
      </c>
      <c r="B11" s="33" t="n">
        <f aca="false">O9</f>
        <v>0.83</v>
      </c>
      <c r="C11" s="33" t="n">
        <v>0.75</v>
      </c>
      <c r="D11" s="33" t="n">
        <v>0.77</v>
      </c>
      <c r="E11" s="33" t="n">
        <v>0.8</v>
      </c>
      <c r="F11" s="33" t="n">
        <v>0.8</v>
      </c>
      <c r="G11" s="33" t="n">
        <v>0.76</v>
      </c>
      <c r="H11" s="33" t="n">
        <v>0.7</v>
      </c>
      <c r="I11" s="33" t="n">
        <v>0.64</v>
      </c>
      <c r="J11" s="33" t="n">
        <v>0.64</v>
      </c>
      <c r="K11" s="33" t="n">
        <v>0.65</v>
      </c>
      <c r="L11" s="33" t="n">
        <v>0.69</v>
      </c>
      <c r="M11" s="33" t="n">
        <v>0.75</v>
      </c>
      <c r="N11" s="34" t="s">
        <v>100</v>
      </c>
      <c r="O11" s="24" t="n">
        <v>0.064</v>
      </c>
      <c r="P11" s="24" t="n">
        <v>0.064</v>
      </c>
      <c r="Q11" s="24" t="n">
        <v>0.064</v>
      </c>
      <c r="R11" s="24" t="n">
        <v>0.064</v>
      </c>
      <c r="S11" s="24" t="n">
        <v>0.064</v>
      </c>
      <c r="T11" s="24" t="n">
        <v>0.064</v>
      </c>
      <c r="U11" s="24" t="n">
        <v>0.064</v>
      </c>
      <c r="V11" s="24" t="n">
        <v>0.064</v>
      </c>
      <c r="W11" s="24" t="n">
        <v>0.064</v>
      </c>
      <c r="X11" s="24" t="n">
        <v>0.064</v>
      </c>
      <c r="Y11" s="24" t="n">
        <v>0.064</v>
      </c>
      <c r="Z11" s="24" t="n">
        <v>0.064</v>
      </c>
    </row>
    <row r="12" customFormat="false" ht="12.75" hidden="false" customHeight="false" outlineLevel="0" collapsed="false">
      <c r="A12" s="8" t="s">
        <v>101</v>
      </c>
      <c r="B12" s="36" t="n">
        <f aca="false">0.6108*EXP((17.27*B6)/(B6+237))</f>
        <v>2.61627498118636</v>
      </c>
      <c r="C12" s="36" t="n">
        <f aca="false">0.6108*EXP((17.27*C6)/(C6+237))</f>
        <v>2.56869316401248</v>
      </c>
      <c r="D12" s="36" t="n">
        <f aca="false">0.6108*EXP((17.27*D6)/(D6+237))</f>
        <v>2.5218691472546</v>
      </c>
      <c r="E12" s="36" t="n">
        <f aca="false">0.6108*EXP((17.27*E6)/(E6+237))</f>
        <v>2.32747468702361</v>
      </c>
      <c r="F12" s="36" t="n">
        <f aca="false">0.6108*EXP((17.27*F6)/(F6+237))</f>
        <v>2.00278528116738</v>
      </c>
      <c r="G12" s="36" t="n">
        <f aca="false">0.6108*EXP((17.27*G6)/(G6+237))</f>
        <v>1.7974864895901</v>
      </c>
      <c r="H12" s="36" t="n">
        <f aca="false">0.6108*EXP((17.27*H6)/(H6+237))</f>
        <v>1.66390709315357</v>
      </c>
      <c r="I12" s="36" t="n">
        <f aca="false">0.6108*EXP((17.27*I6)/(I6+237))</f>
        <v>1.83231478733145</v>
      </c>
      <c r="J12" s="36" t="n">
        <f aca="false">0.6108*EXP((17.27*J6)/(J6+237))</f>
        <v>2.04107016902572</v>
      </c>
      <c r="K12" s="36" t="n">
        <f aca="false">0.6108*EXP((17.27*K6)/(K6+237))</f>
        <v>2.38584220518999</v>
      </c>
      <c r="L12" s="36" t="n">
        <f aca="false">0.6108*EXP((17.27*L6)/(L6+237))</f>
        <v>2.47579270639266</v>
      </c>
      <c r="M12" s="36" t="n">
        <f aca="false">0.6108*EXP((17.27*M6)/(M6+237))</f>
        <v>2.5844690615813</v>
      </c>
      <c r="N12" s="34" t="s">
        <v>102</v>
      </c>
      <c r="O12" s="26" t="n">
        <v>4.62962962962963</v>
      </c>
      <c r="P12" s="26" t="n">
        <v>4.62962962962963</v>
      </c>
      <c r="Q12" s="26" t="n">
        <v>4.62962962962963</v>
      </c>
      <c r="R12" s="26" t="n">
        <v>5.1440329218107</v>
      </c>
      <c r="S12" s="26" t="n">
        <v>5.1440329218107</v>
      </c>
      <c r="T12" s="26" t="n">
        <v>5.65843621399177</v>
      </c>
      <c r="U12" s="26" t="n">
        <v>6.17283950617284</v>
      </c>
      <c r="V12" s="26" t="n">
        <v>5.65843621399177</v>
      </c>
      <c r="W12" s="26" t="n">
        <v>5.1440329218107</v>
      </c>
      <c r="X12" s="26" t="n">
        <v>5.1440329218107</v>
      </c>
      <c r="Y12" s="26" t="n">
        <v>4.62962962962963</v>
      </c>
      <c r="Z12" s="26" t="n">
        <v>4.11522633744856</v>
      </c>
    </row>
    <row r="13" customFormat="false" ht="12.75" hidden="false" customHeight="false" outlineLevel="0" collapsed="false">
      <c r="A13" s="8" t="s">
        <v>103</v>
      </c>
      <c r="B13" s="36" t="n">
        <f aca="false">0.6108*EXP((17.27*B7)/(B7+237))</f>
        <v>4.32610939648874</v>
      </c>
      <c r="C13" s="36" t="n">
        <f aca="false">0.6108*EXP((17.27*C7)/(C7+237))</f>
        <v>4.37592137703107</v>
      </c>
      <c r="D13" s="36" t="n">
        <f aca="false">0.6108*EXP((17.27*D7)/(D7+237))</f>
        <v>4.35095341709614</v>
      </c>
      <c r="E13" s="36" t="n">
        <f aca="false">0.6108*EXP((17.27*E7)/(E7+237))</f>
        <v>3.89953026992201</v>
      </c>
      <c r="F13" s="36" t="n">
        <f aca="false">0.6108*EXP((17.27*F7)/(F7+237))</f>
        <v>3.2696123720314</v>
      </c>
      <c r="G13" s="36" t="n">
        <f aca="false">0.6108*EXP((17.27*G7)/(G7+237))</f>
        <v>3.17375382019556</v>
      </c>
      <c r="H13" s="36" t="n">
        <f aca="false">0.6108*EXP((17.27*H7)/(H7+237))</f>
        <v>3.11742285359033</v>
      </c>
      <c r="I13" s="36" t="n">
        <f aca="false">0.6108*EXP((17.27*I7)/(I7+237))</f>
        <v>3.63592007491045</v>
      </c>
      <c r="J13" s="36" t="n">
        <f aca="false">0.6108*EXP((17.27*J7)/(J7+237))</f>
        <v>3.89953026992201</v>
      </c>
      <c r="K13" s="36" t="n">
        <f aca="false">0.6108*EXP((17.27*K7)/(K7+237))</f>
        <v>4.50263845411948</v>
      </c>
      <c r="L13" s="36" t="n">
        <f aca="false">0.6108*EXP((17.27*L7)/(L7+237))</f>
        <v>4.55421111941087</v>
      </c>
      <c r="M13" s="36" t="n">
        <f aca="false">0.6108*EXP((17.27*M7)/(M7+237))</f>
        <v>4.37592137703107</v>
      </c>
    </row>
    <row r="14" customFormat="false" ht="12.75" hidden="false" customHeight="false" outlineLevel="0" collapsed="false">
      <c r="A14" s="8" t="s">
        <v>104</v>
      </c>
      <c r="B14" s="36" t="n">
        <f aca="false">(B13+B12)/2</f>
        <v>3.47119218883755</v>
      </c>
      <c r="C14" s="36" t="n">
        <f aca="false">(C13+C12)/2</f>
        <v>3.47230727052178</v>
      </c>
      <c r="D14" s="36" t="n">
        <f aca="false">(D13+D12)/2</f>
        <v>3.43641128217537</v>
      </c>
      <c r="E14" s="36" t="n">
        <f aca="false">(E13+E12)/2</f>
        <v>3.11350247847281</v>
      </c>
      <c r="F14" s="36" t="n">
        <f aca="false">(F13+F12)/2</f>
        <v>2.63619882659939</v>
      </c>
      <c r="G14" s="36" t="n">
        <f aca="false">(G13+G12)/2</f>
        <v>2.48562015489283</v>
      </c>
      <c r="H14" s="36" t="n">
        <f aca="false">(H13+H12)/2</f>
        <v>2.39066497337195</v>
      </c>
      <c r="I14" s="36" t="n">
        <f aca="false">(I13+I12)/2</f>
        <v>2.73411743112095</v>
      </c>
      <c r="J14" s="36" t="n">
        <f aca="false">(J13+J12)/2</f>
        <v>2.97030021947386</v>
      </c>
      <c r="K14" s="36" t="n">
        <f aca="false">(K13+K12)/2</f>
        <v>3.44424032965473</v>
      </c>
      <c r="L14" s="36" t="n">
        <f aca="false">(L13+L12)/2</f>
        <v>3.51500191290176</v>
      </c>
      <c r="M14" s="36" t="n">
        <f aca="false">(M13+M12)/2</f>
        <v>3.48019521930619</v>
      </c>
    </row>
    <row r="15" customFormat="false" ht="12.75" hidden="false" customHeight="false" outlineLevel="0" collapsed="false">
      <c r="A15" s="38" t="s">
        <v>105</v>
      </c>
      <c r="B15" s="39" t="n">
        <f aca="false">+B14*B11</f>
        <v>2.88108951673517</v>
      </c>
      <c r="C15" s="39" t="n">
        <f aca="false">+C14*C11</f>
        <v>2.60423045289133</v>
      </c>
      <c r="D15" s="39" t="n">
        <f aca="false">+D14*D11</f>
        <v>2.64603668727504</v>
      </c>
      <c r="E15" s="39" t="n">
        <f aca="false">+E14*E11</f>
        <v>2.49080198277825</v>
      </c>
      <c r="F15" s="39" t="n">
        <f aca="false">+F14*F11</f>
        <v>2.10895906127952</v>
      </c>
      <c r="G15" s="39" t="n">
        <f aca="false">+G14*G11</f>
        <v>1.88907131771855</v>
      </c>
      <c r="H15" s="39" t="n">
        <f aca="false">+H14*H11</f>
        <v>1.67346548136036</v>
      </c>
      <c r="I15" s="39" t="n">
        <f aca="false">+I14*I11</f>
        <v>1.74983515591741</v>
      </c>
      <c r="J15" s="39" t="n">
        <f aca="false">+J14*J11</f>
        <v>1.90099214046327</v>
      </c>
      <c r="K15" s="39" t="n">
        <f aca="false">+K14*K11</f>
        <v>2.23875621427558</v>
      </c>
      <c r="L15" s="39" t="n">
        <f aca="false">+L14*L11</f>
        <v>2.42535131990222</v>
      </c>
      <c r="M15" s="39" t="n">
        <f aca="false">+M14*M11</f>
        <v>2.61014641447964</v>
      </c>
    </row>
    <row r="16" s="35" customFormat="true" ht="12.75" hidden="false" customHeight="false" outlineLevel="0" collapsed="false">
      <c r="A16" s="32" t="s">
        <v>106</v>
      </c>
      <c r="B16" s="40" t="n">
        <f aca="false">O10</f>
        <v>41.5</v>
      </c>
      <c r="C16" s="40" t="n">
        <f aca="false">P10</f>
        <v>40</v>
      </c>
      <c r="D16" s="40" t="n">
        <f aca="false">Q10</f>
        <v>37</v>
      </c>
      <c r="E16" s="40" t="n">
        <f aca="false">R10</f>
        <v>32.1</v>
      </c>
      <c r="F16" s="40" t="n">
        <f aca="false">S10</f>
        <v>27.5</v>
      </c>
      <c r="G16" s="40" t="n">
        <f aca="false">T10</f>
        <v>25.1</v>
      </c>
      <c r="H16" s="40" t="n">
        <f aca="false">U10</f>
        <v>26</v>
      </c>
      <c r="I16" s="40" t="n">
        <f aca="false">V10</f>
        <v>29.8</v>
      </c>
      <c r="J16" s="40" t="n">
        <f aca="false">W10</f>
        <v>34.7</v>
      </c>
      <c r="K16" s="40" t="n">
        <f aca="false">X10</f>
        <v>38.7</v>
      </c>
      <c r="L16" s="40" t="n">
        <f aca="false">Y10</f>
        <v>40.9</v>
      </c>
      <c r="M16" s="40" t="n">
        <f aca="false">Z10</f>
        <v>41.7</v>
      </c>
    </row>
    <row r="17" customFormat="false" ht="12.75" hidden="false" customHeight="false" outlineLevel="0" collapsed="false">
      <c r="A17" s="8" t="s">
        <v>107</v>
      </c>
      <c r="B17" s="36" t="n">
        <f aca="false">0.8*B16</f>
        <v>33.2</v>
      </c>
      <c r="C17" s="36" t="n">
        <f aca="false">0.8*C16</f>
        <v>32</v>
      </c>
      <c r="D17" s="36" t="n">
        <f aca="false">0.8*D16</f>
        <v>29.6</v>
      </c>
      <c r="E17" s="36" t="n">
        <f aca="false">0.8*E16</f>
        <v>25.68</v>
      </c>
      <c r="F17" s="36" t="n">
        <f aca="false">0.8*F16</f>
        <v>22</v>
      </c>
      <c r="G17" s="36" t="n">
        <f aca="false">0.8*G16</f>
        <v>20.08</v>
      </c>
      <c r="H17" s="36" t="n">
        <f aca="false">0.8*H16</f>
        <v>20.8</v>
      </c>
      <c r="I17" s="36" t="n">
        <f aca="false">0.8*I16</f>
        <v>23.84</v>
      </c>
      <c r="J17" s="36" t="n">
        <f aca="false">0.8*J16</f>
        <v>27.76</v>
      </c>
      <c r="K17" s="36" t="n">
        <f aca="false">0.8*K16</f>
        <v>30.96</v>
      </c>
      <c r="L17" s="36" t="n">
        <f aca="false">0.8*L16</f>
        <v>32.72</v>
      </c>
      <c r="M17" s="36" t="n">
        <f aca="false">0.8*M16</f>
        <v>33.36</v>
      </c>
    </row>
    <row r="18" s="35" customFormat="true" ht="12.75" hidden="false" customHeight="false" outlineLevel="0" collapsed="false">
      <c r="A18" s="32" t="s">
        <v>108</v>
      </c>
      <c r="B18" s="33" t="n">
        <f aca="false">O12</f>
        <v>4.62962962962963</v>
      </c>
      <c r="C18" s="33" t="n">
        <f aca="false">P12</f>
        <v>4.62962962962963</v>
      </c>
      <c r="D18" s="33" t="n">
        <f aca="false">Q12</f>
        <v>4.62962962962963</v>
      </c>
      <c r="E18" s="33" t="n">
        <f aca="false">R12</f>
        <v>5.1440329218107</v>
      </c>
      <c r="F18" s="33" t="n">
        <f aca="false">S12</f>
        <v>5.1440329218107</v>
      </c>
      <c r="G18" s="33" t="n">
        <f aca="false">T12</f>
        <v>5.65843621399177</v>
      </c>
      <c r="H18" s="33" t="n">
        <f aca="false">U12</f>
        <v>6.17283950617284</v>
      </c>
      <c r="I18" s="33" t="n">
        <f aca="false">V12</f>
        <v>5.65843621399177</v>
      </c>
      <c r="J18" s="33" t="n">
        <f aca="false">W12</f>
        <v>5.1440329218107</v>
      </c>
      <c r="K18" s="33" t="n">
        <f aca="false">X12</f>
        <v>5.1440329218107</v>
      </c>
      <c r="L18" s="33" t="n">
        <f aca="false">Y12</f>
        <v>4.62962962962963</v>
      </c>
      <c r="M18" s="33" t="n">
        <f aca="false">Z12</f>
        <v>4.11522633744856</v>
      </c>
    </row>
    <row r="19" customFormat="false" ht="12.75" hidden="false" customHeight="false" outlineLevel="0" collapsed="false">
      <c r="A19" s="8" t="s">
        <v>109</v>
      </c>
      <c r="B19" s="36" t="n">
        <f aca="false">0.16*SQRT(B7-B6)*B16</f>
        <v>19.3587602908864</v>
      </c>
      <c r="C19" s="36" t="n">
        <f aca="false">0.16*SQRT(C7-C6)*C16</f>
        <v>19.2</v>
      </c>
      <c r="D19" s="36" t="n">
        <f aca="false">0.16*SQRT(D7-D6)*D16</f>
        <v>17.9562490515141</v>
      </c>
      <c r="E19" s="36" t="n">
        <f aca="false">0.16*SQRT(E7-E6)*E16</f>
        <v>15.0617085883375</v>
      </c>
      <c r="F19" s="36" t="n">
        <f aca="false">0.16*SQRT(F7-F6)*F16</f>
        <v>12.4450793488832</v>
      </c>
      <c r="G19" s="36" t="n">
        <f aca="false">0.16*SQRT(G7-G6)*G16</f>
        <v>12.1811311133244</v>
      </c>
      <c r="H19" s="36" t="n">
        <f aca="false">0.16*SQRT(H7-H6)*H16</f>
        <v>13.2206868202828</v>
      </c>
      <c r="I19" s="36" t="n">
        <f aca="false">0.16*SQRT(I7-I6)*I16</f>
        <v>15.9567800260579</v>
      </c>
      <c r="J19" s="36" t="n">
        <f aca="false">0.16*SQRT(J7-J6)*J16</f>
        <v>18.1610664004072</v>
      </c>
      <c r="K19" s="36" t="n">
        <f aca="false">0.16*SQRT(K7-K6)*K16</f>
        <v>20.2545610863331</v>
      </c>
      <c r="L19" s="36" t="n">
        <f aca="false">0.16*SQRT(L7-L6)*L16</f>
        <v>21.0020603941613</v>
      </c>
      <c r="M19" s="36" t="n">
        <f aca="false">0.16*SQRT(M7-M6)*M16</f>
        <v>19.9044893830513</v>
      </c>
    </row>
    <row r="20" customFormat="false" ht="12.75" hidden="false" customHeight="false" outlineLevel="0" collapsed="false">
      <c r="A20" s="8" t="s">
        <v>110</v>
      </c>
      <c r="B20" s="36" t="n">
        <f aca="false">+B10*(((B6+273)^4+(B7+273)^4)/2)</f>
        <v>39.2611584753234</v>
      </c>
      <c r="C20" s="36" t="n">
        <f aca="false">+C10*(((C6+273)^4+(C7+273)^4)/2)</f>
        <v>39.2406772238539</v>
      </c>
      <c r="D20" s="36" t="n">
        <f aca="false">+D10*(((D6+273)^4+(D7+273)^4)/2)</f>
        <v>39.1382521578674</v>
      </c>
      <c r="E20" s="36" t="n">
        <f aca="false">+E10*(((E6+273)^4+(E7+273)^4)/2)</f>
        <v>38.3003079026795</v>
      </c>
      <c r="F20" s="36" t="n">
        <f aca="false">+F10*(((F6+273)^4+(F7+273)^4)/2)</f>
        <v>36.9218582506814</v>
      </c>
      <c r="G20" s="36" t="n">
        <f aca="false">+G10*(((G6+273)^4+(G7+273)^4)/2)</f>
        <v>36.3866776288607</v>
      </c>
      <c r="H20" s="36" t="n">
        <f aca="false">+H10*(((H6+273)^4+(H7+273)^4)/2)</f>
        <v>36.0272639084396</v>
      </c>
      <c r="I20" s="36" t="n">
        <f aca="false">+I10*(((I6+273)^4+(I7+273)^4)/2)</f>
        <v>37.0614487770594</v>
      </c>
      <c r="J20" s="36" t="n">
        <f aca="false">+J10*(((J6+273)^4+(J7+273)^4)/2)</f>
        <v>37.7883952099007</v>
      </c>
      <c r="K20" s="36" t="n">
        <f aca="false">+K10*(((K6+273)^4+(K7+273)^4)/2)</f>
        <v>39.0793584491379</v>
      </c>
      <c r="L20" s="36" t="n">
        <f aca="false">+L10*(((L6+273)^4+(L7+273)^4)/2)</f>
        <v>39.2834175550128</v>
      </c>
      <c r="M20" s="36" t="n">
        <f aca="false">+M10*(((M6+273)^4+(M7+273)^4)/2)</f>
        <v>39.2657365265822</v>
      </c>
    </row>
    <row r="21" customFormat="false" ht="12.75" hidden="false" customHeight="false" outlineLevel="0" collapsed="false">
      <c r="A21" s="8" t="s">
        <v>111</v>
      </c>
      <c r="B21" s="36" t="n">
        <f aca="false">0.34-0.14*SQRT(B15)</f>
        <v>0.102367185498279</v>
      </c>
      <c r="C21" s="36" t="n">
        <f aca="false">0.34-0.14*SQRT(C15)</f>
        <v>0.114073204606735</v>
      </c>
      <c r="D21" s="36" t="n">
        <f aca="false">0.34-0.14*SQRT(D15)</f>
        <v>0.112267000479529</v>
      </c>
      <c r="E21" s="36" t="n">
        <f aca="false">0.34-0.14*SQRT(E15)</f>
        <v>0.119048152615884</v>
      </c>
      <c r="F21" s="36" t="n">
        <f aca="false">0.34-0.14*SQRT(F15)</f>
        <v>0.136688422363412</v>
      </c>
      <c r="G21" s="36" t="n">
        <f aca="false">0.34-0.14*SQRT(G15)</f>
        <v>0.147579112809229</v>
      </c>
      <c r="H21" s="36" t="n">
        <f aca="false">0.34-0.14*SQRT(H15)</f>
        <v>0.15889250861805</v>
      </c>
      <c r="I21" s="36" t="n">
        <f aca="false">0.34-0.14*SQRT(I15)</f>
        <v>0.154806131159854</v>
      </c>
      <c r="J21" s="36" t="n">
        <f aca="false">0.34-0.14*SQRT(J15)</f>
        <v>0.146972939842414</v>
      </c>
      <c r="K21" s="36" t="n">
        <f aca="false">0.34-0.14*SQRT(K15)</f>
        <v>0.130525367168716</v>
      </c>
      <c r="L21" s="36" t="n">
        <f aca="false">0.34-0.14*SQRT(L15)</f>
        <v>0.121970447255232</v>
      </c>
      <c r="M21" s="36" t="n">
        <f aca="false">0.34-0.14*SQRT(M15)</f>
        <v>0.11381673420918</v>
      </c>
    </row>
    <row r="22" customFormat="false" ht="12.75" hidden="false" customHeight="false" outlineLevel="0" collapsed="false">
      <c r="A22" s="8" t="s">
        <v>112</v>
      </c>
      <c r="B22" s="36" t="n">
        <f aca="false">1.35*(B19/B17)-0.35</f>
        <v>0.437178505804116</v>
      </c>
      <c r="C22" s="36" t="n">
        <f aca="false">1.35*(C19/C17)-0.35</f>
        <v>0.46</v>
      </c>
      <c r="D22" s="36" t="n">
        <f aca="false">1.35*(D19/D17)-0.35</f>
        <v>0.468950547957567</v>
      </c>
      <c r="E22" s="36" t="n">
        <f aca="false">1.35*(E19/E17)-0.35</f>
        <v>0.44179542812522</v>
      </c>
      <c r="F22" s="36" t="n">
        <f aca="false">1.35*(F19/F17)-0.35</f>
        <v>0.413675323681472</v>
      </c>
      <c r="G22" s="36" t="n">
        <f aca="false">1.35*(G19/G17)-0.35</f>
        <v>0.468950547957567</v>
      </c>
      <c r="H22" s="36" t="n">
        <f aca="false">1.35*(H19/H17)-0.35</f>
        <v>0.508073423431818</v>
      </c>
      <c r="I22" s="36" t="n">
        <f aca="false">1.35*(I19/I17)-0.35</f>
        <v>0.553592828656802</v>
      </c>
      <c r="J22" s="36" t="n">
        <f aca="false">1.35*(J19/J17)-0.35</f>
        <v>0.533193070624991</v>
      </c>
      <c r="K22" s="36" t="n">
        <f aca="false">1.35*(K19/K17)-0.35</f>
        <v>0.533193070624991</v>
      </c>
      <c r="L22" s="36" t="n">
        <f aca="false">1.35*(L19/L17)-0.35</f>
        <v>0.516527552937586</v>
      </c>
      <c r="M22" s="36" t="n">
        <f aca="false">1.35*(M19/M17)-0.35</f>
        <v>0.45548743006952</v>
      </c>
    </row>
    <row r="23" customFormat="false" ht="12.75" hidden="false" customHeight="false" outlineLevel="0" collapsed="false">
      <c r="A23" s="8" t="s">
        <v>113</v>
      </c>
      <c r="B23" s="36" t="n">
        <f aca="false">0.77*B19</f>
        <v>14.9062454239825</v>
      </c>
      <c r="C23" s="36" t="n">
        <f aca="false">0.77*C19</f>
        <v>14.784</v>
      </c>
      <c r="D23" s="36" t="n">
        <f aca="false">0.77*D19</f>
        <v>13.8263117696658</v>
      </c>
      <c r="E23" s="36" t="n">
        <f aca="false">0.77*E19</f>
        <v>11.5975156130199</v>
      </c>
      <c r="F23" s="36" t="n">
        <f aca="false">0.77*F19</f>
        <v>9.58271109864009</v>
      </c>
      <c r="G23" s="36" t="n">
        <f aca="false">0.77*G19</f>
        <v>9.3794709572598</v>
      </c>
      <c r="H23" s="36" t="n">
        <f aca="false">0.77*H19</f>
        <v>10.1799288516178</v>
      </c>
      <c r="I23" s="36" t="n">
        <f aca="false">0.77*I19</f>
        <v>12.2867206200646</v>
      </c>
      <c r="J23" s="36" t="n">
        <f aca="false">0.77*J19</f>
        <v>13.9840211283136</v>
      </c>
      <c r="K23" s="36" t="n">
        <f aca="false">0.77*K19</f>
        <v>15.5960120364765</v>
      </c>
      <c r="L23" s="36" t="n">
        <f aca="false">0.77*L19</f>
        <v>16.1715865035042</v>
      </c>
      <c r="M23" s="36" t="n">
        <f aca="false">0.77*M19</f>
        <v>15.3264568249495</v>
      </c>
    </row>
    <row r="24" customFormat="false" ht="12.75" hidden="false" customHeight="false" outlineLevel="0" collapsed="false">
      <c r="A24" s="8" t="s">
        <v>114</v>
      </c>
      <c r="B24" s="36" t="n">
        <f aca="false">B23-(B20*B21*B22)</f>
        <v>13.1492012736327</v>
      </c>
      <c r="C24" s="36" t="n">
        <f aca="false">C23-(C20*C21*C22)</f>
        <v>12.7248974911428</v>
      </c>
      <c r="D24" s="36" t="n">
        <f aca="false">D23-(D20*D21*D22)</f>
        <v>11.7657739311845</v>
      </c>
      <c r="E24" s="36" t="n">
        <f aca="false">E23-(E20*E21*E22)</f>
        <v>9.58311361704127</v>
      </c>
      <c r="F24" s="36" t="n">
        <f aca="false">F23-(F20*F21*F22)</f>
        <v>7.49497838224326</v>
      </c>
      <c r="G24" s="36" t="n">
        <f aca="false">G23-(G20*G21*G22)</f>
        <v>6.86124703086262</v>
      </c>
      <c r="H24" s="36" t="n">
        <f aca="false">H23-(H20*H21*H22)</f>
        <v>7.27148167269069</v>
      </c>
      <c r="I24" s="36" t="n">
        <f aca="false">I23-(I20*I21*I22)</f>
        <v>9.11057061709828</v>
      </c>
      <c r="J24" s="36" t="n">
        <f aca="false">J23-(J20*J21*J22)</f>
        <v>11.0227353102164</v>
      </c>
      <c r="K24" s="36" t="n">
        <f aca="false">K23-(K20*K21*K22)</f>
        <v>12.876275436355</v>
      </c>
      <c r="L24" s="36" t="n">
        <f aca="false">L23-(L20*L21*L22)</f>
        <v>13.6966881173217</v>
      </c>
      <c r="M24" s="36" t="n">
        <f aca="false">M23-(M20*M21*M22)</f>
        <v>13.2908389087634</v>
      </c>
    </row>
    <row r="25" customFormat="false" ht="12.75" hidden="false" customHeight="false" outlineLevel="0" collapsed="false">
      <c r="A25" s="8" t="s">
        <v>115</v>
      </c>
      <c r="B25" s="36" t="n">
        <f aca="false">0.07*(C8-M8)</f>
        <v>0.0210000000000001</v>
      </c>
      <c r="C25" s="36" t="n">
        <f aca="false">0.07*(D8-B8)</f>
        <v>0.014</v>
      </c>
      <c r="D25" s="36" t="n">
        <f aca="false">0.07*(E8-C8)</f>
        <v>-0.126</v>
      </c>
      <c r="E25" s="36" t="n">
        <f aca="false">0.07*(F8-D8)</f>
        <v>-0.287</v>
      </c>
      <c r="F25" s="36" t="n">
        <f aca="false">0.07*(G8-E8)</f>
        <v>-0.252</v>
      </c>
      <c r="G25" s="36" t="n">
        <f aca="false">0.07*(H8-F8)</f>
        <v>-0.161</v>
      </c>
      <c r="H25" s="36" t="n">
        <f aca="false">0.07*(I8-G8)</f>
        <v>0.0279999999999999</v>
      </c>
      <c r="I25" s="36" t="n">
        <f aca="false">0.07*(J8-H8)</f>
        <v>0.273</v>
      </c>
      <c r="J25" s="36" t="n">
        <f aca="false">0.07*(K8-I8)</f>
        <v>0.329</v>
      </c>
      <c r="K25" s="36" t="n">
        <f aca="false">0.07*(L8-J8)</f>
        <v>0.217</v>
      </c>
      <c r="L25" s="36" t="n">
        <f aca="false">0.07*(M8-K8)</f>
        <v>0</v>
      </c>
      <c r="M25" s="36" t="n">
        <f aca="false">0.07*(B8-L8)</f>
        <v>-0.0560000000000001</v>
      </c>
    </row>
    <row r="26" customFormat="false" ht="12.75" hidden="false" customHeight="false" outlineLevel="0" collapsed="false">
      <c r="A26" s="8" t="s">
        <v>116</v>
      </c>
      <c r="B26" s="36" t="n">
        <f aca="false">B24-B25</f>
        <v>13.1282012736327</v>
      </c>
      <c r="C26" s="36" t="n">
        <f aca="false">C24-C25</f>
        <v>12.7108974911428</v>
      </c>
      <c r="D26" s="36" t="n">
        <f aca="false">D24-D25</f>
        <v>11.8917739311845</v>
      </c>
      <c r="E26" s="36" t="n">
        <f aca="false">E24-E25</f>
        <v>9.87011361704127</v>
      </c>
      <c r="F26" s="36" t="n">
        <f aca="false">F24-F25</f>
        <v>7.74697838224326</v>
      </c>
      <c r="G26" s="36" t="n">
        <f aca="false">G24-G25</f>
        <v>7.02224703086262</v>
      </c>
      <c r="H26" s="36" t="n">
        <f aca="false">H24-H25</f>
        <v>7.24348167269069</v>
      </c>
      <c r="I26" s="36" t="n">
        <f aca="false">I24-I25</f>
        <v>8.83757061709828</v>
      </c>
      <c r="J26" s="36" t="n">
        <f aca="false">J24-J25</f>
        <v>10.6937353102164</v>
      </c>
      <c r="K26" s="36" t="n">
        <f aca="false">K24-K25</f>
        <v>12.659275436355</v>
      </c>
      <c r="L26" s="36" t="n">
        <f aca="false">L24-L25</f>
        <v>13.6966881173217</v>
      </c>
      <c r="M26" s="36" t="n">
        <f aca="false">M24-M25</f>
        <v>13.3468389087634</v>
      </c>
    </row>
    <row r="27" customFormat="false" ht="12.75" hidden="false" customHeight="false" outlineLevel="0" collapsed="false">
      <c r="A27" s="8" t="s">
        <v>117</v>
      </c>
      <c r="B27" s="36" t="n">
        <f aca="false">+((4098*(0.6108*EXP((17.27*B8)/(B8+237.3))))/(B8+237.3)^2)</f>
        <v>0.183835009120509</v>
      </c>
      <c r="C27" s="36" t="n">
        <f aca="false">+((4098*(0.6108*EXP((17.27*C8)/(C8+237.3))))/(C8+237.3)^2)</f>
        <v>0.188681826842826</v>
      </c>
      <c r="D27" s="36" t="n">
        <f aca="false">+((4098*(0.6108*EXP((17.27*D8)/(D8+237.3))))/(D8+237.3)^2)</f>
        <v>0.185760990265055</v>
      </c>
      <c r="E27" s="36" t="n">
        <f aca="false">+((4098*(0.6108*EXP((17.27*E8)/(E8+237.3))))/(E8+237.3)^2)</f>
        <v>0.171721806155997</v>
      </c>
      <c r="F27" s="36" t="n">
        <f aca="false">+((4098*(0.6108*EXP((17.27*F8)/(F8+237.3))))/(F8+237.3)^2)</f>
        <v>0.149506105326968</v>
      </c>
      <c r="G27" s="36" t="n">
        <f aca="false">+((4098*(0.6108*EXP((17.27*G8)/(G8+237.3))))/(G8+237.3)^2)</f>
        <v>0.141634850984484</v>
      </c>
      <c r="H27" s="36" t="n">
        <f aca="false">+((4098*(0.6108*EXP((17.27*H8)/(H8+237.3))))/(H8+237.3)^2)</f>
        <v>0.131928959655721</v>
      </c>
      <c r="I27" s="36" t="n">
        <f aca="false">+((4098*(0.6108*EXP((17.27*I8)/(I8+237.3))))/(I8+237.3)^2)</f>
        <v>0.144740188112414</v>
      </c>
      <c r="J27" s="36" t="n">
        <f aca="false">+((4098*(0.6108*EXP((17.27*J8)/(J8+237.3))))/(J8+237.3)^2)</f>
        <v>0.162868645962679</v>
      </c>
      <c r="K27" s="36" t="n">
        <f aca="false">+((4098*(0.6108*EXP((17.27*K8)/(K8+237.3))))/(K8+237.3)^2)</f>
        <v>0.185760990265055</v>
      </c>
      <c r="L27" s="36" t="n">
        <f aca="false">+((4098*(0.6108*EXP((17.27*L8)/(L8+237.3))))/(L8+237.3)^2)</f>
        <v>0.191641257278033</v>
      </c>
      <c r="M27" s="36" t="n">
        <f aca="false">+((4098*(0.6108*EXP((17.27*M8)/(M8+237.3))))/(M8+237.3)^2)</f>
        <v>0.185760990265055</v>
      </c>
    </row>
    <row r="28" s="35" customFormat="true" ht="12.75" hidden="false" customHeight="false" outlineLevel="0" collapsed="false">
      <c r="A28" s="32" t="s">
        <v>118</v>
      </c>
      <c r="B28" s="33" t="n">
        <f aca="false">O11</f>
        <v>0.064</v>
      </c>
      <c r="C28" s="33" t="n">
        <f aca="false">P11</f>
        <v>0.064</v>
      </c>
      <c r="D28" s="33" t="n">
        <f aca="false">Q11</f>
        <v>0.064</v>
      </c>
      <c r="E28" s="33" t="n">
        <f aca="false">R11</f>
        <v>0.064</v>
      </c>
      <c r="F28" s="33" t="n">
        <f aca="false">S11</f>
        <v>0.064</v>
      </c>
      <c r="G28" s="33" t="n">
        <f aca="false">T11</f>
        <v>0.064</v>
      </c>
      <c r="H28" s="33" t="n">
        <f aca="false">U11</f>
        <v>0.064</v>
      </c>
      <c r="I28" s="33" t="n">
        <f aca="false">V11</f>
        <v>0.064</v>
      </c>
      <c r="J28" s="33" t="n">
        <f aca="false">W11</f>
        <v>0.064</v>
      </c>
      <c r="K28" s="33" t="n">
        <f aca="false">X11</f>
        <v>0.064</v>
      </c>
      <c r="L28" s="33" t="n">
        <f aca="false">Y11</f>
        <v>0.064</v>
      </c>
      <c r="M28" s="33" t="n">
        <f aca="false">Z11</f>
        <v>0.064</v>
      </c>
    </row>
    <row r="29" customFormat="false" ht="12.75" hidden="false" customHeight="false" outlineLevel="0" collapsed="false">
      <c r="A29" s="8" t="s">
        <v>119</v>
      </c>
      <c r="B29" s="36" t="n">
        <f aca="false">B27/(B27+B28*(1+0.34*B18))</f>
        <v>0.527388979852111</v>
      </c>
      <c r="C29" s="36" t="n">
        <f aca="false">C27/(C27+C28*(1+0.34*C18))</f>
        <v>0.533870341480704</v>
      </c>
      <c r="D29" s="36" t="n">
        <f aca="false">D27/(D27+D28*(1+0.34*D18))</f>
        <v>0.529985942528721</v>
      </c>
      <c r="E29" s="36" t="n">
        <f aca="false">E27/(E27+E28*(1+0.34*E18))</f>
        <v>0.493941783434557</v>
      </c>
      <c r="F29" s="36" t="n">
        <f aca="false">F27/(F27+F28*(1+0.34*F18))</f>
        <v>0.459396463558122</v>
      </c>
      <c r="G29" s="36" t="n">
        <f aca="false">G27/(G27+G28*(1+0.34*G18))</f>
        <v>0.430812164272426</v>
      </c>
      <c r="H29" s="36" t="n">
        <f aca="false">H27/(H27+H28*(1+0.34*H18))</f>
        <v>0.399482152019437</v>
      </c>
      <c r="I29" s="36" t="n">
        <f aca="false">I27/(I27+I28*(1+0.34*I18))</f>
        <v>0.436138141457931</v>
      </c>
      <c r="J29" s="36" t="n">
        <f aca="false">J27/(J27+J28*(1+0.34*J18))</f>
        <v>0.480718119322459</v>
      </c>
      <c r="K29" s="36" t="n">
        <f aca="false">K27/(K27+K28*(1+0.34*K18))</f>
        <v>0.513584414910791</v>
      </c>
      <c r="L29" s="36" t="n">
        <f aca="false">L27/(L27+L28*(1+0.34*L18))</f>
        <v>0.537741127058661</v>
      </c>
      <c r="M29" s="36" t="n">
        <f aca="false">M27/(M27+M28*(1+0.34*M18))</f>
        <v>0.547469607585718</v>
      </c>
    </row>
    <row r="30" customFormat="false" ht="12.75" hidden="false" customHeight="false" outlineLevel="0" collapsed="false">
      <c r="A30" s="8" t="s">
        <v>120</v>
      </c>
      <c r="B30" s="36" t="n">
        <f aca="false">B28/(B27+B28*(1+0.34*B18))</f>
        <v>0.183604281208533</v>
      </c>
      <c r="C30" s="36" t="n">
        <f aca="false">C28/(C27+C28*(1+0.34*C18))</f>
        <v>0.181086342158575</v>
      </c>
      <c r="D30" s="36" t="n">
        <f aca="false">D28/(D27+D28*(1+0.34*D18))</f>
        <v>0.182595389233447</v>
      </c>
      <c r="E30" s="36" t="n">
        <f aca="false">E28/(E27+E28*(1+0.34*E18))</f>
        <v>0.184090039858387</v>
      </c>
      <c r="F30" s="36" t="n">
        <f aca="false">F28/(F27+F28*(1+0.34*F18))</f>
        <v>0.196656675681701</v>
      </c>
      <c r="G30" s="36" t="n">
        <f aca="false">G28/(G27+G28*(1+0.34*G18))</f>
        <v>0.194669449798452</v>
      </c>
      <c r="H30" s="36" t="n">
        <f aca="false">H28/(H27+H28*(1+0.34*H18))</f>
        <v>0.193792612296516</v>
      </c>
      <c r="I30" s="36" t="n">
        <f aca="false">I28/(I27+I28*(1+0.34*I18))</f>
        <v>0.192847898136134</v>
      </c>
      <c r="J30" s="36" t="n">
        <f aca="false">J28/(J27+J28*(1+0.34*J18))</f>
        <v>0.188900444617728</v>
      </c>
      <c r="K30" s="36" t="n">
        <f aca="false">K28/(K27+K28*(1+0.34*K18))</f>
        <v>0.176944591581853</v>
      </c>
      <c r="L30" s="36" t="n">
        <f aca="false">L28/(L27+L28*(1+0.34*L18))</f>
        <v>0.179582583732606</v>
      </c>
      <c r="M30" s="36" t="n">
        <f aca="false">M28/(M27+M28*(1+0.34*M18))</f>
        <v>0.188619014333912</v>
      </c>
    </row>
    <row r="31" customFormat="false" ht="12.75" hidden="false" customHeight="false" outlineLevel="0" collapsed="false">
      <c r="A31" s="8" t="s">
        <v>121</v>
      </c>
      <c r="B31" s="36" t="n">
        <f aca="false">900/B9</f>
        <v>3.02521008403361</v>
      </c>
      <c r="C31" s="36" t="n">
        <f aca="false">900/C9</f>
        <v>3.02013422818792</v>
      </c>
      <c r="D31" s="36" t="n">
        <f aca="false">900/D9</f>
        <v>3.02317769566678</v>
      </c>
      <c r="E31" s="36" t="n">
        <f aca="false">900/E9</f>
        <v>3.03848750844024</v>
      </c>
      <c r="F31" s="36" t="n">
        <f aca="false">900/F9</f>
        <v>3.06539509536785</v>
      </c>
      <c r="G31" s="36" t="n">
        <f aca="false">900/G9</f>
        <v>3.07587149692413</v>
      </c>
      <c r="H31" s="36" t="n">
        <f aca="false">900/H9</f>
        <v>3.08959835221421</v>
      </c>
      <c r="I31" s="36" t="n">
        <f aca="false">900/I9</f>
        <v>3.07167235494881</v>
      </c>
      <c r="J31" s="36" t="n">
        <f aca="false">900/J9</f>
        <v>3.04878048780488</v>
      </c>
      <c r="K31" s="36" t="n">
        <f aca="false">900/K9</f>
        <v>3.02317769566678</v>
      </c>
      <c r="L31" s="36" t="n">
        <f aca="false">900/L9</f>
        <v>3.01709688233322</v>
      </c>
      <c r="M31" s="36" t="n">
        <f aca="false">900/M9</f>
        <v>3.02317769566678</v>
      </c>
    </row>
    <row r="32" customFormat="false" ht="12.75" hidden="false" customHeight="false" outlineLevel="0" collapsed="false">
      <c r="A32" s="8" t="s">
        <v>122</v>
      </c>
      <c r="B32" s="36" t="n">
        <f aca="false">B14-B15</f>
        <v>0.590102672102383</v>
      </c>
      <c r="C32" s="36" t="n">
        <f aca="false">C14-C15</f>
        <v>0.868076817630444</v>
      </c>
      <c r="D32" s="36" t="n">
        <f aca="false">D14-D15</f>
        <v>0.790374594900335</v>
      </c>
      <c r="E32" s="36" t="n">
        <f aca="false">E14-E15</f>
        <v>0.622700495694561</v>
      </c>
      <c r="F32" s="36" t="n">
        <f aca="false">F14-F15</f>
        <v>0.527239765319879</v>
      </c>
      <c r="G32" s="36" t="n">
        <f aca="false">G14-G15</f>
        <v>0.596548837174279</v>
      </c>
      <c r="H32" s="36" t="n">
        <f aca="false">H14-H15</f>
        <v>0.717199492011584</v>
      </c>
      <c r="I32" s="36" t="n">
        <f aca="false">I14-I15</f>
        <v>0.984282275203541</v>
      </c>
      <c r="J32" s="36" t="n">
        <f aca="false">J14-J15</f>
        <v>1.06930807901059</v>
      </c>
      <c r="K32" s="36" t="n">
        <f aca="false">K14-K15</f>
        <v>1.20548411537916</v>
      </c>
      <c r="L32" s="36" t="n">
        <f aca="false">L14-L15</f>
        <v>1.08965059299955</v>
      </c>
      <c r="M32" s="36" t="n">
        <f aca="false">M14-M15</f>
        <v>0.870048804826547</v>
      </c>
    </row>
    <row r="33" customFormat="false" ht="12.75" hidden="false" customHeight="false" outlineLevel="0" collapsed="false">
      <c r="A33" s="15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2.75" hidden="false" customHeight="false" outlineLevel="0" collapsed="false">
      <c r="A34" s="15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2.75" hidden="false" customHeight="false" outlineLevel="0" collapsed="false">
      <c r="A35" s="42" t="s">
        <v>123</v>
      </c>
      <c r="B35" s="43" t="n">
        <f aca="false">0.408*B26*B29+B30*B31*B18*B32</f>
        <v>4.34229907442366</v>
      </c>
      <c r="C35" s="43" t="n">
        <f aca="false">0.408*C26*C29+C30*C31*C18*C32</f>
        <v>4.96661885522149</v>
      </c>
      <c r="D35" s="43" t="n">
        <f aca="false">0.408*D26*D29+D30*D31*D18*D32</f>
        <v>4.5913221689851</v>
      </c>
      <c r="E35" s="43" t="n">
        <f aca="false">0.408*E26*E29+E30*E31*E18*E32</f>
        <v>3.7808289965127</v>
      </c>
      <c r="F35" s="43" t="n">
        <f aca="false">0.408*F26*F29+F30*F31*F18*F32</f>
        <v>3.08700495300094</v>
      </c>
      <c r="G35" s="43" t="n">
        <f aca="false">0.408*G26*G29+G30*G31*G18*G32</f>
        <v>3.25550587178642</v>
      </c>
      <c r="H35" s="43" t="n">
        <f aca="false">0.408*H26*H29+H30*H31*H18*H32</f>
        <v>3.83132790145965</v>
      </c>
      <c r="I35" s="43" t="n">
        <f aca="false">0.408*I26*I29+I30*I31*I18*I32</f>
        <v>4.87177492874649</v>
      </c>
      <c r="J35" s="43" t="n">
        <f aca="false">0.408*J26*J29+J30*J31*J18*J32</f>
        <v>5.26525244004262</v>
      </c>
      <c r="K35" s="43" t="n">
        <f aca="false">0.408*K26*K29+K30*K31*K18*K32</f>
        <v>5.96981379315244</v>
      </c>
      <c r="L35" s="43" t="n">
        <f aca="false">0.408*L26*L29+L30*L31*L18*L32</f>
        <v>5.73832916033184</v>
      </c>
      <c r="M35" s="43" t="n">
        <f aca="false">0.408*M26*M29+M30*M31*M18*M32</f>
        <v>5.0229257905431</v>
      </c>
    </row>
  </sheetData>
  <printOptions headings="false" gridLines="false" gridLinesSet="true" horizontalCentered="false" verticalCentered="false"/>
  <pageMargins left="0.747916666666667" right="0.629861111111111" top="0.511805555555556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12.75" hidden="false" customHeight="false" outlineLevel="0" collapsed="false">
      <c r="A1" s="2" t="s">
        <v>124</v>
      </c>
    </row>
    <row r="2" customFormat="false" ht="12.75" hidden="false" customHeight="false" outlineLevel="0" collapsed="false">
      <c r="D2" s="2" t="s">
        <v>125</v>
      </c>
    </row>
    <row r="4" customFormat="false" ht="12.75" hidden="false" customHeight="false" outlineLevel="0" collapsed="false">
      <c r="A4" s="31" t="s">
        <v>78</v>
      </c>
      <c r="B4" s="31" t="s">
        <v>79</v>
      </c>
      <c r="C4" s="31" t="s">
        <v>80</v>
      </c>
      <c r="D4" s="31" t="s">
        <v>81</v>
      </c>
      <c r="E4" s="31" t="s">
        <v>82</v>
      </c>
      <c r="F4" s="31" t="s">
        <v>83</v>
      </c>
      <c r="G4" s="31" t="s">
        <v>84</v>
      </c>
      <c r="H4" s="31" t="s">
        <v>85</v>
      </c>
      <c r="I4" s="31" t="s">
        <v>86</v>
      </c>
      <c r="J4" s="31" t="s">
        <v>87</v>
      </c>
      <c r="K4" s="31" t="s">
        <v>88</v>
      </c>
      <c r="L4" s="31" t="s">
        <v>89</v>
      </c>
      <c r="M4" s="31" t="s">
        <v>90</v>
      </c>
    </row>
    <row r="5" customFormat="false" ht="12.75" hidden="false" customHeight="false" outlineLevel="0" collapsed="false">
      <c r="A5" s="32" t="s">
        <v>91</v>
      </c>
      <c r="B5" s="33" t="n">
        <f aca="false">O5</f>
        <v>27</v>
      </c>
      <c r="C5" s="33" t="n">
        <f aca="false">P5</f>
        <v>26.1</v>
      </c>
      <c r="D5" s="33" t="n">
        <f aca="false">Q5</f>
        <v>25.7</v>
      </c>
      <c r="E5" s="33" t="n">
        <f aca="false">R5</f>
        <v>25</v>
      </c>
      <c r="F5" s="33" t="n">
        <f aca="false">S5</f>
        <v>21.2</v>
      </c>
      <c r="G5" s="33" t="n">
        <f aca="false">T5</f>
        <v>20.2</v>
      </c>
      <c r="H5" s="33" t="n">
        <f aca="false">U5</f>
        <v>20</v>
      </c>
      <c r="I5" s="33" t="n">
        <f aca="false">V5</f>
        <v>22.7</v>
      </c>
      <c r="J5" s="33" t="n">
        <f aca="false">W5</f>
        <v>23.2</v>
      </c>
      <c r="K5" s="33" t="n">
        <f aca="false">X5</f>
        <v>23.8</v>
      </c>
      <c r="L5" s="33" t="n">
        <f aca="false">Y5</f>
        <v>23.5</v>
      </c>
      <c r="M5" s="33" t="n">
        <f aca="false">Z5</f>
        <v>23.2</v>
      </c>
      <c r="N5" s="44" t="s">
        <v>60</v>
      </c>
      <c r="O5" s="25" t="n">
        <v>27</v>
      </c>
      <c r="P5" s="25" t="n">
        <v>26.1</v>
      </c>
      <c r="Q5" s="25" t="n">
        <v>25.7</v>
      </c>
      <c r="R5" s="25" t="n">
        <v>25</v>
      </c>
      <c r="S5" s="25" t="n">
        <v>21.2</v>
      </c>
      <c r="T5" s="25" t="n">
        <v>20.2</v>
      </c>
      <c r="U5" s="25" t="n">
        <v>20</v>
      </c>
      <c r="V5" s="25" t="n">
        <v>22.7</v>
      </c>
      <c r="W5" s="25" t="n">
        <v>23.2</v>
      </c>
      <c r="X5" s="25" t="n">
        <v>23.8</v>
      </c>
      <c r="Y5" s="25" t="n">
        <v>23.5</v>
      </c>
      <c r="Z5" s="25" t="n">
        <v>23.2</v>
      </c>
    </row>
    <row r="6" customFormat="false" ht="12.75" hidden="false" customHeight="false" outlineLevel="0" collapsed="false">
      <c r="A6" s="32" t="s">
        <v>92</v>
      </c>
      <c r="B6" s="33" t="n">
        <f aca="false">O6</f>
        <v>27.8</v>
      </c>
      <c r="C6" s="33" t="n">
        <f aca="false">P6</f>
        <v>27.9</v>
      </c>
      <c r="D6" s="33" t="n">
        <f aca="false">Q6</f>
        <v>27.5</v>
      </c>
      <c r="E6" s="33" t="n">
        <f aca="false">R6</f>
        <v>27.6</v>
      </c>
      <c r="F6" s="33" t="n">
        <f aca="false">S6</f>
        <v>26.1</v>
      </c>
      <c r="G6" s="33" t="n">
        <f aca="false">T6</f>
        <v>25.2</v>
      </c>
      <c r="H6" s="33" t="n">
        <f aca="false">U6</f>
        <v>24.6</v>
      </c>
      <c r="I6" s="33" t="n">
        <f aca="false">V6</f>
        <v>25.4</v>
      </c>
      <c r="J6" s="33" t="n">
        <f aca="false">W6</f>
        <v>25.8</v>
      </c>
      <c r="K6" s="33" t="n">
        <f aca="false">X6</f>
        <v>27.7</v>
      </c>
      <c r="L6" s="33" t="n">
        <f aca="false">Y6</f>
        <v>27.6</v>
      </c>
      <c r="M6" s="33" t="n">
        <f aca="false">Z6</f>
        <v>27.2</v>
      </c>
      <c r="N6" s="44" t="s">
        <v>59</v>
      </c>
      <c r="O6" s="25" t="n">
        <v>27.8</v>
      </c>
      <c r="P6" s="25" t="n">
        <v>27.9</v>
      </c>
      <c r="Q6" s="25" t="n">
        <v>27.5</v>
      </c>
      <c r="R6" s="25" t="n">
        <v>27.6</v>
      </c>
      <c r="S6" s="25" t="n">
        <v>26.1</v>
      </c>
      <c r="T6" s="25" t="n">
        <v>25.2</v>
      </c>
      <c r="U6" s="25" t="n">
        <v>24.6</v>
      </c>
      <c r="V6" s="25" t="n">
        <v>25.4</v>
      </c>
      <c r="W6" s="25" t="n">
        <v>25.8</v>
      </c>
      <c r="X6" s="25" t="n">
        <v>27.7</v>
      </c>
      <c r="Y6" s="25" t="n">
        <v>27.6</v>
      </c>
      <c r="Z6" s="25" t="n">
        <v>27.2</v>
      </c>
    </row>
    <row r="7" customFormat="false" ht="12.75" hidden="false" customHeight="false" outlineLevel="0" collapsed="false">
      <c r="A7" s="32" t="s">
        <v>93</v>
      </c>
      <c r="B7" s="33" t="n">
        <f aca="false">O7</f>
        <v>27.3</v>
      </c>
      <c r="C7" s="33" t="n">
        <f aca="false">P7</f>
        <v>26.9</v>
      </c>
      <c r="D7" s="33" t="n">
        <f aca="false">Q7</f>
        <v>26.5</v>
      </c>
      <c r="E7" s="33" t="n">
        <f aca="false">R7</f>
        <v>26.2</v>
      </c>
      <c r="F7" s="33" t="n">
        <f aca="false">S7</f>
        <v>23.6</v>
      </c>
      <c r="G7" s="33" t="n">
        <f aca="false">T7</f>
        <v>22.6</v>
      </c>
      <c r="H7" s="33" t="n">
        <f aca="false">U7</f>
        <v>22</v>
      </c>
      <c r="I7" s="33" t="n">
        <f aca="false">V7</f>
        <v>23.9</v>
      </c>
      <c r="J7" s="33" t="n">
        <f aca="false">W7</f>
        <v>24.1</v>
      </c>
      <c r="K7" s="33" t="n">
        <f aca="false">X7</f>
        <v>26.6</v>
      </c>
      <c r="L7" s="33" t="n">
        <f aca="false">Y7</f>
        <v>25.9</v>
      </c>
      <c r="M7" s="33" t="n">
        <f aca="false">Z7</f>
        <v>26.1</v>
      </c>
      <c r="N7" s="44" t="s">
        <v>94</v>
      </c>
      <c r="O7" s="25" t="n">
        <v>27.3</v>
      </c>
      <c r="P7" s="25" t="n">
        <v>26.9</v>
      </c>
      <c r="Q7" s="25" t="n">
        <v>26.5</v>
      </c>
      <c r="R7" s="25" t="n">
        <v>26.2</v>
      </c>
      <c r="S7" s="25" t="n">
        <v>23.6</v>
      </c>
      <c r="T7" s="25" t="n">
        <v>22.6</v>
      </c>
      <c r="U7" s="25" t="n">
        <v>22</v>
      </c>
      <c r="V7" s="25" t="n">
        <v>23.9</v>
      </c>
      <c r="W7" s="25" t="n">
        <v>24.1</v>
      </c>
      <c r="X7" s="25" t="n">
        <v>26.6</v>
      </c>
      <c r="Y7" s="25" t="n">
        <v>25.9</v>
      </c>
      <c r="Z7" s="25" t="n">
        <v>26.1</v>
      </c>
    </row>
    <row r="8" customFormat="false" ht="12.75" hidden="false" customHeight="false" outlineLevel="0" collapsed="false">
      <c r="A8" s="8" t="s">
        <v>95</v>
      </c>
      <c r="B8" s="36" t="n">
        <f aca="false">B7+273</f>
        <v>300.3</v>
      </c>
      <c r="C8" s="36" t="n">
        <f aca="false">C7+273</f>
        <v>299.9</v>
      </c>
      <c r="D8" s="36" t="n">
        <f aca="false">D7+273</f>
        <v>299.5</v>
      </c>
      <c r="E8" s="36" t="n">
        <f aca="false">E7+273</f>
        <v>299.2</v>
      </c>
      <c r="F8" s="36" t="n">
        <f aca="false">F7+273</f>
        <v>296.6</v>
      </c>
      <c r="G8" s="36" t="n">
        <f aca="false">G7+273</f>
        <v>295.6</v>
      </c>
      <c r="H8" s="36" t="n">
        <f aca="false">H7+273</f>
        <v>295</v>
      </c>
      <c r="I8" s="36" t="n">
        <f aca="false">I7+273</f>
        <v>296.9</v>
      </c>
      <c r="J8" s="36" t="n">
        <f aca="false">J7+273</f>
        <v>297.1</v>
      </c>
      <c r="K8" s="36" t="n">
        <f aca="false">K7+273</f>
        <v>299.6</v>
      </c>
      <c r="L8" s="36" t="n">
        <f aca="false">L7+273</f>
        <v>298.9</v>
      </c>
      <c r="M8" s="36" t="n">
        <f aca="false">M7+273</f>
        <v>299.1</v>
      </c>
      <c r="N8" s="44" t="s">
        <v>126</v>
      </c>
      <c r="O8" s="27" t="n">
        <v>41.5</v>
      </c>
      <c r="P8" s="27" t="n">
        <v>40</v>
      </c>
      <c r="Q8" s="27" t="n">
        <v>37</v>
      </c>
      <c r="R8" s="27" t="n">
        <v>32.1</v>
      </c>
      <c r="S8" s="27" t="n">
        <v>27.5</v>
      </c>
      <c r="T8" s="27" t="n">
        <v>25.1</v>
      </c>
      <c r="U8" s="27" t="n">
        <v>26</v>
      </c>
      <c r="V8" s="27" t="n">
        <v>29.8</v>
      </c>
      <c r="W8" s="27" t="n">
        <v>34.7</v>
      </c>
      <c r="X8" s="27" t="n">
        <v>38.7</v>
      </c>
      <c r="Y8" s="27" t="n">
        <v>40.9</v>
      </c>
      <c r="Z8" s="27" t="n">
        <v>41.7</v>
      </c>
    </row>
    <row r="9" customFormat="false" ht="12.75" hidden="false" customHeight="false" outlineLevel="0" collapsed="false">
      <c r="A9" s="8" t="s">
        <v>97</v>
      </c>
      <c r="B9" s="36" t="n">
        <v>4.903E-009</v>
      </c>
      <c r="C9" s="36" t="n">
        <v>4.903E-009</v>
      </c>
      <c r="D9" s="36" t="n">
        <v>4.903E-009</v>
      </c>
      <c r="E9" s="36" t="n">
        <v>4.903E-009</v>
      </c>
      <c r="F9" s="36" t="n">
        <v>4.903E-009</v>
      </c>
      <c r="G9" s="36" t="n">
        <v>4.903E-009</v>
      </c>
      <c r="H9" s="36" t="n">
        <v>4.903E-009</v>
      </c>
      <c r="I9" s="36" t="n">
        <v>4.903E-009</v>
      </c>
      <c r="J9" s="36" t="n">
        <v>4.903E-009</v>
      </c>
      <c r="K9" s="36" t="n">
        <v>4.903E-009</v>
      </c>
      <c r="L9" s="36" t="n">
        <v>4.903E-009</v>
      </c>
      <c r="M9" s="36" t="n">
        <v>4.903E-009</v>
      </c>
      <c r="N9" s="44" t="s">
        <v>127</v>
      </c>
      <c r="O9" s="24" t="n">
        <v>0.065</v>
      </c>
      <c r="P9" s="24" t="n">
        <v>0.065</v>
      </c>
      <c r="Q9" s="24" t="n">
        <v>0.065</v>
      </c>
      <c r="R9" s="24" t="n">
        <v>0.065</v>
      </c>
      <c r="S9" s="24" t="n">
        <v>0.065</v>
      </c>
      <c r="T9" s="24" t="n">
        <v>0.065</v>
      </c>
      <c r="U9" s="24" t="n">
        <v>0.065</v>
      </c>
      <c r="V9" s="24" t="n">
        <v>0.065</v>
      </c>
      <c r="W9" s="24" t="n">
        <v>0.065</v>
      </c>
      <c r="X9" s="24" t="n">
        <v>0.065</v>
      </c>
      <c r="Y9" s="24" t="n">
        <v>0.065</v>
      </c>
      <c r="Z9" s="24" t="n">
        <v>0.065</v>
      </c>
    </row>
    <row r="10" customFormat="false" ht="12.75" hidden="false" customHeight="false" outlineLevel="0" collapsed="false">
      <c r="A10" s="8" t="s">
        <v>101</v>
      </c>
      <c r="B10" s="36" t="n">
        <f aca="false">0.6108*EXP((17.27*B5)/(B5+237))</f>
        <v>3.57249522550147</v>
      </c>
      <c r="C10" s="36" t="n">
        <f aca="false">0.6108*EXP((17.27*C5)/(C5+237))</f>
        <v>3.3879662048149</v>
      </c>
      <c r="D10" s="36" t="n">
        <f aca="false">0.6108*EXP((17.27*D5)/(D5+237))</f>
        <v>3.30865668955655</v>
      </c>
      <c r="E10" s="36" t="n">
        <f aca="false">0.6108*EXP((17.27*E5)/(E5+237))</f>
        <v>3.17375382019556</v>
      </c>
      <c r="F10" s="36" t="n">
        <f aca="false">0.6108*EXP((17.27*F5)/(F5+237))</f>
        <v>2.5218691472546</v>
      </c>
      <c r="G10" s="36" t="n">
        <f aca="false">0.6108*EXP((17.27*G5)/(G5+237))</f>
        <v>2.37113164142847</v>
      </c>
      <c r="H10" s="36" t="n">
        <f aca="false">0.6108*EXP((17.27*H5)/(H5+237))</f>
        <v>2.34194824420367</v>
      </c>
      <c r="I10" s="36" t="n">
        <f aca="false">0.6108*EXP((17.27*I5)/(I5+237))</f>
        <v>2.76367115339734</v>
      </c>
      <c r="J10" s="36" t="n">
        <f aca="false">0.6108*EXP((17.27*J5)/(J5+237))</f>
        <v>2.848649988105</v>
      </c>
      <c r="K10" s="36" t="n">
        <f aca="false">0.6108*EXP((17.27*K5)/(K5+237))</f>
        <v>2.95362796389049</v>
      </c>
      <c r="L10" s="36" t="n">
        <f aca="false">0.6108*EXP((17.27*L5)/(L5+237))</f>
        <v>2.90072455274421</v>
      </c>
      <c r="M10" s="36" t="n">
        <f aca="false">0.6108*EXP((17.27*M5)/(M5+237))</f>
        <v>2.848649988105</v>
      </c>
      <c r="N10" s="44" t="s">
        <v>102</v>
      </c>
      <c r="O10" s="9" t="n">
        <v>1.66666666666667</v>
      </c>
      <c r="P10" s="9" t="n">
        <v>1.11111111111111</v>
      </c>
      <c r="Q10" s="9" t="n">
        <v>1.11111111111111</v>
      </c>
      <c r="R10" s="9" t="n">
        <v>1.38888888888889</v>
      </c>
      <c r="S10" s="9" t="n">
        <v>1.38888888888889</v>
      </c>
      <c r="T10" s="9" t="n">
        <v>1.66666666666667</v>
      </c>
      <c r="U10" s="9" t="n">
        <v>1.94444444444444</v>
      </c>
      <c r="V10" s="9" t="n">
        <v>1.38888888888889</v>
      </c>
      <c r="W10" s="9" t="n">
        <v>1.94444444444444</v>
      </c>
      <c r="X10" s="9" t="n">
        <v>1.38888888888889</v>
      </c>
      <c r="Y10" s="9" t="n">
        <v>1.66666666666667</v>
      </c>
      <c r="Z10" s="9" t="n">
        <v>1.66666666666667</v>
      </c>
    </row>
    <row r="11" customFormat="false" ht="12.75" hidden="false" customHeight="false" outlineLevel="0" collapsed="false">
      <c r="A11" s="8" t="s">
        <v>103</v>
      </c>
      <c r="B11" s="36" t="n">
        <f aca="false">0.6108*EXP((17.27*B6)/(B6+237))</f>
        <v>3.74380853529089</v>
      </c>
      <c r="C11" s="36" t="n">
        <f aca="false">0.6108*EXP((17.27*C6)/(C6+237))</f>
        <v>3.76571750951976</v>
      </c>
      <c r="D11" s="36" t="n">
        <f aca="false">0.6108*EXP((17.27*D6)/(D6+237))</f>
        <v>3.67874606282517</v>
      </c>
      <c r="E11" s="36" t="n">
        <f aca="false">0.6108*EXP((17.27*E6)/(E6+237))</f>
        <v>3.7003232846165</v>
      </c>
      <c r="F11" s="36" t="n">
        <f aca="false">0.6108*EXP((17.27*F6)/(F6+237))</f>
        <v>3.3879662048149</v>
      </c>
      <c r="G11" s="36" t="n">
        <f aca="false">0.6108*EXP((17.27*G6)/(G6+237))</f>
        <v>3.21179903760204</v>
      </c>
      <c r="H11" s="36" t="n">
        <f aca="false">0.6108*EXP((17.27*H6)/(H6+237))</f>
        <v>3.0988406442966</v>
      </c>
      <c r="I11" s="36" t="n">
        <f aca="false">0.6108*EXP((17.27*I6)/(I6+237))</f>
        <v>3.25024127935235</v>
      </c>
      <c r="J11" s="36" t="n">
        <f aca="false">0.6108*EXP((17.27*J6)/(J6+237))</f>
        <v>3.32833079437259</v>
      </c>
      <c r="K11" s="36" t="n">
        <f aca="false">0.6108*EXP((17.27*K6)/(K6+237))</f>
        <v>3.72201061814662</v>
      </c>
      <c r="L11" s="36" t="n">
        <f aca="false">0.6108*EXP((17.27*L6)/(L6+237))</f>
        <v>3.7003232846165</v>
      </c>
      <c r="M11" s="36" t="n">
        <f aca="false">0.6108*EXP((17.27*M6)/(M6+237))</f>
        <v>3.61467037297843</v>
      </c>
    </row>
    <row r="12" customFormat="false" ht="12.75" hidden="false" customHeight="false" outlineLevel="0" collapsed="false">
      <c r="A12" s="8" t="s">
        <v>104</v>
      </c>
      <c r="B12" s="36" t="n">
        <f aca="false">(B11+B10)/2</f>
        <v>3.65815188039618</v>
      </c>
      <c r="C12" s="36" t="n">
        <f aca="false">(C11+C10)/2</f>
        <v>3.57684185716733</v>
      </c>
      <c r="D12" s="36" t="n">
        <f aca="false">(D11+D10)/2</f>
        <v>3.49370137619086</v>
      </c>
      <c r="E12" s="36" t="n">
        <f aca="false">(E11+E10)/2</f>
        <v>3.43703855240603</v>
      </c>
      <c r="F12" s="36" t="n">
        <f aca="false">(F11+F10)/2</f>
        <v>2.95491767603475</v>
      </c>
      <c r="G12" s="36" t="n">
        <f aca="false">(G11+G10)/2</f>
        <v>2.79146533951525</v>
      </c>
      <c r="H12" s="36" t="n">
        <f aca="false">(H11+H10)/2</f>
        <v>2.72039444425014</v>
      </c>
      <c r="I12" s="36" t="n">
        <f aca="false">(I11+I10)/2</f>
        <v>3.00695621637484</v>
      </c>
      <c r="J12" s="36" t="n">
        <f aca="false">(J11+J10)/2</f>
        <v>3.0884903912388</v>
      </c>
      <c r="K12" s="36" t="n">
        <f aca="false">(K11+K10)/2</f>
        <v>3.33781929101855</v>
      </c>
      <c r="L12" s="36" t="n">
        <f aca="false">(L11+L10)/2</f>
        <v>3.30052391868036</v>
      </c>
      <c r="M12" s="36" t="n">
        <f aca="false">(M11+M10)/2</f>
        <v>3.23166018054171</v>
      </c>
    </row>
    <row r="13" customFormat="false" ht="12.75" hidden="false" customHeight="false" outlineLevel="0" collapsed="false">
      <c r="A13" s="38" t="s">
        <v>128</v>
      </c>
      <c r="B13" s="36" t="n">
        <f aca="false">0.6108*EXP((17.27*B5)/(B5+237.3))</f>
        <v>3.56534017581085</v>
      </c>
      <c r="C13" s="36" t="n">
        <f aca="false">0.6108*EXP((17.27*C5)/(C5+237.3))</f>
        <v>3.3813618118461</v>
      </c>
      <c r="D13" s="36" t="n">
        <f aca="false">0.6108*EXP((17.27*D5)/(D5+237.3))</f>
        <v>3.30228632659029</v>
      </c>
      <c r="E13" s="36" t="n">
        <f aca="false">0.6108*EXP((17.27*E5)/(E5+237.3))</f>
        <v>3.16777771750685</v>
      </c>
      <c r="F13" s="36" t="n">
        <f aca="false">0.6108*EXP((17.27*F5)/(F5+237.3))</f>
        <v>2.5177224920903</v>
      </c>
      <c r="G13" s="36" t="n">
        <f aca="false">0.6108*EXP((17.27*G5)/(G5+237.3))</f>
        <v>2.36738769750327</v>
      </c>
      <c r="H13" s="36" t="n">
        <f aca="false">0.6108*EXP((17.27*H5)/(H5+237.3))</f>
        <v>2.33828127092745</v>
      </c>
      <c r="I13" s="36" t="n">
        <f aca="false">0.6108*EXP((17.27*I5)/(I5+237.3))</f>
        <v>2.75886162660045</v>
      </c>
      <c r="J13" s="36" t="n">
        <f aca="false">0.6108*EXP((17.27*J5)/(J5+237.3))</f>
        <v>2.84360290292764</v>
      </c>
      <c r="K13" s="36" t="n">
        <f aca="false">0.6108*EXP((17.27*K5)/(K5+237.3))</f>
        <v>2.94828430502209</v>
      </c>
      <c r="L13" s="36" t="n">
        <f aca="false">0.6108*EXP((17.27*L5)/(L5+237.3))</f>
        <v>2.89553077290899</v>
      </c>
      <c r="M13" s="36" t="n">
        <f aca="false">0.6108*EXP((17.27*M5)/(M5+237.3))</f>
        <v>2.84360290292764</v>
      </c>
    </row>
    <row r="14" customFormat="false" ht="12.75" hidden="false" customHeight="false" outlineLevel="0" collapsed="false">
      <c r="A14" s="32" t="s">
        <v>106</v>
      </c>
      <c r="B14" s="40" t="n">
        <f aca="false">O8</f>
        <v>41.5</v>
      </c>
      <c r="C14" s="40" t="n">
        <f aca="false">P8</f>
        <v>40</v>
      </c>
      <c r="D14" s="40" t="n">
        <f aca="false">Q8</f>
        <v>37</v>
      </c>
      <c r="E14" s="40" t="n">
        <f aca="false">R8</f>
        <v>32.1</v>
      </c>
      <c r="F14" s="40" t="n">
        <f aca="false">S8</f>
        <v>27.5</v>
      </c>
      <c r="G14" s="40" t="n">
        <f aca="false">T8</f>
        <v>25.1</v>
      </c>
      <c r="H14" s="40" t="n">
        <f aca="false">U8</f>
        <v>26</v>
      </c>
      <c r="I14" s="40" t="n">
        <f aca="false">V8</f>
        <v>29.8</v>
      </c>
      <c r="J14" s="40" t="n">
        <f aca="false">W8</f>
        <v>34.7</v>
      </c>
      <c r="K14" s="40" t="n">
        <f aca="false">X8</f>
        <v>38.7</v>
      </c>
      <c r="L14" s="40" t="n">
        <f aca="false">Y8</f>
        <v>40.9</v>
      </c>
      <c r="M14" s="40" t="n">
        <f aca="false">Z8</f>
        <v>41.7</v>
      </c>
    </row>
    <row r="15" customFormat="false" ht="12.75" hidden="false" customHeight="false" outlineLevel="0" collapsed="false">
      <c r="A15" s="8" t="s">
        <v>107</v>
      </c>
      <c r="B15" s="36" t="n">
        <f aca="false">0.8*B14</f>
        <v>33.2</v>
      </c>
      <c r="C15" s="36" t="n">
        <f aca="false">0.8*C14</f>
        <v>32</v>
      </c>
      <c r="D15" s="36" t="n">
        <f aca="false">0.8*D14</f>
        <v>29.6</v>
      </c>
      <c r="E15" s="36" t="n">
        <f aca="false">0.8*E14</f>
        <v>25.68</v>
      </c>
      <c r="F15" s="36" t="n">
        <f aca="false">0.8*F14</f>
        <v>22</v>
      </c>
      <c r="G15" s="36" t="n">
        <f aca="false">0.8*G14</f>
        <v>20.08</v>
      </c>
      <c r="H15" s="36" t="n">
        <f aca="false">0.8*H14</f>
        <v>20.8</v>
      </c>
      <c r="I15" s="36" t="n">
        <f aca="false">0.8*I14</f>
        <v>23.84</v>
      </c>
      <c r="J15" s="36" t="n">
        <f aca="false">0.8*J14</f>
        <v>27.76</v>
      </c>
      <c r="K15" s="36" t="n">
        <f aca="false">0.8*K14</f>
        <v>30.96</v>
      </c>
      <c r="L15" s="36" t="n">
        <f aca="false">0.8*L14</f>
        <v>32.72</v>
      </c>
      <c r="M15" s="36" t="n">
        <f aca="false">0.8*M14</f>
        <v>33.36</v>
      </c>
    </row>
    <row r="16" customFormat="false" ht="12.75" hidden="false" customHeight="false" outlineLevel="0" collapsed="false">
      <c r="A16" s="32" t="s">
        <v>108</v>
      </c>
      <c r="B16" s="40" t="n">
        <f aca="false">O10</f>
        <v>1.66666666666667</v>
      </c>
      <c r="C16" s="40" t="n">
        <f aca="false">P10</f>
        <v>1.11111111111111</v>
      </c>
      <c r="D16" s="40" t="n">
        <f aca="false">Q10</f>
        <v>1.11111111111111</v>
      </c>
      <c r="E16" s="40" t="n">
        <f aca="false">R10</f>
        <v>1.38888888888889</v>
      </c>
      <c r="F16" s="40" t="n">
        <f aca="false">S10</f>
        <v>1.38888888888889</v>
      </c>
      <c r="G16" s="40" t="n">
        <f aca="false">T10</f>
        <v>1.66666666666667</v>
      </c>
      <c r="H16" s="40" t="n">
        <f aca="false">U10</f>
        <v>1.94444444444444</v>
      </c>
      <c r="I16" s="40" t="n">
        <f aca="false">V10</f>
        <v>1.38888888888889</v>
      </c>
      <c r="J16" s="40" t="n">
        <f aca="false">W10</f>
        <v>1.94444444444444</v>
      </c>
      <c r="K16" s="40" t="n">
        <f aca="false">X10</f>
        <v>1.38888888888889</v>
      </c>
      <c r="L16" s="40" t="n">
        <f aca="false">Y10</f>
        <v>1.66666666666667</v>
      </c>
      <c r="M16" s="40" t="n">
        <f aca="false">Z10</f>
        <v>1.66666666666667</v>
      </c>
    </row>
    <row r="17" customFormat="false" ht="12.75" hidden="false" customHeight="false" outlineLevel="0" collapsed="false">
      <c r="A17" s="8" t="s">
        <v>109</v>
      </c>
      <c r="B17" s="36" t="n">
        <f aca="false">0.16*SQRT(B6-B5)*B14</f>
        <v>5.93899654823944</v>
      </c>
      <c r="C17" s="36" t="n">
        <f aca="false">0.16*SQRT(C6-C5)*C14</f>
        <v>8.58650103359919</v>
      </c>
      <c r="D17" s="36" t="n">
        <f aca="false">0.16*SQRT(D6-D5)*D14</f>
        <v>7.94251345607925</v>
      </c>
      <c r="E17" s="36" t="n">
        <f aca="false">0.16*SQRT(E6-E5)*E14</f>
        <v>8.28155115905227</v>
      </c>
      <c r="F17" s="36" t="n">
        <f aca="false">0.16*SQRT(F6-F5)*F14</f>
        <v>9.73981519331861</v>
      </c>
      <c r="G17" s="36" t="n">
        <f aca="false">0.16*SQRT(G6-G5)*G14</f>
        <v>8.98004899763916</v>
      </c>
      <c r="H17" s="36" t="n">
        <f aca="false">0.16*SQRT(H6-H5)*H14</f>
        <v>8.92220600524332</v>
      </c>
      <c r="I17" s="36" t="n">
        <f aca="false">0.16*SQRT(I6-I5)*I14</f>
        <v>7.8346234625539</v>
      </c>
      <c r="J17" s="36" t="n">
        <f aca="false">0.16*SQRT(J6-J5)*J14</f>
        <v>8.95233100371071</v>
      </c>
      <c r="K17" s="36" t="n">
        <f aca="false">0.16*SQRT(K6-K5)*K14</f>
        <v>12.228220213915</v>
      </c>
      <c r="L17" s="36" t="n">
        <f aca="false">0.16*SQRT(L6-L5)*L14</f>
        <v>13.2505900849736</v>
      </c>
      <c r="M17" s="36" t="n">
        <f aca="false">0.16*SQRT(M6-M5)*M14</f>
        <v>13.344</v>
      </c>
    </row>
    <row r="18" customFormat="false" ht="12.75" hidden="false" customHeight="false" outlineLevel="0" collapsed="false">
      <c r="A18" s="8" t="s">
        <v>110</v>
      </c>
      <c r="B18" s="36" t="n">
        <f aca="false">+B9*(((B5+273)^4+(B6+273)^4)/2)</f>
        <v>39.9269583456057</v>
      </c>
      <c r="C18" s="36" t="n">
        <f aca="false">+C9*(((C5+273)^4+(C6+273)^4)/2)</f>
        <v>39.7164445754169</v>
      </c>
      <c r="D18" s="36" t="n">
        <f aca="false">+D9*(((D5+273)^4+(D6+273)^4)/2)</f>
        <v>39.5050525031453</v>
      </c>
      <c r="E18" s="36" t="n">
        <f aca="false">+E9*(((E5+273)^4+(E6+273)^4)/2)</f>
        <v>39.3493821521705</v>
      </c>
      <c r="F18" s="36" t="n">
        <f aca="false">+F9*(((F5+273)^4+(F6+273)^4)/2)</f>
        <v>37.9854265052936</v>
      </c>
      <c r="G18" s="36" t="n">
        <f aca="false">+G9*(((G5+273)^4+(G6+273)^4)/2)</f>
        <v>37.501912033544</v>
      </c>
      <c r="H18" s="36" t="n">
        <f aca="false">+H9*(((H5+273)^4+(H6+273)^4)/2)</f>
        <v>37.2969852981432</v>
      </c>
      <c r="I18" s="36" t="n">
        <f aca="false">+I9*(((I5+273)^4+(I6+273)^4)/2)</f>
        <v>38.1798253113798</v>
      </c>
      <c r="J18" s="36" t="n">
        <f aca="false">+J9*(((J5+273)^4+(J6+273)^4)/2)</f>
        <v>38.4113461131745</v>
      </c>
      <c r="K18" s="36" t="n">
        <f aca="false">+K9*(((K5+273)^4+(K6+273)^4)/2)</f>
        <v>39.066504351082</v>
      </c>
      <c r="L18" s="36" t="n">
        <f aca="false">+L9*(((L5+273)^4+(L6+273)^4)/2)</f>
        <v>38.9630583180497</v>
      </c>
      <c r="M18" s="36" t="n">
        <f aca="false">+M9*(((M5+273)^4+(M6+273)^4)/2)</f>
        <v>38.7801646810598</v>
      </c>
    </row>
    <row r="19" customFormat="false" ht="12.75" hidden="false" customHeight="false" outlineLevel="0" collapsed="false">
      <c r="A19" s="8" t="s">
        <v>111</v>
      </c>
      <c r="B19" s="36" t="n">
        <f aca="false">0.34-0.14*SQRT(B13)</f>
        <v>0.0756504824178932</v>
      </c>
      <c r="C19" s="36" t="n">
        <f aca="false">0.34-0.14*SQRT(C13)</f>
        <v>0.082561285910251</v>
      </c>
      <c r="D19" s="36" t="n">
        <f aca="false">0.34-0.14*SQRT(D13)</f>
        <v>0.0855892848145549</v>
      </c>
      <c r="E19" s="36" t="n">
        <f aca="false">0.34-0.14*SQRT(E13)</f>
        <v>0.090824472985138</v>
      </c>
      <c r="F19" s="36" t="n">
        <f aca="false">0.34-0.14*SQRT(F13)</f>
        <v>0.117857341230979</v>
      </c>
      <c r="G19" s="36" t="n">
        <f aca="false">0.34-0.14*SQRT(G13)</f>
        <v>0.124591553389696</v>
      </c>
      <c r="H19" s="36" t="n">
        <f aca="false">0.34-0.14*SQRT(H13)</f>
        <v>0.125919844660515</v>
      </c>
      <c r="I19" s="36" t="n">
        <f aca="false">0.34-0.14*SQRT(I13)</f>
        <v>0.10746250220369</v>
      </c>
      <c r="J19" s="36" t="n">
        <f aca="false">0.34-0.14*SQRT(J13)</f>
        <v>0.103918198716246</v>
      </c>
      <c r="K19" s="36" t="n">
        <f aca="false">0.34-0.14*SQRT(K13)</f>
        <v>0.0996120377838506</v>
      </c>
      <c r="L19" s="36" t="n">
        <f aca="false">0.34-0.14*SQRT(L13)</f>
        <v>0.101772371146804</v>
      </c>
      <c r="M19" s="36" t="n">
        <f aca="false">0.34-0.14*SQRT(M13)</f>
        <v>0.103918198716246</v>
      </c>
    </row>
    <row r="20" customFormat="false" ht="12.75" hidden="false" customHeight="false" outlineLevel="0" collapsed="false">
      <c r="A20" s="8" t="s">
        <v>112</v>
      </c>
      <c r="B20" s="36" t="n">
        <f aca="false">1.35*(B17/B15)-0.35</f>
        <v>-0.108504658430023</v>
      </c>
      <c r="C20" s="36" t="n">
        <f aca="false">1.35*(C17/C15)-0.35</f>
        <v>0.0122430123549657</v>
      </c>
      <c r="D20" s="36" t="n">
        <f aca="false">1.35*(D17/D15)-0.35</f>
        <v>0.012243012354966</v>
      </c>
      <c r="E20" s="36" t="n">
        <f aca="false">1.35*(E17/E15)-0.35</f>
        <v>0.0853619184081217</v>
      </c>
      <c r="F20" s="36" t="n">
        <f aca="false">1.35*(F17/F15)-0.35</f>
        <v>0.247670477771824</v>
      </c>
      <c r="G20" s="36" t="n">
        <f aca="false">1.35*(G17/G15)-0.35</f>
        <v>0.253738353924943</v>
      </c>
      <c r="H20" s="36" t="n">
        <f aca="false">1.35*(H17/H15)-0.35</f>
        <v>0.229085485917235</v>
      </c>
      <c r="I20" s="36" t="n">
        <f aca="false">1.35*(I17/I15)-0.35</f>
        <v>0.0936552715791845</v>
      </c>
      <c r="J20" s="36" t="n">
        <f aca="false">1.35*(J17/J15)-0.35</f>
        <v>0.0853619184081219</v>
      </c>
      <c r="K20" s="36" t="n">
        <f aca="false">1.35*(K17/K15)-0.35</f>
        <v>0.183207276769551</v>
      </c>
      <c r="L20" s="36" t="n">
        <f aca="false">1.35*(L17/L15)-0.35</f>
        <v>0.196708331745548</v>
      </c>
      <c r="M20" s="36" t="n">
        <f aca="false">1.35*(M17/M15)-0.35</f>
        <v>0.19</v>
      </c>
    </row>
    <row r="21" customFormat="false" ht="12.75" hidden="false" customHeight="false" outlineLevel="0" collapsed="false">
      <c r="A21" s="8" t="s">
        <v>113</v>
      </c>
      <c r="B21" s="36" t="n">
        <f aca="false">0.77*B17</f>
        <v>4.57302734214437</v>
      </c>
      <c r="C21" s="36" t="n">
        <f aca="false">0.77*C17</f>
        <v>6.61160579587137</v>
      </c>
      <c r="D21" s="36" t="n">
        <f aca="false">0.77*D17</f>
        <v>6.11573536118103</v>
      </c>
      <c r="E21" s="36" t="n">
        <f aca="false">0.77*E17</f>
        <v>6.37679439247025</v>
      </c>
      <c r="F21" s="36" t="n">
        <f aca="false">0.77*F17</f>
        <v>7.49965769885533</v>
      </c>
      <c r="G21" s="36" t="n">
        <f aca="false">0.77*G17</f>
        <v>6.91463772818215</v>
      </c>
      <c r="H21" s="36" t="n">
        <f aca="false">0.77*H17</f>
        <v>6.87009862403736</v>
      </c>
      <c r="I21" s="36" t="n">
        <f aca="false">0.77*I17</f>
        <v>6.0326600661665</v>
      </c>
      <c r="J21" s="36" t="n">
        <f aca="false">0.77*J17</f>
        <v>6.89329487285725</v>
      </c>
      <c r="K21" s="36" t="n">
        <f aca="false">0.77*K17</f>
        <v>9.41572956471457</v>
      </c>
      <c r="L21" s="36" t="n">
        <f aca="false">0.77*L17</f>
        <v>10.2029543654297</v>
      </c>
      <c r="M21" s="36" t="n">
        <f aca="false">0.77*M17</f>
        <v>10.27488</v>
      </c>
    </row>
    <row r="22" customFormat="false" ht="12.75" hidden="false" customHeight="false" outlineLevel="0" collapsed="false">
      <c r="A22" s="8" t="s">
        <v>114</v>
      </c>
      <c r="B22" s="36" t="n">
        <f aca="false">B21-(B18*B19*B20)</f>
        <v>4.9007649750479</v>
      </c>
      <c r="C22" s="36" t="n">
        <f aca="false">C21-(C18*C19*C20)</f>
        <v>6.57146045962895</v>
      </c>
      <c r="D22" s="36" t="n">
        <f aca="false">D21-(D18*D19*D20)</f>
        <v>6.07433917528939</v>
      </c>
      <c r="E22" s="36" t="n">
        <f aca="false">E21-(E18*E19*E20)</f>
        <v>6.0717205508317</v>
      </c>
      <c r="F22" s="36" t="n">
        <f aca="false">F21-(F18*F19*F20)</f>
        <v>6.39087130357755</v>
      </c>
      <c r="G22" s="36" t="n">
        <f aca="false">G21-(G18*G19*G20)</f>
        <v>5.72906519418507</v>
      </c>
      <c r="H22" s="36" t="n">
        <f aca="false">H21-(H18*H19*H20)</f>
        <v>5.79421453909429</v>
      </c>
      <c r="I22" s="36" t="n">
        <f aca="false">I21-(I18*I19*I20)</f>
        <v>5.64840189345706</v>
      </c>
      <c r="J22" s="36" t="n">
        <f aca="false">J21-(J18*J19*J20)</f>
        <v>6.55256100426375</v>
      </c>
      <c r="K22" s="36" t="n">
        <f aca="false">K21-(K18*K19*K20)</f>
        <v>8.7027795267142</v>
      </c>
      <c r="L22" s="36" t="n">
        <f aca="false">L21-(L18*L19*L20)</f>
        <v>9.42293445794983</v>
      </c>
      <c r="M22" s="36" t="n">
        <f aca="false">M21-(M18*M19*M20)</f>
        <v>9.50918667668073</v>
      </c>
    </row>
    <row r="23" customFormat="false" ht="12.75" hidden="false" customHeight="false" outlineLevel="0" collapsed="false">
      <c r="A23" s="8" t="s">
        <v>115</v>
      </c>
      <c r="B23" s="36" t="n">
        <f aca="false">0.07*(C7-M7)</f>
        <v>0.0559999999999998</v>
      </c>
      <c r="C23" s="36" t="n">
        <f aca="false">0.07*(D7-B7)</f>
        <v>-0.0560000000000001</v>
      </c>
      <c r="D23" s="36" t="n">
        <f aca="false">0.07*(E7-C7)</f>
        <v>-0.049</v>
      </c>
      <c r="E23" s="36" t="n">
        <f aca="false">0.07*(F7-D7)</f>
        <v>-0.203</v>
      </c>
      <c r="F23" s="36" t="n">
        <f aca="false">0.07*(G7-E7)</f>
        <v>-0.252</v>
      </c>
      <c r="G23" s="36" t="n">
        <f aca="false">0.07*(H7-F7)</f>
        <v>-0.112</v>
      </c>
      <c r="H23" s="36" t="n">
        <f aca="false">0.07*(I7-G7)</f>
        <v>0.0909999999999998</v>
      </c>
      <c r="I23" s="36" t="n">
        <f aca="false">0.07*(J7-H7)</f>
        <v>0.147</v>
      </c>
      <c r="J23" s="36" t="n">
        <f aca="false">0.07*(K7-I7)</f>
        <v>0.189</v>
      </c>
      <c r="K23" s="36" t="n">
        <f aca="false">0.07*(L7-J7)</f>
        <v>0.126</v>
      </c>
      <c r="L23" s="36" t="n">
        <f aca="false">0.07*(M7-K7)</f>
        <v>-0.035</v>
      </c>
      <c r="M23" s="36" t="n">
        <f aca="false">0.07*(B7-L7)</f>
        <v>0.0980000000000002</v>
      </c>
    </row>
    <row r="24" customFormat="false" ht="12.75" hidden="false" customHeight="false" outlineLevel="0" collapsed="false">
      <c r="A24" s="8" t="s">
        <v>116</v>
      </c>
      <c r="B24" s="36" t="n">
        <f aca="false">B22-B23</f>
        <v>4.8447649750479</v>
      </c>
      <c r="C24" s="36" t="n">
        <f aca="false">C22-C23</f>
        <v>6.62746045962895</v>
      </c>
      <c r="D24" s="36" t="n">
        <f aca="false">D22-D23</f>
        <v>6.12333917528939</v>
      </c>
      <c r="E24" s="36" t="n">
        <f aca="false">E22-E23</f>
        <v>6.2747205508317</v>
      </c>
      <c r="F24" s="36" t="n">
        <f aca="false">F22-F23</f>
        <v>6.64287130357755</v>
      </c>
      <c r="G24" s="36" t="n">
        <f aca="false">G22-G23</f>
        <v>5.84106519418507</v>
      </c>
      <c r="H24" s="36" t="n">
        <f aca="false">H22-H23</f>
        <v>5.70321453909429</v>
      </c>
      <c r="I24" s="36" t="n">
        <f aca="false">I22-I23</f>
        <v>5.50140189345705</v>
      </c>
      <c r="J24" s="36" t="n">
        <f aca="false">J22-J23</f>
        <v>6.36356100426375</v>
      </c>
      <c r="K24" s="36" t="n">
        <f aca="false">K22-K23</f>
        <v>8.5767795267142</v>
      </c>
      <c r="L24" s="36" t="n">
        <f aca="false">L22-L23</f>
        <v>9.45793445794983</v>
      </c>
      <c r="M24" s="36" t="n">
        <f aca="false">M22-M23</f>
        <v>9.41118667668073</v>
      </c>
    </row>
    <row r="25" customFormat="false" ht="12.75" hidden="false" customHeight="false" outlineLevel="0" collapsed="false">
      <c r="A25" s="8" t="s">
        <v>117</v>
      </c>
      <c r="B25" s="36" t="n">
        <f aca="false">+((4098*(0.6108*EXP((17.27*B7)/(B7+237.3))))/(B7+237.3)^2)</f>
        <v>0.212387151513842</v>
      </c>
      <c r="C25" s="36" t="n">
        <f aca="false">+((4098*(0.6108*EXP((17.27*C7)/(C7+237.3))))/(C7+237.3)^2)</f>
        <v>0.208093468820724</v>
      </c>
      <c r="D25" s="36" t="n">
        <f aca="false">+((4098*(0.6108*EXP((17.27*D7)/(D7+237.3))))/(D7+237.3)^2)</f>
        <v>0.203873024891831</v>
      </c>
      <c r="E25" s="36" t="n">
        <f aca="false">+((4098*(0.6108*EXP((17.27*E7)/(E7+237.3))))/(E7+237.3)^2)</f>
        <v>0.200755158098427</v>
      </c>
      <c r="F25" s="36" t="n">
        <f aca="false">+((4098*(0.6108*EXP((17.27*F7)/(F7+237.3))))/(F7+237.3)^2)</f>
        <v>0.175375010307855</v>
      </c>
      <c r="G25" s="36" t="n">
        <f aca="false">+((4098*(0.6108*EXP((17.27*G7)/(G7+237.3))))/(G7+237.3)^2)</f>
        <v>0.166362501143</v>
      </c>
      <c r="H25" s="36" t="n">
        <f aca="false">+((4098*(0.6108*EXP((17.27*H7)/(H7+237.3))))/(H7+237.3)^2)</f>
        <v>0.161145086926443</v>
      </c>
      <c r="I25" s="36" t="n">
        <f aca="false">+((4098*(0.6108*EXP((17.27*I7)/(I7+237.3))))/(I7+237.3)^2)</f>
        <v>0.178157738802841</v>
      </c>
      <c r="J25" s="36" t="n">
        <f aca="false">+((4098*(0.6108*EXP((17.27*J7)/(J7+237.3))))/(J7+237.3)^2)</f>
        <v>0.180033500425264</v>
      </c>
      <c r="K25" s="36" t="n">
        <f aca="false">+((4098*(0.6108*EXP((17.27*K7)/(K7+237.3))))/(K7+237.3)^2)</f>
        <v>0.204921324120279</v>
      </c>
      <c r="L25" s="36" t="n">
        <f aca="false">+((4098*(0.6108*EXP((17.27*L7)/(L7+237.3))))/(L7+237.3)^2)</f>
        <v>0.197677515360344</v>
      </c>
      <c r="M25" s="36" t="n">
        <f aca="false">+((4098*(0.6108*EXP((17.27*M7)/(M7+237.3))))/(M7+237.3)^2)</f>
        <v>0.199724828248339</v>
      </c>
    </row>
    <row r="26" customFormat="false" ht="12.75" hidden="false" customHeight="false" outlineLevel="0" collapsed="false">
      <c r="A26" s="32" t="s">
        <v>129</v>
      </c>
      <c r="B26" s="33" t="n">
        <f aca="false">O9</f>
        <v>0.065</v>
      </c>
      <c r="C26" s="33" t="n">
        <f aca="false">P9</f>
        <v>0.065</v>
      </c>
      <c r="D26" s="33" t="n">
        <f aca="false">Q9</f>
        <v>0.065</v>
      </c>
      <c r="E26" s="33" t="n">
        <f aca="false">R9</f>
        <v>0.065</v>
      </c>
      <c r="F26" s="33" t="n">
        <f aca="false">S9</f>
        <v>0.065</v>
      </c>
      <c r="G26" s="33" t="n">
        <f aca="false">T9</f>
        <v>0.065</v>
      </c>
      <c r="H26" s="33" t="n">
        <f aca="false">U9</f>
        <v>0.065</v>
      </c>
      <c r="I26" s="33" t="n">
        <f aca="false">V9</f>
        <v>0.065</v>
      </c>
      <c r="J26" s="33" t="n">
        <f aca="false">W9</f>
        <v>0.065</v>
      </c>
      <c r="K26" s="33" t="n">
        <f aca="false">X9</f>
        <v>0.065</v>
      </c>
      <c r="L26" s="33" t="n">
        <f aca="false">Y9</f>
        <v>0.065</v>
      </c>
      <c r="M26" s="33" t="n">
        <f aca="false">Z9</f>
        <v>0.065</v>
      </c>
    </row>
    <row r="27" customFormat="false" ht="12.75" hidden="false" customHeight="false" outlineLevel="0" collapsed="false">
      <c r="A27" s="8" t="s">
        <v>119</v>
      </c>
      <c r="B27" s="36" t="n">
        <f aca="false">B25/(B25+B26*(1+0.34*B16))</f>
        <v>0.675917585758735</v>
      </c>
      <c r="C27" s="36" t="n">
        <f aca="false">C25/(C25+C26*(1+0.34*C16))</f>
        <v>0.699123638173456</v>
      </c>
      <c r="D27" s="36" t="n">
        <f aca="false">D25/(D25+D26*(1+0.34*D16))</f>
        <v>0.694796071265412</v>
      </c>
      <c r="E27" s="36" t="n">
        <f aca="false">E25/(E25+E26*(1+0.34*E16))</f>
        <v>0.677198270385249</v>
      </c>
      <c r="F27" s="36" t="n">
        <f aca="false">F25/(F25+F26*(1+0.34*F16))</f>
        <v>0.646974445970354</v>
      </c>
      <c r="G27" s="36" t="n">
        <f aca="false">G25/(G25+G26*(1+0.34*G16))</f>
        <v>0.620302330451298</v>
      </c>
      <c r="H27" s="36" t="n">
        <f aca="false">H25/(H25+H26*(1+0.34*H16))</f>
        <v>0.598791238795509</v>
      </c>
      <c r="I27" s="36" t="n">
        <f aca="false">I25/(I25+I26*(1+0.34*I16))</f>
        <v>0.650561688755888</v>
      </c>
      <c r="J27" s="36" t="n">
        <f aca="false">J25/(J25+J26*(1+0.34*J16))</f>
        <v>0.625103899916675</v>
      </c>
      <c r="K27" s="36" t="n">
        <f aca="false">K25/(K25+K26*(1+0.34*K16))</f>
        <v>0.681671906629073</v>
      </c>
      <c r="L27" s="36" t="n">
        <f aca="false">L25/(L25+L26*(1+0.34*L16))</f>
        <v>0.660001186008849</v>
      </c>
      <c r="M27" s="36" t="n">
        <f aca="false">M25/(M25+M26*(1+0.34*M16))</f>
        <v>0.662309476887584</v>
      </c>
    </row>
    <row r="28" customFormat="false" ht="12.75" hidden="false" customHeight="false" outlineLevel="0" collapsed="false">
      <c r="A28" s="8" t="s">
        <v>120</v>
      </c>
      <c r="B28" s="36" t="n">
        <f aca="false">B26/(B25+B26*(1+0.34*B16))</f>
        <v>0.206861115473148</v>
      </c>
      <c r="C28" s="36" t="n">
        <f aca="false">C26/(C25+C26*(1+0.34*C16))</f>
        <v>0.218378004551524</v>
      </c>
      <c r="D28" s="36" t="n">
        <f aca="false">D26/(D25+D26*(1+0.34*D16))</f>
        <v>0.221518980533169</v>
      </c>
      <c r="E28" s="36" t="n">
        <f aca="false">E26/(E25+E26*(1+0.34*E16))</f>
        <v>0.219261552191152</v>
      </c>
      <c r="F28" s="36" t="n">
        <f aca="false">F26/(F25+F26*(1+0.34*F16))</f>
        <v>0.23979094235976</v>
      </c>
      <c r="G28" s="36" t="n">
        <f aca="false">G26/(G25+G26*(1+0.34*G16))</f>
        <v>0.242360214605555</v>
      </c>
      <c r="H28" s="36" t="n">
        <f aca="false">H26/(H25+H26*(1+0.34*H16))</f>
        <v>0.241530357915747</v>
      </c>
      <c r="I28" s="36" t="n">
        <f aca="false">I26/(I25+I26*(1+0.34*I16))</f>
        <v>0.237354324618642</v>
      </c>
      <c r="J28" s="36" t="n">
        <f aca="false">J26/(J25+J26*(1+0.34*J16))</f>
        <v>0.225689959916383</v>
      </c>
      <c r="K28" s="36" t="n">
        <f aca="false">K26/(K25+K26*(1+0.34*K16))</f>
        <v>0.216222855874592</v>
      </c>
      <c r="L28" s="36" t="n">
        <f aca="false">L26/(L25+L26*(1+0.34*L16))</f>
        <v>0.21702051956882</v>
      </c>
      <c r="M28" s="36" t="n">
        <f aca="false">M26/(M25+M26*(1+0.34*M16))</f>
        <v>0.215547142412181</v>
      </c>
    </row>
    <row r="29" customFormat="false" ht="12.75" hidden="false" customHeight="false" outlineLevel="0" collapsed="false">
      <c r="A29" s="8" t="s">
        <v>121</v>
      </c>
      <c r="B29" s="36" t="n">
        <f aca="false">900/B8</f>
        <v>2.997002997003</v>
      </c>
      <c r="C29" s="36" t="n">
        <f aca="false">900/C8</f>
        <v>3.00100033344448</v>
      </c>
      <c r="D29" s="36" t="n">
        <f aca="false">900/D8</f>
        <v>3.00500834724541</v>
      </c>
      <c r="E29" s="36" t="n">
        <f aca="false">900/E8</f>
        <v>3.00802139037433</v>
      </c>
      <c r="F29" s="36" t="n">
        <f aca="false">900/F8</f>
        <v>3.03438975050573</v>
      </c>
      <c r="G29" s="36" t="n">
        <f aca="false">900/G8</f>
        <v>3.0446549391069</v>
      </c>
      <c r="H29" s="36" t="n">
        <f aca="false">900/H8</f>
        <v>3.05084745762712</v>
      </c>
      <c r="I29" s="36" t="n">
        <f aca="false">900/I8</f>
        <v>3.03132367800606</v>
      </c>
      <c r="J29" s="36" t="n">
        <f aca="false">900/J8</f>
        <v>3.02928306967351</v>
      </c>
      <c r="K29" s="36" t="n">
        <f aca="false">900/K8</f>
        <v>3.00400534045394</v>
      </c>
      <c r="L29" s="36" t="n">
        <f aca="false">900/L8</f>
        <v>3.01104048176648</v>
      </c>
      <c r="M29" s="36" t="n">
        <f aca="false">900/M8</f>
        <v>3.00902708124373</v>
      </c>
    </row>
    <row r="30" customFormat="false" ht="12.75" hidden="false" customHeight="false" outlineLevel="0" collapsed="false">
      <c r="A30" s="8" t="s">
        <v>122</v>
      </c>
      <c r="B30" s="36" t="n">
        <f aca="false">B12-B13</f>
        <v>0.0928117045853307</v>
      </c>
      <c r="C30" s="36" t="n">
        <f aca="false">C12-C13</f>
        <v>0.195480045321233</v>
      </c>
      <c r="D30" s="36" t="n">
        <f aca="false">D12-D13</f>
        <v>0.191415049600569</v>
      </c>
      <c r="E30" s="36" t="n">
        <f aca="false">E12-E13</f>
        <v>0.269260834899184</v>
      </c>
      <c r="F30" s="36" t="n">
        <f aca="false">F12-F13</f>
        <v>0.437195183944453</v>
      </c>
      <c r="G30" s="36" t="n">
        <f aca="false">G12-G13</f>
        <v>0.424077642011984</v>
      </c>
      <c r="H30" s="36" t="n">
        <f aca="false">H12-H13</f>
        <v>0.382113173322689</v>
      </c>
      <c r="I30" s="36" t="n">
        <f aca="false">I12-I13</f>
        <v>0.248094589774391</v>
      </c>
      <c r="J30" s="36" t="n">
        <f aca="false">J12-J13</f>
        <v>0.244887488311157</v>
      </c>
      <c r="K30" s="36" t="n">
        <f aca="false">K12-K13</f>
        <v>0.389534985996466</v>
      </c>
      <c r="L30" s="36" t="n">
        <f aca="false">L12-L13</f>
        <v>0.404993145771368</v>
      </c>
      <c r="M30" s="36" t="n">
        <f aca="false">M12-M13</f>
        <v>0.388057277614076</v>
      </c>
    </row>
    <row r="31" customFormat="false" ht="12.75" hidden="false" customHeight="false" outlineLevel="0" collapsed="false">
      <c r="A31" s="15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75" hidden="false" customHeight="false" outlineLevel="0" collapsed="false">
      <c r="A32" s="15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75" hidden="false" customHeight="false" outlineLevel="0" collapsed="false">
      <c r="A33" s="42" t="s">
        <v>123</v>
      </c>
      <c r="B33" s="43" t="n">
        <f aca="false">0.408*B24*B27+B28*B29*B16*B30</f>
        <v>1.43196179689866</v>
      </c>
      <c r="C33" s="43" t="n">
        <f aca="false">0.408*C24*C27+C28*C29*C16*C30</f>
        <v>2.03277560978743</v>
      </c>
      <c r="D33" s="43" t="n">
        <f aca="false">0.408*D24*D27+D28*D29*D16*D30</f>
        <v>1.87740075928097</v>
      </c>
      <c r="E33" s="43" t="n">
        <f aca="false">0.408*E24*E27+E28*E29*E16*E30</f>
        <v>1.98033749126179</v>
      </c>
      <c r="F33" s="43" t="n">
        <f aca="false">0.408*F24*F27+F28*F29*F16*F30</f>
        <v>2.19531100339536</v>
      </c>
      <c r="G33" s="43" t="n">
        <f aca="false">0.408*G24*G27+G28*G29*G16*G30</f>
        <v>1.99982345081709</v>
      </c>
      <c r="H33" s="43" t="n">
        <f aca="false">0.408*H24*H27+H28*H29*H16*H30</f>
        <v>1.94082874778304</v>
      </c>
      <c r="I33" s="43" t="n">
        <f aca="false">0.408*I24*I27+I28*I29*I16*I30</f>
        <v>1.70815407136955</v>
      </c>
      <c r="J33" s="43" t="n">
        <f aca="false">0.408*J24*J27+J28*J29*J16*J30</f>
        <v>1.94852521636168</v>
      </c>
      <c r="K33" s="43" t="n">
        <f aca="false">0.408*K24*K27+K28*K29*K16*K30</f>
        <v>2.73680400369731</v>
      </c>
      <c r="L33" s="43" t="n">
        <f aca="false">0.408*L24*L27+L28*L29*L16*L30</f>
        <v>2.98791356215133</v>
      </c>
      <c r="M33" s="43" t="n">
        <f aca="false">0.408*M24*M27+M28*M29*M16*M30</f>
        <v>2.96259382619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15" min="4" style="45" width="5.56"/>
    <col collapsed="false" customWidth="true" hidden="false" outlineLevel="0" max="16" min="16" style="0" width="7.42"/>
  </cols>
  <sheetData>
    <row r="1" s="2" customFormat="true" ht="12.75" hidden="false" customHeight="false" outlineLevel="0" collapsed="false">
      <c r="A1" s="4" t="s">
        <v>0</v>
      </c>
      <c r="B1" s="2" t="s">
        <v>1</v>
      </c>
      <c r="C1" s="2" t="s">
        <v>2</v>
      </c>
      <c r="D1" s="46" t="s">
        <v>3</v>
      </c>
      <c r="E1" s="46" t="s">
        <v>4</v>
      </c>
      <c r="F1" s="46" t="s">
        <v>5</v>
      </c>
      <c r="G1" s="46" t="s">
        <v>6</v>
      </c>
      <c r="H1" s="46" t="s">
        <v>7</v>
      </c>
      <c r="I1" s="46" t="s">
        <v>8</v>
      </c>
      <c r="J1" s="46" t="s">
        <v>9</v>
      </c>
      <c r="K1" s="46" t="s">
        <v>10</v>
      </c>
      <c r="L1" s="46" t="s">
        <v>11</v>
      </c>
      <c r="M1" s="46" t="s">
        <v>12</v>
      </c>
      <c r="N1" s="46" t="s">
        <v>13</v>
      </c>
      <c r="O1" s="46" t="s">
        <v>14</v>
      </c>
      <c r="P1" s="46" t="s">
        <v>130</v>
      </c>
    </row>
    <row r="2" customFormat="false" ht="12.75" hidden="false" customHeight="false" outlineLevel="0" collapsed="false">
      <c r="A2" s="5" t="n">
        <v>7</v>
      </c>
      <c r="B2" s="0" t="s">
        <v>16</v>
      </c>
      <c r="C2" s="0" t="s">
        <v>17</v>
      </c>
      <c r="D2" s="47" t="n">
        <v>3.16738639611109</v>
      </c>
      <c r="E2" s="47" t="n">
        <v>2.70373680183911</v>
      </c>
      <c r="F2" s="47" t="n">
        <v>2.6755142606682</v>
      </c>
      <c r="G2" s="47" t="n">
        <v>2.56412591271026</v>
      </c>
      <c r="H2" s="47" t="n">
        <v>3.66354871987598</v>
      </c>
      <c r="I2" s="47" t="n">
        <v>2.42202758124436</v>
      </c>
      <c r="J2" s="47" t="n">
        <v>3.05281901273372</v>
      </c>
      <c r="K2" s="47" t="n">
        <v>3.15866552541761</v>
      </c>
      <c r="L2" s="47" t="n">
        <v>3.51269418734859</v>
      </c>
      <c r="M2" s="47" t="n">
        <v>3.66747586787487</v>
      </c>
      <c r="N2" s="47" t="n">
        <v>3.25736975554426</v>
      </c>
      <c r="O2" s="47" t="n">
        <v>3.00898648725077</v>
      </c>
      <c r="P2" s="0" t="n">
        <f aca="false">D2*31+E2*28+F2*31+G2*30+H2*31+I2*30+J2*31+K2*31+L2*30+M2*31+N2*30+O2*31</f>
        <v>1122.61743792482</v>
      </c>
    </row>
    <row r="3" customFormat="false" ht="12.75" hidden="false" customHeight="false" outlineLevel="0" collapsed="false">
      <c r="A3" s="5" t="n">
        <v>14</v>
      </c>
      <c r="B3" s="0" t="s">
        <v>18</v>
      </c>
      <c r="C3" s="0" t="s">
        <v>19</v>
      </c>
      <c r="D3" s="47" t="n">
        <v>3.36987039974346</v>
      </c>
      <c r="E3" s="47" t="n">
        <v>2.83699033723679</v>
      </c>
      <c r="F3" s="47" t="n">
        <v>3.25202897907146</v>
      </c>
      <c r="G3" s="47" t="n">
        <v>2.55741527009986</v>
      </c>
      <c r="H3" s="47" t="n">
        <v>2.43367228845935</v>
      </c>
      <c r="I3" s="47" t="n">
        <v>1.9754531564834</v>
      </c>
      <c r="J3" s="47" t="n">
        <v>2.20272342460302</v>
      </c>
      <c r="K3" s="47" t="n">
        <v>2.40970112578057</v>
      </c>
      <c r="L3" s="47" t="n">
        <v>3.33106278883072</v>
      </c>
      <c r="M3" s="47" t="n">
        <v>3.34515058436895</v>
      </c>
      <c r="N3" s="47" t="n">
        <v>3.48604053790034</v>
      </c>
      <c r="O3" s="47" t="n">
        <v>3.40048704988803</v>
      </c>
      <c r="P3" s="0" t="n">
        <f aca="false">D3*31+E3*28+F3*31+G3*30+H3*31+I3*30+J3*31+K3*31+L3*30+M3*31+N3*30+O3*31</f>
        <v>1052.75753145142</v>
      </c>
    </row>
    <row r="4" customFormat="false" ht="12.75" hidden="false" customHeight="false" outlineLevel="0" collapsed="false">
      <c r="A4" s="5" t="n">
        <v>16</v>
      </c>
      <c r="B4" s="0" t="s">
        <v>20</v>
      </c>
      <c r="C4" s="0" t="s">
        <v>21</v>
      </c>
      <c r="D4" s="47" t="n">
        <v>1.43196179689866</v>
      </c>
      <c r="E4" s="47" t="n">
        <v>2.03277560978743</v>
      </c>
      <c r="F4" s="47" t="n">
        <v>1.87740075928097</v>
      </c>
      <c r="G4" s="47" t="n">
        <v>1.98033749126179</v>
      </c>
      <c r="H4" s="47" t="n">
        <v>2.19531100339536</v>
      </c>
      <c r="I4" s="47" t="n">
        <v>1.99982345081709</v>
      </c>
      <c r="J4" s="47" t="n">
        <v>1.94082874778304</v>
      </c>
      <c r="K4" s="47" t="n">
        <v>1.70815407136955</v>
      </c>
      <c r="L4" s="47" t="n">
        <v>1.94852521636168</v>
      </c>
      <c r="M4" s="47" t="n">
        <v>2.73680400369731</v>
      </c>
      <c r="N4" s="47" t="n">
        <v>2.98791356215133</v>
      </c>
      <c r="O4" s="47" t="n">
        <v>2.96259382619105</v>
      </c>
      <c r="P4" s="0" t="n">
        <f aca="false">D4*31+E4*28+F4*31+G4*30+H4*31+I4*30+J4*31+K4*31+L4*30+M4*31+N4*30+O4*31</f>
        <v>784.860389158899</v>
      </c>
    </row>
    <row r="5" customFormat="false" ht="12.75" hidden="false" customHeight="false" outlineLevel="0" collapsed="false">
      <c r="A5" s="5" t="n">
        <v>17</v>
      </c>
      <c r="B5" s="0" t="s">
        <v>22</v>
      </c>
      <c r="C5" s="0" t="s">
        <v>23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0" t="n">
        <f aca="false">D5*31+E5*28+F5*31+G5*30+H5*31+I5*30+J5*31+K5*31+L5*30+M5*31+N5*30+O5*31</f>
        <v>0</v>
      </c>
    </row>
    <row r="6" customFormat="false" ht="12.75" hidden="false" customHeight="false" outlineLevel="0" collapsed="false">
      <c r="A6" s="5" t="n">
        <v>18</v>
      </c>
      <c r="B6" s="0" t="s">
        <v>24</v>
      </c>
      <c r="C6" s="0" t="s">
        <v>25</v>
      </c>
    </row>
    <row r="7" customFormat="false" ht="12.75" hidden="false" customHeight="false" outlineLevel="0" collapsed="false">
      <c r="A7" s="5" t="n">
        <v>24</v>
      </c>
      <c r="B7" s="0" t="s">
        <v>26</v>
      </c>
      <c r="C7" s="0" t="s">
        <v>27</v>
      </c>
    </row>
    <row r="8" customFormat="false" ht="12.75" hidden="false" customHeight="false" outlineLevel="0" collapsed="false">
      <c r="A8" s="5" t="n">
        <v>26</v>
      </c>
      <c r="B8" s="0" t="s">
        <v>28</v>
      </c>
      <c r="C8" s="0" t="s">
        <v>29</v>
      </c>
    </row>
    <row r="9" customFormat="false" ht="12.75" hidden="false" customHeight="false" outlineLevel="0" collapsed="false">
      <c r="A9" s="5" t="n">
        <v>28</v>
      </c>
      <c r="B9" s="0" t="s">
        <v>30</v>
      </c>
      <c r="C9" s="0" t="s">
        <v>29</v>
      </c>
    </row>
    <row r="10" customFormat="false" ht="12.75" hidden="false" customHeight="false" outlineLevel="0" collapsed="false">
      <c r="A10" s="5" t="n">
        <v>44</v>
      </c>
      <c r="B10" s="0" t="s">
        <v>31</v>
      </c>
      <c r="C10" s="0" t="s">
        <v>32</v>
      </c>
    </row>
    <row r="11" customFormat="false" ht="12.75" hidden="false" customHeight="false" outlineLevel="0" collapsed="false">
      <c r="A11" s="5" t="n">
        <v>47</v>
      </c>
      <c r="B11" s="0" t="s">
        <v>33</v>
      </c>
      <c r="C11" s="0" t="s">
        <v>34</v>
      </c>
    </row>
    <row r="12" customFormat="false" ht="12.75" hidden="false" customHeight="false" outlineLevel="0" collapsed="false">
      <c r="A12" s="5" t="n">
        <v>51</v>
      </c>
      <c r="B12" s="0" t="s">
        <v>35</v>
      </c>
      <c r="C12" s="0" t="s">
        <v>36</v>
      </c>
    </row>
    <row r="13" customFormat="false" ht="12.75" hidden="false" customHeight="false" outlineLevel="0" collapsed="false">
      <c r="A13" s="5" t="n">
        <v>52</v>
      </c>
      <c r="B13" s="0" t="s">
        <v>62</v>
      </c>
      <c r="C13" s="0" t="s">
        <v>36</v>
      </c>
    </row>
    <row r="14" customFormat="false" ht="12.75" hidden="false" customHeight="false" outlineLevel="0" collapsed="false">
      <c r="A14" s="5" t="n">
        <v>57</v>
      </c>
      <c r="B14" s="0" t="s">
        <v>37</v>
      </c>
      <c r="C14" s="0" t="s">
        <v>38</v>
      </c>
    </row>
    <row r="15" customFormat="false" ht="12.75" hidden="false" customHeight="false" outlineLevel="0" collapsed="false">
      <c r="A15" s="5" t="n">
        <v>59</v>
      </c>
      <c r="B15" s="0" t="s">
        <v>39</v>
      </c>
      <c r="C15" s="0" t="s">
        <v>40</v>
      </c>
    </row>
    <row r="16" customFormat="false" ht="12.75" hidden="false" customHeight="false" outlineLevel="0" collapsed="false">
      <c r="A16" s="0" t="n">
        <v>63</v>
      </c>
      <c r="B16" s="0" t="s">
        <v>41</v>
      </c>
      <c r="C16" s="0" t="s">
        <v>19</v>
      </c>
    </row>
    <row r="17" customFormat="false" ht="12.75" hidden="false" customHeight="false" outlineLevel="0" collapsed="false">
      <c r="A17" s="0" t="n">
        <v>66</v>
      </c>
      <c r="B17" s="0" t="s">
        <v>63</v>
      </c>
      <c r="C17" s="0" t="s">
        <v>21</v>
      </c>
    </row>
    <row r="18" customFormat="false" ht="12.75" hidden="false" customHeight="false" outlineLevel="0" collapsed="false">
      <c r="A18" s="5" t="n">
        <v>68</v>
      </c>
      <c r="B18" s="0" t="s">
        <v>42</v>
      </c>
      <c r="C18" s="0" t="s">
        <v>34</v>
      </c>
    </row>
    <row r="19" customFormat="false" ht="12.75" hidden="false" customHeight="false" outlineLevel="0" collapsed="false">
      <c r="A19" s="5" t="n">
        <v>69</v>
      </c>
      <c r="B19" s="0" t="s">
        <v>43</v>
      </c>
      <c r="C19" s="0" t="s">
        <v>19</v>
      </c>
    </row>
    <row r="20" customFormat="false" ht="12.75" hidden="false" customHeight="false" outlineLevel="0" collapsed="false">
      <c r="A20" s="5" t="n">
        <v>70</v>
      </c>
      <c r="B20" s="0" t="s">
        <v>44</v>
      </c>
      <c r="C20" s="0" t="s">
        <v>38</v>
      </c>
    </row>
    <row r="21" customFormat="false" ht="12.75" hidden="false" customHeight="false" outlineLevel="0" collapsed="false">
      <c r="A21" s="5" t="n">
        <v>75</v>
      </c>
      <c r="B21" s="0" t="s">
        <v>45</v>
      </c>
      <c r="C21" s="0" t="s">
        <v>46</v>
      </c>
    </row>
    <row r="22" customFormat="false" ht="12.75" hidden="false" customHeight="false" outlineLevel="0" collapsed="false">
      <c r="A22" s="5" t="n">
        <v>76</v>
      </c>
      <c r="B22" s="0" t="s">
        <v>47</v>
      </c>
      <c r="C22" s="0" t="s">
        <v>48</v>
      </c>
    </row>
    <row r="23" customFormat="false" ht="12.75" hidden="false" customHeight="false" outlineLevel="0" collapsed="false">
      <c r="A23" s="5" t="n">
        <v>77</v>
      </c>
      <c r="B23" s="0" t="s">
        <v>49</v>
      </c>
      <c r="C23" s="0" t="s">
        <v>21</v>
      </c>
    </row>
    <row r="24" customFormat="false" ht="12.75" hidden="false" customHeight="false" outlineLevel="0" collapsed="false">
      <c r="A24" s="5" t="n">
        <v>78</v>
      </c>
      <c r="B24" s="0" t="s">
        <v>50</v>
      </c>
      <c r="C24" s="0" t="s">
        <v>51</v>
      </c>
    </row>
    <row r="25" customFormat="false" ht="12.75" hidden="false" customHeight="false" outlineLevel="0" collapsed="false">
      <c r="A25" s="5" t="n">
        <v>79</v>
      </c>
      <c r="B25" s="0" t="s">
        <v>52</v>
      </c>
      <c r="C25" s="0" t="s">
        <v>27</v>
      </c>
    </row>
    <row r="26" customFormat="false" ht="12.75" hidden="false" customHeight="false" outlineLevel="0" collapsed="false">
      <c r="A26" s="5" t="n">
        <v>80</v>
      </c>
      <c r="B26" s="0" t="s">
        <v>53</v>
      </c>
      <c r="C26" s="0" t="s">
        <v>46</v>
      </c>
    </row>
    <row r="27" customFormat="false" ht="12.75" hidden="false" customHeight="false" outlineLevel="0" collapsed="false">
      <c r="A27" s="5" t="n">
        <v>81</v>
      </c>
      <c r="B27" s="0" t="s">
        <v>54</v>
      </c>
      <c r="C27" s="0" t="s">
        <v>34</v>
      </c>
    </row>
    <row r="28" customFormat="false" ht="12.75" hidden="false" customHeight="false" outlineLevel="0" collapsed="false">
      <c r="A28" s="5" t="n">
        <v>84</v>
      </c>
      <c r="B28" s="0" t="s">
        <v>55</v>
      </c>
      <c r="C28" s="0" t="s">
        <v>21</v>
      </c>
    </row>
    <row r="29" customFormat="false" ht="12.75" hidden="false" customHeight="false" outlineLevel="0" collapsed="false">
      <c r="A29" s="5" t="n">
        <v>87</v>
      </c>
      <c r="B29" s="0" t="s">
        <v>56</v>
      </c>
      <c r="C29" s="0" t="s">
        <v>32</v>
      </c>
    </row>
    <row r="30" customFormat="false" ht="12.75" hidden="false" customHeight="false" outlineLevel="0" collapsed="false">
      <c r="A30" s="5" t="n">
        <v>93</v>
      </c>
      <c r="B30" s="0" t="s">
        <v>57</v>
      </c>
      <c r="C30" s="0" t="s">
        <v>29</v>
      </c>
    </row>
    <row r="31" customFormat="false" ht="12.75" hidden="false" customHeight="false" outlineLevel="0" collapsed="false">
      <c r="A31" s="5" t="n">
        <v>95</v>
      </c>
      <c r="B31" s="0" t="s">
        <v>38</v>
      </c>
      <c r="C31" s="0" t="s">
        <v>38</v>
      </c>
    </row>
    <row r="32" customFormat="false" ht="12.75" hidden="false" customHeight="false" outlineLevel="0" collapsed="false">
      <c r="A32" s="5" t="n">
        <v>98</v>
      </c>
      <c r="B32" s="0" t="s">
        <v>58</v>
      </c>
      <c r="C32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15" min="4" style="13" width="5.56"/>
    <col collapsed="false" customWidth="true" hidden="false" outlineLevel="0" max="16" min="16" style="0" width="7.42"/>
  </cols>
  <sheetData>
    <row r="1" s="2" customFormat="true" ht="12.75" hidden="false" customHeight="false" outlineLevel="0" collapsed="false">
      <c r="A1" s="4" t="s">
        <v>0</v>
      </c>
      <c r="B1" s="2" t="s">
        <v>1</v>
      </c>
      <c r="C1" s="2" t="s">
        <v>2</v>
      </c>
      <c r="D1" s="48" t="s">
        <v>3</v>
      </c>
      <c r="E1" s="48" t="s">
        <v>4</v>
      </c>
      <c r="F1" s="48" t="s">
        <v>5</v>
      </c>
      <c r="G1" s="48" t="s">
        <v>6</v>
      </c>
      <c r="H1" s="48" t="s">
        <v>7</v>
      </c>
      <c r="I1" s="48" t="s">
        <v>8</v>
      </c>
      <c r="J1" s="48" t="s">
        <v>9</v>
      </c>
      <c r="K1" s="48" t="s">
        <v>10</v>
      </c>
      <c r="L1" s="48" t="s">
        <v>11</v>
      </c>
      <c r="M1" s="48" t="s">
        <v>12</v>
      </c>
      <c r="N1" s="48" t="s">
        <v>13</v>
      </c>
      <c r="O1" s="48" t="s">
        <v>14</v>
      </c>
      <c r="P1" s="46" t="s">
        <v>130</v>
      </c>
    </row>
    <row r="2" customFormat="false" ht="12.75" hidden="false" customHeight="false" outlineLevel="0" collapsed="false">
      <c r="A2" s="5" t="n">
        <v>7</v>
      </c>
      <c r="B2" s="0" t="s">
        <v>16</v>
      </c>
      <c r="C2" s="0" t="s">
        <v>17</v>
      </c>
      <c r="D2" s="13" t="n">
        <v>3.21710757643098</v>
      </c>
      <c r="E2" s="13" t="n">
        <v>3.15300184645487</v>
      </c>
      <c r="F2" s="13" t="n">
        <v>3.02087170437193</v>
      </c>
      <c r="G2" s="13" t="n">
        <v>2.80536491896035</v>
      </c>
      <c r="H2" s="13" t="n">
        <v>3.23246575836398</v>
      </c>
      <c r="I2" s="13" t="n">
        <v>2.48866976052007</v>
      </c>
      <c r="J2" s="13" t="n">
        <v>3.14566731475683</v>
      </c>
      <c r="K2" s="13" t="n">
        <v>3.64251884105616</v>
      </c>
      <c r="L2" s="13" t="n">
        <v>4.1068588182195</v>
      </c>
      <c r="M2" s="13" t="n">
        <v>4.43573981443509</v>
      </c>
      <c r="N2" s="13" t="n">
        <v>3.95446616985847</v>
      </c>
      <c r="O2" s="13" t="n">
        <v>3.53242314599389</v>
      </c>
      <c r="P2" s="0" t="n">
        <f aca="false">D2*31+E2*28+F2*31+G2*30+H2*31+I2*30+J2*31+K2*31+L2*30+M2*31+N2*30+O2*31</f>
        <v>1239.97546054516</v>
      </c>
    </row>
    <row r="3" customFormat="false" ht="12.75" hidden="false" customHeight="false" outlineLevel="0" collapsed="false">
      <c r="A3" s="5" t="n">
        <v>14</v>
      </c>
      <c r="B3" s="0" t="s">
        <v>18</v>
      </c>
      <c r="C3" s="0" t="s">
        <v>19</v>
      </c>
      <c r="D3" s="13" t="n">
        <v>3.68109067123137</v>
      </c>
      <c r="E3" s="13" t="n">
        <v>3.10551375344999</v>
      </c>
      <c r="F3" s="13" t="n">
        <v>3.31695396959644</v>
      </c>
      <c r="G3" s="13" t="n">
        <v>2.60454731352081</v>
      </c>
      <c r="H3" s="13" t="n">
        <v>2.35546267981786</v>
      </c>
      <c r="I3" s="13" t="n">
        <v>1.96678283303766</v>
      </c>
      <c r="J3" s="13" t="n">
        <v>2.28918611455738</v>
      </c>
      <c r="K3" s="13" t="n">
        <v>2.79164585901653</v>
      </c>
      <c r="L3" s="13" t="n">
        <v>3.83923860835832</v>
      </c>
      <c r="M3" s="13" t="n">
        <v>3.95137151814075</v>
      </c>
      <c r="N3" s="13" t="n">
        <v>3.90934438007333</v>
      </c>
      <c r="O3" s="13" t="n">
        <v>3.71952045164523</v>
      </c>
      <c r="P3" s="0" t="n">
        <f aca="false">D3*31+E3*28+F3*31+G3*30+H3*31+I3*30+J3*31+K3*31+L3*30+M3*31+N3*30+O3*31</f>
        <v>1141.81394833048</v>
      </c>
    </row>
    <row r="4" customFormat="false" ht="12.75" hidden="false" customHeight="false" outlineLevel="0" collapsed="false">
      <c r="A4" s="5" t="n">
        <v>17</v>
      </c>
      <c r="B4" s="0" t="s">
        <v>22</v>
      </c>
      <c r="C4" s="0" t="s">
        <v>23</v>
      </c>
      <c r="D4" s="13" t="n">
        <v>3.34710375126813</v>
      </c>
      <c r="E4" s="13" t="n">
        <v>3.25089367032231</v>
      </c>
      <c r="F4" s="13" t="n">
        <v>2.93010972694856</v>
      </c>
      <c r="G4" s="13" t="n">
        <v>2.45230473878156</v>
      </c>
      <c r="H4" s="13" t="n">
        <v>2.12332735738116</v>
      </c>
      <c r="I4" s="13" t="n">
        <v>2.55821913423835</v>
      </c>
      <c r="J4" s="13" t="n">
        <v>3.03328078389771</v>
      </c>
      <c r="K4" s="13" t="n">
        <v>3.58595043396554</v>
      </c>
      <c r="L4" s="13" t="n">
        <v>3.92117972366543</v>
      </c>
      <c r="M4" s="13" t="n">
        <v>4.31345004458994</v>
      </c>
      <c r="N4" s="13" t="n">
        <v>4.01759916969532</v>
      </c>
      <c r="O4" s="13" t="n">
        <v>3.52144306452599</v>
      </c>
      <c r="P4" s="0" t="n">
        <f aca="false">D4*31+E4*28+F4*31+G4*30+H4*31+I4*30+J4*31+K4*31+L4*30+M4*31+N4*30+O4*31</f>
        <v>1187.99872580033</v>
      </c>
    </row>
    <row r="5" customFormat="false" ht="12.75" hidden="false" customHeight="false" outlineLevel="0" collapsed="false">
      <c r="A5" s="5" t="n">
        <v>18</v>
      </c>
      <c r="B5" s="0" t="s">
        <v>24</v>
      </c>
      <c r="C5" s="0" t="s">
        <v>25</v>
      </c>
      <c r="D5" s="13" t="n">
        <v>3.54782611047414</v>
      </c>
      <c r="E5" s="13" t="n">
        <v>3.41499373029629</v>
      </c>
      <c r="F5" s="13" t="n">
        <v>3.27691521887276</v>
      </c>
      <c r="G5" s="13" t="n">
        <v>3.13879533561287</v>
      </c>
      <c r="H5" s="13" t="n">
        <v>2.73696153199306</v>
      </c>
      <c r="I5" s="13" t="n">
        <v>2.73185715647904</v>
      </c>
      <c r="J5" s="13" t="n">
        <v>3.99241640074688</v>
      </c>
      <c r="K5" s="13" t="n">
        <v>4.2957728818567</v>
      </c>
      <c r="L5" s="13" t="n">
        <v>5.10921413696685</v>
      </c>
      <c r="M5" s="13" t="n">
        <v>5.2131382403161</v>
      </c>
      <c r="N5" s="13" t="n">
        <v>4.59090275860454</v>
      </c>
      <c r="O5" s="13" t="n">
        <v>3.77110552748185</v>
      </c>
      <c r="P5" s="0" t="n">
        <f aca="false">D5*31+E5*28+F5*31+G5*30+H5*31+I5*30+J5*31+K5*31+L5*30+M5*31+N5*30+O5*31</f>
        <v>1394.60111934218</v>
      </c>
    </row>
    <row r="6" customFormat="false" ht="12.75" hidden="false" customHeight="false" outlineLevel="0" collapsed="false">
      <c r="A6" s="5" t="n">
        <v>26</v>
      </c>
      <c r="B6" s="0" t="s">
        <v>28</v>
      </c>
      <c r="C6" s="0" t="s">
        <v>29</v>
      </c>
      <c r="D6" s="13" t="n">
        <v>2.48504264950828</v>
      </c>
      <c r="E6" s="13" t="n">
        <v>2.8451886309973</v>
      </c>
      <c r="F6" s="13" t="n">
        <v>2.58781104874057</v>
      </c>
      <c r="G6" s="13" t="n">
        <v>2.60385452937898</v>
      </c>
      <c r="H6" s="13" t="n">
        <v>2.4786756683182</v>
      </c>
      <c r="I6" s="13" t="n">
        <v>2.5663117349034</v>
      </c>
      <c r="J6" s="13" t="n">
        <v>3.19545475687587</v>
      </c>
      <c r="K6" s="13" t="n">
        <v>3.59747897836131</v>
      </c>
      <c r="L6" s="13" t="n">
        <v>3.80228177620456</v>
      </c>
      <c r="M6" s="13" t="n">
        <v>3.98947225243685</v>
      </c>
      <c r="N6" s="13" t="n">
        <v>3.75689177657031</v>
      </c>
      <c r="O6" s="13" t="n">
        <v>3.65987215276589</v>
      </c>
      <c r="P6" s="0" t="n">
        <f aca="false">D6*31+E6*28+F6*31+G6*30+H6*31+I6*30+J6*31+K6*31+L6*30+M6*31+N6*30+O6*31</f>
        <v>1143.35350889686</v>
      </c>
    </row>
    <row r="7" customFormat="false" ht="12.75" hidden="false" customHeight="false" outlineLevel="0" collapsed="false">
      <c r="A7" s="5" t="n">
        <v>28</v>
      </c>
      <c r="B7" s="0" t="s">
        <v>30</v>
      </c>
      <c r="C7" s="0" t="s">
        <v>29</v>
      </c>
      <c r="D7" s="13" t="n">
        <v>4.26993524036431</v>
      </c>
      <c r="E7" s="13" t="n">
        <v>3.98328756799975</v>
      </c>
      <c r="F7" s="13" t="n">
        <v>3.65356292895716</v>
      </c>
      <c r="G7" s="13" t="n">
        <v>3.41699113937031</v>
      </c>
      <c r="H7" s="13" t="n">
        <v>3.03735674098387</v>
      </c>
      <c r="I7" s="13" t="n">
        <v>3.60636778448015</v>
      </c>
      <c r="J7" s="13" t="n">
        <v>3.51018383892053</v>
      </c>
      <c r="K7" s="13" t="n">
        <v>4.57412610959265</v>
      </c>
      <c r="L7" s="13" t="n">
        <v>5.31937808062687</v>
      </c>
      <c r="M7" s="13" t="n">
        <v>5.19316117937202</v>
      </c>
      <c r="N7" s="13" t="n">
        <v>5.3303503993126</v>
      </c>
      <c r="O7" s="13" t="n">
        <v>4.71570191077174</v>
      </c>
      <c r="P7" s="0" t="n">
        <f aca="false">D7*31+E7*28+F7*31+G7*30+H7*31+I7*30+J7*31+K7*31+L7*30+M7*31+N7*30+O7*31</f>
        <v>1539.29954043552</v>
      </c>
    </row>
    <row r="8" customFormat="false" ht="12.75" hidden="false" customHeight="false" outlineLevel="0" collapsed="false">
      <c r="A8" s="5" t="n">
        <v>44</v>
      </c>
      <c r="B8" s="0" t="s">
        <v>31</v>
      </c>
      <c r="C8" s="0" t="s">
        <v>32</v>
      </c>
      <c r="D8" s="13" t="n">
        <v>2.93645417009452</v>
      </c>
      <c r="E8" s="13" t="n">
        <v>3.44907749321914</v>
      </c>
      <c r="F8" s="13" t="n">
        <v>2.59418144192582</v>
      </c>
      <c r="G8" s="13" t="n">
        <v>2.41688752901352</v>
      </c>
      <c r="H8" s="13" t="n">
        <v>2.12105645164639</v>
      </c>
      <c r="I8" s="13" t="n">
        <v>2.04622458920656</v>
      </c>
      <c r="J8" s="13" t="n">
        <v>2.34071526892021</v>
      </c>
      <c r="K8" s="13" t="n">
        <v>2.84540649328712</v>
      </c>
      <c r="L8" s="13" t="n">
        <v>3.17146630036953</v>
      </c>
      <c r="M8" s="13" t="n">
        <v>3.40718895482763</v>
      </c>
      <c r="N8" s="13" t="n">
        <v>3.55287948101745</v>
      </c>
      <c r="O8" s="13" t="n">
        <v>3.04982633337338</v>
      </c>
      <c r="P8" s="0" t="n">
        <f aca="false">D8*31+E8*28+F8*31+G8*30+H8*31+I8*30+J8*31+K8*31+L8*30+M8*31+N8*30+O8*31</f>
        <v>1030.33760933467</v>
      </c>
    </row>
    <row r="9" customFormat="false" ht="12.75" hidden="false" customHeight="false" outlineLevel="0" collapsed="false">
      <c r="A9" s="5" t="n">
        <v>47</v>
      </c>
      <c r="B9" s="0" t="s">
        <v>33</v>
      </c>
      <c r="C9" s="0" t="s">
        <v>34</v>
      </c>
      <c r="D9" s="13" t="n">
        <v>2.61467750527887</v>
      </c>
      <c r="E9" s="13" t="n">
        <v>2.55823679081157</v>
      </c>
      <c r="F9" s="13" t="n">
        <v>2.32043174269657</v>
      </c>
      <c r="G9" s="13" t="n">
        <v>2.53234350676121</v>
      </c>
      <c r="H9" s="13" t="n">
        <v>2.29211629556324</v>
      </c>
      <c r="I9" s="13" t="n">
        <v>2.10793497817519</v>
      </c>
      <c r="J9" s="13" t="n">
        <v>2.26371041955707</v>
      </c>
      <c r="K9" s="13" t="n">
        <v>2.45108057333272</v>
      </c>
      <c r="L9" s="13" t="n">
        <v>2.98376211771123</v>
      </c>
      <c r="M9" s="13" t="n">
        <v>3.11016205491584</v>
      </c>
      <c r="N9" s="13" t="n">
        <v>3.77643462031886</v>
      </c>
      <c r="O9" s="13" t="n">
        <v>3.18733165039432</v>
      </c>
      <c r="P9" s="0" t="n">
        <f aca="false">D9*31+E9*28+F9*31+G9*30+H9*31+I9*30+J9*31+K9*31+L9*30+M9*31+N9*30+O9*31</f>
        <v>979.069704325616</v>
      </c>
    </row>
    <row r="10" customFormat="false" ht="12.75" hidden="false" customHeight="false" outlineLevel="0" collapsed="false">
      <c r="A10" s="5" t="n">
        <v>59</v>
      </c>
      <c r="B10" s="0" t="s">
        <v>39</v>
      </c>
      <c r="C10" s="0" t="s">
        <v>40</v>
      </c>
      <c r="D10" s="13" t="n">
        <v>4.61407326526596</v>
      </c>
      <c r="E10" s="13" t="n">
        <v>3.47008739259554</v>
      </c>
      <c r="F10" s="13" t="n">
        <v>3.16850267014657</v>
      </c>
      <c r="G10" s="13" t="n">
        <v>2.84214124368035</v>
      </c>
      <c r="H10" s="13" t="n">
        <v>2.53808190458516</v>
      </c>
      <c r="I10" s="13" t="n">
        <v>3.06733923873607</v>
      </c>
      <c r="J10" s="13" t="n">
        <v>3.0757098464159</v>
      </c>
      <c r="K10" s="13" t="n">
        <v>3.67453537456925</v>
      </c>
      <c r="L10" s="13" t="n">
        <v>4.498676854201</v>
      </c>
      <c r="M10" s="13" t="n">
        <v>4.40529974152344</v>
      </c>
      <c r="N10" s="13" t="n">
        <v>4.31927074413411</v>
      </c>
      <c r="O10" s="13" t="n">
        <v>5.20574883338415</v>
      </c>
      <c r="P10" s="0" t="n">
        <f aca="false">D10*31+E10*28+F10*31+G10*30+H10*31+I10*30+J10*31+K10*31+L10*30+M10*31+N10*30+O10*31</f>
        <v>1366.12579012782</v>
      </c>
    </row>
    <row r="11" customFormat="false" ht="12.75" hidden="false" customHeight="false" outlineLevel="0" collapsed="false">
      <c r="A11" s="5" t="n">
        <v>68</v>
      </c>
      <c r="B11" s="0" t="s">
        <v>42</v>
      </c>
      <c r="C11" s="0" t="s">
        <v>34</v>
      </c>
      <c r="D11" s="13" t="n">
        <v>3.34132572340834</v>
      </c>
      <c r="E11" s="13" t="n">
        <v>3.16857635659118</v>
      </c>
      <c r="F11" s="13" t="n">
        <v>3.0408830671739</v>
      </c>
      <c r="G11" s="13" t="n">
        <v>2.94420835775334</v>
      </c>
      <c r="H11" s="13" t="n">
        <v>2.65039248140692</v>
      </c>
      <c r="I11" s="13" t="n">
        <v>2.60369739633115</v>
      </c>
      <c r="J11" s="13" t="n">
        <v>3.02413059345336</v>
      </c>
      <c r="K11" s="13" t="n">
        <v>3.53957283657473</v>
      </c>
      <c r="L11" s="13" t="n">
        <v>4.07529347030004</v>
      </c>
      <c r="M11" s="13" t="n">
        <v>3.9775596778179</v>
      </c>
      <c r="N11" s="13" t="n">
        <v>4.27185275298302</v>
      </c>
      <c r="O11" s="13" t="n">
        <v>3.68189847339852</v>
      </c>
      <c r="P11" s="0" t="n">
        <f aca="false">D11*31+E11*28+F11*31+G11*30+H11*31+I11*30+J11*31+K11*31+L11*30+M11*31+N11*30+O11*31</f>
        <v>1226.50034575582</v>
      </c>
    </row>
    <row r="12" customFormat="false" ht="12.75" hidden="false" customHeight="false" outlineLevel="0" collapsed="false">
      <c r="A12" s="5" t="n">
        <v>69</v>
      </c>
      <c r="B12" s="0" t="s">
        <v>43</v>
      </c>
      <c r="C12" s="0" t="s">
        <v>19</v>
      </c>
      <c r="D12" s="13" t="n">
        <v>3.95458988330396</v>
      </c>
      <c r="E12" s="13" t="n">
        <v>3.96894569177571</v>
      </c>
      <c r="F12" s="13" t="n">
        <v>3.66191476753697</v>
      </c>
      <c r="G12" s="13" t="n">
        <v>3.17614144175707</v>
      </c>
      <c r="H12" s="13" t="n">
        <v>2.66156942572852</v>
      </c>
      <c r="I12" s="13" t="n">
        <v>2.43505845935557</v>
      </c>
      <c r="J12" s="13" t="n">
        <v>3.25014929811862</v>
      </c>
      <c r="K12" s="13" t="n">
        <v>4.22756627109736</v>
      </c>
      <c r="L12" s="13" t="n">
        <v>4.45491775337353</v>
      </c>
      <c r="M12" s="13" t="n">
        <v>5.3198022773286</v>
      </c>
      <c r="N12" s="13" t="n">
        <v>4.96309277828267</v>
      </c>
      <c r="O12" s="13" t="n">
        <v>4.11710294872838</v>
      </c>
      <c r="P12" s="0" t="n">
        <f aca="false">D12*31+E12*28+F12*31+G12*30+H12*31+I12*30+J12*31+K12*31+L12*30+M12*31+N12*30+O12*31</f>
        <v>1404.9803333799</v>
      </c>
    </row>
    <row r="13" customFormat="false" ht="12.75" hidden="false" customHeight="false" outlineLevel="0" collapsed="false">
      <c r="A13" s="5" t="n">
        <v>75</v>
      </c>
      <c r="B13" s="0" t="s">
        <v>45</v>
      </c>
      <c r="C13" s="0" t="s">
        <v>46</v>
      </c>
      <c r="D13" s="13" t="n">
        <v>3.50433013778152</v>
      </c>
      <c r="E13" s="13" t="n">
        <v>3.76962788938715</v>
      </c>
      <c r="F13" s="13" t="n">
        <v>3.54824162560974</v>
      </c>
      <c r="G13" s="13" t="n">
        <v>3.14574286025204</v>
      </c>
      <c r="H13" s="13" t="n">
        <v>2.79116339855273</v>
      </c>
      <c r="I13" s="13" t="n">
        <v>3.57461444755555</v>
      </c>
      <c r="J13" s="13" t="n">
        <v>3.98146104528201</v>
      </c>
      <c r="K13" s="13" t="n">
        <v>4.22638605419598</v>
      </c>
      <c r="L13" s="13" t="n">
        <v>4.78550749523634</v>
      </c>
      <c r="M13" s="13" t="n">
        <v>4.87733223855961</v>
      </c>
      <c r="N13" s="13" t="n">
        <v>4.44603953942639</v>
      </c>
      <c r="O13" s="13" t="n">
        <v>4.41170756721494</v>
      </c>
      <c r="P13" s="0" t="n">
        <f aca="false">D13*31+E13*28+F13*31+G13*30+H13*31+I13*30+J13*31+K13*31+L13*30+M13*31+N13*30+O13*31</f>
        <v>1431.66599526004</v>
      </c>
    </row>
    <row r="14" customFormat="false" ht="12.75" hidden="false" customHeight="false" outlineLevel="0" collapsed="false">
      <c r="A14" s="5" t="n">
        <v>76</v>
      </c>
      <c r="B14" s="0" t="s">
        <v>47</v>
      </c>
      <c r="C14" s="0" t="s">
        <v>48</v>
      </c>
      <c r="D14" s="13" t="n">
        <v>4.27569676421924</v>
      </c>
      <c r="E14" s="13" t="n">
        <v>3.85883721731767</v>
      </c>
      <c r="F14" s="13" t="n">
        <v>3.3717910543235</v>
      </c>
      <c r="G14" s="13" t="n">
        <v>3.23373317155329</v>
      </c>
      <c r="H14" s="13" t="n">
        <v>2.90534720839946</v>
      </c>
      <c r="I14" s="13" t="n">
        <v>2.68071161866651</v>
      </c>
      <c r="J14" s="13" t="n">
        <v>3.0655308411644</v>
      </c>
      <c r="K14" s="13" t="n">
        <v>4.15397168665985</v>
      </c>
      <c r="L14" s="13" t="n">
        <v>4.44474269469872</v>
      </c>
      <c r="M14" s="13" t="n">
        <v>4.43310091096017</v>
      </c>
      <c r="N14" s="13" t="n">
        <v>4.25852213667479</v>
      </c>
      <c r="O14" s="13" t="n">
        <v>3.91291842621829</v>
      </c>
      <c r="P14" s="0" t="n">
        <f aca="false">D14*31+E14*28+F14*31+G14*30+H14*31+I14*30+J14*31+K14*31+L14*30+M14*31+N14*30+O14*31</f>
        <v>1356.24779438299</v>
      </c>
    </row>
    <row r="15" customFormat="false" ht="12.75" hidden="false" customHeight="false" outlineLevel="0" collapsed="false">
      <c r="A15" s="5" t="n">
        <v>77</v>
      </c>
      <c r="B15" s="0" t="s">
        <v>49</v>
      </c>
      <c r="C15" s="0" t="s">
        <v>21</v>
      </c>
      <c r="D15" s="13" t="n">
        <v>4.34065888914456</v>
      </c>
      <c r="E15" s="13" t="n">
        <v>4.02815833259008</v>
      </c>
      <c r="F15" s="13" t="n">
        <v>3.76072223933916</v>
      </c>
      <c r="G15" s="13" t="n">
        <v>3.52070844588994</v>
      </c>
      <c r="H15" s="13" t="n">
        <v>2.99808228326199</v>
      </c>
      <c r="I15" s="13" t="n">
        <v>2.5595433405067</v>
      </c>
      <c r="J15" s="13" t="n">
        <v>2.85135963763065</v>
      </c>
      <c r="K15" s="13" t="n">
        <v>3.59818204825537</v>
      </c>
      <c r="L15" s="13" t="n">
        <v>4.56024829014103</v>
      </c>
      <c r="M15" s="13" t="n">
        <v>4.34164084283264</v>
      </c>
      <c r="N15" s="13" t="n">
        <v>4.23756619507982</v>
      </c>
      <c r="O15" s="13" t="n">
        <v>4.59778225543272</v>
      </c>
      <c r="P15" s="0" t="n">
        <f aca="false">D15*31+E15*28+F15*31+G15*30+H15*31+I15*30+J15*31+K15*31+L15*30+M15*31+N15*30+O15*31</f>
        <v>1380.27169553386</v>
      </c>
    </row>
    <row r="16" customFormat="false" ht="12.75" hidden="false" customHeight="false" outlineLevel="0" collapsed="false">
      <c r="A16" s="5" t="n">
        <v>78</v>
      </c>
      <c r="B16" s="0" t="s">
        <v>50</v>
      </c>
      <c r="C16" s="0" t="s">
        <v>51</v>
      </c>
      <c r="D16" s="13" t="n">
        <v>3.05427096620282</v>
      </c>
      <c r="E16" s="13" t="n">
        <v>3.57888988796911</v>
      </c>
      <c r="F16" s="13" t="n">
        <v>2.7817136891579</v>
      </c>
      <c r="G16" s="13" t="n">
        <v>2.69360770007004</v>
      </c>
      <c r="H16" s="13" t="n">
        <v>2.21233367397716</v>
      </c>
      <c r="I16" s="13" t="n">
        <v>2.33483593640712</v>
      </c>
      <c r="J16" s="13" t="n">
        <v>2.82987200745398</v>
      </c>
      <c r="K16" s="13" t="n">
        <v>3.0891633813486</v>
      </c>
      <c r="L16" s="13" t="n">
        <v>4.40626318457467</v>
      </c>
      <c r="M16" s="13" t="n">
        <v>4.38392397626115</v>
      </c>
      <c r="N16" s="13" t="n">
        <v>3.7082233551278</v>
      </c>
      <c r="O16" s="13" t="n">
        <v>2.82825873087169</v>
      </c>
      <c r="P16" s="0" t="n">
        <f aca="false">D16*31+E16*28+F16*31+G16*30+H16*31+I16*30+J16*31+K16*31+L16*30+M16*31+N16*30+O16*31</f>
        <v>1151.062451332</v>
      </c>
    </row>
    <row r="17" customFormat="false" ht="12.75" hidden="false" customHeight="false" outlineLevel="0" collapsed="false">
      <c r="A17" s="5" t="n">
        <v>80</v>
      </c>
      <c r="B17" s="0" t="s">
        <v>53</v>
      </c>
      <c r="C17" s="0" t="s">
        <v>46</v>
      </c>
      <c r="D17" s="13" t="n">
        <v>2.67417655992633</v>
      </c>
      <c r="E17" s="13" t="n">
        <v>2.98231854130504</v>
      </c>
      <c r="F17" s="13" t="n">
        <v>2.83898033309246</v>
      </c>
      <c r="G17" s="13" t="n">
        <v>2.29729398885458</v>
      </c>
      <c r="H17" s="13" t="n">
        <v>2.41132586674134</v>
      </c>
      <c r="I17" s="13" t="n">
        <v>2.05576427180853</v>
      </c>
      <c r="J17" s="13" t="n">
        <v>2.51455395466561</v>
      </c>
      <c r="K17" s="13" t="n">
        <v>2.92792876843897</v>
      </c>
      <c r="L17" s="13" t="n">
        <v>3.25897906716804</v>
      </c>
      <c r="M17" s="13" t="n">
        <v>3.48616188348109</v>
      </c>
      <c r="N17" s="13" t="n">
        <v>3.82755788608651</v>
      </c>
      <c r="O17" s="13" t="n">
        <v>3.31442536902187</v>
      </c>
      <c r="P17" s="0" t="n">
        <f aca="false">D17*31+E17*28+F17*31+G17*30+H17*31+I17*30+J17*31+K17*31+L17*30+M17*31+N17*30+O17*31</f>
        <v>1051.88691037047</v>
      </c>
    </row>
    <row r="18" customFormat="false" ht="12.75" hidden="false" customHeight="false" outlineLevel="0" collapsed="false">
      <c r="A18" s="5" t="n">
        <v>93</v>
      </c>
      <c r="B18" s="0" t="s">
        <v>57</v>
      </c>
      <c r="C18" s="0" t="s">
        <v>29</v>
      </c>
      <c r="D18" s="13" t="n">
        <v>3.70352903232968</v>
      </c>
      <c r="E18" s="13" t="n">
        <v>3.38097190711931</v>
      </c>
      <c r="F18" s="13" t="n">
        <v>3.00907728601025</v>
      </c>
      <c r="G18" s="13" t="n">
        <v>2.79716849734977</v>
      </c>
      <c r="H18" s="13" t="n">
        <v>2.3915188729082</v>
      </c>
      <c r="I18" s="13" t="n">
        <v>2.46044330919028</v>
      </c>
      <c r="J18" s="13" t="n">
        <v>2.84433252195899</v>
      </c>
      <c r="K18" s="13" t="n">
        <v>3.43061328379872</v>
      </c>
      <c r="L18" s="13" t="n">
        <v>3.46140577414966</v>
      </c>
      <c r="M18" s="13" t="n">
        <v>3.89929804076418</v>
      </c>
      <c r="N18" s="13" t="n">
        <v>3.78485117239893</v>
      </c>
      <c r="O18" s="13" t="n">
        <v>3.19939499018026</v>
      </c>
      <c r="P18" s="0" t="n">
        <f aca="false">D18*31+E18*28+F18*31+G18*30+H18*31+I18*30+J18*31+K18*31+L18*30+M18*31+N18*30+O18*31</f>
        <v>1166.59396085846</v>
      </c>
    </row>
    <row r="19" customFormat="false" ht="12.75" hidden="false" customHeight="false" outlineLevel="0" collapsed="false">
      <c r="A19" s="5" t="n">
        <v>95</v>
      </c>
      <c r="B19" s="0" t="s">
        <v>38</v>
      </c>
      <c r="C19" s="0" t="s">
        <v>38</v>
      </c>
      <c r="D19" s="13" t="n">
        <v>4.0255764214755</v>
      </c>
      <c r="E19" s="13" t="n">
        <v>3.90345310606333</v>
      </c>
      <c r="F19" s="13" t="n">
        <v>3.51154586568538</v>
      </c>
      <c r="G19" s="13" t="n">
        <v>2.92745945709921</v>
      </c>
      <c r="H19" s="13" t="n">
        <v>2.73749369041342</v>
      </c>
      <c r="I19" s="13" t="n">
        <v>2.68086130143627</v>
      </c>
      <c r="J19" s="13" t="n">
        <v>3.61774467843484</v>
      </c>
      <c r="K19" s="13" t="n">
        <v>3.89979899180745</v>
      </c>
      <c r="L19" s="13" t="n">
        <v>4.56045506155811</v>
      </c>
      <c r="M19" s="13" t="n">
        <v>4.30179421586288</v>
      </c>
      <c r="N19" s="13" t="n">
        <v>4.41159095976706</v>
      </c>
      <c r="O19" s="13" t="n">
        <v>3.89480308658066</v>
      </c>
      <c r="P19" s="0" t="n">
        <f aca="false">D19*31+E19*28+F19*31+G19*30+H19*31+I19*30+J19*31+K19*31+L19*30+M19*31+N19*30+O19*31</f>
        <v>1352.35915582366</v>
      </c>
    </row>
    <row r="20" customFormat="false" ht="12.75" hidden="false" customHeight="false" outlineLevel="0" collapsed="false">
      <c r="A20" s="5" t="n">
        <v>98</v>
      </c>
      <c r="B20" s="0" t="s">
        <v>58</v>
      </c>
      <c r="C20" s="0" t="s">
        <v>36</v>
      </c>
      <c r="D20" s="13" t="n">
        <v>3.75032751105754</v>
      </c>
      <c r="E20" s="13" t="n">
        <v>3.3212760537251</v>
      </c>
      <c r="F20" s="13" t="n">
        <v>3.0586077383846</v>
      </c>
      <c r="G20" s="13" t="n">
        <v>2.66288928814039</v>
      </c>
      <c r="H20" s="13" t="n">
        <v>2.63777058794245</v>
      </c>
      <c r="I20" s="13" t="n">
        <v>2.67832787884774</v>
      </c>
      <c r="J20" s="13" t="n">
        <v>3.39013802788751</v>
      </c>
      <c r="K20" s="13" t="n">
        <v>4.05802036668241</v>
      </c>
      <c r="L20" s="13" t="n">
        <v>4.08281754488227</v>
      </c>
      <c r="M20" s="13" t="n">
        <v>4.32036163047901</v>
      </c>
      <c r="N20" s="13" t="n">
        <v>4.13945105474239</v>
      </c>
      <c r="O20" s="13" t="n">
        <v>4.09729790110614</v>
      </c>
      <c r="P20" s="0" t="n">
        <f aca="false">D20*31+E20*28+F20*31+G20*30+H20*31+I20*30+J20*31+K20*31+L20*30+M20*31+N20*30+O20*31</f>
        <v>1284.58853917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15" min="4" style="1" width="5.56"/>
    <col collapsed="false" customWidth="true" hidden="false" outlineLevel="0" max="16" min="16" style="1" width="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0" t="n">
        <v>7</v>
      </c>
      <c r="B2" s="0" t="s">
        <v>16</v>
      </c>
      <c r="C2" s="0" t="s">
        <v>17</v>
      </c>
      <c r="D2" s="1" t="n">
        <v>22.9</v>
      </c>
      <c r="E2" s="1" t="n">
        <v>23.5</v>
      </c>
      <c r="F2" s="1" t="n">
        <v>23.2</v>
      </c>
      <c r="G2" s="1" t="n">
        <v>21.7</v>
      </c>
      <c r="H2" s="1" t="n">
        <v>19.4</v>
      </c>
      <c r="I2" s="1" t="n">
        <v>16.4</v>
      </c>
      <c r="J2" s="1" t="n">
        <v>16.5</v>
      </c>
      <c r="K2" s="1" t="n">
        <v>17.6</v>
      </c>
      <c r="L2" s="1" t="n">
        <v>19.5</v>
      </c>
      <c r="M2" s="1" t="n">
        <v>22.4</v>
      </c>
      <c r="N2" s="1" t="n">
        <v>23.8</v>
      </c>
      <c r="O2" s="1" t="n">
        <v>23.5</v>
      </c>
      <c r="P2" s="1" t="n">
        <v>21.6</v>
      </c>
    </row>
    <row r="3" customFormat="false" ht="12.75" hidden="false" customHeight="false" outlineLevel="0" collapsed="false">
      <c r="A3" s="0" t="n">
        <v>14</v>
      </c>
      <c r="B3" s="0" t="s">
        <v>18</v>
      </c>
      <c r="C3" s="0" t="s">
        <v>19</v>
      </c>
      <c r="D3" s="1" t="n">
        <v>23.7</v>
      </c>
      <c r="E3" s="1" t="n">
        <v>23.5</v>
      </c>
      <c r="F3" s="1" t="n">
        <v>20.7</v>
      </c>
      <c r="G3" s="1" t="n">
        <v>19.4</v>
      </c>
      <c r="H3" s="1" t="n">
        <v>16.1</v>
      </c>
      <c r="I3" s="1" t="n">
        <v>13.3</v>
      </c>
      <c r="J3" s="1" t="n">
        <v>13.5</v>
      </c>
      <c r="K3" s="1" t="n">
        <v>17.3</v>
      </c>
      <c r="L3" s="1" t="n">
        <v>20.4</v>
      </c>
      <c r="M3" s="1" t="n">
        <v>21.4</v>
      </c>
      <c r="N3" s="1" t="n">
        <v>23.3</v>
      </c>
      <c r="O3" s="1" t="n">
        <v>24.1</v>
      </c>
      <c r="P3" s="1" t="n">
        <v>21.9</v>
      </c>
    </row>
    <row r="4" customFormat="false" ht="12.75" hidden="false" customHeight="false" outlineLevel="0" collapsed="false">
      <c r="A4" s="0" t="n">
        <v>16</v>
      </c>
      <c r="B4" s="0" t="s">
        <v>20</v>
      </c>
      <c r="C4" s="0" t="s">
        <v>21</v>
      </c>
      <c r="D4" s="1" t="n">
        <v>27</v>
      </c>
      <c r="E4" s="1" t="n">
        <v>26.1</v>
      </c>
      <c r="F4" s="1" t="n">
        <v>25.7</v>
      </c>
      <c r="G4" s="1" t="n">
        <v>25</v>
      </c>
      <c r="H4" s="1" t="n">
        <v>21.2</v>
      </c>
      <c r="I4" s="1" t="n">
        <v>20.2</v>
      </c>
      <c r="J4" s="1" t="n">
        <v>20</v>
      </c>
      <c r="K4" s="1" t="n">
        <v>22.7</v>
      </c>
      <c r="L4" s="1" t="n">
        <v>23.2</v>
      </c>
      <c r="M4" s="1" t="n">
        <v>23.8</v>
      </c>
      <c r="N4" s="1" t="n">
        <v>23.5</v>
      </c>
      <c r="O4" s="1" t="n">
        <v>23.2</v>
      </c>
      <c r="P4" s="1" t="n">
        <v>24.8</v>
      </c>
    </row>
    <row r="5" customFormat="false" ht="12.75" hidden="false" customHeight="false" outlineLevel="0" collapsed="false">
      <c r="A5" s="0" t="n">
        <v>17</v>
      </c>
      <c r="B5" s="0" t="s">
        <v>22</v>
      </c>
      <c r="C5" s="0" t="s">
        <v>23</v>
      </c>
      <c r="D5" s="1" t="n">
        <v>17.9</v>
      </c>
      <c r="E5" s="1" t="n">
        <v>17.9</v>
      </c>
      <c r="F5" s="1" t="n">
        <v>17.4</v>
      </c>
      <c r="G5" s="1" t="n">
        <v>16</v>
      </c>
      <c r="H5" s="1" t="n">
        <v>15.7</v>
      </c>
      <c r="I5" s="1" t="n">
        <v>11.4</v>
      </c>
      <c r="J5" s="1" t="n">
        <v>12.3</v>
      </c>
      <c r="K5" s="1" t="n">
        <v>14</v>
      </c>
      <c r="L5" s="1" t="n">
        <v>14.6</v>
      </c>
      <c r="M5" s="1" t="n">
        <v>14</v>
      </c>
      <c r="N5" s="1" t="n">
        <v>16.2</v>
      </c>
      <c r="O5" s="1" t="n">
        <v>18.4</v>
      </c>
      <c r="P5" s="1" t="n">
        <v>16.6</v>
      </c>
    </row>
    <row r="6" customFormat="false" ht="12.75" hidden="false" customHeight="false" outlineLevel="0" collapsed="false">
      <c r="A6" s="0" t="n">
        <v>18</v>
      </c>
      <c r="B6" s="0" t="s">
        <v>24</v>
      </c>
      <c r="C6" s="0" t="s">
        <v>25</v>
      </c>
      <c r="D6" s="1" t="n">
        <v>23.7</v>
      </c>
      <c r="E6" s="1" t="n">
        <v>24.3</v>
      </c>
      <c r="F6" s="1" t="n">
        <v>23.8</v>
      </c>
      <c r="G6" s="1" t="n">
        <v>21.8</v>
      </c>
      <c r="H6" s="1" t="n">
        <v>19.9</v>
      </c>
      <c r="I6" s="1" t="n">
        <v>17.7</v>
      </c>
      <c r="J6" s="1" t="n">
        <v>16.6</v>
      </c>
      <c r="K6" s="1" t="n">
        <v>20.8</v>
      </c>
      <c r="L6" s="1" t="n">
        <v>21.5</v>
      </c>
      <c r="M6" s="1" t="n">
        <v>22.8</v>
      </c>
      <c r="N6" s="1" t="n">
        <v>23.3</v>
      </c>
      <c r="O6" s="1" t="n">
        <v>24.4</v>
      </c>
      <c r="P6" s="1" t="n">
        <v>23.2</v>
      </c>
    </row>
    <row r="7" customFormat="false" ht="12.75" hidden="false" customHeight="false" outlineLevel="0" collapsed="false">
      <c r="A7" s="0" t="n">
        <v>24</v>
      </c>
      <c r="B7" s="0" t="s">
        <v>26</v>
      </c>
      <c r="C7" s="0" t="s">
        <v>27</v>
      </c>
      <c r="D7" s="1" t="n">
        <v>26.3</v>
      </c>
      <c r="E7" s="1" t="n">
        <v>26</v>
      </c>
      <c r="F7" s="1" t="n">
        <v>26.1</v>
      </c>
      <c r="G7" s="1" t="n">
        <v>24.3</v>
      </c>
      <c r="H7" s="1" t="n">
        <v>19.8</v>
      </c>
      <c r="I7" s="1" t="n">
        <v>19.2</v>
      </c>
      <c r="J7" s="1" t="n">
        <v>17.2</v>
      </c>
      <c r="K7" s="1" t="n">
        <v>20.8</v>
      </c>
      <c r="L7" s="1" t="n">
        <v>21.9</v>
      </c>
      <c r="M7" s="1" t="n">
        <v>24.9</v>
      </c>
      <c r="N7" s="1" t="n">
        <v>25.3</v>
      </c>
      <c r="O7" s="1" t="n">
        <v>24.8</v>
      </c>
      <c r="P7" s="1" t="n">
        <v>23.7</v>
      </c>
    </row>
    <row r="8" customFormat="false" ht="12.75" hidden="false" customHeight="false" outlineLevel="0" collapsed="false">
      <c r="A8" s="0" t="n">
        <v>26</v>
      </c>
      <c r="B8" s="0" t="s">
        <v>28</v>
      </c>
      <c r="C8" s="0" t="s">
        <v>29</v>
      </c>
      <c r="D8" s="1" t="n">
        <v>25.6</v>
      </c>
      <c r="E8" s="1" t="n">
        <v>25.2</v>
      </c>
      <c r="F8" s="1" t="n">
        <v>25.5</v>
      </c>
      <c r="G8" s="1" t="n">
        <v>22.8</v>
      </c>
      <c r="H8" s="1" t="n">
        <v>20.1</v>
      </c>
      <c r="I8" s="1" t="n">
        <v>17.7</v>
      </c>
      <c r="J8" s="1" t="n">
        <v>17.2</v>
      </c>
      <c r="K8" s="1" t="n">
        <v>20.4</v>
      </c>
      <c r="L8" s="1" t="n">
        <v>22.1</v>
      </c>
      <c r="M8" s="1" t="n">
        <v>24.3</v>
      </c>
      <c r="N8" s="1" t="n">
        <v>24.7</v>
      </c>
      <c r="O8" s="1" t="n">
        <v>25.1</v>
      </c>
      <c r="P8" s="1" t="n">
        <v>22.9</v>
      </c>
    </row>
    <row r="9" customFormat="false" ht="12.75" hidden="false" customHeight="false" outlineLevel="0" collapsed="false">
      <c r="A9" s="0" t="n">
        <v>28</v>
      </c>
      <c r="B9" s="0" t="s">
        <v>30</v>
      </c>
      <c r="C9" s="0" t="s">
        <v>29</v>
      </c>
      <c r="D9" s="1" t="n">
        <v>23.5</v>
      </c>
      <c r="E9" s="1" t="n">
        <v>24.3</v>
      </c>
      <c r="F9" s="1" t="n">
        <v>24.1</v>
      </c>
      <c r="G9" s="1" t="n">
        <v>21.4</v>
      </c>
      <c r="H9" s="1" t="n">
        <v>16.4</v>
      </c>
      <c r="I9" s="1" t="n">
        <v>15.4</v>
      </c>
      <c r="J9" s="1" t="n">
        <v>13.6</v>
      </c>
      <c r="K9" s="1" t="n">
        <v>19.5</v>
      </c>
      <c r="L9" s="1" t="n">
        <v>14.4</v>
      </c>
      <c r="M9" s="1" t="n">
        <v>23.1</v>
      </c>
      <c r="N9" s="1" t="n">
        <v>24.4</v>
      </c>
      <c r="O9" s="1" t="n">
        <v>21.9</v>
      </c>
      <c r="P9" s="1" t="n">
        <v>22.5</v>
      </c>
    </row>
    <row r="10" customFormat="false" ht="12.75" hidden="false" customHeight="false" outlineLevel="0" collapsed="false">
      <c r="A10" s="0" t="n">
        <v>44</v>
      </c>
      <c r="B10" s="0" t="s">
        <v>31</v>
      </c>
      <c r="C10" s="0" t="s">
        <v>32</v>
      </c>
      <c r="D10" s="1" t="n">
        <v>21.1</v>
      </c>
      <c r="E10" s="1" t="n">
        <v>19</v>
      </c>
      <c r="F10" s="1" t="n">
        <v>20.9</v>
      </c>
      <c r="G10" s="1" t="n">
        <v>19.2</v>
      </c>
      <c r="H10" s="1" t="n">
        <v>17.3</v>
      </c>
      <c r="I10" s="1" t="n">
        <v>15.1</v>
      </c>
      <c r="J10" s="1" t="n">
        <v>15.1</v>
      </c>
      <c r="K10" s="1" t="n">
        <v>15.8</v>
      </c>
      <c r="L10" s="1" t="n">
        <v>18.4</v>
      </c>
      <c r="M10" s="1" t="n">
        <v>19.7</v>
      </c>
      <c r="N10" s="1" t="n">
        <v>19.6</v>
      </c>
      <c r="O10" s="1" t="n">
        <v>21.1</v>
      </c>
      <c r="P10" s="1" t="n">
        <v>19.8</v>
      </c>
    </row>
    <row r="11" customFormat="false" ht="12.75" hidden="false" customHeight="false" outlineLevel="0" collapsed="false">
      <c r="A11" s="0" t="n">
        <v>47</v>
      </c>
      <c r="B11" s="0" t="s">
        <v>33</v>
      </c>
      <c r="C11" s="0" t="s">
        <v>34</v>
      </c>
      <c r="D11" s="1" t="n">
        <v>26.1</v>
      </c>
      <c r="E11" s="1" t="n">
        <v>25.7</v>
      </c>
      <c r="F11" s="1" t="n">
        <v>26.1</v>
      </c>
      <c r="G11" s="1" t="n">
        <v>24.3</v>
      </c>
      <c r="H11" s="1" t="n">
        <v>20.2</v>
      </c>
      <c r="I11" s="1" t="n">
        <v>17.2</v>
      </c>
      <c r="J11" s="1" t="n">
        <v>17.2</v>
      </c>
      <c r="K11" s="1" t="n">
        <v>21.1</v>
      </c>
      <c r="L11" s="1" t="n">
        <v>21.9</v>
      </c>
      <c r="M11" s="1" t="n">
        <v>25.1</v>
      </c>
      <c r="N11" s="1" t="n">
        <v>25.5</v>
      </c>
      <c r="O11" s="1" t="n">
        <v>26.3</v>
      </c>
      <c r="P11" s="1" t="n">
        <v>23.8</v>
      </c>
    </row>
    <row r="12" customFormat="false" ht="12.75" hidden="false" customHeight="false" outlineLevel="0" collapsed="false">
      <c r="A12" s="0" t="n">
        <v>51</v>
      </c>
      <c r="B12" s="0" t="s">
        <v>35</v>
      </c>
      <c r="C12" s="0" t="s">
        <v>36</v>
      </c>
      <c r="D12" s="1" t="n">
        <v>24.7</v>
      </c>
      <c r="E12" s="1" t="n">
        <v>24.9</v>
      </c>
      <c r="F12" s="1" t="n">
        <v>24.2</v>
      </c>
      <c r="G12" s="1" t="n">
        <v>22.7</v>
      </c>
      <c r="H12" s="1" t="n">
        <v>20.6</v>
      </c>
      <c r="I12" s="1" t="n">
        <v>18.2</v>
      </c>
      <c r="J12" s="1" t="n">
        <v>18.5</v>
      </c>
      <c r="K12" s="1" t="n">
        <v>19.9</v>
      </c>
      <c r="L12" s="1" t="n">
        <v>21.7</v>
      </c>
      <c r="M12" s="1" t="n">
        <v>23.8</v>
      </c>
      <c r="N12" s="1" t="n">
        <v>25.7</v>
      </c>
      <c r="O12" s="1" t="n">
        <v>25.1</v>
      </c>
      <c r="P12" s="1" t="n">
        <v>23.7</v>
      </c>
    </row>
    <row r="13" customFormat="false" ht="12.75" hidden="false" customHeight="false" outlineLevel="0" collapsed="false">
      <c r="A13" s="0" t="n">
        <v>57</v>
      </c>
      <c r="B13" s="0" t="s">
        <v>37</v>
      </c>
      <c r="C13" s="0" t="s">
        <v>38</v>
      </c>
      <c r="D13" s="1" t="n">
        <v>20.8</v>
      </c>
      <c r="E13" s="1" t="n">
        <v>19.2</v>
      </c>
      <c r="F13" s="1" t="n">
        <v>18.8</v>
      </c>
      <c r="G13" s="1" t="n">
        <v>16.1</v>
      </c>
      <c r="H13" s="1" t="n">
        <v>17.1</v>
      </c>
      <c r="I13" s="1" t="n">
        <v>14</v>
      </c>
      <c r="J13" s="1" t="n">
        <v>12.3</v>
      </c>
      <c r="K13" s="1" t="n">
        <v>15</v>
      </c>
      <c r="L13" s="1" t="n">
        <v>16.6</v>
      </c>
      <c r="M13" s="1" t="n">
        <v>18</v>
      </c>
      <c r="N13" s="1" t="n">
        <v>19.1</v>
      </c>
      <c r="O13" s="1" t="n">
        <v>19.9</v>
      </c>
      <c r="P13" s="1" t="n">
        <v>18.1</v>
      </c>
    </row>
    <row r="14" customFormat="false" ht="12.75" hidden="false" customHeight="false" outlineLevel="0" collapsed="false">
      <c r="A14" s="0" t="n">
        <v>59</v>
      </c>
      <c r="B14" s="0" t="s">
        <v>39</v>
      </c>
      <c r="C14" s="0" t="s">
        <v>40</v>
      </c>
      <c r="D14" s="1" t="n">
        <v>20.4</v>
      </c>
      <c r="E14" s="1" t="n">
        <v>25.4</v>
      </c>
      <c r="F14" s="1" t="n">
        <v>24.9</v>
      </c>
      <c r="G14" s="1" t="n">
        <v>23.1</v>
      </c>
      <c r="H14" s="1" t="n">
        <v>19.8</v>
      </c>
      <c r="I14" s="1" t="n">
        <v>18.6</v>
      </c>
      <c r="J14" s="1" t="n">
        <v>15.8</v>
      </c>
      <c r="K14" s="1" t="n">
        <v>19.7</v>
      </c>
      <c r="L14" s="1" t="n">
        <v>22.6</v>
      </c>
      <c r="M14" s="1" t="n">
        <v>23.3</v>
      </c>
      <c r="N14" s="1" t="n">
        <v>25.6</v>
      </c>
      <c r="O14" s="1" t="n">
        <v>17.3</v>
      </c>
      <c r="P14" s="1" t="n">
        <v>23.5</v>
      </c>
    </row>
    <row r="15" customFormat="false" ht="12.75" hidden="false" customHeight="false" outlineLevel="0" collapsed="false">
      <c r="A15" s="0" t="n">
        <v>63</v>
      </c>
      <c r="B15" s="0" t="s">
        <v>41</v>
      </c>
      <c r="C15" s="0" t="s">
        <v>19</v>
      </c>
      <c r="D15" s="1" t="n">
        <v>25.9</v>
      </c>
      <c r="E15" s="1" t="n">
        <v>25.6</v>
      </c>
      <c r="F15" s="1" t="n">
        <v>24.2</v>
      </c>
      <c r="G15" s="1" t="n">
        <v>21.6</v>
      </c>
      <c r="H15" s="1" t="n">
        <v>20.5</v>
      </c>
      <c r="I15" s="1" t="n">
        <v>18</v>
      </c>
      <c r="J15" s="1" t="n">
        <v>18.7</v>
      </c>
      <c r="K15" s="1" t="n">
        <v>20.8</v>
      </c>
      <c r="L15" s="1" t="n">
        <v>24.2</v>
      </c>
      <c r="M15" s="1" t="n">
        <v>25.6</v>
      </c>
      <c r="N15" s="1" t="n">
        <v>26.2</v>
      </c>
      <c r="O15" s="1" t="n">
        <v>26.2</v>
      </c>
      <c r="P15" s="1" t="n">
        <v>24.3</v>
      </c>
    </row>
    <row r="16" customFormat="false" ht="12.75" hidden="false" customHeight="false" outlineLevel="0" collapsed="false">
      <c r="A16" s="0" t="n">
        <v>68</v>
      </c>
      <c r="B16" s="0" t="s">
        <v>42</v>
      </c>
      <c r="C16" s="0" t="s">
        <v>34</v>
      </c>
      <c r="D16" s="1" t="n">
        <v>24</v>
      </c>
      <c r="E16" s="1" t="n">
        <v>24</v>
      </c>
      <c r="F16" s="1" t="n">
        <v>23.8</v>
      </c>
      <c r="G16" s="1" t="n">
        <v>21</v>
      </c>
      <c r="H16" s="1" t="n">
        <v>19.1</v>
      </c>
      <c r="I16" s="1" t="n">
        <v>15</v>
      </c>
      <c r="J16" s="1" t="n">
        <v>15.9</v>
      </c>
      <c r="K16" s="1" t="n">
        <v>18</v>
      </c>
      <c r="L16" s="1" t="n">
        <v>21.4</v>
      </c>
      <c r="M16" s="1" t="n">
        <v>23.9</v>
      </c>
      <c r="N16" s="1" t="n">
        <v>22.4</v>
      </c>
      <c r="O16" s="1" t="n">
        <v>23.1</v>
      </c>
      <c r="P16" s="1" t="n">
        <v>22.4</v>
      </c>
    </row>
    <row r="17" customFormat="false" ht="12.75" hidden="false" customHeight="false" outlineLevel="0" collapsed="false">
      <c r="A17" s="0" t="n">
        <v>69</v>
      </c>
      <c r="B17" s="0" t="s">
        <v>43</v>
      </c>
      <c r="C17" s="0" t="s">
        <v>19</v>
      </c>
      <c r="D17" s="1" t="n">
        <v>25.5</v>
      </c>
      <c r="E17" s="1" t="n">
        <v>25</v>
      </c>
      <c r="F17" s="1" t="n">
        <v>24.6</v>
      </c>
      <c r="G17" s="1" t="n">
        <v>21.1</v>
      </c>
      <c r="H17" s="1" t="n">
        <v>15.4</v>
      </c>
      <c r="I17" s="1" t="n">
        <v>15</v>
      </c>
      <c r="J17" s="1" t="n">
        <v>14.6</v>
      </c>
      <c r="K17" s="1" t="n">
        <v>19</v>
      </c>
      <c r="L17" s="1" t="n">
        <v>21.5</v>
      </c>
      <c r="M17" s="1" t="n">
        <v>23.7</v>
      </c>
      <c r="N17" s="1" t="n">
        <v>25.4</v>
      </c>
      <c r="O17" s="1" t="n">
        <v>25.6</v>
      </c>
      <c r="P17" s="1" t="n">
        <v>22.6</v>
      </c>
    </row>
    <row r="18" customFormat="false" ht="12.75" hidden="false" customHeight="false" outlineLevel="0" collapsed="false">
      <c r="A18" s="0" t="n">
        <v>70</v>
      </c>
      <c r="B18" s="0" t="s">
        <v>44</v>
      </c>
      <c r="C18" s="0" t="s">
        <v>38</v>
      </c>
      <c r="D18" s="1" t="n">
        <v>15.8</v>
      </c>
      <c r="E18" s="1" t="n">
        <v>13.5</v>
      </c>
      <c r="F18" s="1" t="n">
        <v>13.2</v>
      </c>
      <c r="G18" s="1" t="n">
        <v>15.1</v>
      </c>
      <c r="H18" s="1" t="n">
        <v>13.2</v>
      </c>
      <c r="I18" s="1" t="n">
        <v>13.3</v>
      </c>
      <c r="J18" s="1" t="n">
        <v>12.4</v>
      </c>
      <c r="K18" s="1" t="n">
        <v>13.2</v>
      </c>
      <c r="L18" s="1" t="n">
        <v>13.8</v>
      </c>
      <c r="M18" s="1" t="n">
        <v>10</v>
      </c>
      <c r="N18" s="1" t="n">
        <v>11.4</v>
      </c>
      <c r="O18" s="1" t="n">
        <v>16.6</v>
      </c>
      <c r="P18" s="1" t="n">
        <v>15</v>
      </c>
    </row>
    <row r="19" customFormat="false" ht="12.75" hidden="false" customHeight="false" outlineLevel="0" collapsed="false">
      <c r="A19" s="0" t="n">
        <v>75</v>
      </c>
      <c r="B19" s="0" t="s">
        <v>45</v>
      </c>
      <c r="C19" s="0" t="s">
        <v>46</v>
      </c>
      <c r="D19" s="1" t="n">
        <v>21.8</v>
      </c>
      <c r="E19" s="1" t="n">
        <v>22.4</v>
      </c>
      <c r="F19" s="1" t="n">
        <v>21.9</v>
      </c>
      <c r="G19" s="1" t="n">
        <v>19.4</v>
      </c>
      <c r="H19" s="1" t="n">
        <v>18.6</v>
      </c>
      <c r="I19" s="1" t="n">
        <v>16.5</v>
      </c>
      <c r="J19" s="1" t="n">
        <v>15.4</v>
      </c>
      <c r="K19" s="1" t="n">
        <v>17.7</v>
      </c>
      <c r="L19" s="1" t="n">
        <v>19.8</v>
      </c>
      <c r="M19" s="1" t="n">
        <v>21.3</v>
      </c>
      <c r="N19" s="1" t="n">
        <v>21.4</v>
      </c>
      <c r="O19" s="1" t="n">
        <v>21.1</v>
      </c>
      <c r="P19" s="1" t="n">
        <v>20.8</v>
      </c>
    </row>
    <row r="20" customFormat="false" ht="12.75" hidden="false" customHeight="false" outlineLevel="0" collapsed="false">
      <c r="A20" s="0" t="n">
        <v>76</v>
      </c>
      <c r="B20" s="0" t="s">
        <v>47</v>
      </c>
      <c r="C20" s="0" t="s">
        <v>48</v>
      </c>
      <c r="D20" s="1" t="n">
        <v>22.9</v>
      </c>
      <c r="E20" s="1" t="n">
        <v>23</v>
      </c>
      <c r="F20" s="1" t="n">
        <v>22.9</v>
      </c>
      <c r="G20" s="1" t="n">
        <v>19.9</v>
      </c>
      <c r="H20" s="1" t="n">
        <v>16.5</v>
      </c>
      <c r="I20" s="1" t="n">
        <v>14.4</v>
      </c>
      <c r="J20" s="1" t="n">
        <v>15</v>
      </c>
      <c r="K20" s="1" t="n">
        <v>16.8</v>
      </c>
      <c r="L20" s="1" t="n">
        <v>20.6</v>
      </c>
      <c r="M20" s="1" t="n">
        <v>23.8</v>
      </c>
      <c r="N20" s="1" t="n">
        <v>25.1</v>
      </c>
      <c r="O20" s="1" t="n">
        <v>24.2</v>
      </c>
      <c r="P20" s="1" t="n">
        <v>22.1</v>
      </c>
    </row>
    <row r="21" customFormat="false" ht="12.75" hidden="false" customHeight="false" outlineLevel="0" collapsed="false">
      <c r="A21" s="0" t="n">
        <v>77</v>
      </c>
      <c r="B21" s="0" t="s">
        <v>49</v>
      </c>
      <c r="C21" s="0" t="s">
        <v>21</v>
      </c>
      <c r="D21" s="1" t="n">
        <v>24.4</v>
      </c>
      <c r="E21" s="1" t="n">
        <v>23</v>
      </c>
      <c r="F21" s="1" t="n">
        <v>22.8</v>
      </c>
      <c r="G21" s="1" t="n">
        <v>21.2</v>
      </c>
      <c r="H21" s="1" t="n">
        <v>17.6</v>
      </c>
      <c r="I21" s="1" t="n">
        <v>18</v>
      </c>
      <c r="J21" s="1" t="n">
        <v>16.2</v>
      </c>
      <c r="K21" s="1" t="n">
        <v>19.7</v>
      </c>
      <c r="L21" s="1" t="n">
        <v>21.8</v>
      </c>
      <c r="M21" s="1" t="n">
        <v>23.5</v>
      </c>
      <c r="N21" s="1" t="n">
        <v>24.9</v>
      </c>
      <c r="O21" s="1" t="n">
        <v>23.6</v>
      </c>
      <c r="P21" s="1" t="n">
        <v>21.8</v>
      </c>
    </row>
    <row r="22" customFormat="false" ht="12.75" hidden="false" customHeight="false" outlineLevel="0" collapsed="false">
      <c r="A22" s="0" t="n">
        <v>78</v>
      </c>
      <c r="B22" s="0" t="s">
        <v>50</v>
      </c>
      <c r="C22" s="0" t="s">
        <v>51</v>
      </c>
      <c r="D22" s="1" t="n">
        <v>27.1</v>
      </c>
      <c r="E22" s="1" t="n">
        <v>27.1</v>
      </c>
      <c r="F22" s="1" t="n">
        <v>26.8</v>
      </c>
      <c r="G22" s="1" t="n">
        <v>26.1</v>
      </c>
      <c r="H22" s="1" t="n">
        <v>23.9</v>
      </c>
      <c r="I22" s="1" t="n">
        <v>23.1</v>
      </c>
      <c r="J22" s="1" t="n">
        <v>21.9</v>
      </c>
      <c r="K22" s="1" t="n">
        <v>24.8</v>
      </c>
      <c r="L22" s="1" t="n">
        <v>20</v>
      </c>
      <c r="M22" s="1" t="n">
        <v>22.2</v>
      </c>
      <c r="N22" s="1" t="n">
        <v>27.2</v>
      </c>
      <c r="O22" s="1" t="n">
        <v>27.6</v>
      </c>
      <c r="P22" s="1" t="n">
        <v>26.3</v>
      </c>
    </row>
    <row r="23" customFormat="false" ht="12.75" hidden="false" customHeight="false" outlineLevel="0" collapsed="false">
      <c r="A23" s="0" t="n">
        <v>79</v>
      </c>
      <c r="B23" s="0" t="s">
        <v>52</v>
      </c>
      <c r="C23" s="0" t="s">
        <v>27</v>
      </c>
      <c r="D23" s="1" t="n">
        <v>24.8</v>
      </c>
      <c r="E23" s="1" t="n">
        <v>24.5</v>
      </c>
      <c r="F23" s="1" t="n">
        <v>23.6</v>
      </c>
      <c r="G23" s="1" t="n">
        <v>23</v>
      </c>
      <c r="H23" s="1" t="n">
        <v>17.6</v>
      </c>
      <c r="I23" s="1" t="n">
        <v>16</v>
      </c>
      <c r="J23" s="1" t="n">
        <v>17.5</v>
      </c>
      <c r="K23" s="1" t="n">
        <v>19.6</v>
      </c>
      <c r="L23" s="1" t="n">
        <v>20.6</v>
      </c>
      <c r="M23" s="1" t="n">
        <v>22.2</v>
      </c>
      <c r="N23" s="1" t="n">
        <v>24.6</v>
      </c>
      <c r="O23" s="1" t="n">
        <v>25</v>
      </c>
      <c r="P23" s="1" t="n">
        <v>22.9</v>
      </c>
    </row>
    <row r="24" customFormat="false" ht="12.75" hidden="false" customHeight="false" outlineLevel="0" collapsed="false">
      <c r="A24" s="0" t="n">
        <v>80</v>
      </c>
      <c r="B24" s="0" t="s">
        <v>53</v>
      </c>
      <c r="C24" s="0" t="s">
        <v>46</v>
      </c>
      <c r="D24" s="1" t="n">
        <v>24.8</v>
      </c>
      <c r="E24" s="1" t="n">
        <v>24.4</v>
      </c>
      <c r="F24" s="1" t="n">
        <v>24</v>
      </c>
      <c r="G24" s="1" t="n">
        <v>22.8</v>
      </c>
      <c r="H24" s="1" t="n">
        <v>19</v>
      </c>
      <c r="I24" s="1" t="n">
        <v>17.5</v>
      </c>
      <c r="J24" s="1" t="n">
        <v>15.5</v>
      </c>
      <c r="K24" s="1" t="n">
        <v>18.7</v>
      </c>
      <c r="L24" s="1" t="n">
        <v>20.7</v>
      </c>
      <c r="M24" s="1" t="n">
        <v>23.4</v>
      </c>
      <c r="N24" s="1" t="n">
        <v>21</v>
      </c>
      <c r="O24" s="1" t="n">
        <v>24.1</v>
      </c>
      <c r="P24" s="1" t="n">
        <v>22</v>
      </c>
    </row>
    <row r="25" customFormat="false" ht="12.75" hidden="false" customHeight="false" outlineLevel="0" collapsed="false">
      <c r="A25" s="0" t="n">
        <v>81</v>
      </c>
      <c r="B25" s="0" t="s">
        <v>54</v>
      </c>
      <c r="C25" s="0" t="s">
        <v>34</v>
      </c>
      <c r="D25" s="1" t="n">
        <v>25.6</v>
      </c>
      <c r="E25" s="1" t="n">
        <v>25.3</v>
      </c>
      <c r="F25" s="1" t="n">
        <v>25.8</v>
      </c>
      <c r="G25" s="1" t="n">
        <v>25.3</v>
      </c>
      <c r="H25" s="1" t="n">
        <v>21.5</v>
      </c>
      <c r="I25" s="1" t="n">
        <v>19.5</v>
      </c>
      <c r="J25" s="1" t="n">
        <v>18.4</v>
      </c>
      <c r="K25" s="1" t="n">
        <v>20.4</v>
      </c>
      <c r="L25" s="1" t="n">
        <v>22.1</v>
      </c>
      <c r="M25" s="1" t="n">
        <v>24.6</v>
      </c>
      <c r="N25" s="1" t="n">
        <v>24.8</v>
      </c>
      <c r="O25" s="1" t="n">
        <v>26.2</v>
      </c>
      <c r="P25" s="1" t="n">
        <v>24.1</v>
      </c>
    </row>
    <row r="26" customFormat="false" ht="12.75" hidden="false" customHeight="false" outlineLevel="0" collapsed="false">
      <c r="A26" s="0" t="n">
        <v>84</v>
      </c>
      <c r="B26" s="0" t="s">
        <v>55</v>
      </c>
      <c r="C26" s="0" t="s">
        <v>21</v>
      </c>
      <c r="D26" s="1" t="n">
        <v>22.6</v>
      </c>
      <c r="E26" s="1" t="n">
        <v>23.2</v>
      </c>
      <c r="F26" s="1" t="n">
        <v>22.8</v>
      </c>
      <c r="G26" s="1" t="n">
        <v>20.8</v>
      </c>
      <c r="H26" s="1" t="n">
        <v>18.2</v>
      </c>
      <c r="I26" s="1" t="n">
        <v>17</v>
      </c>
      <c r="J26" s="1" t="n">
        <v>17.2</v>
      </c>
      <c r="K26" s="1" t="n">
        <v>18.6</v>
      </c>
      <c r="L26" s="1" t="n">
        <v>18.2</v>
      </c>
      <c r="M26" s="1" t="n">
        <v>21.3</v>
      </c>
      <c r="N26" s="1" t="n">
        <v>20.7</v>
      </c>
      <c r="O26" s="1" t="n">
        <v>23.3</v>
      </c>
      <c r="P26" s="1" t="n">
        <v>20.4</v>
      </c>
    </row>
    <row r="27" customFormat="false" ht="12.75" hidden="false" customHeight="false" outlineLevel="0" collapsed="false">
      <c r="A27" s="0" t="n">
        <v>87</v>
      </c>
      <c r="B27" s="0" t="s">
        <v>56</v>
      </c>
      <c r="C27" s="0" t="s">
        <v>32</v>
      </c>
      <c r="D27" s="1" t="n">
        <v>18.9</v>
      </c>
      <c r="E27" s="1" t="n">
        <v>18.1</v>
      </c>
      <c r="F27" s="1" t="n">
        <v>17.4</v>
      </c>
      <c r="G27" s="1" t="n">
        <v>17</v>
      </c>
      <c r="H27" s="1" t="n">
        <v>14.6</v>
      </c>
      <c r="I27" s="1" t="n">
        <v>14.2</v>
      </c>
      <c r="J27" s="1" t="n">
        <v>11.5</v>
      </c>
      <c r="K27" s="1" t="n">
        <v>15.6</v>
      </c>
      <c r="L27" s="1" t="n">
        <v>15.2</v>
      </c>
      <c r="M27" s="1" t="n">
        <v>17.6</v>
      </c>
      <c r="N27" s="1" t="n">
        <v>18.5</v>
      </c>
      <c r="O27" s="1" t="n">
        <v>18.9</v>
      </c>
      <c r="P27" s="1" t="n">
        <v>17.1</v>
      </c>
    </row>
    <row r="28" customFormat="false" ht="12.75" hidden="false" customHeight="false" outlineLevel="0" collapsed="false">
      <c r="A28" s="0" t="n">
        <v>93</v>
      </c>
      <c r="B28" s="0" t="s">
        <v>57</v>
      </c>
      <c r="C28" s="0" t="s">
        <v>29</v>
      </c>
      <c r="D28" s="1" t="n">
        <v>22.6</v>
      </c>
      <c r="E28" s="1" t="n">
        <v>24.1</v>
      </c>
      <c r="F28" s="1" t="n">
        <v>24.2</v>
      </c>
      <c r="G28" s="1" t="n">
        <v>21.6</v>
      </c>
      <c r="H28" s="1" t="n">
        <v>19</v>
      </c>
      <c r="I28" s="1" t="n">
        <v>15.6</v>
      </c>
      <c r="J28" s="1" t="n">
        <v>18</v>
      </c>
      <c r="K28" s="1" t="n">
        <v>20</v>
      </c>
      <c r="L28" s="1" t="n">
        <v>21.5</v>
      </c>
      <c r="M28" s="1" t="n">
        <v>23.4</v>
      </c>
      <c r="N28" s="1" t="n">
        <v>24.4</v>
      </c>
      <c r="O28" s="1" t="n">
        <v>24.5</v>
      </c>
      <c r="P28" s="1" t="n">
        <v>22.9</v>
      </c>
    </row>
    <row r="29" customFormat="false" ht="12.75" hidden="false" customHeight="false" outlineLevel="0" collapsed="false">
      <c r="A29" s="0" t="n">
        <v>95</v>
      </c>
      <c r="B29" s="0" t="s">
        <v>38</v>
      </c>
      <c r="C29" s="0" t="s">
        <v>38</v>
      </c>
      <c r="D29" s="1" t="n">
        <v>16.9</v>
      </c>
      <c r="E29" s="1" t="n">
        <v>16.9</v>
      </c>
      <c r="F29" s="1" t="n">
        <v>15.2</v>
      </c>
      <c r="G29" s="1" t="n">
        <v>13.5</v>
      </c>
      <c r="H29" s="1" t="n">
        <v>11.7</v>
      </c>
      <c r="I29" s="1" t="n">
        <v>10.9</v>
      </c>
      <c r="J29" s="1" t="n">
        <v>11.7</v>
      </c>
      <c r="K29" s="1" t="n">
        <v>12</v>
      </c>
      <c r="L29" s="1" t="n">
        <v>13.3</v>
      </c>
      <c r="M29" s="1" t="n">
        <v>14.4</v>
      </c>
      <c r="N29" s="1" t="n">
        <v>16</v>
      </c>
      <c r="O29" s="1" t="n">
        <v>17.2</v>
      </c>
      <c r="P29" s="1" t="n">
        <v>14.9</v>
      </c>
    </row>
    <row r="30" customFormat="false" ht="12.75" hidden="false" customHeight="false" outlineLevel="0" collapsed="false">
      <c r="A30" s="0" t="n">
        <v>98</v>
      </c>
      <c r="B30" s="0" t="s">
        <v>58</v>
      </c>
      <c r="C30" s="0" t="s">
        <v>36</v>
      </c>
      <c r="D30" s="1" t="n">
        <v>19</v>
      </c>
      <c r="E30" s="1" t="n">
        <v>24.4</v>
      </c>
      <c r="F30" s="1" t="n">
        <v>24</v>
      </c>
      <c r="G30" s="1" t="n">
        <v>22.7</v>
      </c>
      <c r="H30" s="1" t="n">
        <v>18.5</v>
      </c>
      <c r="I30" s="1" t="n">
        <v>18</v>
      </c>
      <c r="J30" s="1" t="n">
        <v>15.6</v>
      </c>
      <c r="K30" s="1" t="n">
        <v>14.7</v>
      </c>
      <c r="L30" s="1" t="n">
        <v>20.9</v>
      </c>
      <c r="M30" s="1" t="n">
        <v>23.6</v>
      </c>
      <c r="N30" s="1" t="n">
        <v>24</v>
      </c>
      <c r="O30" s="1" t="n">
        <v>21.3</v>
      </c>
      <c r="P30" s="1" t="n">
        <v>2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4" min="4" style="49" width="8.41"/>
    <col collapsed="false" customWidth="true" hidden="false" outlineLevel="0" max="15" min="5" style="49" width="4.85"/>
    <col collapsed="false" customWidth="true" hidden="false" outlineLevel="0" max="16" min="16" style="5" width="7.42"/>
  </cols>
  <sheetData>
    <row r="1" s="2" customFormat="true" ht="12.75" hidden="false" customHeight="false" outlineLevel="0" collapsed="false">
      <c r="A1" s="4" t="s">
        <v>0</v>
      </c>
      <c r="B1" s="2" t="s">
        <v>1</v>
      </c>
      <c r="C1" s="2" t="s">
        <v>2</v>
      </c>
      <c r="D1" s="46" t="s">
        <v>3</v>
      </c>
      <c r="E1" s="46" t="s">
        <v>4</v>
      </c>
      <c r="F1" s="46" t="s">
        <v>5</v>
      </c>
      <c r="G1" s="46" t="s">
        <v>6</v>
      </c>
      <c r="H1" s="46" t="s">
        <v>7</v>
      </c>
      <c r="I1" s="46" t="s">
        <v>8</v>
      </c>
      <c r="J1" s="46" t="s">
        <v>9</v>
      </c>
      <c r="K1" s="46" t="s">
        <v>10</v>
      </c>
      <c r="L1" s="46" t="s">
        <v>11</v>
      </c>
      <c r="M1" s="46" t="s">
        <v>12</v>
      </c>
      <c r="N1" s="46" t="s">
        <v>13</v>
      </c>
      <c r="O1" s="46" t="s">
        <v>14</v>
      </c>
      <c r="P1" s="4" t="s">
        <v>130</v>
      </c>
    </row>
    <row r="2" customFormat="false" ht="12.75" hidden="false" customHeight="false" outlineLevel="0" collapsed="false">
      <c r="A2" s="5" t="n">
        <v>7</v>
      </c>
      <c r="B2" s="0" t="s">
        <v>16</v>
      </c>
      <c r="C2" s="0" t="s">
        <v>17</v>
      </c>
      <c r="D2" s="13" t="n">
        <v>4.12830585553106</v>
      </c>
      <c r="E2" s="13" t="n">
        <v>4.42463565830467</v>
      </c>
      <c r="F2" s="13" t="n">
        <v>4.12467214632015</v>
      </c>
      <c r="G2" s="13" t="n">
        <v>3.57773613655347</v>
      </c>
      <c r="H2" s="13" t="n">
        <v>2.9903333604687</v>
      </c>
      <c r="I2" s="13" t="n">
        <v>2.92627716112033</v>
      </c>
      <c r="J2" s="13" t="n">
        <v>3.51921059627716</v>
      </c>
      <c r="K2" s="13" t="n">
        <v>4.38600811576415</v>
      </c>
      <c r="L2" s="13" t="n">
        <v>4.83089126553033</v>
      </c>
      <c r="M2" s="13" t="n">
        <v>5.43539637003187</v>
      </c>
      <c r="N2" s="13" t="n">
        <v>5.08810834081291</v>
      </c>
      <c r="O2" s="13" t="n">
        <v>4.59683878784871</v>
      </c>
      <c r="P2" s="5" t="n">
        <f aca="false">D2*31+E2*28+F2*31+G2*30+H2*31+I2*30+J2*31+K2*31+L2*30+M2*31+N2*30+O2*31</f>
        <v>1521.18390775254</v>
      </c>
    </row>
    <row r="3" customFormat="false" ht="12.75" hidden="false" customHeight="false" outlineLevel="0" collapsed="false">
      <c r="A3" s="5" t="n">
        <v>14</v>
      </c>
      <c r="B3" s="0" t="s">
        <v>18</v>
      </c>
      <c r="C3" s="0" t="s">
        <v>19</v>
      </c>
      <c r="D3" s="13" t="n">
        <v>5.16181591321093</v>
      </c>
      <c r="E3" s="13" t="n">
        <v>4.68570083483072</v>
      </c>
      <c r="F3" s="13" t="n">
        <v>4.13469039226144</v>
      </c>
      <c r="G3" s="13" t="n">
        <v>3.2648138114034</v>
      </c>
      <c r="H3" s="13" t="n">
        <v>2.57885568122858</v>
      </c>
      <c r="I3" s="13" t="n">
        <v>2.22126473797523</v>
      </c>
      <c r="J3" s="13" t="n">
        <v>2.690506239217</v>
      </c>
      <c r="K3" s="13" t="n">
        <v>3.50563928545867</v>
      </c>
      <c r="L3" s="13" t="n">
        <v>4.55329770678135</v>
      </c>
      <c r="M3" s="13" t="n">
        <v>5.24063153888873</v>
      </c>
      <c r="N3" s="13" t="n">
        <v>5.28371012955357</v>
      </c>
      <c r="O3" s="13" t="n">
        <v>5.27922716369582</v>
      </c>
      <c r="P3" s="5" t="n">
        <f aca="false">D3*31+E3*28+F3*31+G3*30+H3*31+I3*30+J3*31+K3*31+L3*30+M3*31+N3*30+O3*31</f>
        <v>1477.22456757946</v>
      </c>
    </row>
    <row r="4" customFormat="false" ht="12.75" hidden="false" customHeight="false" outlineLevel="0" collapsed="false">
      <c r="A4" s="5" t="n">
        <v>17</v>
      </c>
      <c r="B4" s="0" t="s">
        <v>22</v>
      </c>
      <c r="C4" s="0" t="s">
        <v>23</v>
      </c>
      <c r="D4" s="13" t="n">
        <v>4.36695479551879</v>
      </c>
      <c r="E4" s="13" t="n">
        <v>4.18996333622688</v>
      </c>
      <c r="F4" s="13" t="n">
        <v>3.82668807210392</v>
      </c>
      <c r="G4" s="13" t="n">
        <v>3.2494919229874</v>
      </c>
      <c r="H4" s="13" t="n">
        <v>2.98684789169549</v>
      </c>
      <c r="I4" s="13" t="n">
        <v>3.11956460596496</v>
      </c>
      <c r="J4" s="13" t="n">
        <v>3.46448751344103</v>
      </c>
      <c r="K4" s="13" t="n">
        <v>4.16391840674168</v>
      </c>
      <c r="L4" s="13" t="n">
        <v>4.70274538079468</v>
      </c>
      <c r="M4" s="13" t="n">
        <v>4.84848347738499</v>
      </c>
      <c r="N4" s="13" t="n">
        <v>4.71788530014517</v>
      </c>
      <c r="O4" s="13" t="n">
        <v>4.44126895896367</v>
      </c>
      <c r="P4" s="5" t="n">
        <f aca="false">D4*31+E4*28+F4*31+G4*30+H4*31+I4*30+J4*31+K4*31+L4*30+M4*31+N4*30+O4*31</f>
        <v>1462.06771230245</v>
      </c>
    </row>
    <row r="5" customFormat="false" ht="12.75" hidden="false" customHeight="false" outlineLevel="0" collapsed="false">
      <c r="A5" s="5" t="n">
        <v>18</v>
      </c>
      <c r="B5" s="0" t="s">
        <v>24</v>
      </c>
      <c r="C5" s="0" t="s">
        <v>25</v>
      </c>
      <c r="D5" s="49" t="n">
        <v>4.70253493338942</v>
      </c>
      <c r="E5" s="49" t="n">
        <v>4.73612661417563</v>
      </c>
      <c r="F5" s="49" t="n">
        <v>4.425195421486</v>
      </c>
      <c r="G5" s="49" t="n">
        <v>3.81193932393807</v>
      </c>
      <c r="H5" s="49" t="n">
        <v>3.26582692687753</v>
      </c>
      <c r="I5" s="49" t="n">
        <v>3.23799095463246</v>
      </c>
      <c r="J5" s="49" t="n">
        <v>3.78181446356629</v>
      </c>
      <c r="K5" s="49" t="n">
        <v>4.45071878162013</v>
      </c>
      <c r="L5" s="49" t="n">
        <v>5.44167884322222</v>
      </c>
      <c r="M5" s="49" t="n">
        <v>5.77286113481489</v>
      </c>
      <c r="N5" s="49" t="n">
        <v>5.56650139278039</v>
      </c>
      <c r="O5" s="49" t="n">
        <v>5.02307287579887</v>
      </c>
      <c r="P5" s="5" t="n">
        <f aca="false">D5*31+E5*28+F5*31+G5*30+H5*31+I5*30+J5*31+K5*31+L5*30+M5*31+N5*30+O5*31</f>
        <v>1648.43762129826</v>
      </c>
    </row>
    <row r="6" customFormat="false" ht="12.75" hidden="false" customHeight="false" outlineLevel="0" collapsed="false">
      <c r="A6" s="5" t="n">
        <v>26</v>
      </c>
      <c r="B6" s="0" t="s">
        <v>28</v>
      </c>
      <c r="C6" s="0" t="s">
        <v>29</v>
      </c>
      <c r="D6" s="49" t="n">
        <v>4.61904606440014</v>
      </c>
      <c r="E6" s="49" t="n">
        <v>4.73009682556087</v>
      </c>
      <c r="F6" s="49" t="n">
        <v>4.43142159002139</v>
      </c>
      <c r="G6" s="49" t="n">
        <v>3.75924083521877</v>
      </c>
      <c r="H6" s="49" t="n">
        <v>3.0888127172038</v>
      </c>
      <c r="I6" s="49" t="n">
        <v>2.97468905087195</v>
      </c>
      <c r="J6" s="49" t="n">
        <v>3.55661194830532</v>
      </c>
      <c r="K6" s="49" t="n">
        <v>4.5746775604341</v>
      </c>
      <c r="L6" s="49" t="n">
        <v>5.0579087839904</v>
      </c>
      <c r="M6" s="49" t="n">
        <v>5.59862632101375</v>
      </c>
      <c r="N6" s="49" t="n">
        <v>5.52488151367578</v>
      </c>
      <c r="O6" s="49" t="n">
        <v>5.07905441113109</v>
      </c>
      <c r="P6" s="5" t="n">
        <f aca="false">D6*31+E6*28+F6*31+G6*30+H6*31+I6*30+J6*31+K6*31+L6*30+M6*31+N6*30+O6*31</f>
        <v>1611.34008561621</v>
      </c>
    </row>
    <row r="7" customFormat="false" ht="12.75" hidden="false" customHeight="false" outlineLevel="0" collapsed="false">
      <c r="A7" s="5" t="n">
        <v>28</v>
      </c>
      <c r="B7" s="0" t="s">
        <v>30</v>
      </c>
      <c r="C7" s="0" t="s">
        <v>29</v>
      </c>
      <c r="D7" s="49" t="n">
        <v>5.08507107358556</v>
      </c>
      <c r="E7" s="49" t="n">
        <v>4.98621044711064</v>
      </c>
      <c r="F7" s="49" t="n">
        <v>4.48985774081867</v>
      </c>
      <c r="G7" s="49" t="n">
        <v>3.71196239089495</v>
      </c>
      <c r="H7" s="49" t="n">
        <v>3.10013900646542</v>
      </c>
      <c r="I7" s="49" t="n">
        <v>3.09323127578521</v>
      </c>
      <c r="J7" s="49" t="n">
        <v>3.65647897117264</v>
      </c>
      <c r="K7" s="49" t="n">
        <v>4.78443218339555</v>
      </c>
      <c r="L7" s="49" t="n">
        <v>5.48519557745585</v>
      </c>
      <c r="M7" s="49" t="n">
        <v>5.83811681823448</v>
      </c>
      <c r="N7" s="49" t="n">
        <v>5.73630743459109</v>
      </c>
      <c r="O7" s="49" t="n">
        <v>5.20613536013798</v>
      </c>
      <c r="P7" s="5" t="n">
        <f aca="false">D7*31+E7*28+F7*31+G7*30+H7*31+I7*30+J7*31+K7*31+L7*30+M7*31+N7*30+O7*31</f>
        <v>1677.38195864903</v>
      </c>
    </row>
    <row r="8" customFormat="false" ht="12.75" hidden="false" customHeight="false" outlineLevel="0" collapsed="false">
      <c r="A8" s="5" t="n">
        <v>44</v>
      </c>
      <c r="B8" s="0" t="s">
        <v>31</v>
      </c>
      <c r="C8" s="0" t="s">
        <v>32</v>
      </c>
      <c r="D8" s="49" t="n">
        <v>4.70445497803485</v>
      </c>
      <c r="E8" s="49" t="n">
        <v>4.47718962801419</v>
      </c>
      <c r="F8" s="49" t="n">
        <v>4.12847035205923</v>
      </c>
      <c r="G8" s="49" t="n">
        <v>3.45060417395138</v>
      </c>
      <c r="H8" s="49" t="n">
        <v>2.82915802299396</v>
      </c>
      <c r="I8" s="49" t="n">
        <v>2.55759958437948</v>
      </c>
      <c r="J8" s="49" t="n">
        <v>2.79540184056813</v>
      </c>
      <c r="K8" s="49" t="n">
        <v>3.53717797378266</v>
      </c>
      <c r="L8" s="49" t="n">
        <v>4.19327342756981</v>
      </c>
      <c r="M8" s="49" t="n">
        <v>4.63285426879433</v>
      </c>
      <c r="N8" s="49" t="n">
        <v>4.79624128901301</v>
      </c>
      <c r="O8" s="49" t="n">
        <v>4.75912520107682</v>
      </c>
      <c r="P8" s="5" t="n">
        <f aca="false">D8*31+E8*28+F8*31+G8*30+H8*31+I8*30+J8*31+K8*31+L8*30+M8*31+N8*30+O8*31</f>
        <v>1424.27878558842</v>
      </c>
    </row>
    <row r="9" customFormat="false" ht="12.75" hidden="false" customHeight="false" outlineLevel="0" collapsed="false">
      <c r="A9" s="5" t="n">
        <v>47</v>
      </c>
      <c r="B9" s="0" t="s">
        <v>33</v>
      </c>
      <c r="C9" s="0" t="s">
        <v>34</v>
      </c>
      <c r="D9" s="49" t="n">
        <v>4.55312809666895</v>
      </c>
      <c r="E9" s="49" t="n">
        <v>4.31908120389699</v>
      </c>
      <c r="F9" s="49" t="n">
        <v>4.09056782925196</v>
      </c>
      <c r="G9" s="49" t="n">
        <v>3.45767655323349</v>
      </c>
      <c r="H9" s="49" t="n">
        <v>2.71069765211852</v>
      </c>
      <c r="I9" s="49" t="n">
        <v>2.46206998238817</v>
      </c>
      <c r="J9" s="49" t="n">
        <v>2.78101386971142</v>
      </c>
      <c r="K9" s="49" t="n">
        <v>3.52450101359971</v>
      </c>
      <c r="L9" s="49" t="n">
        <v>4.22730320258806</v>
      </c>
      <c r="M9" s="49" t="n">
        <v>4.76918050683908</v>
      </c>
      <c r="N9" s="49" t="n">
        <v>4.9907581909601</v>
      </c>
      <c r="O9" s="49" t="n">
        <v>4.74832657341133</v>
      </c>
      <c r="P9" s="5" t="n">
        <f aca="false">D9*31+E9*28+F9*31+G9*30+H9*31+I9*30+J9*31+K9*31+L9*30+M9*31+N9*30+O9*31</f>
        <v>1417.56839337384</v>
      </c>
    </row>
    <row r="10" customFormat="false" ht="12.75" hidden="false" customHeight="false" outlineLevel="0" collapsed="false">
      <c r="A10" s="5" t="n">
        <v>59</v>
      </c>
      <c r="B10" s="0" t="s">
        <v>39</v>
      </c>
      <c r="C10" s="0" t="s">
        <v>40</v>
      </c>
      <c r="D10" s="49" t="n">
        <v>4.90336898718505</v>
      </c>
      <c r="E10" s="49" t="n">
        <v>4.66695538812241</v>
      </c>
      <c r="F10" s="49" t="n">
        <v>4.35140919081207</v>
      </c>
      <c r="G10" s="49" t="n">
        <v>3.60645617736176</v>
      </c>
      <c r="H10" s="49" t="n">
        <v>2.71195318195595</v>
      </c>
      <c r="I10" s="49" t="n">
        <v>2.7701243757125</v>
      </c>
      <c r="J10" s="49" t="n">
        <v>3.00200720563858</v>
      </c>
      <c r="K10" s="49" t="n">
        <v>3.7038684819676</v>
      </c>
      <c r="L10" s="49" t="n">
        <v>4.6481715257514</v>
      </c>
      <c r="M10" s="49" t="n">
        <v>5.13587011973082</v>
      </c>
      <c r="N10" s="49" t="n">
        <v>5.19143603533157</v>
      </c>
      <c r="O10" s="49" t="n">
        <v>4.86848532774743</v>
      </c>
      <c r="P10" s="5" t="n">
        <f aca="false">D10*31+E10*28+F10*31+G10*30+H10*31+I10*30+J10*31+K10*31+L10*30+M10*31+N10*30+O10*31</f>
        <v>1506.14623163831</v>
      </c>
    </row>
    <row r="11" customFormat="false" ht="12.75" hidden="false" customHeight="false" outlineLevel="0" collapsed="false">
      <c r="A11" s="0" t="n">
        <v>66</v>
      </c>
      <c r="B11" s="0" t="s">
        <v>63</v>
      </c>
      <c r="C11" s="0" t="s">
        <v>21</v>
      </c>
      <c r="D11" s="49" t="n">
        <v>5.66666680748775</v>
      </c>
      <c r="E11" s="49" t="n">
        <v>5.10371409618019</v>
      </c>
      <c r="F11" s="49" t="n">
        <v>4.65095798486408</v>
      </c>
      <c r="G11" s="49" t="n">
        <v>3.79242552663264</v>
      </c>
      <c r="H11" s="49" t="n">
        <v>3.23037431950065</v>
      </c>
      <c r="I11" s="49" t="n">
        <v>2.96098482147502</v>
      </c>
      <c r="J11" s="49" t="n">
        <v>3.55172875790864</v>
      </c>
      <c r="K11" s="49" t="n">
        <v>4.55890046284352</v>
      </c>
      <c r="L11" s="49" t="n">
        <v>5.05169568227648</v>
      </c>
      <c r="M11" s="49" t="n">
        <v>5.79076195579165</v>
      </c>
      <c r="N11" s="49" t="n">
        <v>5.55116918641715</v>
      </c>
      <c r="O11" s="49" t="n">
        <v>5.20129286668535</v>
      </c>
      <c r="P11" s="5" t="n">
        <f aca="false">D11*31+E11*28+F11*31+G11*30+H11*31+I11*30+J11*31+K11*31+L11*30+M11*31+N11*30+O11*31</f>
        <v>1675.76342900461</v>
      </c>
    </row>
    <row r="12" customFormat="false" ht="12.75" hidden="false" customHeight="false" outlineLevel="0" collapsed="false">
      <c r="A12" s="5" t="n">
        <v>68</v>
      </c>
      <c r="B12" s="0" t="s">
        <v>42</v>
      </c>
      <c r="C12" s="0" t="s">
        <v>34</v>
      </c>
      <c r="D12" s="49" t="n">
        <v>4.55059643342281</v>
      </c>
      <c r="E12" s="49" t="n">
        <v>4.47371425343875</v>
      </c>
      <c r="F12" s="49" t="n">
        <v>4.19098975739556</v>
      </c>
      <c r="G12" s="49" t="n">
        <v>3.55333057125542</v>
      </c>
      <c r="H12" s="49" t="n">
        <v>3.00332484289774</v>
      </c>
      <c r="I12" s="49" t="n">
        <v>2.84306034518082</v>
      </c>
      <c r="J12" s="49" t="n">
        <v>3.34500449739306</v>
      </c>
      <c r="K12" s="49" t="n">
        <v>4.22033822469892</v>
      </c>
      <c r="L12" s="49" t="n">
        <v>4.9187539816957</v>
      </c>
      <c r="M12" s="49" t="n">
        <v>5.25181813766093</v>
      </c>
      <c r="N12" s="49" t="n">
        <v>5.19989154033781</v>
      </c>
      <c r="O12" s="49" t="n">
        <v>4.78936014021666</v>
      </c>
      <c r="P12" s="5" t="n">
        <f aca="false">D12*31+E12*28+F12*31+G12*30+H12*31+I12*30+J12*31+K12*31+L12*30+M12*31+N12*30+O12*31</f>
        <v>1530.60948529463</v>
      </c>
    </row>
    <row r="13" customFormat="false" ht="12.75" hidden="false" customHeight="false" outlineLevel="0" collapsed="false">
      <c r="A13" s="5" t="n">
        <v>69</v>
      </c>
      <c r="B13" s="0" t="s">
        <v>43</v>
      </c>
      <c r="C13" s="0" t="s">
        <v>19</v>
      </c>
      <c r="D13" s="49" t="n">
        <v>5.61753868992575</v>
      </c>
      <c r="E13" s="49" t="n">
        <v>5.38766474065031</v>
      </c>
      <c r="F13" s="49" t="n">
        <v>4.82040025958675</v>
      </c>
      <c r="G13" s="49" t="n">
        <v>3.76499187003972</v>
      </c>
      <c r="H13" s="49" t="n">
        <v>3.01066585479319</v>
      </c>
      <c r="I13" s="49" t="n">
        <v>2.89650648679815</v>
      </c>
      <c r="J13" s="49" t="n">
        <v>3.582456376388</v>
      </c>
      <c r="K13" s="49" t="n">
        <v>4.96436708619381</v>
      </c>
      <c r="L13" s="49" t="n">
        <v>5.84349501174787</v>
      </c>
      <c r="M13" s="49" t="n">
        <v>6.89615750260818</v>
      </c>
      <c r="N13" s="49" t="n">
        <v>6.64475077579936</v>
      </c>
      <c r="O13" s="49" t="n">
        <v>5.88281378153984</v>
      </c>
      <c r="P13" s="5" t="n">
        <f aca="false">D13*31+E13*28+F13*31+G13*30+H13*31+I13*30+J13*31+K13*31+L13*30+M13*31+N13*30+O13*31</f>
        <v>1803.35332315186</v>
      </c>
    </row>
    <row r="14" customFormat="false" ht="12.75" hidden="false" customHeight="false" outlineLevel="0" collapsed="false">
      <c r="A14" s="5" t="n">
        <v>75</v>
      </c>
      <c r="B14" s="0" t="s">
        <v>45</v>
      </c>
      <c r="C14" s="0" t="s">
        <v>46</v>
      </c>
      <c r="D14" s="49" t="n">
        <v>4.28569509715916</v>
      </c>
      <c r="E14" s="49" t="n">
        <v>4.56265002822096</v>
      </c>
      <c r="F14" s="49" t="n">
        <v>4.23743640087811</v>
      </c>
      <c r="G14" s="49" t="n">
        <v>3.55359214067378</v>
      </c>
      <c r="H14" s="49" t="n">
        <v>3.14801842489974</v>
      </c>
      <c r="I14" s="49" t="n">
        <v>2.96069154853699</v>
      </c>
      <c r="J14" s="49" t="n">
        <v>3.5753136866197</v>
      </c>
      <c r="K14" s="49" t="n">
        <v>4.56709166376625</v>
      </c>
      <c r="L14" s="49" t="n">
        <v>5.15698905595035</v>
      </c>
      <c r="M14" s="49" t="n">
        <v>5.61118833255887</v>
      </c>
      <c r="N14" s="49" t="n">
        <v>5.1634384188654</v>
      </c>
      <c r="O14" s="49" t="n">
        <v>4.25349508898609</v>
      </c>
      <c r="P14" s="5" t="n">
        <f aca="false">D14*31+E14*28+F14*31+G14*30+H14*31+I14*30+J14*31+K14*31+L14*30+M14*31+N14*30+O14*31</f>
        <v>1552.82093525189</v>
      </c>
    </row>
    <row r="15" customFormat="false" ht="12.75" hidden="false" customHeight="false" outlineLevel="0" collapsed="false">
      <c r="A15" s="5" t="n">
        <v>76</v>
      </c>
      <c r="B15" s="0" t="s">
        <v>47</v>
      </c>
      <c r="C15" s="0" t="s">
        <v>48</v>
      </c>
      <c r="D15" s="49" t="n">
        <v>4.8130956258149</v>
      </c>
      <c r="E15" s="49" t="n">
        <v>4.70896208994029</v>
      </c>
      <c r="F15" s="49" t="n">
        <v>4.41359352820119</v>
      </c>
      <c r="G15" s="49" t="n">
        <v>3.86924378145646</v>
      </c>
      <c r="H15" s="49" t="n">
        <v>3.20505956966397</v>
      </c>
      <c r="I15" s="49" t="n">
        <v>3.04620814749415</v>
      </c>
      <c r="J15" s="49" t="n">
        <v>3.52224353882342</v>
      </c>
      <c r="K15" s="49" t="n">
        <v>4.61596090970299</v>
      </c>
      <c r="L15" s="49" t="n">
        <v>5.13549758621938</v>
      </c>
      <c r="M15" s="49" t="n">
        <v>5.79695081253688</v>
      </c>
      <c r="N15" s="49" t="n">
        <v>5.41282245980365</v>
      </c>
      <c r="O15" s="49" t="n">
        <v>4.97373814362906</v>
      </c>
      <c r="P15" s="5" t="n">
        <f aca="false">D15*31+E15*28+F15*31+G15*30+H15*31+I15*30+J15*31+K15*31+L15*30+M15*31+N15*30+O15*31</f>
        <v>1627.32400374708</v>
      </c>
    </row>
    <row r="16" customFormat="false" ht="12.75" hidden="false" customHeight="false" outlineLevel="0" collapsed="false">
      <c r="A16" s="5" t="n">
        <v>77</v>
      </c>
      <c r="B16" s="0" t="s">
        <v>49</v>
      </c>
      <c r="C16" s="0" t="s">
        <v>21</v>
      </c>
      <c r="D16" s="49" t="n">
        <v>4.90144396115653</v>
      </c>
      <c r="E16" s="49" t="n">
        <v>4.58240721269594</v>
      </c>
      <c r="F16" s="49" t="n">
        <v>4.17762729745859</v>
      </c>
      <c r="G16" s="49" t="n">
        <v>3.57704104736774</v>
      </c>
      <c r="H16" s="49" t="n">
        <v>2.99095227459911</v>
      </c>
      <c r="I16" s="49" t="n">
        <v>2.74135800605203</v>
      </c>
      <c r="J16" s="49" t="n">
        <v>3.13377777336976</v>
      </c>
      <c r="K16" s="49" t="n">
        <v>3.94676754136039</v>
      </c>
      <c r="L16" s="49" t="n">
        <v>4.82319602993683</v>
      </c>
      <c r="M16" s="49" t="n">
        <v>5.28588489131558</v>
      </c>
      <c r="N16" s="49" t="n">
        <v>5.25203711128747</v>
      </c>
      <c r="O16" s="49" t="n">
        <v>4.97638729908709</v>
      </c>
      <c r="P16" s="5" t="n">
        <f aca="false">D16*31+E16*28+F16*31+G16*30+H16*31+I16*30+J16*31+K16*31+L16*30+M16*31+N16*30+O16*31</f>
        <v>1531.91443998357</v>
      </c>
    </row>
    <row r="17" customFormat="false" ht="12.75" hidden="false" customHeight="false" outlineLevel="0" collapsed="false">
      <c r="A17" s="5" t="n">
        <v>78</v>
      </c>
      <c r="B17" s="0" t="s">
        <v>50</v>
      </c>
      <c r="C17" s="0" t="s">
        <v>51</v>
      </c>
      <c r="D17" s="49" t="n">
        <v>5.77295766939457</v>
      </c>
      <c r="E17" s="49" t="n">
        <v>5.73365406732514</v>
      </c>
      <c r="F17" s="49" t="n">
        <v>5.39937687733566</v>
      </c>
      <c r="G17" s="49" t="n">
        <v>4.72022046200197</v>
      </c>
      <c r="H17" s="49" t="n">
        <v>4.15629865741959</v>
      </c>
      <c r="I17" s="49" t="n">
        <v>3.87423410042374</v>
      </c>
      <c r="J17" s="49" t="n">
        <v>4.33523014500605</v>
      </c>
      <c r="K17" s="49" t="n">
        <v>5.39770342662276</v>
      </c>
      <c r="L17" s="49" t="n">
        <v>6.43127535702605</v>
      </c>
      <c r="M17" s="49" t="n">
        <v>6.53906257885871</v>
      </c>
      <c r="N17" s="49" t="n">
        <v>6.73471080940116</v>
      </c>
      <c r="O17" s="49" t="n">
        <v>6.04422201375126</v>
      </c>
      <c r="P17" s="5" t="n">
        <f aca="false">D17*31+E17*28+F17*31+G17*30+H17*31+I17*30+J17*31+K17*31+L17*30+M17*31+N17*30+O17*31</f>
        <v>1980.34592817074</v>
      </c>
    </row>
    <row r="18" customFormat="false" ht="12.75" hidden="false" customHeight="false" outlineLevel="0" collapsed="false">
      <c r="A18" s="5" t="n">
        <v>79</v>
      </c>
      <c r="B18" s="0" t="s">
        <v>52</v>
      </c>
      <c r="C18" s="0" t="s">
        <v>27</v>
      </c>
      <c r="D18" s="49" t="n">
        <v>4.48203447377546</v>
      </c>
      <c r="E18" s="49" t="n">
        <v>4.5235376181</v>
      </c>
      <c r="F18" s="49" t="n">
        <v>3.94082299409043</v>
      </c>
      <c r="G18" s="49" t="n">
        <v>3.65112290529184</v>
      </c>
      <c r="H18" s="49" t="n">
        <v>2.9167034549633</v>
      </c>
      <c r="I18" s="49" t="n">
        <v>2.68288739913496</v>
      </c>
      <c r="J18" s="49" t="n">
        <v>2.96452818536449</v>
      </c>
      <c r="K18" s="49" t="n">
        <v>3.82251363817211</v>
      </c>
      <c r="L18" s="49" t="n">
        <v>4.45236165174647</v>
      </c>
      <c r="M18" s="49" t="n">
        <v>4.97774948368103</v>
      </c>
      <c r="N18" s="49" t="n">
        <v>5.09960196536672</v>
      </c>
      <c r="O18" s="49" t="n">
        <v>4.77011455904987</v>
      </c>
      <c r="P18" s="5" t="n">
        <f aca="false">D18*31+E18*28+F18*31+G18*30+H18*31+I18*30+J18*31+K18*31+L18*30+M18*31+N18*30+O18*31</f>
        <v>1467.346741415</v>
      </c>
    </row>
    <row r="19" customFormat="false" ht="12.75" hidden="false" customHeight="false" outlineLevel="0" collapsed="false">
      <c r="A19" s="5" t="n">
        <v>80</v>
      </c>
      <c r="B19" s="0" t="s">
        <v>53</v>
      </c>
      <c r="C19" s="0" t="s">
        <v>46</v>
      </c>
      <c r="D19" s="49" t="n">
        <v>4.81955203731409</v>
      </c>
      <c r="E19" s="49" t="n">
        <v>4.69044230959775</v>
      </c>
      <c r="F19" s="49" t="n">
        <v>4.44288673830882</v>
      </c>
      <c r="G19" s="49" t="n">
        <v>3.66980345933496</v>
      </c>
      <c r="H19" s="49" t="n">
        <v>3.04054419632828</v>
      </c>
      <c r="I19" s="49" t="n">
        <v>2.71974486598668</v>
      </c>
      <c r="J19" s="49" t="n">
        <v>3.1490691414175</v>
      </c>
      <c r="K19" s="49" t="n">
        <v>3.84746851919102</v>
      </c>
      <c r="L19" s="49" t="n">
        <v>4.67823007903736</v>
      </c>
      <c r="M19" s="49" t="n">
        <v>5.17572693983317</v>
      </c>
      <c r="N19" s="49" t="n">
        <v>5.12282402127387</v>
      </c>
      <c r="O19" s="49" t="n">
        <v>4.89988448962891</v>
      </c>
      <c r="P19" s="5" t="n">
        <f aca="false">D19*31+E19*28+F19*31+G19*30+H19*31+I19*30+J19*31+K19*31+L19*30+M19*31+N19*30+O19*31</f>
        <v>1527.6795513604</v>
      </c>
    </row>
    <row r="20" customFormat="false" ht="12.75" hidden="false" customHeight="false" outlineLevel="0" collapsed="false">
      <c r="A20" s="5" t="n">
        <v>93</v>
      </c>
      <c r="B20" s="0" t="s">
        <v>57</v>
      </c>
      <c r="C20" s="0" t="s">
        <v>29</v>
      </c>
      <c r="D20" s="49" t="n">
        <v>4.75750852716222</v>
      </c>
      <c r="E20" s="49" t="n">
        <v>4.65319655179841</v>
      </c>
      <c r="F20" s="49" t="n">
        <v>4.28904395602918</v>
      </c>
      <c r="G20" s="49" t="n">
        <v>3.59459232184599</v>
      </c>
      <c r="H20" s="49" t="n">
        <v>2.94444203177469</v>
      </c>
      <c r="I20" s="49" t="n">
        <v>2.69544688133922</v>
      </c>
      <c r="J20" s="49" t="n">
        <v>3.23320169260945</v>
      </c>
      <c r="K20" s="49" t="n">
        <v>4.0377819635786</v>
      </c>
      <c r="L20" s="49" t="n">
        <v>4.60170477863795</v>
      </c>
      <c r="M20" s="49" t="n">
        <v>5.2566225440062</v>
      </c>
      <c r="N20" s="49" t="n">
        <v>5.2049848882897</v>
      </c>
      <c r="O20" s="49" t="n">
        <v>4.82364028268259</v>
      </c>
      <c r="P20" s="5" t="n">
        <f aca="false">D20*31+E20*28+F20*31+G20*30+H20*31+I20*30+J20*31+K20*31+L20*30+M20*31+N20*30+O20*31</f>
        <v>1522.80084048687</v>
      </c>
    </row>
    <row r="21" customFormat="false" ht="12.75" hidden="false" customHeight="false" outlineLevel="0" collapsed="false">
      <c r="A21" s="5" t="n">
        <v>95</v>
      </c>
      <c r="B21" s="0" t="s">
        <v>38</v>
      </c>
      <c r="C21" s="0" t="s">
        <v>38</v>
      </c>
      <c r="D21" s="49" t="n">
        <v>4.66780392064654</v>
      </c>
      <c r="E21" s="49" t="n">
        <v>4.29697573960857</v>
      </c>
      <c r="F21" s="49" t="n">
        <v>3.9187411129377</v>
      </c>
      <c r="G21" s="49" t="n">
        <v>3.24363207496376</v>
      </c>
      <c r="H21" s="49" t="n">
        <v>2.83540945710334</v>
      </c>
      <c r="I21" s="49" t="n">
        <v>2.91585335641666</v>
      </c>
      <c r="J21" s="49" t="n">
        <v>3.44169144022976</v>
      </c>
      <c r="K21" s="49" t="n">
        <v>4.48247672074481</v>
      </c>
      <c r="L21" s="49" t="n">
        <v>4.61605682854753</v>
      </c>
      <c r="M21" s="49" t="n">
        <v>5.35428856926187</v>
      </c>
      <c r="N21" s="49" t="n">
        <v>5.04379255752332</v>
      </c>
      <c r="O21" s="49" t="n">
        <v>4.61782282489178</v>
      </c>
      <c r="P21" s="5" t="n">
        <f aca="false">D21*31+E21*28+F21*31+G21*30+H21*31+I21*30+J21*31+K21*31+L21*30+M21*31+N21*30+O21*31</f>
        <v>1503.76062065287</v>
      </c>
    </row>
    <row r="22" customFormat="false" ht="12.75" hidden="false" customHeight="false" outlineLevel="0" collapsed="false">
      <c r="A22" s="5" t="n">
        <v>98</v>
      </c>
      <c r="B22" s="0" t="s">
        <v>58</v>
      </c>
      <c r="C22" s="0" t="s">
        <v>36</v>
      </c>
      <c r="D22" s="49" t="n">
        <v>4.34229907442366</v>
      </c>
      <c r="E22" s="49" t="n">
        <v>4.96661885522149</v>
      </c>
      <c r="F22" s="49" t="n">
        <v>4.5913221689851</v>
      </c>
      <c r="G22" s="49" t="n">
        <v>3.7808289965127</v>
      </c>
      <c r="H22" s="49" t="n">
        <v>3.08700495300094</v>
      </c>
      <c r="I22" s="49" t="n">
        <v>3.25550587178642</v>
      </c>
      <c r="J22" s="49" t="n">
        <v>3.83132790145965</v>
      </c>
      <c r="K22" s="49" t="n">
        <v>4.87177492874649</v>
      </c>
      <c r="L22" s="49" t="n">
        <v>5.26525244004262</v>
      </c>
      <c r="M22" s="49" t="n">
        <v>5.96981379315244</v>
      </c>
      <c r="N22" s="49" t="n">
        <v>5.73832916033184</v>
      </c>
      <c r="O22" s="49" t="n">
        <v>5.0229257905431</v>
      </c>
      <c r="P22" s="5" t="n">
        <f aca="false">D22*31+E22*28+F22*31+G22*30+H22*31+I22*30+J22*31+K22*31+L22*30+M22*31+N22*30+O22*31</f>
        <v>1663.47334892606</v>
      </c>
    </row>
    <row r="24" customFormat="false" ht="12.75" hidden="false" customHeight="false" outlineLevel="0" collapsed="false">
      <c r="C24" s="0" t="s">
        <v>131</v>
      </c>
      <c r="D24" s="49" t="n">
        <f aca="false">AVERAGE(D2:D22)</f>
        <v>4.80485109596229</v>
      </c>
      <c r="E24" s="49" t="n">
        <f aca="false">AVERAGE(E2:E22)</f>
        <v>4.70949988090575</v>
      </c>
      <c r="F24" s="49" t="n">
        <f aca="false">AVERAGE(F2:F22)</f>
        <v>4.33696056243838</v>
      </c>
      <c r="G24" s="49" t="n">
        <f aca="false">AVERAGE(G2:G22)</f>
        <v>3.65051173728189</v>
      </c>
      <c r="H24" s="49" t="n">
        <f aca="false">AVERAGE(H2:H22)</f>
        <v>3.03959154656917</v>
      </c>
      <c r="I24" s="49" t="n">
        <f aca="false">AVERAGE(I2:I22)</f>
        <v>2.90263302664072</v>
      </c>
      <c r="J24" s="49" t="n">
        <f aca="false">AVERAGE(J2:J22)</f>
        <v>3.37681456116605</v>
      </c>
      <c r="K24" s="49" t="n">
        <f aca="false">AVERAGE(K2:K22)</f>
        <v>4.28400413754219</v>
      </c>
      <c r="L24" s="49" t="n">
        <f aca="false">AVERAGE(L2:L22)</f>
        <v>4.95785591412137</v>
      </c>
      <c r="M24" s="49" t="n">
        <f aca="false">AVERAGE(M2:M22)</f>
        <v>5.48466886176183</v>
      </c>
      <c r="N24" s="49" t="n">
        <f aca="false">AVERAGE(N2:N22)</f>
        <v>5.38400869150291</v>
      </c>
      <c r="O24" s="49" t="n">
        <f aca="false">AVERAGE(O2:O22)</f>
        <v>4.96463009240492</v>
      </c>
      <c r="P24" s="49" t="n">
        <f aca="false">AVERAGE(P2:P22)</f>
        <v>1577.75342434496</v>
      </c>
    </row>
    <row r="25" customFormat="false" ht="12.75" hidden="false" customHeight="false" outlineLevel="0" collapsed="false">
      <c r="C25" s="0" t="s">
        <v>132</v>
      </c>
      <c r="D25" s="49" t="n">
        <f aca="false">MIN(D2:D22)</f>
        <v>4.12830585553106</v>
      </c>
      <c r="E25" s="49" t="n">
        <f aca="false">MIN(E2:E22)</f>
        <v>4.18996333622688</v>
      </c>
      <c r="F25" s="49" t="n">
        <f aca="false">MIN(F2:F22)</f>
        <v>3.82668807210392</v>
      </c>
      <c r="G25" s="49" t="n">
        <f aca="false">MIN(G2:G22)</f>
        <v>3.24363207496376</v>
      </c>
      <c r="H25" s="49" t="n">
        <f aca="false">MIN(H2:H22)</f>
        <v>2.57885568122858</v>
      </c>
      <c r="I25" s="49" t="n">
        <f aca="false">MIN(I2:I22)</f>
        <v>2.22126473797523</v>
      </c>
      <c r="J25" s="49" t="n">
        <f aca="false">MIN(J2:J22)</f>
        <v>2.690506239217</v>
      </c>
      <c r="K25" s="49" t="n">
        <f aca="false">MIN(K2:K22)</f>
        <v>3.50563928545867</v>
      </c>
      <c r="L25" s="49" t="n">
        <f aca="false">MIN(L2:L22)</f>
        <v>4.19327342756981</v>
      </c>
      <c r="M25" s="49" t="n">
        <f aca="false">MIN(M2:M22)</f>
        <v>4.63285426879433</v>
      </c>
      <c r="N25" s="49" t="n">
        <f aca="false">MIN(N2:N22)</f>
        <v>4.71788530014517</v>
      </c>
      <c r="O25" s="49" t="n">
        <f aca="false">MIN(O2:O22)</f>
        <v>4.25349508898609</v>
      </c>
      <c r="P25" s="49" t="n">
        <f aca="false">MIN(P2:P22)</f>
        <v>1417.56839337384</v>
      </c>
    </row>
    <row r="26" customFormat="false" ht="12.75" hidden="false" customHeight="false" outlineLevel="0" collapsed="false">
      <c r="C26" s="0" t="s">
        <v>133</v>
      </c>
      <c r="D26" s="49" t="n">
        <f aca="false">MAX(D2:D22)</f>
        <v>5.77295766939457</v>
      </c>
      <c r="E26" s="49" t="n">
        <f aca="false">MAX(E2:E22)</f>
        <v>5.73365406732514</v>
      </c>
      <c r="F26" s="49" t="n">
        <f aca="false">MAX(F2:F22)</f>
        <v>5.39937687733566</v>
      </c>
      <c r="G26" s="49" t="n">
        <f aca="false">MAX(G2:G22)</f>
        <v>4.72022046200197</v>
      </c>
      <c r="H26" s="49" t="n">
        <f aca="false">MAX(H2:H22)</f>
        <v>4.15629865741959</v>
      </c>
      <c r="I26" s="49" t="n">
        <f aca="false">MAX(I2:I22)</f>
        <v>3.87423410042374</v>
      </c>
      <c r="J26" s="49" t="n">
        <f aca="false">MAX(J2:J22)</f>
        <v>4.33523014500605</v>
      </c>
      <c r="K26" s="49" t="n">
        <f aca="false">MAX(K2:K22)</f>
        <v>5.39770342662276</v>
      </c>
      <c r="L26" s="49" t="n">
        <f aca="false">MAX(L2:L22)</f>
        <v>6.43127535702605</v>
      </c>
      <c r="M26" s="49" t="n">
        <f aca="false">MAX(M2:M22)</f>
        <v>6.89615750260818</v>
      </c>
      <c r="N26" s="49" t="n">
        <f aca="false">MAX(N2:N22)</f>
        <v>6.73471080940116</v>
      </c>
      <c r="O26" s="49" t="n">
        <f aca="false">MAX(O2:O22)</f>
        <v>6.04422201375126</v>
      </c>
      <c r="P26" s="49" t="n">
        <f aca="false">MAX(P2:P22)</f>
        <v>1980.34592817074</v>
      </c>
    </row>
    <row r="27" customFormat="false" ht="12.75" hidden="false" customHeight="false" outlineLevel="0" collapsed="false">
      <c r="C27" s="0" t="s">
        <v>134</v>
      </c>
      <c r="D27" s="49" t="n">
        <f aca="false">STDEV(D2:D22)</f>
        <v>0.447601614743651</v>
      </c>
      <c r="E27" s="49" t="n">
        <f aca="false">STDEV(E2:E22)</f>
        <v>0.365339388695188</v>
      </c>
      <c r="F27" s="49" t="n">
        <f aca="false">STDEV(F2:F22)</f>
        <v>0.348165721179694</v>
      </c>
      <c r="G27" s="49" t="n">
        <f aca="false">STDEV(G2:G22)</f>
        <v>0.305880438966678</v>
      </c>
      <c r="H27" s="49" t="n">
        <f aca="false">STDEV(H2:H22)</f>
        <v>0.310623416964347</v>
      </c>
      <c r="I27" s="49" t="n">
        <f aca="false">STDEV(I2:I22)</f>
        <v>0.335180460030695</v>
      </c>
      <c r="J27" s="49" t="n">
        <f aca="false">STDEV(J2:J22)</f>
        <v>0.398270294612947</v>
      </c>
      <c r="K27" s="49" t="n">
        <f aca="false">STDEV(K2:K22)</f>
        <v>0.51963802692043</v>
      </c>
      <c r="L27" s="49" t="n">
        <f aca="false">STDEV(L2:L22)</f>
        <v>0.534234370363093</v>
      </c>
      <c r="M27" s="49" t="n">
        <f aca="false">STDEV(M2:M22)</f>
        <v>0.55265883435534</v>
      </c>
      <c r="N27" s="49" t="n">
        <f aca="false">STDEV(N2:N22)</f>
        <v>0.510923269050612</v>
      </c>
      <c r="O27" s="49" t="n">
        <f aca="false">STDEV(O2:O22)</f>
        <v>0.416417356445062</v>
      </c>
      <c r="P27" s="49" t="n">
        <f aca="false">STDEV(P2:P22)</f>
        <v>133.717070371355</v>
      </c>
    </row>
    <row r="28" customFormat="false" ht="12.75" hidden="false" customHeight="false" outlineLevel="0" collapsed="false">
      <c r="C28" s="0" t="s">
        <v>135</v>
      </c>
      <c r="D28" s="49" t="n">
        <f aca="false">D24-(D27/2)</f>
        <v>4.58105028859047</v>
      </c>
      <c r="E28" s="49" t="n">
        <f aca="false">E24-(E27/2)</f>
        <v>4.52683018655816</v>
      </c>
      <c r="F28" s="49" t="n">
        <f aca="false">F24-(F27/2)</f>
        <v>4.16287770184853</v>
      </c>
      <c r="G28" s="49" t="n">
        <f aca="false">G24-(G27/2)</f>
        <v>3.49757151779855</v>
      </c>
      <c r="H28" s="49" t="n">
        <f aca="false">H24-(H27/2)</f>
        <v>2.88427983808699</v>
      </c>
      <c r="I28" s="49" t="n">
        <f aca="false">I24-(I27/2)</f>
        <v>2.73504279662537</v>
      </c>
      <c r="J28" s="49" t="n">
        <f aca="false">J24-(J27/2)</f>
        <v>3.17767941385958</v>
      </c>
      <c r="K28" s="49" t="n">
        <f aca="false">K24-(K27/2)</f>
        <v>4.02418512408197</v>
      </c>
      <c r="L28" s="49" t="n">
        <f aca="false">L24-(L27/2)</f>
        <v>4.69073872893982</v>
      </c>
      <c r="M28" s="49" t="n">
        <f aca="false">M24-(M27/2)</f>
        <v>5.20833944458416</v>
      </c>
      <c r="N28" s="49" t="n">
        <f aca="false">N24-(N27/2)</f>
        <v>5.1285470569776</v>
      </c>
      <c r="O28" s="49" t="n">
        <f aca="false">O24-(O27/2)</f>
        <v>4.75642141418239</v>
      </c>
      <c r="P28" s="49" t="n">
        <f aca="false">P24-(P27/2)</f>
        <v>1510.89488915928</v>
      </c>
    </row>
    <row r="29" customFormat="false" ht="12.75" hidden="false" customHeight="false" outlineLevel="0" collapsed="false">
      <c r="C29" s="0" t="s">
        <v>136</v>
      </c>
      <c r="D29" s="49" t="n">
        <f aca="false">D24+(D27/2)</f>
        <v>5.02865190333412</v>
      </c>
      <c r="E29" s="49" t="n">
        <f aca="false">E24+(E27/2)</f>
        <v>4.89216957525335</v>
      </c>
      <c r="F29" s="49" t="n">
        <f aca="false">F24+(F27/2)</f>
        <v>4.51104342302823</v>
      </c>
      <c r="G29" s="49" t="n">
        <f aca="false">G24+(G27/2)</f>
        <v>3.80345195676523</v>
      </c>
      <c r="H29" s="49" t="n">
        <f aca="false">H24+(H27/2)</f>
        <v>3.19490325505134</v>
      </c>
      <c r="I29" s="49" t="n">
        <f aca="false">I24+(I27/2)</f>
        <v>3.07022325665607</v>
      </c>
      <c r="J29" s="49" t="n">
        <f aca="false">J24+(J27/2)</f>
        <v>3.57594970847252</v>
      </c>
      <c r="K29" s="49" t="n">
        <f aca="false">K24+(K27/2)</f>
        <v>4.5438231510024</v>
      </c>
      <c r="L29" s="49" t="n">
        <f aca="false">L24+(L27/2)</f>
        <v>5.22497309930291</v>
      </c>
      <c r="M29" s="49" t="n">
        <f aca="false">M24+(M27/2)</f>
        <v>5.7609982789395</v>
      </c>
      <c r="N29" s="49" t="n">
        <f aca="false">N24+(N27/2)</f>
        <v>5.63947032602821</v>
      </c>
      <c r="O29" s="49" t="n">
        <f aca="false">O24+(O27/2)</f>
        <v>5.17283877062745</v>
      </c>
      <c r="P29" s="49" t="n">
        <f aca="false">P24+(P27/2)</f>
        <v>1644.61195953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4" min="4" style="9" width="4.41"/>
    <col collapsed="false" customWidth="true" hidden="false" outlineLevel="0" max="5" min="5" style="9" width="5.13"/>
    <col collapsed="false" customWidth="true" hidden="false" outlineLevel="0" max="6" min="6" style="9" width="4.56"/>
    <col collapsed="false" customWidth="true" hidden="false" outlineLevel="0" max="7" min="7" style="9" width="4.41"/>
    <col collapsed="false" customWidth="true" hidden="false" outlineLevel="0" max="8" min="8" style="9" width="4.85"/>
    <col collapsed="false" customWidth="true" hidden="false" outlineLevel="0" max="10" min="9" style="9" width="4.7"/>
    <col collapsed="false" customWidth="true" hidden="false" outlineLevel="0" max="11" min="11" style="9" width="4.41"/>
    <col collapsed="false" customWidth="true" hidden="false" outlineLevel="0" max="12" min="12" style="9" width="5.28"/>
    <col collapsed="false" customWidth="true" hidden="false" outlineLevel="0" max="13" min="13" style="9" width="5.13"/>
    <col collapsed="false" customWidth="true" hidden="false" outlineLevel="0" max="15" min="14" style="9" width="4.28"/>
  </cols>
  <sheetData>
    <row r="1" customFormat="false" ht="12.75" hidden="false" customHeight="false" outlineLevel="0" collapsed="false">
      <c r="A1" s="4" t="s">
        <v>0</v>
      </c>
      <c r="B1" s="2" t="s">
        <v>1</v>
      </c>
      <c r="C1" s="2" t="s">
        <v>2</v>
      </c>
      <c r="D1" s="46" t="s">
        <v>3</v>
      </c>
      <c r="E1" s="46" t="s">
        <v>4</v>
      </c>
      <c r="F1" s="46" t="s">
        <v>5</v>
      </c>
      <c r="G1" s="46" t="s">
        <v>6</v>
      </c>
      <c r="H1" s="46" t="s">
        <v>7</v>
      </c>
      <c r="I1" s="46" t="s">
        <v>8</v>
      </c>
      <c r="J1" s="46" t="s">
        <v>9</v>
      </c>
      <c r="K1" s="46" t="s">
        <v>10</v>
      </c>
      <c r="L1" s="46" t="s">
        <v>11</v>
      </c>
      <c r="M1" s="46" t="s">
        <v>12</v>
      </c>
      <c r="N1" s="46" t="s">
        <v>13</v>
      </c>
      <c r="O1" s="46" t="s">
        <v>14</v>
      </c>
      <c r="P1" s="46" t="s">
        <v>130</v>
      </c>
    </row>
    <row r="2" customFormat="false" ht="12.75" hidden="false" customHeight="false" outlineLevel="0" collapsed="false">
      <c r="A2" s="5" t="n">
        <v>7</v>
      </c>
      <c r="B2" s="0" t="s">
        <v>16</v>
      </c>
      <c r="C2" s="0" t="s">
        <v>17</v>
      </c>
      <c r="D2" s="9" t="n">
        <v>4.56114898809759</v>
      </c>
      <c r="E2" s="9" t="n">
        <v>4.52311641770542</v>
      </c>
      <c r="F2" s="9" t="n">
        <v>4.29598514047462</v>
      </c>
      <c r="G2" s="9" t="n">
        <v>3.89777385258106</v>
      </c>
      <c r="H2" s="9" t="n">
        <v>3.27196248637382</v>
      </c>
      <c r="I2" s="9" t="n">
        <v>3.24302707750352</v>
      </c>
      <c r="J2" s="9" t="n">
        <v>3.89163787968067</v>
      </c>
      <c r="K2" s="9" t="n">
        <v>4.52264271741342</v>
      </c>
      <c r="L2" s="9" t="n">
        <v>4.78867452318578</v>
      </c>
      <c r="M2" s="9" t="n">
        <v>5.38935177071265</v>
      </c>
      <c r="N2" s="9" t="n">
        <v>5.06449469564038</v>
      </c>
      <c r="O2" s="9" t="n">
        <v>4.63765386370671</v>
      </c>
      <c r="P2" s="0" t="n">
        <f aca="false">D2*31+E2*28+F2*31+G2*30+H2*31+I2*30+J2*31+K2*31+L2*30+M2*31+N2*30+O2*31</f>
        <v>1584.14823240332</v>
      </c>
    </row>
    <row r="3" customFormat="false" ht="12.75" hidden="false" customHeight="false" outlineLevel="0" collapsed="false">
      <c r="A3" s="5" t="n">
        <v>14</v>
      </c>
      <c r="B3" s="0" t="s">
        <v>18</v>
      </c>
      <c r="C3" s="0" t="s">
        <v>19</v>
      </c>
      <c r="D3" s="9" t="n">
        <v>5.18767977316137</v>
      </c>
      <c r="E3" s="9" t="n">
        <v>4.77694721583339</v>
      </c>
      <c r="F3" s="9" t="n">
        <v>4.25380847263541</v>
      </c>
      <c r="G3" s="9" t="n">
        <v>3.43702424311782</v>
      </c>
      <c r="H3" s="9" t="n">
        <v>2.76467186400638</v>
      </c>
      <c r="I3" s="9" t="n">
        <v>2.38213839290196</v>
      </c>
      <c r="J3" s="9" t="n">
        <v>3.02565841037255</v>
      </c>
      <c r="K3" s="9" t="n">
        <v>3.76126286477455</v>
      </c>
      <c r="L3" s="9" t="n">
        <v>4.82096821641897</v>
      </c>
      <c r="M3" s="9" t="n">
        <v>5.40383655163873</v>
      </c>
      <c r="N3" s="9" t="n">
        <v>5.39163585697242</v>
      </c>
      <c r="O3" s="9" t="n">
        <v>5.50807195927038</v>
      </c>
      <c r="P3" s="0" t="n">
        <f aca="false">D3*31+E3*28+F3*31+G3*30+H3*31+I3*30+J3*31+K3*31+L3*30+M3*31+N3*30+O3*31</f>
        <v>1541.76221009731</v>
      </c>
    </row>
    <row r="4" customFormat="false" ht="12.75" hidden="false" customHeight="false" outlineLevel="0" collapsed="false">
      <c r="A4" s="5" t="n">
        <v>16</v>
      </c>
      <c r="B4" s="0" t="s">
        <v>20</v>
      </c>
      <c r="C4" s="0" t="s">
        <v>21</v>
      </c>
      <c r="D4" s="9" t="n">
        <v>5.3804962652068</v>
      </c>
      <c r="E4" s="9" t="n">
        <v>4.9741453029621</v>
      </c>
      <c r="F4" s="9" t="n">
        <v>4.68235834628097</v>
      </c>
      <c r="G4" s="9" t="n">
        <v>4.19440800466091</v>
      </c>
      <c r="H4" s="9" t="n">
        <v>3.64041358648666</v>
      </c>
      <c r="I4" s="9" t="n">
        <v>3.33302960869072</v>
      </c>
      <c r="J4" s="9" t="n">
        <v>3.7938551406996</v>
      </c>
      <c r="K4" s="9" t="n">
        <v>4.10233263789812</v>
      </c>
      <c r="L4" s="9" t="n">
        <v>5.08269278310147</v>
      </c>
      <c r="M4" s="9" t="n">
        <v>5.00991589682818</v>
      </c>
      <c r="N4" s="9" t="n">
        <v>5.3109117270519</v>
      </c>
      <c r="O4" s="9" t="n">
        <v>5.76060710871065</v>
      </c>
      <c r="P4" s="0" t="n">
        <f aca="false">D4*31+E4*28+F4*31+G4*30+H4*31+I4*30+J4*31+K4*31+L4*30+M4*31+N4*30+O4*31</f>
        <v>1680.37668063353</v>
      </c>
    </row>
    <row r="5" customFormat="false" ht="12.75" hidden="false" customHeight="false" outlineLevel="0" collapsed="false">
      <c r="A5" s="5" t="n">
        <v>17</v>
      </c>
      <c r="B5" s="0" t="s">
        <v>22</v>
      </c>
      <c r="C5" s="0" t="s">
        <v>23</v>
      </c>
      <c r="D5" s="9" t="n">
        <v>4.64976651086305</v>
      </c>
      <c r="E5" s="9" t="n">
        <v>4.45835473363783</v>
      </c>
      <c r="F5" s="9" t="n">
        <v>4.20806711141924</v>
      </c>
      <c r="G5" s="9" t="n">
        <v>3.99161037959892</v>
      </c>
      <c r="H5" s="9" t="n">
        <v>4.2745976128876</v>
      </c>
      <c r="I5" s="9" t="n">
        <v>4.27412623163044</v>
      </c>
      <c r="J5" s="9" t="n">
        <v>4.30842826968222</v>
      </c>
      <c r="K5" s="9" t="n">
        <v>4.30426283033408</v>
      </c>
      <c r="L5" s="9" t="n">
        <v>4.79763731904095</v>
      </c>
      <c r="M5" s="9" t="n">
        <v>4.87410717614024</v>
      </c>
      <c r="N5" s="9" t="n">
        <v>4.8819193349666</v>
      </c>
      <c r="O5" s="9" t="n">
        <v>4.76569411756976</v>
      </c>
      <c r="P5" s="0" t="n">
        <f aca="false">D5*31+E5*28+F5*31+G5*30+H5*31+I5*30+J5*31+K5*31+L5*30+M5*31+N5*30+O5*31</f>
        <v>1636.12536299475</v>
      </c>
    </row>
    <row r="6" customFormat="false" ht="12.75" hidden="false" customHeight="false" outlineLevel="0" collapsed="false">
      <c r="A6" s="5" t="n">
        <v>18</v>
      </c>
      <c r="B6" s="0" t="s">
        <v>24</v>
      </c>
      <c r="C6" s="0" t="s">
        <v>25</v>
      </c>
      <c r="D6" s="9" t="n">
        <v>5.20341566865919</v>
      </c>
      <c r="E6" s="9" t="n">
        <v>4.9944122112339</v>
      </c>
      <c r="F6" s="9" t="n">
        <v>4.86455975501223</v>
      </c>
      <c r="G6" s="9" t="n">
        <v>4.50913703535864</v>
      </c>
      <c r="H6" s="9" t="n">
        <v>4.01481479954532</v>
      </c>
      <c r="I6" s="9" t="n">
        <v>4.04013380419879</v>
      </c>
      <c r="J6" s="9" t="n">
        <v>4.54964143591438</v>
      </c>
      <c r="K6" s="9" t="n">
        <v>4.69893734893969</v>
      </c>
      <c r="L6" s="9" t="n">
        <v>5.76303413267874</v>
      </c>
      <c r="M6" s="9" t="n">
        <v>5.891094691323</v>
      </c>
      <c r="N6" s="9" t="n">
        <v>5.76538556223106</v>
      </c>
      <c r="O6" s="9" t="n">
        <v>5.36726404498244</v>
      </c>
      <c r="P6" s="0" t="n">
        <f aca="false">D6*31+E6*28+F6*31+G6*30+H6*31+I6*30+J6*31+K6*31+L6*30+M6*31+N6*30+O6*31</f>
        <v>1814.45581802423</v>
      </c>
    </row>
    <row r="7" customFormat="false" ht="12.75" hidden="false" customHeight="false" outlineLevel="0" collapsed="false">
      <c r="A7" s="5" t="n">
        <v>24</v>
      </c>
      <c r="B7" s="0" t="s">
        <v>26</v>
      </c>
      <c r="C7" s="0" t="s">
        <v>27</v>
      </c>
      <c r="D7" s="9" t="n">
        <v>4.84556074454923</v>
      </c>
      <c r="E7" s="9" t="n">
        <v>4.97863828679068</v>
      </c>
      <c r="F7" s="9" t="n">
        <v>4.70645604946224</v>
      </c>
      <c r="G7" s="9" t="n">
        <v>3.93647001489868</v>
      </c>
      <c r="H7" s="9" t="n">
        <v>2.94375298360449</v>
      </c>
      <c r="I7" s="9" t="n">
        <v>2.89842660997711</v>
      </c>
      <c r="J7" s="9" t="n">
        <v>3.19254006986342</v>
      </c>
      <c r="K7" s="9" t="n">
        <v>3.71757154517302</v>
      </c>
      <c r="L7" s="9" t="n">
        <v>4.27615250860798</v>
      </c>
      <c r="M7" s="9" t="n">
        <v>5.10214684809756</v>
      </c>
      <c r="N7" s="9" t="n">
        <v>5.480673138495</v>
      </c>
      <c r="O7" s="9" t="n">
        <v>4.62264022953497</v>
      </c>
      <c r="P7" s="0" t="n">
        <f aca="false">D7*31+E7*28+F7*31+G7*30+H7*31+I7*30+J7*31+K7*31+L7*30+M7*31+N7*30+O7*31</f>
        <v>1540.20426276833</v>
      </c>
    </row>
    <row r="8" customFormat="false" ht="12.75" hidden="false" customHeight="false" outlineLevel="0" collapsed="false">
      <c r="A8" s="5" t="n">
        <v>26</v>
      </c>
      <c r="B8" s="0" t="s">
        <v>28</v>
      </c>
      <c r="C8" s="0" t="s">
        <v>29</v>
      </c>
      <c r="D8" s="9" t="n">
        <v>5.19405057046554</v>
      </c>
      <c r="E8" s="9" t="n">
        <v>4.87498283980695</v>
      </c>
      <c r="F8" s="9" t="n">
        <v>4.72098762068752</v>
      </c>
      <c r="G8" s="9" t="n">
        <v>4.36251993640668</v>
      </c>
      <c r="H8" s="9" t="n">
        <v>3.53387669149131</v>
      </c>
      <c r="I8" s="9" t="n">
        <v>3.22875966054272</v>
      </c>
      <c r="J8" s="9" t="n">
        <v>3.76369027487122</v>
      </c>
      <c r="K8" s="9" t="n">
        <v>4.63497497435754</v>
      </c>
      <c r="L8" s="9" t="n">
        <v>5.00456887753432</v>
      </c>
      <c r="M8" s="9" t="n">
        <v>5.52529784668625</v>
      </c>
      <c r="N8" s="9" t="n">
        <v>5.62435405911176</v>
      </c>
      <c r="O8" s="9" t="n">
        <v>5.32205061488174</v>
      </c>
      <c r="P8" s="0" t="n">
        <f aca="false">D8*31+E8*28+F8*31+G8*30+H8*31+I8*30+J8*31+K8*31+L8*30+M8*31+N8*30+O8*31</f>
        <v>1696.64838191913</v>
      </c>
    </row>
    <row r="9" customFormat="false" ht="12.75" hidden="false" customHeight="false" outlineLevel="0" collapsed="false">
      <c r="A9" s="5" t="n">
        <v>28</v>
      </c>
      <c r="B9" s="0" t="s">
        <v>30</v>
      </c>
      <c r="C9" s="0" t="s">
        <v>29</v>
      </c>
      <c r="D9" s="9" t="n">
        <v>5.17104959388237</v>
      </c>
      <c r="E9" s="9" t="n">
        <v>5.0969814379847</v>
      </c>
      <c r="F9" s="9" t="n">
        <v>4.77880877016689</v>
      </c>
      <c r="G9" s="9" t="n">
        <v>4.24970923006883</v>
      </c>
      <c r="H9" s="9" t="n">
        <v>3.50680872330807</v>
      </c>
      <c r="I9" s="9" t="n">
        <v>2.98617529143688</v>
      </c>
      <c r="J9" s="9" t="n">
        <v>3.52755748800498</v>
      </c>
      <c r="K9" s="9" t="n">
        <v>4.50323947313223</v>
      </c>
      <c r="L9" s="9" t="n">
        <v>5.12429052500167</v>
      </c>
      <c r="M9" s="9" t="n">
        <v>5.52775258510099</v>
      </c>
      <c r="N9" s="9" t="n">
        <v>5.59650903772002</v>
      </c>
      <c r="O9" s="9" t="n">
        <v>5.39353608855687</v>
      </c>
      <c r="P9" s="0" t="n">
        <f aca="false">D9*31+E9*28+F9*31+G9*30+H9*31+I9*30+J9*31+K9*31+L9*30+M9*31+N9*30+O9*31</f>
        <v>1686.08733717712</v>
      </c>
    </row>
    <row r="10" customFormat="false" ht="12.75" hidden="false" customHeight="false" outlineLevel="0" collapsed="false">
      <c r="A10" s="5" t="n">
        <v>44</v>
      </c>
      <c r="B10" s="0" t="s">
        <v>31</v>
      </c>
      <c r="C10" s="0" t="s">
        <v>32</v>
      </c>
      <c r="D10" s="9" t="n">
        <v>4.75992555748242</v>
      </c>
      <c r="E10" s="9" t="n">
        <v>4.61942060695781</v>
      </c>
      <c r="F10" s="9" t="n">
        <v>4.30284724372856</v>
      </c>
      <c r="G10" s="9" t="n">
        <v>3.75948440613425</v>
      </c>
      <c r="H10" s="9" t="n">
        <v>3.15509386482977</v>
      </c>
      <c r="I10" s="9" t="n">
        <v>2.85682474982899</v>
      </c>
      <c r="J10" s="9" t="n">
        <v>3.02038459636578</v>
      </c>
      <c r="K10" s="9" t="n">
        <v>3.65092624046699</v>
      </c>
      <c r="L10" s="9" t="n">
        <v>4.25722854708521</v>
      </c>
      <c r="M10" s="9" t="n">
        <v>4.67680009311115</v>
      </c>
      <c r="N10" s="9" t="n">
        <v>4.89968236629951</v>
      </c>
      <c r="O10" s="9" t="n">
        <v>4.9133194234369</v>
      </c>
      <c r="P10" s="0" t="n">
        <f aca="false">D10*31+E10*28+F10*31+G10*30+H10*31+I10*30+J10*31+K10*31+L10*30+M10*31+N10*30+O10*31</f>
        <v>1485.39858667733</v>
      </c>
    </row>
    <row r="11" customFormat="false" ht="12.75" hidden="false" customHeight="false" outlineLevel="0" collapsed="false">
      <c r="A11" s="5" t="n">
        <v>47</v>
      </c>
      <c r="B11" s="0" t="s">
        <v>33</v>
      </c>
      <c r="C11" s="0" t="s">
        <v>34</v>
      </c>
      <c r="D11" s="9" t="n">
        <v>4.61071896105674</v>
      </c>
      <c r="E11" s="9" t="n">
        <v>4.34393526443669</v>
      </c>
      <c r="F11" s="9" t="n">
        <v>4.17907581492615</v>
      </c>
      <c r="G11" s="9" t="n">
        <v>3.6421531050015</v>
      </c>
      <c r="H11" s="9" t="n">
        <v>2.85726706394783</v>
      </c>
      <c r="I11" s="9" t="n">
        <v>2.56385091634541</v>
      </c>
      <c r="J11" s="9" t="n">
        <v>2.91040049232462</v>
      </c>
      <c r="K11" s="9" t="n">
        <v>3.52978649681141</v>
      </c>
      <c r="L11" s="9" t="n">
        <v>4.1728371824822</v>
      </c>
      <c r="M11" s="9" t="n">
        <v>4.72723819576792</v>
      </c>
      <c r="N11" s="9" t="n">
        <v>4.99318154962546</v>
      </c>
      <c r="O11" s="9" t="n">
        <v>4.81836697999606</v>
      </c>
      <c r="P11" s="0" t="n">
        <f aca="false">D11*31+E11*28+F11*31+G11*30+H11*31+I11*30+J11*31+K11*31+L11*30+M11*31+N11*30+O11*31</f>
        <v>1439.40934415762</v>
      </c>
    </row>
    <row r="12" customFormat="false" ht="12.75" hidden="false" customHeight="false" outlineLevel="0" collapsed="false">
      <c r="A12" s="5" t="n">
        <v>51</v>
      </c>
      <c r="B12" s="0" t="s">
        <v>35</v>
      </c>
      <c r="C12" s="0" t="s">
        <v>36</v>
      </c>
      <c r="D12" s="9" t="n">
        <v>6.04541190219533</v>
      </c>
      <c r="E12" s="9" t="n">
        <v>5.93199624231392</v>
      </c>
      <c r="F12" s="9" t="n">
        <v>5.71368399921047</v>
      </c>
      <c r="G12" s="9" t="n">
        <v>5.22995197654915</v>
      </c>
      <c r="H12" s="9" t="n">
        <v>4.65378973553843</v>
      </c>
      <c r="I12" s="9" t="n">
        <v>3.78789768071732</v>
      </c>
      <c r="J12" s="9" t="n">
        <v>4.27577186645648</v>
      </c>
      <c r="K12" s="9" t="n">
        <v>4.74712992298058</v>
      </c>
      <c r="L12" s="9" t="n">
        <v>5.90657651567537</v>
      </c>
      <c r="M12" s="9" t="n">
        <v>6.29556080648163</v>
      </c>
      <c r="N12" s="9" t="n">
        <v>6.31030245802976</v>
      </c>
      <c r="O12" s="9" t="n">
        <v>6.42092807701249</v>
      </c>
      <c r="P12" s="0" t="n">
        <f aca="false">D12*31+E12*28+F12*31+G12*30+H12*31+I12*30+J12*31+K12*31+L12*30+M12*31+N12*30+O12*31</f>
        <v>1985.85831932008</v>
      </c>
    </row>
    <row r="13" customFormat="false" ht="12.75" hidden="false" customHeight="false" outlineLevel="0" collapsed="false">
      <c r="A13" s="5" t="n">
        <v>52</v>
      </c>
      <c r="B13" s="0" t="s">
        <v>62</v>
      </c>
      <c r="C13" s="0" t="s">
        <v>36</v>
      </c>
      <c r="D13" s="9" t="n">
        <v>5.42984464290383</v>
      </c>
      <c r="E13" s="9" t="n">
        <v>5.2926188079633</v>
      </c>
      <c r="F13" s="9" t="n">
        <v>5.04900234742124</v>
      </c>
      <c r="G13" s="9" t="n">
        <v>4.59987326046723</v>
      </c>
      <c r="H13" s="9" t="n">
        <v>3.7170127673446</v>
      </c>
      <c r="I13" s="9" t="n">
        <v>3.27041337158054</v>
      </c>
      <c r="J13" s="9" t="n">
        <v>3.42151339559242</v>
      </c>
      <c r="K13" s="9" t="n">
        <v>4.12264666450364</v>
      </c>
      <c r="L13" s="9" t="n">
        <v>5.50690582954142</v>
      </c>
      <c r="M13" s="9" t="n">
        <v>5.7569226063219</v>
      </c>
      <c r="N13" s="9" t="n">
        <v>5.93753865754168</v>
      </c>
      <c r="O13" s="9" t="n">
        <v>5.2874638745812</v>
      </c>
      <c r="P13" s="0" t="n">
        <f aca="false">D13*31+E13*28+F13*31+G13*30+H13*31+I13*30+J13*31+K13*31+L13*30+M13*31+N13*30+O13*31</f>
        <v>1743.95185545563</v>
      </c>
    </row>
    <row r="14" customFormat="false" ht="12.75" hidden="false" customHeight="false" outlineLevel="0" collapsed="false">
      <c r="A14" s="5" t="n">
        <v>57</v>
      </c>
      <c r="B14" s="0" t="s">
        <v>37</v>
      </c>
      <c r="C14" s="0" t="s">
        <v>38</v>
      </c>
      <c r="D14" s="9" t="n">
        <v>5.09258637091355</v>
      </c>
      <c r="E14" s="9" t="n">
        <v>4.49525019514268</v>
      </c>
      <c r="F14" s="9" t="n">
        <v>4.32904788415741</v>
      </c>
      <c r="G14" s="9" t="n">
        <v>3.2716889351176</v>
      </c>
      <c r="H14" s="9" t="n">
        <v>3.06743409146757</v>
      </c>
      <c r="I14" s="9" t="n">
        <v>2.86888354843764</v>
      </c>
      <c r="J14" s="9" t="n">
        <v>2.98666779358733</v>
      </c>
      <c r="K14" s="9" t="n">
        <v>3.19468704479057</v>
      </c>
      <c r="L14" s="9" t="n">
        <v>3.97699741146496</v>
      </c>
      <c r="M14" s="9" t="n">
        <v>4.51442334359865</v>
      </c>
      <c r="N14" s="9" t="n">
        <v>5.33484202962114</v>
      </c>
      <c r="O14" s="9" t="n">
        <v>5.19203720563967</v>
      </c>
      <c r="P14" s="0" t="n">
        <f aca="false">D14*31+E14*28+F14*31+G14*30+H14*31+I14*30+J14*31+K14*31+L14*30+M14*31+N14*30+O14*31</f>
        <v>1469.12275896203</v>
      </c>
    </row>
    <row r="15" customFormat="false" ht="12.75" hidden="false" customHeight="false" outlineLevel="0" collapsed="false">
      <c r="A15" s="5" t="n">
        <v>59</v>
      </c>
      <c r="B15" s="0" t="s">
        <v>39</v>
      </c>
      <c r="C15" s="0" t="s">
        <v>40</v>
      </c>
      <c r="D15" s="9" t="n">
        <v>5.0147445940654</v>
      </c>
      <c r="E15" s="9" t="n">
        <v>4.75876028793637</v>
      </c>
      <c r="F15" s="9" t="n">
        <v>4.52042789800115</v>
      </c>
      <c r="G15" s="9" t="n">
        <v>3.88656985209677</v>
      </c>
      <c r="H15" s="9" t="n">
        <v>2.85239928390481</v>
      </c>
      <c r="I15" s="9" t="n">
        <v>3.02214570222996</v>
      </c>
      <c r="J15" s="9" t="n">
        <v>3.11161214104397</v>
      </c>
      <c r="K15" s="9" t="n">
        <v>3.64607268395905</v>
      </c>
      <c r="L15" s="9" t="n">
        <v>4.48622642511954</v>
      </c>
      <c r="M15" s="9" t="n">
        <v>5.01959557071553</v>
      </c>
      <c r="N15" s="9" t="n">
        <v>5.1887018152321</v>
      </c>
      <c r="O15" s="9" t="n">
        <v>4.93401568087776</v>
      </c>
      <c r="P15" s="0" t="n">
        <f aca="false">D15*31+E15*28+F15*31+G15*30+H15*31+I15*30+J15*31+K15*31+L15*30+M15*31+N15*30+O15*31</f>
        <v>1532.81950533217</v>
      </c>
    </row>
    <row r="16" customFormat="false" ht="12.75" hidden="false" customHeight="false" outlineLevel="0" collapsed="false">
      <c r="A16" s="0" t="n">
        <v>63</v>
      </c>
      <c r="B16" s="0" t="s">
        <v>41</v>
      </c>
      <c r="C16" s="0" t="s">
        <v>19</v>
      </c>
      <c r="D16" s="9" t="n">
        <v>5.42100195081814</v>
      </c>
      <c r="E16" s="9" t="n">
        <v>5.29859836979137</v>
      </c>
      <c r="F16" s="9" t="n">
        <v>4.87294670827656</v>
      </c>
      <c r="G16" s="9" t="n">
        <v>4.1753166759559</v>
      </c>
      <c r="H16" s="9" t="n">
        <v>3.38826855979362</v>
      </c>
      <c r="I16" s="9" t="n">
        <v>3.15325126096738</v>
      </c>
      <c r="J16" s="9" t="n">
        <v>3.7813745429599</v>
      </c>
      <c r="K16" s="9" t="n">
        <v>4.25341940075741</v>
      </c>
      <c r="L16" s="9" t="n">
        <v>5.00451585572451</v>
      </c>
      <c r="M16" s="9" t="n">
        <v>5.92424959857326</v>
      </c>
      <c r="N16" s="9" t="n">
        <v>5.94311181071906</v>
      </c>
      <c r="O16" s="9" t="n">
        <v>5.67352303423021</v>
      </c>
      <c r="P16" s="0" t="n">
        <f aca="false">D16*31+E16*28+F16*31+G16*30+H16*31+I16*30+J16*31+K16*31+L16*30+M16*31+N16*30+O16*31</f>
        <v>1729.40492011285</v>
      </c>
    </row>
    <row r="17" customFormat="false" ht="12.75" hidden="false" customHeight="false" outlineLevel="0" collapsed="false">
      <c r="A17" s="0" t="n">
        <v>66</v>
      </c>
      <c r="B17" s="0" t="s">
        <v>63</v>
      </c>
      <c r="C17" s="0" t="s">
        <v>21</v>
      </c>
      <c r="D17" s="9" t="n">
        <v>5.6342661865305</v>
      </c>
      <c r="E17" s="9" t="n">
        <v>5.40457443400332</v>
      </c>
      <c r="F17" s="9" t="n">
        <v>5.09118105940978</v>
      </c>
      <c r="G17" s="9" t="n">
        <v>4.31056660823459</v>
      </c>
      <c r="H17" s="9" t="n">
        <v>3.99411158180101</v>
      </c>
      <c r="I17" s="9" t="n">
        <v>3.43496573355913</v>
      </c>
      <c r="J17" s="9" t="n">
        <v>4.0479466864487</v>
      </c>
      <c r="K17" s="9" t="n">
        <v>4.8361659705039</v>
      </c>
      <c r="L17" s="9" t="n">
        <v>4.93198226665115</v>
      </c>
      <c r="M17" s="9" t="n">
        <v>5.82003581826251</v>
      </c>
      <c r="N17" s="9" t="n">
        <v>5.653179427185</v>
      </c>
      <c r="O17" s="9" t="n">
        <v>5.47781844949833</v>
      </c>
      <c r="P17" s="0" t="n">
        <f aca="false">D17*31+E17*28+F17*31+G17*30+H17*31+I17*30+J17*31+K17*31+L17*30+M17*31+N17*30+O17*31</f>
        <v>1783.19620354709</v>
      </c>
    </row>
    <row r="18" customFormat="false" ht="12.75" hidden="false" customHeight="false" outlineLevel="0" collapsed="false">
      <c r="A18" s="5" t="n">
        <v>68</v>
      </c>
      <c r="B18" s="0" t="s">
        <v>42</v>
      </c>
      <c r="C18" s="0" t="s">
        <v>34</v>
      </c>
      <c r="D18" s="9" t="n">
        <v>4.57476807791279</v>
      </c>
      <c r="E18" s="9" t="n">
        <v>4.53311404135506</v>
      </c>
      <c r="F18" s="9" t="n">
        <v>4.38458052643226</v>
      </c>
      <c r="G18" s="9" t="n">
        <v>3.94442441337185</v>
      </c>
      <c r="H18" s="9" t="n">
        <v>3.44644179900222</v>
      </c>
      <c r="I18" s="9" t="n">
        <v>3.11274986483589</v>
      </c>
      <c r="J18" s="9" t="n">
        <v>3.56559511070696</v>
      </c>
      <c r="K18" s="9" t="n">
        <v>4.27725989667111</v>
      </c>
      <c r="L18" s="9" t="n">
        <v>4.89113028472685</v>
      </c>
      <c r="M18" s="9" t="n">
        <v>5.14364164252141</v>
      </c>
      <c r="N18" s="9" t="n">
        <v>5.21375391882646</v>
      </c>
      <c r="O18" s="9" t="n">
        <v>4.91870765256008</v>
      </c>
      <c r="P18" s="0" t="n">
        <f aca="false">D18*31+E18*28+F18*31+G18*30+H18*31+I18*30+J18*31+K18*31+L18*30+M18*31+N18*30+O18*31</f>
        <v>1581.42978349078</v>
      </c>
    </row>
    <row r="19" customFormat="false" ht="12.75" hidden="false" customHeight="false" outlineLevel="0" collapsed="false">
      <c r="A19" s="5" t="n">
        <v>69</v>
      </c>
      <c r="B19" s="0" t="s">
        <v>43</v>
      </c>
      <c r="C19" s="0" t="s">
        <v>19</v>
      </c>
      <c r="D19" s="9" t="n">
        <v>6.33663633341164</v>
      </c>
      <c r="E19" s="9" t="n">
        <v>5.9294706202274</v>
      </c>
      <c r="F19" s="9" t="n">
        <v>5.48904989998169</v>
      </c>
      <c r="G19" s="9" t="n">
        <v>4.52419743529904</v>
      </c>
      <c r="H19" s="9" t="n">
        <v>3.6154750273233</v>
      </c>
      <c r="I19" s="9" t="n">
        <v>3.49339894535884</v>
      </c>
      <c r="J19" s="9" t="n">
        <v>4.23113359633927</v>
      </c>
      <c r="K19" s="9" t="n">
        <v>5.62089566184067</v>
      </c>
      <c r="L19" s="9" t="n">
        <v>6.21554100284459</v>
      </c>
      <c r="M19" s="9" t="n">
        <v>7.36562214952067</v>
      </c>
      <c r="N19" s="9" t="n">
        <v>7.22752904348006</v>
      </c>
      <c r="O19" s="9" t="n">
        <v>6.67158902163723</v>
      </c>
      <c r="P19" s="0" t="n">
        <f aca="false">D19*31+E19*28+F19*31+G19*30+H19*31+I19*30+J19*31+K19*31+L19*30+M19*31+N19*30+O19*31</f>
        <v>2029.08762256753</v>
      </c>
    </row>
    <row r="20" customFormat="false" ht="12.75" hidden="false" customHeight="false" outlineLevel="0" collapsed="false">
      <c r="A20" s="5" t="n">
        <v>70</v>
      </c>
      <c r="B20" s="0" t="s">
        <v>44</v>
      </c>
      <c r="C20" s="0" t="s">
        <v>38</v>
      </c>
      <c r="D20" s="9" t="n">
        <v>4.294182121193</v>
      </c>
      <c r="E20" s="9" t="n">
        <v>4.02145699737039</v>
      </c>
      <c r="F20" s="9" t="n">
        <v>4.0591435636385</v>
      </c>
      <c r="G20" s="9" t="n">
        <v>3.72851727971684</v>
      </c>
      <c r="H20" s="9" t="n">
        <v>3.50356952447198</v>
      </c>
      <c r="I20" s="9" t="n">
        <v>3.35124424626586</v>
      </c>
      <c r="J20" s="9" t="n">
        <v>3.59858058028661</v>
      </c>
      <c r="K20" s="9" t="n">
        <v>3.94003263161229</v>
      </c>
      <c r="L20" s="9" t="n">
        <v>4.55017290011685</v>
      </c>
      <c r="M20" s="9" t="n">
        <v>4.72524129447346</v>
      </c>
      <c r="N20" s="9" t="n">
        <v>4.64647611704868</v>
      </c>
      <c r="O20" s="9" t="n">
        <v>4.58976938881879</v>
      </c>
      <c r="P20" s="0" t="n">
        <f aca="false">D20*31+E20*28+F20*31+G20*30+H20*31+I20*30+J20*31+K20*31+L20*30+M20*31+N20*30+O20*31</f>
        <v>1490.91920446015</v>
      </c>
    </row>
    <row r="21" customFormat="false" ht="12.75" hidden="false" customHeight="false" outlineLevel="0" collapsed="false">
      <c r="A21" s="5" t="n">
        <v>75</v>
      </c>
      <c r="B21" s="0" t="s">
        <v>45</v>
      </c>
      <c r="C21" s="0" t="s">
        <v>46</v>
      </c>
      <c r="D21" s="9" t="n">
        <v>4.63655103617826</v>
      </c>
      <c r="E21" s="9" t="n">
        <v>4.70076061863111</v>
      </c>
      <c r="F21" s="9" t="n">
        <v>4.49022288465297</v>
      </c>
      <c r="G21" s="9" t="n">
        <v>3.92461293000904</v>
      </c>
      <c r="H21" s="9" t="n">
        <v>3.67123181738686</v>
      </c>
      <c r="I21" s="9" t="n">
        <v>3.2654927625079</v>
      </c>
      <c r="J21" s="9" t="n">
        <v>3.89396343614637</v>
      </c>
      <c r="K21" s="9" t="n">
        <v>4.70467041868249</v>
      </c>
      <c r="L21" s="9" t="n">
        <v>5.04820363633354</v>
      </c>
      <c r="M21" s="9" t="n">
        <v>5.41402611322447</v>
      </c>
      <c r="N21" s="9" t="n">
        <v>5.01983074838201</v>
      </c>
      <c r="O21" s="9" t="n">
        <v>3.95776730127782</v>
      </c>
      <c r="P21" s="0" t="n">
        <f aca="false">D21*31+E21*28+F21*31+G21*30+H21*31+I21*30+J21*31+K21*31+L21*30+M21*31+N21*30+O21*31</f>
        <v>1603.18692287267</v>
      </c>
    </row>
    <row r="22" customFormat="false" ht="12.75" hidden="false" customHeight="false" outlineLevel="0" collapsed="false">
      <c r="A22" s="5" t="n">
        <v>76</v>
      </c>
      <c r="B22" s="0" t="s">
        <v>47</v>
      </c>
      <c r="C22" s="0" t="s">
        <v>48</v>
      </c>
      <c r="D22" s="9" t="n">
        <v>5.13754567716897</v>
      </c>
      <c r="E22" s="9" t="n">
        <v>4.92143395195607</v>
      </c>
      <c r="F22" s="9" t="n">
        <v>4.74245093474191</v>
      </c>
      <c r="G22" s="9" t="n">
        <v>4.42950619603957</v>
      </c>
      <c r="H22" s="9" t="n">
        <v>3.74635044940348</v>
      </c>
      <c r="I22" s="9" t="n">
        <v>3.60763234522025</v>
      </c>
      <c r="J22" s="9" t="n">
        <v>4.1717108493548</v>
      </c>
      <c r="K22" s="9" t="n">
        <v>5.23910257605718</v>
      </c>
      <c r="L22" s="9" t="n">
        <v>5.39744981443115</v>
      </c>
      <c r="M22" s="9" t="n">
        <v>6.03133106628027</v>
      </c>
      <c r="N22" s="9" t="n">
        <v>5.57659256700634</v>
      </c>
      <c r="O22" s="9" t="n">
        <v>5.2151003535901</v>
      </c>
      <c r="P22" s="0" t="n">
        <f aca="false">D22*31+E22*28+F22*31+G22*30+H22*31+I22*30+J22*31+K22*31+L22*30+M22*31+N22*30+O22*31</f>
        <v>1770.92692744019</v>
      </c>
    </row>
    <row r="23" customFormat="false" ht="12.75" hidden="false" customHeight="false" outlineLevel="0" collapsed="false">
      <c r="A23" s="5" t="n">
        <v>77</v>
      </c>
      <c r="B23" s="0" t="s">
        <v>49</v>
      </c>
      <c r="C23" s="0" t="s">
        <v>21</v>
      </c>
      <c r="D23" s="9" t="n">
        <v>4.96044783622712</v>
      </c>
      <c r="E23" s="9" t="n">
        <v>4.66445618715474</v>
      </c>
      <c r="F23" s="9" t="n">
        <v>4.2941007470572</v>
      </c>
      <c r="G23" s="9" t="n">
        <v>3.82401832071655</v>
      </c>
      <c r="H23" s="9" t="n">
        <v>3.30396919207642</v>
      </c>
      <c r="I23" s="9" t="n">
        <v>3.05917786813277</v>
      </c>
      <c r="J23" s="9" t="n">
        <v>3.46500234226168</v>
      </c>
      <c r="K23" s="9" t="n">
        <v>4.15385880394038</v>
      </c>
      <c r="L23" s="9" t="n">
        <v>4.95971193923317</v>
      </c>
      <c r="M23" s="9" t="n">
        <v>5.34574703011958</v>
      </c>
      <c r="N23" s="9" t="n">
        <v>5.31442393309907</v>
      </c>
      <c r="O23" s="9" t="n">
        <v>5.11599493244201</v>
      </c>
      <c r="P23" s="0" t="n">
        <f aca="false">D23*31+E23*28+F23*31+G23*30+H23*31+I23*30+J23*31+K23*31+L23*30+M23*31+N23*30+O23*31</f>
        <v>1595.13748248364</v>
      </c>
    </row>
    <row r="24" customFormat="false" ht="12.75" hidden="false" customHeight="false" outlineLevel="0" collapsed="false">
      <c r="A24" s="5" t="n">
        <v>78</v>
      </c>
      <c r="B24" s="0" t="s">
        <v>50</v>
      </c>
      <c r="C24" s="0" t="s">
        <v>51</v>
      </c>
      <c r="D24" s="9" t="n">
        <v>6.46619792228938</v>
      </c>
      <c r="E24" s="9" t="n">
        <v>6.35813673459129</v>
      </c>
      <c r="F24" s="9" t="n">
        <v>6.17395693675721</v>
      </c>
      <c r="G24" s="9" t="n">
        <v>5.66064844577931</v>
      </c>
      <c r="H24" s="9" t="n">
        <v>4.99832427328403</v>
      </c>
      <c r="I24" s="9" t="n">
        <v>5.0602130191596</v>
      </c>
      <c r="J24" s="9" t="n">
        <v>5.53025185729392</v>
      </c>
      <c r="K24" s="9" t="n">
        <v>6.31182150901762</v>
      </c>
      <c r="L24" s="9" t="n">
        <v>7.49728384443596</v>
      </c>
      <c r="M24" s="9" t="n">
        <v>7.17115264541803</v>
      </c>
      <c r="N24" s="9" t="n">
        <v>7.42824370946615</v>
      </c>
      <c r="O24" s="9" t="n">
        <v>6.48145496612692</v>
      </c>
      <c r="P24" s="0" t="n">
        <f aca="false">D24*31+E24*28+F24*31+G24*30+H24*31+I24*30+J24*31+K24*31+L24*30+M24*31+N24*30+O24*31</f>
        <v>2284.54746254959</v>
      </c>
    </row>
    <row r="25" customFormat="false" ht="12.75" hidden="false" customHeight="false" outlineLevel="0" collapsed="false">
      <c r="A25" s="5" t="n">
        <v>79</v>
      </c>
      <c r="B25" s="0" t="s">
        <v>52</v>
      </c>
      <c r="C25" s="0" t="s">
        <v>27</v>
      </c>
      <c r="D25" s="9" t="n">
        <v>4.71420269641214</v>
      </c>
      <c r="E25" s="9" t="n">
        <v>4.60077090054901</v>
      </c>
      <c r="F25" s="9" t="n">
        <v>3.9737943482696</v>
      </c>
      <c r="G25" s="9" t="n">
        <v>4.01340225938262</v>
      </c>
      <c r="H25" s="9" t="n">
        <v>3.2389754278648</v>
      </c>
      <c r="I25" s="9" t="n">
        <v>2.87414268649912</v>
      </c>
      <c r="J25" s="9" t="n">
        <v>3.08605580530401</v>
      </c>
      <c r="K25" s="9" t="n">
        <v>3.86307859580382</v>
      </c>
      <c r="L25" s="9" t="n">
        <v>4.46130842222809</v>
      </c>
      <c r="M25" s="9" t="n">
        <v>4.93670112075067</v>
      </c>
      <c r="N25" s="9" t="n">
        <v>5.12940971807917</v>
      </c>
      <c r="O25" s="9" t="n">
        <v>4.87427802345575</v>
      </c>
      <c r="P25" s="0" t="n">
        <f aca="false">D25*31+E25*28+F25*31+G25*30+H25*31+I25*30+J25*31+K25*31+L25*30+M25*31+N25*30+O25*31</f>
        <v>1512.46914435473</v>
      </c>
    </row>
    <row r="26" customFormat="false" ht="12.75" hidden="false" customHeight="false" outlineLevel="0" collapsed="false">
      <c r="A26" s="5" t="n">
        <v>80</v>
      </c>
      <c r="B26" s="0" t="s">
        <v>53</v>
      </c>
      <c r="C26" s="0" t="s">
        <v>46</v>
      </c>
      <c r="D26" s="9" t="n">
        <v>5.06735032635041</v>
      </c>
      <c r="E26" s="9" t="n">
        <v>4.83090774412908</v>
      </c>
      <c r="F26" s="9" t="n">
        <v>4.64652090180799</v>
      </c>
      <c r="G26" s="9" t="n">
        <v>3.85703913404381</v>
      </c>
      <c r="H26" s="9" t="n">
        <v>3.35805792774153</v>
      </c>
      <c r="I26" s="9" t="n">
        <v>3.02769302054896</v>
      </c>
      <c r="J26" s="9" t="n">
        <v>3.52827126241213</v>
      </c>
      <c r="K26" s="9" t="n">
        <v>4.0576996573371</v>
      </c>
      <c r="L26" s="9" t="n">
        <v>4.90781981565515</v>
      </c>
      <c r="M26" s="9" t="n">
        <v>5.30381995764373</v>
      </c>
      <c r="N26" s="9" t="n">
        <v>5.23103947829173</v>
      </c>
      <c r="O26" s="9" t="n">
        <v>5.03654811397406</v>
      </c>
      <c r="P26" s="0" t="n">
        <f aca="false">D26*31+E26*28+F26*31+G26*30+H26*31+I26*30+J26*31+K26*31+L26*30+M26*31+N26*30+O26*31</f>
        <v>1606.91947285708</v>
      </c>
    </row>
    <row r="27" customFormat="false" ht="12.75" hidden="false" customHeight="false" outlineLevel="0" collapsed="false">
      <c r="A27" s="5" t="n">
        <v>81</v>
      </c>
      <c r="B27" s="0" t="s">
        <v>54</v>
      </c>
      <c r="C27" s="0" t="s">
        <v>34</v>
      </c>
      <c r="D27" s="9" t="n">
        <v>4.94329282459893</v>
      </c>
      <c r="E27" s="9" t="n">
        <v>5.0038320949592</v>
      </c>
      <c r="F27" s="9" t="n">
        <v>4.78412590786913</v>
      </c>
      <c r="G27" s="9" t="n">
        <v>4.34873549489865</v>
      </c>
      <c r="H27" s="9" t="n">
        <v>3.6793610653934</v>
      </c>
      <c r="I27" s="9" t="n">
        <v>3.3190857744814</v>
      </c>
      <c r="J27" s="9" t="n">
        <v>3.22577236720601</v>
      </c>
      <c r="K27" s="9" t="n">
        <v>3.900544915271</v>
      </c>
      <c r="L27" s="9" t="n">
        <v>4.68303787050219</v>
      </c>
      <c r="M27" s="9" t="n">
        <v>5.31825901509913</v>
      </c>
      <c r="N27" s="9" t="n">
        <v>5.04771456026308</v>
      </c>
      <c r="O27" s="9" t="n">
        <v>4.91834285826365</v>
      </c>
      <c r="P27" s="0" t="n">
        <f aca="false">D27*31+E27*28+F27*31+G27*30+H27*31+I27*30+J27*31+K27*31+L27*30+M27*31+N27*30+O27*31</f>
        <v>1615.92517722796</v>
      </c>
    </row>
    <row r="28" customFormat="false" ht="12.75" hidden="false" customHeight="false" outlineLevel="0" collapsed="false">
      <c r="A28" s="5" t="n">
        <v>84</v>
      </c>
      <c r="B28" s="0" t="s">
        <v>55</v>
      </c>
      <c r="C28" s="0" t="s">
        <v>21</v>
      </c>
      <c r="D28" s="9" t="n">
        <v>3.6966637308622</v>
      </c>
      <c r="E28" s="9" t="n">
        <v>3.73207382888874</v>
      </c>
      <c r="F28" s="9" t="n">
        <v>3.29829766168976</v>
      </c>
      <c r="G28" s="9" t="n">
        <v>2.75158462007149</v>
      </c>
      <c r="H28" s="9" t="n">
        <v>2.02550415507716</v>
      </c>
      <c r="I28" s="9" t="n">
        <v>2.0076058614418</v>
      </c>
      <c r="J28" s="9" t="n">
        <v>2.27728204988055</v>
      </c>
      <c r="K28" s="9" t="n">
        <v>2.81325935193328</v>
      </c>
      <c r="L28" s="9" t="n">
        <v>3.36907854612579</v>
      </c>
      <c r="M28" s="9" t="n">
        <v>3.91111232027701</v>
      </c>
      <c r="N28" s="9" t="n">
        <v>3.5994482549636</v>
      </c>
      <c r="O28" s="9" t="n">
        <v>3.77911950779922</v>
      </c>
      <c r="P28" s="0" t="n">
        <f aca="false">D28*31+E28*28+F28*31+G28*30+H28*31+I28*30+J28*31+K28*31+L28*30+M28*31+N28*30+O28*31</f>
        <v>1132.16798779006</v>
      </c>
    </row>
    <row r="29" customFormat="false" ht="12.75" hidden="false" customHeight="false" outlineLevel="0" collapsed="false">
      <c r="A29" s="5" t="n">
        <v>87</v>
      </c>
      <c r="B29" s="0" t="s">
        <v>56</v>
      </c>
      <c r="C29" s="0" t="s">
        <v>32</v>
      </c>
      <c r="D29" s="9" t="n">
        <v>4.72783788632349</v>
      </c>
      <c r="E29" s="9" t="n">
        <v>4.46843855120997</v>
      </c>
      <c r="F29" s="9" t="n">
        <v>4.24183976420784</v>
      </c>
      <c r="G29" s="9" t="n">
        <v>3.57934902273442</v>
      </c>
      <c r="H29" s="9" t="n">
        <v>2.98345608825977</v>
      </c>
      <c r="I29" s="9" t="n">
        <v>2.89138041407233</v>
      </c>
      <c r="J29" s="9" t="n">
        <v>2.98192470042665</v>
      </c>
      <c r="K29" s="9" t="n">
        <v>3.24892155796136</v>
      </c>
      <c r="L29" s="9" t="n">
        <v>3.70010152589235</v>
      </c>
      <c r="M29" s="9" t="n">
        <v>4.41112521344379</v>
      </c>
      <c r="N29" s="9" t="n">
        <v>4.44740974216246</v>
      </c>
      <c r="O29" s="9" t="n">
        <v>4.7303567401473</v>
      </c>
      <c r="P29" s="0" t="n">
        <f aca="false">D29*31+E29*28+F29*31+G29*30+H29*31+I29*30+J29*31+K29*31+L29*30+M29*31+N29*30+O29*31</f>
        <v>1410.7528210536</v>
      </c>
    </row>
    <row r="30" customFormat="false" ht="12.75" hidden="false" customHeight="false" outlineLevel="0" collapsed="false">
      <c r="A30" s="5" t="n">
        <v>93</v>
      </c>
      <c r="B30" s="0" t="s">
        <v>57</v>
      </c>
      <c r="C30" s="0" t="s">
        <v>29</v>
      </c>
      <c r="D30" s="9" t="n">
        <v>4.93402623521311</v>
      </c>
      <c r="E30" s="9" t="n">
        <v>4.82074381597761</v>
      </c>
      <c r="F30" s="9" t="n">
        <v>4.52548744367807</v>
      </c>
      <c r="G30" s="9" t="n">
        <v>3.97166104274006</v>
      </c>
      <c r="H30" s="9" t="n">
        <v>3.34111569689865</v>
      </c>
      <c r="I30" s="9" t="n">
        <v>2.92121508624386</v>
      </c>
      <c r="J30" s="9" t="n">
        <v>3.38570480634964</v>
      </c>
      <c r="K30" s="9" t="n">
        <v>4.00641523836224</v>
      </c>
      <c r="L30" s="9" t="n">
        <v>4.56410994840381</v>
      </c>
      <c r="M30" s="9" t="n">
        <v>5.17786866287411</v>
      </c>
      <c r="N30" s="9" t="n">
        <v>5.21836854841964</v>
      </c>
      <c r="O30" s="9" t="n">
        <v>4.97179436369624</v>
      </c>
      <c r="P30" s="0" t="n">
        <f aca="false">D30*31+E30*28+F30*31+G30*30+H30*31+I30*30+J30*31+K30*31+L30*30+M30*31+N30*30+O30*31</f>
        <v>1575.85625148083</v>
      </c>
    </row>
    <row r="31" customFormat="false" ht="12.75" hidden="false" customHeight="false" outlineLevel="0" collapsed="false">
      <c r="A31" s="5" t="n">
        <v>95</v>
      </c>
      <c r="B31" s="0" t="s">
        <v>38</v>
      </c>
      <c r="C31" s="0" t="s">
        <v>38</v>
      </c>
      <c r="D31" s="9" t="n">
        <v>5.03692512323871</v>
      </c>
      <c r="E31" s="9" t="n">
        <v>4.83532636883214</v>
      </c>
      <c r="F31" s="9" t="n">
        <v>4.65802050594087</v>
      </c>
      <c r="G31" s="9" t="n">
        <v>4.27744569326562</v>
      </c>
      <c r="H31" s="9" t="n">
        <v>4.02897034603016</v>
      </c>
      <c r="I31" s="9" t="n">
        <v>3.94666906737387</v>
      </c>
      <c r="J31" s="9" t="n">
        <v>4.33776503071063</v>
      </c>
      <c r="K31" s="9" t="n">
        <v>5.06955253022597</v>
      </c>
      <c r="L31" s="9" t="n">
        <v>4.60739153552534</v>
      </c>
      <c r="M31" s="9" t="n">
        <v>5.65027560148573</v>
      </c>
      <c r="N31" s="9" t="n">
        <v>5.2950793702228</v>
      </c>
      <c r="O31" s="9" t="n">
        <v>5.48929432917786</v>
      </c>
      <c r="P31" s="0" t="n">
        <f aca="false">D31*31+E31*28+F31*31+G31*30+H31*31+I31*30+J31*31+K31*31+L31*30+M31*31+N31*30+O31*31</f>
        <v>1741.58161579004</v>
      </c>
    </row>
    <row r="32" customFormat="false" ht="12.75" hidden="false" customHeight="false" outlineLevel="0" collapsed="false">
      <c r="A32" s="5" t="n">
        <v>98</v>
      </c>
      <c r="B32" s="0" t="s">
        <v>58</v>
      </c>
      <c r="C32" s="0" t="s">
        <v>36</v>
      </c>
      <c r="D32" s="9" t="n">
        <v>4.99908215158555</v>
      </c>
      <c r="E32" s="9" t="n">
        <v>5.06325834504758</v>
      </c>
      <c r="F32" s="9" t="n">
        <v>4.88605160410814</v>
      </c>
      <c r="G32" s="9" t="n">
        <v>4.22422265122253</v>
      </c>
      <c r="H32" s="9" t="n">
        <v>3.40021649532005</v>
      </c>
      <c r="I32" s="9" t="n">
        <v>3.53352437793385</v>
      </c>
      <c r="J32" s="9" t="n">
        <v>3.82202078622215</v>
      </c>
      <c r="K32" s="9" t="n">
        <v>4.5678890493433</v>
      </c>
      <c r="L32" s="9" t="n">
        <v>4.87651686602805</v>
      </c>
      <c r="M32" s="9" t="n">
        <v>5.58855397844151</v>
      </c>
      <c r="N32" s="9" t="n">
        <v>5.61792211370121</v>
      </c>
      <c r="O32" s="9" t="n">
        <v>5.07929417998109</v>
      </c>
      <c r="P32" s="0" t="n">
        <f aca="false">D32*31+E32*28+F32*31+G32*30+H32*31+I32*30+J32*31+K32*31+L32*30+M32*31+N32*30+O32*31</f>
        <v>1691.97316952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23"/>
  <sheetViews>
    <sheetView showFormulas="false" showGridLines="true" showRowColHeaders="true" showZeros="true" rightToLeft="false" tabSelected="false" showOutlineSymbols="true" defaultGridColor="true" view="normal" topLeftCell="B101" colorId="64" zoomScale="100" zoomScaleNormal="100" zoomScalePageLayoutView="100" workbookViewId="0">
      <selection pane="topLeft" activeCell="B101" activeCellId="0" sqref="B101:P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5" min="4" style="0" width="6.56"/>
    <col collapsed="false" customWidth="true" hidden="false" outlineLevel="0" max="7" min="6" style="0" width="6.41"/>
    <col collapsed="false" customWidth="true" hidden="false" outlineLevel="0" max="9" min="8" style="0" width="6.85"/>
    <col collapsed="false" customWidth="true" hidden="false" outlineLevel="0" max="13" min="10" style="0" width="6.7"/>
    <col collapsed="false" customWidth="true" hidden="false" outlineLevel="0" max="19" min="14" style="0" width="6.28"/>
    <col collapsed="false" customWidth="true" hidden="false" outlineLevel="0" max="21" min="20" style="0" width="5.99"/>
    <col collapsed="false" customWidth="true" hidden="false" outlineLevel="0" max="23" min="22" style="0" width="6.7"/>
    <col collapsed="false" customWidth="true" hidden="false" outlineLevel="0" max="25" min="24" style="0" width="6.28"/>
    <col collapsed="false" customWidth="true" hidden="false" outlineLevel="0" max="27" min="26" style="0" width="6.56"/>
    <col collapsed="false" customWidth="true" hidden="false" outlineLevel="0" max="28" min="28" style="0" width="6.7"/>
    <col collapsed="false" customWidth="true" hidden="false" outlineLevel="0" max="29" min="29" style="0" width="4.99"/>
    <col collapsed="false" customWidth="true" hidden="false" outlineLevel="0" max="30" min="30" style="0" width="4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4"/>
      <c r="F1" s="4" t="s">
        <v>4</v>
      </c>
      <c r="G1" s="4"/>
      <c r="H1" s="4" t="s">
        <v>5</v>
      </c>
      <c r="I1" s="4"/>
      <c r="J1" s="4" t="s">
        <v>6</v>
      </c>
      <c r="K1" s="4"/>
      <c r="L1" s="4" t="s">
        <v>7</v>
      </c>
      <c r="M1" s="4"/>
      <c r="N1" s="4" t="s">
        <v>8</v>
      </c>
      <c r="O1" s="4"/>
      <c r="P1" s="4" t="s">
        <v>9</v>
      </c>
      <c r="Q1" s="4"/>
      <c r="R1" s="4" t="s">
        <v>10</v>
      </c>
      <c r="S1" s="4"/>
      <c r="T1" s="4" t="s">
        <v>11</v>
      </c>
      <c r="U1" s="4"/>
      <c r="V1" s="4" t="s">
        <v>12</v>
      </c>
      <c r="W1" s="4"/>
      <c r="X1" s="4" t="s">
        <v>13</v>
      </c>
      <c r="Y1" s="4"/>
      <c r="Z1" s="4" t="s">
        <v>14</v>
      </c>
      <c r="AA1" s="4"/>
      <c r="AB1" s="4" t="s">
        <v>15</v>
      </c>
      <c r="AC1" s="4"/>
      <c r="AD1" s="4"/>
      <c r="AE1" s="4"/>
    </row>
    <row r="2" customFormat="false" ht="12.75" hidden="false" customHeight="false" outlineLevel="0" collapsed="false">
      <c r="A2" s="0" t="n">
        <v>14</v>
      </c>
      <c r="B2" s="0" t="s">
        <v>18</v>
      </c>
      <c r="C2" s="0" t="s">
        <v>19</v>
      </c>
      <c r="D2" s="0" t="s">
        <v>137</v>
      </c>
      <c r="E2" s="0" t="n">
        <v>2</v>
      </c>
      <c r="F2" s="0" t="s">
        <v>137</v>
      </c>
      <c r="G2" s="0" t="n">
        <v>2</v>
      </c>
      <c r="H2" s="0" t="s">
        <v>137</v>
      </c>
      <c r="I2" s="0" t="n">
        <v>2</v>
      </c>
      <c r="J2" s="0" t="s">
        <v>137</v>
      </c>
      <c r="K2" s="0" t="n">
        <v>2</v>
      </c>
      <c r="L2" s="0" t="s">
        <v>137</v>
      </c>
      <c r="M2" s="0" t="n">
        <v>2</v>
      </c>
      <c r="N2" s="0" t="s">
        <v>138</v>
      </c>
      <c r="O2" s="0" t="n">
        <v>2</v>
      </c>
      <c r="P2" s="0" t="s">
        <v>139</v>
      </c>
      <c r="Q2" s="0" t="n">
        <v>3</v>
      </c>
      <c r="R2" s="0" t="s">
        <v>137</v>
      </c>
      <c r="S2" s="0" t="n">
        <v>3</v>
      </c>
      <c r="T2" s="0" t="s">
        <v>137</v>
      </c>
      <c r="U2" s="0" t="n">
        <v>4</v>
      </c>
      <c r="V2" s="0" t="s">
        <v>139</v>
      </c>
      <c r="W2" s="0" t="n">
        <v>4</v>
      </c>
      <c r="X2" s="0" t="s">
        <v>139</v>
      </c>
      <c r="Y2" s="0" t="n">
        <v>3</v>
      </c>
      <c r="Z2" s="0" t="s">
        <v>137</v>
      </c>
      <c r="AA2" s="0" t="n">
        <v>3</v>
      </c>
      <c r="AB2" s="0" t="s">
        <v>139</v>
      </c>
      <c r="AC2" s="0" t="n">
        <v>3</v>
      </c>
    </row>
    <row r="3" customFormat="false" ht="12.75" hidden="false" customHeight="false" outlineLevel="0" collapsed="false">
      <c r="A3" s="0" t="n">
        <v>59</v>
      </c>
      <c r="B3" s="0" t="s">
        <v>39</v>
      </c>
      <c r="C3" s="0" t="s">
        <v>40</v>
      </c>
      <c r="D3" s="0" t="s">
        <v>137</v>
      </c>
      <c r="E3" s="0" t="n">
        <v>3</v>
      </c>
      <c r="F3" s="0" t="s">
        <v>137</v>
      </c>
      <c r="G3" s="0" t="n">
        <v>3</v>
      </c>
      <c r="H3" s="0" t="s">
        <v>137</v>
      </c>
      <c r="I3" s="0" t="n">
        <v>3</v>
      </c>
      <c r="J3" s="0" t="s">
        <v>140</v>
      </c>
      <c r="K3" s="0" t="n">
        <v>3</v>
      </c>
      <c r="L3" s="0" t="s">
        <v>140</v>
      </c>
      <c r="M3" s="0" t="n">
        <v>3</v>
      </c>
      <c r="N3" s="0" t="s">
        <v>140</v>
      </c>
      <c r="O3" s="0" t="n">
        <v>4</v>
      </c>
      <c r="P3" s="0" t="s">
        <v>140</v>
      </c>
      <c r="Q3" s="0" t="n">
        <v>4</v>
      </c>
      <c r="R3" s="0" t="s">
        <v>140</v>
      </c>
      <c r="S3" s="0" t="n">
        <v>4</v>
      </c>
      <c r="T3" s="0" t="s">
        <v>140</v>
      </c>
      <c r="U3" s="0" t="n">
        <v>5</v>
      </c>
      <c r="V3" s="0" t="s">
        <v>137</v>
      </c>
      <c r="W3" s="0" t="n">
        <v>4</v>
      </c>
      <c r="X3" s="0" t="s">
        <v>137</v>
      </c>
      <c r="Y3" s="0" t="n">
        <v>4</v>
      </c>
      <c r="Z3" s="0" t="s">
        <v>137</v>
      </c>
      <c r="AA3" s="0" t="n">
        <v>3</v>
      </c>
      <c r="AB3" s="0" t="s">
        <v>140</v>
      </c>
      <c r="AC3" s="0" t="n">
        <v>4</v>
      </c>
    </row>
    <row r="4" customFormat="false" ht="12.75" hidden="false" customHeight="false" outlineLevel="0" collapsed="false">
      <c r="A4" s="0" t="n">
        <v>7</v>
      </c>
      <c r="B4" s="0" t="s">
        <v>16</v>
      </c>
      <c r="C4" s="0" t="s">
        <v>17</v>
      </c>
      <c r="D4" s="0" t="s">
        <v>137</v>
      </c>
      <c r="E4" s="0" t="n">
        <v>4</v>
      </c>
      <c r="F4" s="0" t="s">
        <v>137</v>
      </c>
      <c r="G4" s="0" t="n">
        <v>3</v>
      </c>
      <c r="H4" s="0" t="s">
        <v>137</v>
      </c>
      <c r="I4" s="0" t="n">
        <v>3</v>
      </c>
      <c r="J4" s="0" t="s">
        <v>137</v>
      </c>
      <c r="K4" s="0" t="n">
        <v>4</v>
      </c>
      <c r="L4" s="0" t="s">
        <v>139</v>
      </c>
      <c r="M4" s="0" t="n">
        <v>4</v>
      </c>
      <c r="N4" s="0" t="s">
        <v>137</v>
      </c>
      <c r="O4" s="0" t="n">
        <v>4</v>
      </c>
      <c r="P4" s="0" t="s">
        <v>137</v>
      </c>
      <c r="Q4" s="0" t="n">
        <v>5</v>
      </c>
      <c r="R4" s="0" t="s">
        <v>137</v>
      </c>
      <c r="S4" s="0" t="n">
        <v>5</v>
      </c>
      <c r="T4" s="0" t="s">
        <v>137</v>
      </c>
      <c r="U4" s="0" t="n">
        <v>5</v>
      </c>
      <c r="V4" s="0" t="s">
        <v>137</v>
      </c>
      <c r="W4" s="0" t="n">
        <v>5</v>
      </c>
      <c r="X4" s="0" t="s">
        <v>137</v>
      </c>
      <c r="Y4" s="0" t="n">
        <v>4</v>
      </c>
      <c r="Z4" s="0" t="s">
        <v>137</v>
      </c>
      <c r="AA4" s="0" t="n">
        <v>4</v>
      </c>
      <c r="AB4" s="0" t="s">
        <v>141</v>
      </c>
      <c r="AC4" s="0" t="n">
        <v>4</v>
      </c>
    </row>
    <row r="5" customFormat="false" ht="12.75" hidden="false" customHeight="false" outlineLevel="0" collapsed="false">
      <c r="A5" s="0" t="n">
        <v>78</v>
      </c>
      <c r="B5" s="0" t="s">
        <v>50</v>
      </c>
      <c r="C5" s="0" t="s">
        <v>51</v>
      </c>
      <c r="D5" s="0" t="s">
        <v>137</v>
      </c>
      <c r="E5" s="0" t="n">
        <v>4</v>
      </c>
      <c r="F5" s="0" t="s">
        <v>137</v>
      </c>
      <c r="G5" s="0" t="n">
        <v>4</v>
      </c>
      <c r="H5" s="0" t="s">
        <v>137</v>
      </c>
      <c r="I5" s="0" t="n">
        <v>4</v>
      </c>
      <c r="J5" s="0" t="s">
        <v>137</v>
      </c>
      <c r="K5" s="0" t="n">
        <v>4</v>
      </c>
      <c r="L5" s="0" t="s">
        <v>137</v>
      </c>
      <c r="M5" s="0" t="n">
        <v>3</v>
      </c>
      <c r="N5" s="0" t="s">
        <v>137</v>
      </c>
      <c r="O5" s="0" t="n">
        <v>4</v>
      </c>
      <c r="P5" s="0" t="s">
        <v>137</v>
      </c>
      <c r="Q5" s="0" t="n">
        <v>4</v>
      </c>
      <c r="R5" s="0" t="s">
        <v>137</v>
      </c>
      <c r="S5" s="0" t="n">
        <v>4</v>
      </c>
      <c r="T5" s="0" t="s">
        <v>137</v>
      </c>
      <c r="U5" s="0" t="n">
        <v>5</v>
      </c>
      <c r="V5" s="0" t="s">
        <v>137</v>
      </c>
      <c r="W5" s="0" t="n">
        <v>4</v>
      </c>
      <c r="X5" s="0" t="s">
        <v>137</v>
      </c>
      <c r="Y5" s="0" t="n">
        <v>4</v>
      </c>
      <c r="Z5" s="0" t="s">
        <v>137</v>
      </c>
      <c r="AA5" s="0" t="n">
        <v>3</v>
      </c>
      <c r="AB5" s="0" t="s">
        <v>137</v>
      </c>
      <c r="AC5" s="0" t="n">
        <v>4</v>
      </c>
    </row>
    <row r="6" customFormat="false" ht="12.75" hidden="false" customHeight="false" outlineLevel="0" collapsed="false">
      <c r="A6" s="0" t="n">
        <v>76</v>
      </c>
      <c r="B6" s="0" t="s">
        <v>47</v>
      </c>
      <c r="C6" s="0" t="s">
        <v>48</v>
      </c>
      <c r="D6" s="0" t="s">
        <v>137</v>
      </c>
      <c r="E6" s="0" t="n">
        <v>5</v>
      </c>
      <c r="F6" s="0" t="s">
        <v>137</v>
      </c>
      <c r="G6" s="0" t="n">
        <v>4</v>
      </c>
      <c r="H6" s="0" t="s">
        <v>137</v>
      </c>
      <c r="I6" s="0" t="n">
        <v>4</v>
      </c>
      <c r="J6" s="0" t="s">
        <v>139</v>
      </c>
      <c r="K6" s="0" t="n">
        <v>4</v>
      </c>
      <c r="L6" s="0" t="s">
        <v>137</v>
      </c>
      <c r="M6" s="0" t="n">
        <v>4</v>
      </c>
      <c r="N6" s="0" t="s">
        <v>137</v>
      </c>
      <c r="O6" s="0" t="n">
        <v>4</v>
      </c>
      <c r="P6" s="0" t="s">
        <v>137</v>
      </c>
      <c r="Q6" s="0" t="n">
        <v>5</v>
      </c>
      <c r="R6" s="0" t="s">
        <v>137</v>
      </c>
      <c r="S6" s="0" t="n">
        <v>6</v>
      </c>
      <c r="T6" s="0" t="s">
        <v>137</v>
      </c>
      <c r="U6" s="0" t="n">
        <v>6</v>
      </c>
      <c r="V6" s="0" t="s">
        <v>137</v>
      </c>
      <c r="W6" s="0" t="n">
        <v>6</v>
      </c>
      <c r="X6" s="0" t="s">
        <v>137</v>
      </c>
      <c r="Y6" s="0" t="n">
        <v>5</v>
      </c>
      <c r="Z6" s="0" t="s">
        <v>137</v>
      </c>
      <c r="AA6" s="0" t="n">
        <v>5</v>
      </c>
      <c r="AB6" s="0" t="s">
        <v>137</v>
      </c>
      <c r="AC6" s="0" t="n">
        <v>5</v>
      </c>
    </row>
    <row r="7" customFormat="false" ht="12.75" hidden="false" customHeight="false" outlineLevel="0" collapsed="false">
      <c r="A7" s="0" t="n">
        <v>77</v>
      </c>
      <c r="B7" s="0" t="s">
        <v>49</v>
      </c>
      <c r="C7" s="0" t="s">
        <v>21</v>
      </c>
      <c r="D7" s="0" t="s">
        <v>137</v>
      </c>
      <c r="E7" s="0" t="n">
        <v>5</v>
      </c>
      <c r="F7" s="0" t="s">
        <v>137</v>
      </c>
      <c r="G7" s="0" t="n">
        <v>4</v>
      </c>
      <c r="H7" s="0" t="s">
        <v>137</v>
      </c>
      <c r="I7" s="0" t="n">
        <v>4</v>
      </c>
      <c r="J7" s="0" t="s">
        <v>137</v>
      </c>
      <c r="K7" s="0" t="n">
        <v>5</v>
      </c>
      <c r="L7" s="0" t="s">
        <v>137</v>
      </c>
      <c r="M7" s="0" t="n">
        <v>5</v>
      </c>
      <c r="N7" s="0" t="s">
        <v>137</v>
      </c>
      <c r="O7" s="0" t="n">
        <v>5</v>
      </c>
      <c r="P7" s="0" t="s">
        <v>137</v>
      </c>
      <c r="Q7" s="0" t="n">
        <v>6</v>
      </c>
      <c r="R7" s="0" t="s">
        <v>137</v>
      </c>
      <c r="S7" s="0" t="n">
        <v>6</v>
      </c>
      <c r="T7" s="0" t="s">
        <v>137</v>
      </c>
      <c r="U7" s="0" t="n">
        <v>7</v>
      </c>
      <c r="V7" s="0" t="s">
        <v>137</v>
      </c>
      <c r="W7" s="0" t="n">
        <v>6</v>
      </c>
      <c r="X7" s="0" t="s">
        <v>137</v>
      </c>
      <c r="Y7" s="0" t="n">
        <v>6</v>
      </c>
      <c r="Z7" s="0" t="s">
        <v>137</v>
      </c>
      <c r="AA7" s="0" t="n">
        <v>6</v>
      </c>
      <c r="AB7" s="0" t="s">
        <v>137</v>
      </c>
      <c r="AC7" s="0" t="n">
        <v>5</v>
      </c>
    </row>
    <row r="8" customFormat="false" ht="12.75" hidden="false" customHeight="false" outlineLevel="0" collapsed="false">
      <c r="A8" s="0" t="n">
        <v>66</v>
      </c>
      <c r="B8" s="0" t="s">
        <v>63</v>
      </c>
      <c r="C8" s="0" t="s">
        <v>21</v>
      </c>
      <c r="D8" s="50" t="s">
        <v>137</v>
      </c>
      <c r="E8" s="51" t="n">
        <v>6</v>
      </c>
      <c r="F8" s="50" t="s">
        <v>137</v>
      </c>
      <c r="G8" s="51" t="n">
        <v>5</v>
      </c>
      <c r="H8" s="50" t="s">
        <v>137</v>
      </c>
      <c r="I8" s="51" t="n">
        <v>4</v>
      </c>
      <c r="J8" s="50" t="s">
        <v>137</v>
      </c>
      <c r="K8" s="51" t="n">
        <v>4</v>
      </c>
      <c r="L8" s="50" t="s">
        <v>137</v>
      </c>
      <c r="M8" s="51" t="n">
        <v>5</v>
      </c>
      <c r="N8" s="50" t="s">
        <v>137</v>
      </c>
      <c r="O8" s="51" t="n">
        <v>5</v>
      </c>
      <c r="P8" s="50" t="s">
        <v>137</v>
      </c>
      <c r="Q8" s="51" t="n">
        <v>6</v>
      </c>
      <c r="R8" s="50" t="s">
        <v>137</v>
      </c>
      <c r="S8" s="51" t="n">
        <v>6</v>
      </c>
      <c r="T8" s="50" t="s">
        <v>137</v>
      </c>
      <c r="U8" s="51" t="n">
        <v>6</v>
      </c>
      <c r="V8" s="50" t="s">
        <v>137</v>
      </c>
      <c r="W8" s="51" t="n">
        <v>6</v>
      </c>
      <c r="X8" s="50" t="s">
        <v>137</v>
      </c>
      <c r="Y8" s="51" t="n">
        <v>5</v>
      </c>
      <c r="Z8" s="50" t="s">
        <v>137</v>
      </c>
      <c r="AA8" s="51" t="n">
        <v>5</v>
      </c>
      <c r="AB8" s="50" t="s">
        <v>137</v>
      </c>
      <c r="AC8" s="0" t="n">
        <v>5</v>
      </c>
    </row>
    <row r="9" customFormat="false" ht="12.75" hidden="false" customHeight="false" outlineLevel="0" collapsed="false">
      <c r="A9" s="0" t="n">
        <v>68</v>
      </c>
      <c r="B9" s="0" t="s">
        <v>42</v>
      </c>
      <c r="C9" s="0" t="s">
        <v>34</v>
      </c>
      <c r="D9" s="0" t="s">
        <v>137</v>
      </c>
      <c r="E9" s="0" t="n">
        <v>7</v>
      </c>
      <c r="F9" s="0" t="s">
        <v>137</v>
      </c>
      <c r="G9" s="0" t="n">
        <v>7</v>
      </c>
      <c r="H9" s="0" t="s">
        <v>137</v>
      </c>
      <c r="I9" s="0" t="n">
        <v>7</v>
      </c>
      <c r="J9" s="0" t="s">
        <v>139</v>
      </c>
      <c r="K9" s="0" t="n">
        <v>8</v>
      </c>
      <c r="L9" s="0" t="s">
        <v>139</v>
      </c>
      <c r="M9" s="0" t="n">
        <v>10</v>
      </c>
      <c r="N9" s="0" t="s">
        <v>137</v>
      </c>
      <c r="O9" s="0" t="n">
        <v>11</v>
      </c>
      <c r="P9" s="0" t="s">
        <v>137</v>
      </c>
      <c r="Q9" s="0" t="n">
        <v>12</v>
      </c>
      <c r="R9" s="0" t="s">
        <v>137</v>
      </c>
      <c r="S9" s="0" t="n">
        <v>11</v>
      </c>
      <c r="T9" s="0" t="s">
        <v>139</v>
      </c>
      <c r="U9" s="0" t="n">
        <v>11</v>
      </c>
      <c r="V9" s="0" t="s">
        <v>137</v>
      </c>
      <c r="W9" s="0" t="n">
        <v>10</v>
      </c>
      <c r="X9" s="0" t="s">
        <v>137</v>
      </c>
      <c r="Y9" s="0" t="n">
        <v>9</v>
      </c>
      <c r="Z9" s="0" t="s">
        <v>137</v>
      </c>
      <c r="AA9" s="0" t="n">
        <v>8</v>
      </c>
      <c r="AB9" s="0" t="s">
        <v>137</v>
      </c>
      <c r="AC9" s="0" t="n">
        <v>9</v>
      </c>
    </row>
    <row r="10" customFormat="false" ht="12.75" hidden="false" customHeight="false" outlineLevel="0" collapsed="false">
      <c r="A10" s="0" t="n">
        <v>47</v>
      </c>
      <c r="B10" s="0" t="s">
        <v>33</v>
      </c>
      <c r="C10" s="0" t="s">
        <v>34</v>
      </c>
      <c r="D10" s="0" t="s">
        <v>142</v>
      </c>
      <c r="E10" s="0" t="n">
        <v>4</v>
      </c>
      <c r="F10" s="0" t="s">
        <v>142</v>
      </c>
      <c r="G10" s="0" t="n">
        <v>3</v>
      </c>
      <c r="H10" s="0" t="s">
        <v>142</v>
      </c>
      <c r="I10" s="0" t="n">
        <v>4</v>
      </c>
      <c r="J10" s="0" t="s">
        <v>142</v>
      </c>
      <c r="K10" s="0" t="n">
        <v>5</v>
      </c>
      <c r="L10" s="0" t="s">
        <v>137</v>
      </c>
      <c r="M10" s="0" t="n">
        <v>5</v>
      </c>
      <c r="N10" s="0" t="s">
        <v>141</v>
      </c>
      <c r="O10" s="0" t="n">
        <v>5</v>
      </c>
      <c r="P10" s="0" t="s">
        <v>142</v>
      </c>
      <c r="Q10" s="0" t="n">
        <v>5</v>
      </c>
      <c r="R10" s="0" t="s">
        <v>142</v>
      </c>
      <c r="S10" s="0" t="n">
        <v>5</v>
      </c>
      <c r="T10" s="0" t="s">
        <v>142</v>
      </c>
      <c r="U10" s="0" t="n">
        <v>6</v>
      </c>
      <c r="V10" s="0" t="s">
        <v>142</v>
      </c>
      <c r="W10" s="0" t="n">
        <v>5</v>
      </c>
      <c r="X10" s="0" t="s">
        <v>142</v>
      </c>
      <c r="Y10" s="0" t="n">
        <v>5</v>
      </c>
      <c r="Z10" s="0" t="s">
        <v>142</v>
      </c>
      <c r="AA10" s="0" t="n">
        <v>4</v>
      </c>
      <c r="AB10" s="0" t="s">
        <v>142</v>
      </c>
      <c r="AC10" s="0" t="n">
        <v>5</v>
      </c>
    </row>
    <row r="11" customFormat="false" ht="12.75" hidden="false" customHeight="false" outlineLevel="0" collapsed="false">
      <c r="A11" s="0" t="n">
        <v>16</v>
      </c>
      <c r="B11" s="0" t="s">
        <v>20</v>
      </c>
      <c r="C11" s="0" t="s">
        <v>21</v>
      </c>
      <c r="D11" s="0" t="s">
        <v>142</v>
      </c>
      <c r="E11" s="0" t="n">
        <v>6</v>
      </c>
      <c r="F11" s="0" t="s">
        <v>142</v>
      </c>
      <c r="G11" s="0" t="n">
        <v>4</v>
      </c>
      <c r="H11" s="0" t="s">
        <v>142</v>
      </c>
      <c r="I11" s="0" t="n">
        <v>4</v>
      </c>
      <c r="J11" s="0" t="s">
        <v>142</v>
      </c>
      <c r="K11" s="0" t="n">
        <v>5</v>
      </c>
      <c r="L11" s="0" t="s">
        <v>142</v>
      </c>
      <c r="M11" s="0" t="n">
        <v>5</v>
      </c>
      <c r="N11" s="0" t="s">
        <v>142</v>
      </c>
      <c r="O11" s="0" t="n">
        <v>6</v>
      </c>
      <c r="P11" s="0" t="s">
        <v>142</v>
      </c>
      <c r="Q11" s="0" t="n">
        <v>7</v>
      </c>
      <c r="R11" s="0" t="s">
        <v>142</v>
      </c>
      <c r="S11" s="0" t="n">
        <v>5</v>
      </c>
      <c r="T11" s="0" t="s">
        <v>142</v>
      </c>
      <c r="U11" s="0" t="n">
        <v>7</v>
      </c>
      <c r="V11" s="0" t="s">
        <v>142</v>
      </c>
      <c r="W11" s="0" t="n">
        <v>5</v>
      </c>
      <c r="X11" s="0" t="s">
        <v>142</v>
      </c>
      <c r="Y11" s="0" t="n">
        <v>6</v>
      </c>
      <c r="Z11" s="0" t="s">
        <v>142</v>
      </c>
      <c r="AA11" s="0" t="n">
        <v>6</v>
      </c>
      <c r="AB11" s="0" t="s">
        <v>142</v>
      </c>
      <c r="AC11" s="0" t="n">
        <v>6</v>
      </c>
    </row>
    <row r="12" customFormat="false" ht="12.75" hidden="false" customHeight="false" outlineLevel="0" collapsed="false">
      <c r="A12" s="0" t="n">
        <v>69</v>
      </c>
      <c r="B12" s="0" t="s">
        <v>43</v>
      </c>
      <c r="C12" s="0" t="s">
        <v>19</v>
      </c>
      <c r="D12" s="0" t="s">
        <v>142</v>
      </c>
      <c r="E12" s="0" t="n">
        <v>18</v>
      </c>
      <c r="F12" s="0" t="s">
        <v>142</v>
      </c>
      <c r="G12" s="0" t="n">
        <v>17</v>
      </c>
      <c r="H12" s="0" t="s">
        <v>142</v>
      </c>
      <c r="I12" s="0" t="n">
        <v>16</v>
      </c>
      <c r="J12" s="0" t="s">
        <v>142</v>
      </c>
      <c r="K12" s="0" t="n">
        <v>16</v>
      </c>
      <c r="L12" s="0" t="s">
        <v>142</v>
      </c>
      <c r="M12" s="0" t="n">
        <v>15</v>
      </c>
      <c r="N12" s="0" t="s">
        <v>138</v>
      </c>
      <c r="O12" s="0" t="n">
        <v>15</v>
      </c>
      <c r="P12" s="0" t="s">
        <v>139</v>
      </c>
      <c r="Q12" s="0" t="n">
        <v>18</v>
      </c>
      <c r="R12" s="0" t="s">
        <v>142</v>
      </c>
      <c r="S12" s="0" t="n">
        <v>20</v>
      </c>
      <c r="T12" s="0" t="s">
        <v>142</v>
      </c>
      <c r="U12" s="0" t="n">
        <v>22</v>
      </c>
      <c r="V12" s="0" t="s">
        <v>142</v>
      </c>
      <c r="W12" s="0" t="n">
        <v>24</v>
      </c>
      <c r="X12" s="0" t="s">
        <v>142</v>
      </c>
      <c r="Y12" s="0" t="n">
        <v>22</v>
      </c>
      <c r="Z12" s="0" t="s">
        <v>142</v>
      </c>
      <c r="AA12" s="0" t="n">
        <v>18</v>
      </c>
      <c r="AB12" s="0" t="s">
        <v>139</v>
      </c>
      <c r="AC12" s="0" t="n">
        <v>18</v>
      </c>
    </row>
    <row r="13" customFormat="false" ht="12.75" hidden="false" customHeight="false" outlineLevel="0" collapsed="false">
      <c r="A13" s="0" t="n">
        <v>44</v>
      </c>
      <c r="B13" s="0" t="s">
        <v>31</v>
      </c>
      <c r="C13" s="0" t="s">
        <v>32</v>
      </c>
      <c r="D13" s="0" t="s">
        <v>141</v>
      </c>
      <c r="E13" s="0" t="n">
        <v>4</v>
      </c>
      <c r="F13" s="0" t="s">
        <v>141</v>
      </c>
      <c r="G13" s="0" t="n">
        <v>4</v>
      </c>
      <c r="H13" s="0" t="s">
        <v>141</v>
      </c>
      <c r="I13" s="0" t="n">
        <v>4</v>
      </c>
      <c r="J13" s="0" t="s">
        <v>141</v>
      </c>
      <c r="K13" s="0" t="n">
        <v>5</v>
      </c>
      <c r="L13" s="0" t="s">
        <v>141</v>
      </c>
      <c r="M13" s="0" t="n">
        <v>5</v>
      </c>
      <c r="N13" s="0" t="s">
        <v>141</v>
      </c>
      <c r="O13" s="0" t="n">
        <v>6</v>
      </c>
      <c r="P13" s="0" t="s">
        <v>141</v>
      </c>
      <c r="Q13" s="0" t="n">
        <v>6</v>
      </c>
      <c r="R13" s="0" t="s">
        <v>141</v>
      </c>
      <c r="S13" s="0" t="n">
        <v>7</v>
      </c>
      <c r="T13" s="0" t="s">
        <v>141</v>
      </c>
      <c r="U13" s="0" t="n">
        <v>7</v>
      </c>
      <c r="V13" s="0" t="s">
        <v>141</v>
      </c>
      <c r="W13" s="0" t="n">
        <v>6</v>
      </c>
      <c r="X13" s="0" t="s">
        <v>141</v>
      </c>
      <c r="Y13" s="0" t="n">
        <v>5</v>
      </c>
      <c r="Z13" s="0" t="s">
        <v>141</v>
      </c>
      <c r="AA13" s="0" t="n">
        <v>4</v>
      </c>
      <c r="AB13" s="0" t="s">
        <v>141</v>
      </c>
      <c r="AC13" s="0" t="n">
        <v>5</v>
      </c>
    </row>
    <row r="14" customFormat="false" ht="12.75" hidden="false" customHeight="false" outlineLevel="0" collapsed="false">
      <c r="A14" s="0" t="n">
        <v>80</v>
      </c>
      <c r="B14" s="0" t="s">
        <v>53</v>
      </c>
      <c r="C14" s="0" t="s">
        <v>46</v>
      </c>
      <c r="D14" s="0" t="s">
        <v>141</v>
      </c>
      <c r="E14" s="0" t="n">
        <v>4</v>
      </c>
      <c r="F14" s="0" t="s">
        <v>141</v>
      </c>
      <c r="G14" s="0" t="n">
        <v>4</v>
      </c>
      <c r="H14" s="0" t="s">
        <v>141</v>
      </c>
      <c r="I14" s="0" t="n">
        <v>4</v>
      </c>
      <c r="J14" s="0" t="s">
        <v>141</v>
      </c>
      <c r="K14" s="0" t="n">
        <v>3</v>
      </c>
      <c r="L14" s="0" t="s">
        <v>141</v>
      </c>
      <c r="M14" s="0" t="n">
        <v>5</v>
      </c>
      <c r="N14" s="0" t="s">
        <v>141</v>
      </c>
      <c r="O14" s="0" t="n">
        <v>5</v>
      </c>
      <c r="P14" s="0" t="s">
        <v>141</v>
      </c>
      <c r="Q14" s="0" t="n">
        <v>6</v>
      </c>
      <c r="R14" s="0" t="s">
        <v>141</v>
      </c>
      <c r="S14" s="0" t="n">
        <v>5</v>
      </c>
      <c r="T14" s="0" t="s">
        <v>141</v>
      </c>
      <c r="U14" s="0" t="n">
        <v>6</v>
      </c>
      <c r="V14" s="0" t="s">
        <v>141</v>
      </c>
      <c r="W14" s="0" t="n">
        <v>5</v>
      </c>
      <c r="X14" s="0" t="s">
        <v>141</v>
      </c>
      <c r="Y14" s="0" t="n">
        <v>5</v>
      </c>
      <c r="Z14" s="0" t="s">
        <v>141</v>
      </c>
      <c r="AA14" s="0" t="n">
        <v>4</v>
      </c>
      <c r="AB14" s="0" t="s">
        <v>141</v>
      </c>
      <c r="AC14" s="0" t="n">
        <v>5</v>
      </c>
    </row>
    <row r="15" customFormat="false" ht="12.75" hidden="false" customHeight="false" outlineLevel="0" collapsed="false">
      <c r="A15" s="0" t="n">
        <v>18</v>
      </c>
      <c r="B15" s="0" t="s">
        <v>24</v>
      </c>
      <c r="C15" s="0" t="s">
        <v>25</v>
      </c>
      <c r="D15" s="0" t="s">
        <v>141</v>
      </c>
      <c r="E15" s="0" t="n">
        <v>6</v>
      </c>
      <c r="F15" s="0" t="s">
        <v>141</v>
      </c>
      <c r="G15" s="0" t="n">
        <v>6</v>
      </c>
      <c r="H15" s="0" t="s">
        <v>141</v>
      </c>
      <c r="I15" s="0" t="n">
        <v>6</v>
      </c>
      <c r="J15" s="0" t="s">
        <v>139</v>
      </c>
      <c r="K15" s="0" t="n">
        <v>6</v>
      </c>
      <c r="L15" s="0" t="s">
        <v>137</v>
      </c>
      <c r="M15" s="0" t="n">
        <v>6</v>
      </c>
      <c r="N15" s="0" t="s">
        <v>137</v>
      </c>
      <c r="O15" s="0" t="n">
        <v>7</v>
      </c>
      <c r="P15" s="0" t="s">
        <v>137</v>
      </c>
      <c r="Q15" s="0" t="n">
        <v>8</v>
      </c>
      <c r="R15" s="0" t="s">
        <v>137</v>
      </c>
      <c r="S15" s="0" t="n">
        <v>8</v>
      </c>
      <c r="T15" s="0" t="s">
        <v>141</v>
      </c>
      <c r="U15" s="0" t="n">
        <v>8</v>
      </c>
      <c r="V15" s="0" t="s">
        <v>141</v>
      </c>
      <c r="W15" s="0" t="n">
        <v>8</v>
      </c>
      <c r="X15" s="0" t="s">
        <v>141</v>
      </c>
      <c r="Y15" s="0" t="n">
        <v>7</v>
      </c>
      <c r="Z15" s="0" t="s">
        <v>141</v>
      </c>
      <c r="AA15" s="0" t="n">
        <v>6</v>
      </c>
      <c r="AB15" s="0" t="s">
        <v>141</v>
      </c>
      <c r="AC15" s="0" t="n">
        <v>7</v>
      </c>
    </row>
    <row r="16" customFormat="false" ht="12.75" hidden="false" customHeight="false" outlineLevel="0" collapsed="false">
      <c r="A16" s="0" t="n">
        <v>75</v>
      </c>
      <c r="B16" s="0" t="s">
        <v>45</v>
      </c>
      <c r="C16" s="0" t="s">
        <v>46</v>
      </c>
      <c r="D16" s="0" t="s">
        <v>141</v>
      </c>
      <c r="E16" s="0" t="n">
        <v>7</v>
      </c>
      <c r="F16" s="0" t="s">
        <v>143</v>
      </c>
      <c r="G16" s="0" t="n">
        <v>6</v>
      </c>
      <c r="H16" s="0" t="s">
        <v>141</v>
      </c>
      <c r="I16" s="0" t="n">
        <v>6</v>
      </c>
      <c r="J16" s="0" t="s">
        <v>137</v>
      </c>
      <c r="K16" s="0" t="n">
        <v>6</v>
      </c>
      <c r="L16" s="0" t="s">
        <v>141</v>
      </c>
      <c r="M16" s="0" t="n">
        <v>7</v>
      </c>
      <c r="N16" s="0" t="s">
        <v>137</v>
      </c>
      <c r="O16" s="0" t="n">
        <v>7</v>
      </c>
      <c r="P16" s="0" t="s">
        <v>137</v>
      </c>
      <c r="Q16" s="0" t="n">
        <v>8</v>
      </c>
      <c r="R16" s="0" t="s">
        <v>137</v>
      </c>
      <c r="S16" s="0" t="n">
        <v>8</v>
      </c>
      <c r="T16" s="0" t="s">
        <v>137</v>
      </c>
      <c r="U16" s="0" t="n">
        <v>9</v>
      </c>
      <c r="V16" s="0" t="s">
        <v>141</v>
      </c>
      <c r="W16" s="0" t="n">
        <v>8</v>
      </c>
      <c r="X16" s="0" t="s">
        <v>141</v>
      </c>
      <c r="Y16" s="0" t="n">
        <v>7</v>
      </c>
      <c r="Z16" s="0" t="s">
        <v>141</v>
      </c>
      <c r="AA16" s="0" t="n">
        <v>7</v>
      </c>
      <c r="AB16" s="0" t="s">
        <v>137</v>
      </c>
      <c r="AC16" s="0" t="n">
        <v>7</v>
      </c>
    </row>
    <row r="17" customFormat="false" ht="12.75" hidden="false" customHeight="false" outlineLevel="0" collapsed="false">
      <c r="A17" s="0" t="n">
        <v>93</v>
      </c>
      <c r="B17" s="0" t="s">
        <v>57</v>
      </c>
      <c r="C17" s="0" t="s">
        <v>29</v>
      </c>
      <c r="D17" s="0" t="s">
        <v>141</v>
      </c>
      <c r="E17" s="0" t="n">
        <v>7</v>
      </c>
      <c r="F17" s="0" t="s">
        <v>141</v>
      </c>
      <c r="G17" s="0" t="n">
        <v>7</v>
      </c>
      <c r="H17" s="0" t="s">
        <v>141</v>
      </c>
      <c r="I17" s="0" t="n">
        <v>7</v>
      </c>
      <c r="J17" s="0" t="s">
        <v>141</v>
      </c>
      <c r="K17" s="0" t="n">
        <v>7</v>
      </c>
      <c r="L17" s="0" t="s">
        <v>141</v>
      </c>
      <c r="M17" s="0" t="n">
        <v>9</v>
      </c>
      <c r="N17" s="0" t="s">
        <v>141</v>
      </c>
      <c r="O17" s="0" t="n">
        <v>9</v>
      </c>
      <c r="P17" s="0" t="s">
        <v>141</v>
      </c>
      <c r="Q17" s="0" t="n">
        <v>11</v>
      </c>
      <c r="R17" s="0" t="s">
        <v>141</v>
      </c>
      <c r="S17" s="0" t="n">
        <v>10</v>
      </c>
      <c r="T17" s="0" t="s">
        <v>141</v>
      </c>
      <c r="U17" s="0" t="n">
        <v>9</v>
      </c>
      <c r="V17" s="0" t="s">
        <v>141</v>
      </c>
      <c r="W17" s="0" t="n">
        <v>10</v>
      </c>
      <c r="X17" s="0" t="s">
        <v>141</v>
      </c>
      <c r="Y17" s="0" t="n">
        <v>9</v>
      </c>
      <c r="Z17" s="0" t="s">
        <v>141</v>
      </c>
      <c r="AA17" s="0" t="n">
        <v>8</v>
      </c>
      <c r="AB17" s="0" t="s">
        <v>141</v>
      </c>
      <c r="AC17" s="0" t="n">
        <v>8</v>
      </c>
    </row>
    <row r="18" customFormat="false" ht="12.75" hidden="false" customHeight="false" outlineLevel="0" collapsed="false">
      <c r="A18" s="0" t="n">
        <v>28</v>
      </c>
      <c r="B18" s="0" t="s">
        <v>30</v>
      </c>
      <c r="C18" s="0" t="s">
        <v>29</v>
      </c>
      <c r="D18" s="0" t="s">
        <v>141</v>
      </c>
      <c r="E18" s="0" t="n">
        <v>9</v>
      </c>
      <c r="F18" s="0" t="s">
        <v>141</v>
      </c>
      <c r="G18" s="0" t="n">
        <v>9</v>
      </c>
      <c r="H18" s="0" t="s">
        <v>141</v>
      </c>
      <c r="I18" s="0" t="n">
        <v>8</v>
      </c>
      <c r="J18" s="0" t="s">
        <v>141</v>
      </c>
      <c r="K18" s="0" t="n">
        <v>8</v>
      </c>
      <c r="L18" s="0" t="s">
        <v>141</v>
      </c>
      <c r="M18" s="0" t="n">
        <v>9</v>
      </c>
      <c r="N18" s="0" t="s">
        <v>141</v>
      </c>
      <c r="O18" s="0" t="n">
        <v>11</v>
      </c>
      <c r="P18" s="0" t="s">
        <v>141</v>
      </c>
      <c r="Q18" s="0" t="n">
        <v>11</v>
      </c>
      <c r="R18" s="0" t="s">
        <v>141</v>
      </c>
      <c r="S18" s="0" t="n">
        <v>11</v>
      </c>
      <c r="T18" s="0" t="s">
        <v>141</v>
      </c>
      <c r="U18" s="0" t="n">
        <v>11</v>
      </c>
      <c r="V18" s="0" t="s">
        <v>141</v>
      </c>
      <c r="W18" s="0" t="n">
        <v>10</v>
      </c>
      <c r="X18" s="0" t="s">
        <v>141</v>
      </c>
      <c r="Y18" s="0" t="n">
        <v>10</v>
      </c>
      <c r="Z18" s="0" t="s">
        <v>141</v>
      </c>
      <c r="AA18" s="0" t="n">
        <v>9</v>
      </c>
      <c r="AB18" s="0" t="s">
        <v>141</v>
      </c>
      <c r="AC18" s="0" t="n">
        <v>10</v>
      </c>
    </row>
    <row r="19" customFormat="false" ht="12.75" hidden="false" customHeight="false" outlineLevel="0" collapsed="false">
      <c r="A19" s="0" t="n">
        <v>98</v>
      </c>
      <c r="B19" s="0" t="s">
        <v>58</v>
      </c>
      <c r="C19" s="0" t="s">
        <v>36</v>
      </c>
      <c r="D19" s="0" t="s">
        <v>141</v>
      </c>
      <c r="E19" s="0" t="n">
        <v>9</v>
      </c>
      <c r="F19" s="0" t="s">
        <v>139</v>
      </c>
      <c r="G19" s="0" t="n">
        <v>9</v>
      </c>
      <c r="H19" s="0" t="s">
        <v>137</v>
      </c>
      <c r="I19" s="0" t="n">
        <v>9</v>
      </c>
      <c r="J19" s="0" t="s">
        <v>137</v>
      </c>
      <c r="K19" s="0" t="n">
        <v>10</v>
      </c>
      <c r="L19" s="0" t="s">
        <v>137</v>
      </c>
      <c r="M19" s="0" t="n">
        <v>10</v>
      </c>
      <c r="N19" s="0" t="s">
        <v>139</v>
      </c>
      <c r="O19" s="0" t="n">
        <v>11</v>
      </c>
      <c r="P19" s="0" t="s">
        <v>139</v>
      </c>
      <c r="Q19" s="0" t="n">
        <v>12</v>
      </c>
      <c r="R19" s="0" t="s">
        <v>139</v>
      </c>
      <c r="S19" s="0" t="n">
        <v>11</v>
      </c>
      <c r="T19" s="0" t="s">
        <v>139</v>
      </c>
      <c r="U19" s="0" t="n">
        <v>10</v>
      </c>
      <c r="V19" s="0" t="s">
        <v>141</v>
      </c>
      <c r="W19" s="0" t="n">
        <v>10</v>
      </c>
      <c r="X19" s="0" t="s">
        <v>141</v>
      </c>
      <c r="Y19" s="0" t="n">
        <v>9</v>
      </c>
      <c r="Z19" s="0" t="s">
        <v>137</v>
      </c>
      <c r="AA19" s="0" t="n">
        <v>8</v>
      </c>
      <c r="AB19" s="0" t="s">
        <v>137</v>
      </c>
      <c r="AC19" s="0" t="n">
        <v>10</v>
      </c>
    </row>
    <row r="20" customFormat="false" ht="12.75" hidden="false" customHeight="false" outlineLevel="0" collapsed="false">
      <c r="A20" s="0" t="n">
        <v>26</v>
      </c>
      <c r="B20" s="0" t="s">
        <v>28</v>
      </c>
      <c r="C20" s="0" t="s">
        <v>29</v>
      </c>
      <c r="D20" s="0" t="s">
        <v>141</v>
      </c>
      <c r="E20" s="0" t="n">
        <v>11</v>
      </c>
      <c r="F20" s="0" t="s">
        <v>141</v>
      </c>
      <c r="G20" s="0" t="n">
        <v>10</v>
      </c>
      <c r="H20" s="0" t="s">
        <v>141</v>
      </c>
      <c r="I20" s="0" t="n">
        <v>10</v>
      </c>
      <c r="J20" s="0" t="s">
        <v>141</v>
      </c>
      <c r="K20" s="0" t="n">
        <v>11</v>
      </c>
      <c r="L20" s="0" t="s">
        <v>141</v>
      </c>
      <c r="M20" s="0" t="n">
        <v>13</v>
      </c>
      <c r="N20" s="0" t="s">
        <v>141</v>
      </c>
      <c r="O20" s="0" t="n">
        <v>15</v>
      </c>
      <c r="P20" s="0" t="s">
        <v>141</v>
      </c>
      <c r="Q20" s="0" t="n">
        <v>16</v>
      </c>
      <c r="R20" s="0" t="s">
        <v>141</v>
      </c>
      <c r="S20" s="0" t="n">
        <v>15</v>
      </c>
      <c r="T20" s="0" t="s">
        <v>141</v>
      </c>
      <c r="U20" s="0" t="n">
        <v>14</v>
      </c>
      <c r="V20" s="0" t="s">
        <v>141</v>
      </c>
      <c r="W20" s="0" t="n">
        <v>13</v>
      </c>
      <c r="X20" s="0" t="s">
        <v>141</v>
      </c>
      <c r="Y20" s="0" t="n">
        <v>12</v>
      </c>
      <c r="Z20" s="0" t="s">
        <v>141</v>
      </c>
      <c r="AA20" s="0" t="n">
        <v>12</v>
      </c>
      <c r="AB20" s="0" t="s">
        <v>141</v>
      </c>
      <c r="AC20" s="0" t="n">
        <v>13</v>
      </c>
    </row>
    <row r="21" customFormat="false" ht="12.75" hidden="false" customHeight="false" outlineLevel="0" collapsed="false">
      <c r="A21" s="0" t="n">
        <v>17</v>
      </c>
      <c r="B21" s="0" t="s">
        <v>22</v>
      </c>
      <c r="C21" s="0" t="s">
        <v>23</v>
      </c>
      <c r="D21" s="0" t="s">
        <v>141</v>
      </c>
      <c r="E21" s="0" t="n">
        <v>13</v>
      </c>
      <c r="F21" s="0" t="s">
        <v>141</v>
      </c>
      <c r="G21" s="0" t="n">
        <v>12</v>
      </c>
      <c r="H21" s="0" t="s">
        <v>137</v>
      </c>
      <c r="I21" s="0" t="n">
        <v>11</v>
      </c>
      <c r="J21" s="0" t="s">
        <v>141</v>
      </c>
      <c r="K21" s="0" t="n">
        <v>13</v>
      </c>
      <c r="L21" s="0" t="s">
        <v>141</v>
      </c>
      <c r="M21" s="0" t="n">
        <v>21</v>
      </c>
      <c r="N21" s="0" t="s">
        <v>141</v>
      </c>
      <c r="O21" s="0" t="n">
        <v>27</v>
      </c>
      <c r="P21" s="0" t="s">
        <v>141</v>
      </c>
      <c r="Q21" s="0" t="n">
        <v>25</v>
      </c>
      <c r="R21" s="0" t="s">
        <v>141</v>
      </c>
      <c r="S21" s="0" t="n">
        <v>24</v>
      </c>
      <c r="T21" s="0" t="s">
        <v>141</v>
      </c>
      <c r="U21" s="0" t="n">
        <v>26</v>
      </c>
      <c r="V21" s="0" t="s">
        <v>137</v>
      </c>
      <c r="W21" s="0" t="n">
        <v>17</v>
      </c>
      <c r="X21" s="0" t="s">
        <v>137</v>
      </c>
      <c r="Y21" s="0" t="n">
        <v>15</v>
      </c>
      <c r="Z21" s="0" t="s">
        <v>137</v>
      </c>
      <c r="AA21" s="0" t="n">
        <v>12</v>
      </c>
      <c r="AB21" s="0" t="s">
        <v>137</v>
      </c>
      <c r="AC21" s="0" t="n">
        <v>18</v>
      </c>
    </row>
    <row r="22" customFormat="false" ht="12.75" hidden="false" customHeight="false" outlineLevel="0" collapsed="false">
      <c r="A22" s="0" t="n">
        <v>70</v>
      </c>
      <c r="B22" s="0" t="s">
        <v>44</v>
      </c>
      <c r="C22" s="0" t="s">
        <v>38</v>
      </c>
      <c r="D22" s="0" t="s">
        <v>139</v>
      </c>
      <c r="E22" s="0" t="n">
        <v>17</v>
      </c>
      <c r="F22" s="0" t="s">
        <v>139</v>
      </c>
      <c r="G22" s="0" t="n">
        <v>17</v>
      </c>
      <c r="H22" s="0" t="s">
        <v>139</v>
      </c>
      <c r="I22" s="0" t="n">
        <v>17</v>
      </c>
      <c r="J22" s="0" t="s">
        <v>139</v>
      </c>
      <c r="K22" s="0" t="n">
        <v>18</v>
      </c>
      <c r="L22" s="0" t="s">
        <v>139</v>
      </c>
      <c r="M22" s="0" t="n">
        <v>18</v>
      </c>
      <c r="N22" s="0" t="s">
        <v>137</v>
      </c>
      <c r="O22" s="0" t="n">
        <v>17</v>
      </c>
      <c r="P22" s="0" t="s">
        <v>137</v>
      </c>
      <c r="Q22" s="0" t="n">
        <v>19</v>
      </c>
      <c r="R22" s="0" t="s">
        <v>137</v>
      </c>
      <c r="S22" s="0" t="n">
        <v>19</v>
      </c>
      <c r="T22" s="0" t="s">
        <v>137</v>
      </c>
      <c r="U22" s="0" t="n">
        <v>22</v>
      </c>
      <c r="V22" s="0" t="s">
        <v>137</v>
      </c>
      <c r="W22" s="0" t="n">
        <v>21</v>
      </c>
      <c r="X22" s="0" t="s">
        <v>137</v>
      </c>
      <c r="Y22" s="0" t="n">
        <v>20</v>
      </c>
      <c r="Z22" s="0" t="s">
        <v>139</v>
      </c>
      <c r="AA22" s="0" t="n">
        <v>17</v>
      </c>
      <c r="AB22" s="0" t="s">
        <v>139</v>
      </c>
      <c r="AC22" s="0" t="n">
        <v>18</v>
      </c>
    </row>
    <row r="23" customFormat="false" ht="12.75" hidden="false" customHeight="false" outlineLevel="0" collapsed="false">
      <c r="A23" s="0" t="n">
        <v>95</v>
      </c>
      <c r="B23" s="0" t="s">
        <v>38</v>
      </c>
      <c r="C23" s="0" t="s">
        <v>38</v>
      </c>
      <c r="D23" s="0" t="s">
        <v>138</v>
      </c>
      <c r="E23" s="0" t="n">
        <v>18</v>
      </c>
      <c r="F23" s="0" t="s">
        <v>138</v>
      </c>
      <c r="G23" s="0" t="n">
        <v>16</v>
      </c>
      <c r="H23" s="0" t="s">
        <v>138</v>
      </c>
      <c r="I23" s="0" t="n">
        <v>14</v>
      </c>
      <c r="J23" s="0" t="s">
        <v>138</v>
      </c>
      <c r="K23" s="0" t="n">
        <v>17</v>
      </c>
      <c r="L23" s="0" t="s">
        <v>142</v>
      </c>
      <c r="M23" s="0" t="n">
        <v>16</v>
      </c>
      <c r="N23" s="0" t="s">
        <v>138</v>
      </c>
      <c r="O23" s="0" t="n">
        <v>17</v>
      </c>
      <c r="P23" s="0" t="s">
        <v>137</v>
      </c>
      <c r="Q23" s="0" t="n">
        <v>19</v>
      </c>
      <c r="R23" s="0" t="s">
        <v>138</v>
      </c>
      <c r="S23" s="0" t="n">
        <v>20</v>
      </c>
      <c r="T23" s="0" t="s">
        <v>137</v>
      </c>
      <c r="U23" s="0" t="n">
        <v>20</v>
      </c>
      <c r="V23" s="0" t="s">
        <v>138</v>
      </c>
      <c r="W23" s="0" t="n">
        <v>19</v>
      </c>
      <c r="X23" s="0" t="s">
        <v>138</v>
      </c>
      <c r="Y23" s="0" t="n">
        <v>19</v>
      </c>
      <c r="Z23" s="0" t="s">
        <v>138</v>
      </c>
      <c r="AA23" s="0" t="n">
        <v>20</v>
      </c>
      <c r="AB23" s="0" t="s">
        <v>142</v>
      </c>
      <c r="AC23" s="0" t="n">
        <v>18</v>
      </c>
    </row>
    <row r="26" customFormat="false" ht="12.75" hidden="false" customHeight="false" outlineLevel="0" collapsed="false">
      <c r="A26" s="2" t="s">
        <v>0</v>
      </c>
      <c r="B26" s="2" t="s">
        <v>1</v>
      </c>
      <c r="C26" s="2" t="s">
        <v>2</v>
      </c>
      <c r="D26" s="4" t="s">
        <v>3</v>
      </c>
      <c r="E26" s="4" t="s">
        <v>4</v>
      </c>
      <c r="F26" s="4" t="s">
        <v>5</v>
      </c>
      <c r="G26" s="4" t="s">
        <v>6</v>
      </c>
      <c r="H26" s="4" t="s">
        <v>7</v>
      </c>
      <c r="I26" s="4" t="s">
        <v>8</v>
      </c>
      <c r="J26" s="4" t="s">
        <v>9</v>
      </c>
      <c r="K26" s="4" t="s">
        <v>10</v>
      </c>
      <c r="L26" s="4" t="s">
        <v>11</v>
      </c>
      <c r="M26" s="4" t="s">
        <v>12</v>
      </c>
      <c r="N26" s="4" t="s">
        <v>13</v>
      </c>
      <c r="O26" s="4" t="s">
        <v>14</v>
      </c>
      <c r="P26" s="4" t="s">
        <v>15</v>
      </c>
      <c r="R26" s="4" t="s">
        <v>144</v>
      </c>
      <c r="AF26" s="0" t="s">
        <v>145</v>
      </c>
    </row>
    <row r="27" customFormat="false" ht="12.75" hidden="false" customHeight="false" outlineLevel="0" collapsed="false">
      <c r="A27" s="0" t="n">
        <v>7</v>
      </c>
      <c r="B27" s="0" t="s">
        <v>16</v>
      </c>
      <c r="C27" s="0" t="s">
        <v>17</v>
      </c>
      <c r="D27" s="0" t="n">
        <v>4</v>
      </c>
      <c r="E27" s="0" t="n">
        <v>3</v>
      </c>
      <c r="F27" s="0" t="n">
        <v>3</v>
      </c>
      <c r="G27" s="0" t="n">
        <v>4</v>
      </c>
      <c r="H27" s="0" t="n">
        <v>4</v>
      </c>
      <c r="I27" s="0" t="n">
        <v>4</v>
      </c>
      <c r="J27" s="0" t="n">
        <v>5</v>
      </c>
      <c r="K27" s="0" t="n">
        <v>5</v>
      </c>
      <c r="L27" s="0" t="n">
        <v>5</v>
      </c>
      <c r="M27" s="0" t="n">
        <v>5</v>
      </c>
      <c r="N27" s="0" t="n">
        <v>4</v>
      </c>
      <c r="O27" s="0" t="n">
        <v>4</v>
      </c>
      <c r="P27" s="0" t="n">
        <v>4</v>
      </c>
      <c r="Q27" s="0" t="s">
        <v>146</v>
      </c>
      <c r="R27" s="0" t="n">
        <f aca="false">D27/1.944</f>
        <v>2.05761316872428</v>
      </c>
      <c r="S27" s="0" t="n">
        <f aca="false">E27/1.944</f>
        <v>1.54320987654321</v>
      </c>
      <c r="T27" s="0" t="n">
        <f aca="false">F27/1.944</f>
        <v>1.54320987654321</v>
      </c>
      <c r="U27" s="0" t="n">
        <f aca="false">G27/1.944</f>
        <v>2.05761316872428</v>
      </c>
      <c r="V27" s="0" t="n">
        <f aca="false">H27/1.944</f>
        <v>2.05761316872428</v>
      </c>
      <c r="W27" s="0" t="n">
        <f aca="false">I27/1.944</f>
        <v>2.05761316872428</v>
      </c>
      <c r="X27" s="0" t="n">
        <f aca="false">J27/1.944</f>
        <v>2.57201646090535</v>
      </c>
      <c r="Y27" s="0" t="n">
        <f aca="false">K27/1.944</f>
        <v>2.57201646090535</v>
      </c>
      <c r="Z27" s="0" t="n">
        <f aca="false">L27/1.944</f>
        <v>2.57201646090535</v>
      </c>
      <c r="AA27" s="0" t="n">
        <f aca="false">M27/1.944</f>
        <v>2.57201646090535</v>
      </c>
      <c r="AB27" s="0" t="n">
        <f aca="false">N27/1.944</f>
        <v>2.05761316872428</v>
      </c>
      <c r="AC27" s="0" t="n">
        <f aca="false">O27/1.944</f>
        <v>2.05761316872428</v>
      </c>
      <c r="AD27" s="0" t="n">
        <f aca="false">P27/1.944</f>
        <v>2.05761316872428</v>
      </c>
      <c r="AF27" s="0" t="n">
        <f aca="false">R27*3.6</f>
        <v>7.40740740740741</v>
      </c>
      <c r="AG27" s="0" t="n">
        <f aca="false">S27*3.6</f>
        <v>5.55555555555556</v>
      </c>
      <c r="AH27" s="0" t="n">
        <f aca="false">T27*3.6</f>
        <v>5.55555555555556</v>
      </c>
      <c r="AI27" s="0" t="n">
        <f aca="false">U27*3.6</f>
        <v>7.40740740740741</v>
      </c>
      <c r="AJ27" s="0" t="n">
        <f aca="false">V27*3.6</f>
        <v>7.40740740740741</v>
      </c>
      <c r="AK27" s="0" t="n">
        <f aca="false">W27*3.6</f>
        <v>7.40740740740741</v>
      </c>
      <c r="AL27" s="0" t="n">
        <f aca="false">X27*3.6</f>
        <v>9.25925925925926</v>
      </c>
      <c r="AM27" s="0" t="n">
        <f aca="false">Y27*3.6</f>
        <v>9.25925925925926</v>
      </c>
      <c r="AN27" s="0" t="n">
        <f aca="false">Z27*3.6</f>
        <v>9.25925925925926</v>
      </c>
      <c r="AO27" s="0" t="n">
        <f aca="false">AA27*3.6</f>
        <v>9.25925925925926</v>
      </c>
      <c r="AP27" s="0" t="n">
        <f aca="false">AB27*3.6</f>
        <v>7.40740740740741</v>
      </c>
      <c r="AQ27" s="0" t="n">
        <f aca="false">AC27*3.6</f>
        <v>7.40740740740741</v>
      </c>
      <c r="AR27" s="0" t="n">
        <f aca="false">AD27*3.6</f>
        <v>7.40740740740741</v>
      </c>
    </row>
    <row r="28" customFormat="false" ht="12.75" hidden="false" customHeight="false" outlineLevel="0" collapsed="false">
      <c r="A28" s="0" t="n">
        <v>14</v>
      </c>
      <c r="B28" s="0" t="s">
        <v>18</v>
      </c>
      <c r="C28" s="0" t="s">
        <v>19</v>
      </c>
      <c r="D28" s="0" t="n">
        <v>2</v>
      </c>
      <c r="E28" s="0" t="n">
        <v>2</v>
      </c>
      <c r="F28" s="0" t="n">
        <v>2</v>
      </c>
      <c r="G28" s="0" t="n">
        <v>2</v>
      </c>
      <c r="H28" s="0" t="n">
        <v>2</v>
      </c>
      <c r="I28" s="0" t="n">
        <v>2</v>
      </c>
      <c r="J28" s="0" t="n">
        <v>3</v>
      </c>
      <c r="K28" s="0" t="n">
        <v>3</v>
      </c>
      <c r="L28" s="0" t="n">
        <v>4</v>
      </c>
      <c r="M28" s="0" t="n">
        <v>4</v>
      </c>
      <c r="N28" s="0" t="n">
        <v>3</v>
      </c>
      <c r="O28" s="0" t="n">
        <v>3</v>
      </c>
      <c r="P28" s="0" t="n">
        <v>3</v>
      </c>
      <c r="Q28" s="0" t="s">
        <v>146</v>
      </c>
      <c r="R28" s="0" t="n">
        <f aca="false">D28/1.944</f>
        <v>1.02880658436214</v>
      </c>
      <c r="S28" s="0" t="n">
        <f aca="false">E28/1.944</f>
        <v>1.02880658436214</v>
      </c>
      <c r="T28" s="0" t="n">
        <f aca="false">F28/1.944</f>
        <v>1.02880658436214</v>
      </c>
      <c r="U28" s="0" t="n">
        <f aca="false">G28/1.944</f>
        <v>1.02880658436214</v>
      </c>
      <c r="V28" s="0" t="n">
        <f aca="false">H28/1.944</f>
        <v>1.02880658436214</v>
      </c>
      <c r="W28" s="0" t="n">
        <f aca="false">I28/1.944</f>
        <v>1.02880658436214</v>
      </c>
      <c r="X28" s="0" t="n">
        <f aca="false">J28/1.944</f>
        <v>1.54320987654321</v>
      </c>
      <c r="Y28" s="0" t="n">
        <f aca="false">K28/1.944</f>
        <v>1.54320987654321</v>
      </c>
      <c r="Z28" s="0" t="n">
        <f aca="false">L28/1.944</f>
        <v>2.05761316872428</v>
      </c>
      <c r="AA28" s="0" t="n">
        <f aca="false">M28/1.944</f>
        <v>2.05761316872428</v>
      </c>
      <c r="AB28" s="0" t="n">
        <f aca="false">N28/1.944</f>
        <v>1.54320987654321</v>
      </c>
      <c r="AC28" s="0" t="n">
        <f aca="false">O28/1.944</f>
        <v>1.54320987654321</v>
      </c>
      <c r="AD28" s="0" t="n">
        <f aca="false">P28/1.944</f>
        <v>1.54320987654321</v>
      </c>
      <c r="AF28" s="0" t="n">
        <f aca="false">R28*3.6</f>
        <v>3.7037037037037</v>
      </c>
      <c r="AG28" s="0" t="n">
        <f aca="false">S28*3.6</f>
        <v>3.7037037037037</v>
      </c>
      <c r="AH28" s="0" t="n">
        <f aca="false">T28*3.6</f>
        <v>3.7037037037037</v>
      </c>
      <c r="AI28" s="0" t="n">
        <f aca="false">U28*3.6</f>
        <v>3.7037037037037</v>
      </c>
      <c r="AJ28" s="0" t="n">
        <f aca="false">V28*3.6</f>
        <v>3.7037037037037</v>
      </c>
      <c r="AK28" s="0" t="n">
        <f aca="false">W28*3.6</f>
        <v>3.7037037037037</v>
      </c>
      <c r="AL28" s="0" t="n">
        <f aca="false">X28*3.6</f>
        <v>5.55555555555556</v>
      </c>
      <c r="AM28" s="0" t="n">
        <f aca="false">Y28*3.6</f>
        <v>5.55555555555556</v>
      </c>
      <c r="AN28" s="0" t="n">
        <f aca="false">Z28*3.6</f>
        <v>7.40740740740741</v>
      </c>
      <c r="AO28" s="0" t="n">
        <f aca="false">AA28*3.6</f>
        <v>7.40740740740741</v>
      </c>
      <c r="AP28" s="0" t="n">
        <f aca="false">AB28*3.6</f>
        <v>5.55555555555556</v>
      </c>
      <c r="AQ28" s="0" t="n">
        <f aca="false">AC28*3.6</f>
        <v>5.55555555555556</v>
      </c>
      <c r="AR28" s="0" t="n">
        <f aca="false">AD28*3.6</f>
        <v>5.55555555555556</v>
      </c>
    </row>
    <row r="29" customFormat="false" ht="12.75" hidden="false" customHeight="false" outlineLevel="0" collapsed="false">
      <c r="A29" s="0" t="n">
        <v>16</v>
      </c>
      <c r="B29" s="0" t="s">
        <v>20</v>
      </c>
      <c r="C29" s="0" t="s">
        <v>21</v>
      </c>
      <c r="D29" s="0" t="n">
        <v>6</v>
      </c>
      <c r="E29" s="0" t="n">
        <v>4</v>
      </c>
      <c r="F29" s="0" t="n">
        <v>4</v>
      </c>
      <c r="G29" s="0" t="n">
        <v>5</v>
      </c>
      <c r="H29" s="0" t="n">
        <v>5</v>
      </c>
      <c r="I29" s="0" t="n">
        <v>6</v>
      </c>
      <c r="J29" s="0" t="n">
        <v>7</v>
      </c>
      <c r="K29" s="0" t="n">
        <v>5</v>
      </c>
      <c r="L29" s="0" t="n">
        <v>7</v>
      </c>
      <c r="M29" s="0" t="n">
        <v>5</v>
      </c>
      <c r="N29" s="0" t="n">
        <v>6</v>
      </c>
      <c r="O29" s="0" t="n">
        <v>6</v>
      </c>
      <c r="P29" s="0" t="n">
        <v>6</v>
      </c>
      <c r="Q29" s="0" t="s">
        <v>147</v>
      </c>
      <c r="R29" s="0" t="n">
        <f aca="false">D29/3.6</f>
        <v>1.66666666666667</v>
      </c>
      <c r="S29" s="0" t="n">
        <f aca="false">E29/3.6</f>
        <v>1.11111111111111</v>
      </c>
      <c r="T29" s="0" t="n">
        <f aca="false">F29/3.6</f>
        <v>1.11111111111111</v>
      </c>
      <c r="U29" s="0" t="n">
        <f aca="false">G29/3.6</f>
        <v>1.38888888888889</v>
      </c>
      <c r="V29" s="0" t="n">
        <f aca="false">H29/3.6</f>
        <v>1.38888888888889</v>
      </c>
      <c r="W29" s="0" t="n">
        <f aca="false">I29/3.6</f>
        <v>1.66666666666667</v>
      </c>
      <c r="X29" s="0" t="n">
        <f aca="false">J29/3.6</f>
        <v>1.94444444444444</v>
      </c>
      <c r="Y29" s="0" t="n">
        <f aca="false">K29/3.6</f>
        <v>1.38888888888889</v>
      </c>
      <c r="Z29" s="0" t="n">
        <f aca="false">L29/3.6</f>
        <v>1.94444444444444</v>
      </c>
      <c r="AA29" s="0" t="n">
        <f aca="false">M29/3.6</f>
        <v>1.38888888888889</v>
      </c>
      <c r="AB29" s="0" t="n">
        <f aca="false">N29/3.6</f>
        <v>1.66666666666667</v>
      </c>
      <c r="AC29" s="0" t="n">
        <f aca="false">O29/3.6</f>
        <v>1.66666666666667</v>
      </c>
      <c r="AD29" s="0" t="n">
        <f aca="false">P29/3.6</f>
        <v>1.66666666666667</v>
      </c>
      <c r="AF29" s="0" t="n">
        <f aca="false">R29*3.6</f>
        <v>6</v>
      </c>
      <c r="AG29" s="0" t="n">
        <f aca="false">S29*3.6</f>
        <v>4</v>
      </c>
      <c r="AH29" s="0" t="n">
        <f aca="false">T29*3.6</f>
        <v>4</v>
      </c>
      <c r="AI29" s="0" t="n">
        <f aca="false">U29*3.6</f>
        <v>5</v>
      </c>
      <c r="AJ29" s="0" t="n">
        <f aca="false">V29*3.6</f>
        <v>5</v>
      </c>
      <c r="AK29" s="0" t="n">
        <f aca="false">W29*3.6</f>
        <v>6</v>
      </c>
      <c r="AL29" s="0" t="n">
        <f aca="false">X29*3.6</f>
        <v>7</v>
      </c>
      <c r="AM29" s="0" t="n">
        <f aca="false">Y29*3.6</f>
        <v>5</v>
      </c>
      <c r="AN29" s="0" t="n">
        <f aca="false">Z29*3.6</f>
        <v>7</v>
      </c>
      <c r="AO29" s="0" t="n">
        <f aca="false">AA29*3.6</f>
        <v>5</v>
      </c>
      <c r="AP29" s="0" t="n">
        <f aca="false">AB29*3.6</f>
        <v>6</v>
      </c>
      <c r="AQ29" s="0" t="n">
        <f aca="false">AC29*3.6</f>
        <v>6</v>
      </c>
      <c r="AR29" s="0" t="n">
        <f aca="false">AD29*3.6</f>
        <v>6</v>
      </c>
    </row>
    <row r="30" customFormat="false" ht="12.75" hidden="false" customHeight="false" outlineLevel="0" collapsed="false">
      <c r="A30" s="0" t="n">
        <v>17</v>
      </c>
      <c r="B30" s="0" t="s">
        <v>22</v>
      </c>
      <c r="C30" s="0" t="s">
        <v>23</v>
      </c>
      <c r="D30" s="0" t="n">
        <v>13</v>
      </c>
      <c r="E30" s="0" t="n">
        <v>12</v>
      </c>
      <c r="F30" s="0" t="n">
        <v>11</v>
      </c>
      <c r="G30" s="0" t="n">
        <v>13</v>
      </c>
      <c r="H30" s="0" t="n">
        <v>21</v>
      </c>
      <c r="I30" s="0" t="n">
        <v>27</v>
      </c>
      <c r="J30" s="0" t="n">
        <v>25</v>
      </c>
      <c r="K30" s="0" t="n">
        <v>24</v>
      </c>
      <c r="L30" s="0" t="n">
        <v>26</v>
      </c>
      <c r="M30" s="0" t="n">
        <v>17</v>
      </c>
      <c r="N30" s="0" t="n">
        <v>15</v>
      </c>
      <c r="O30" s="0" t="n">
        <v>12</v>
      </c>
      <c r="P30" s="0" t="n">
        <v>18</v>
      </c>
      <c r="Q30" s="0" t="s">
        <v>147</v>
      </c>
      <c r="R30" s="0" t="n">
        <f aca="false">D30/3.6</f>
        <v>3.61111111111111</v>
      </c>
      <c r="S30" s="0" t="n">
        <f aca="false">E30/3.6</f>
        <v>3.33333333333333</v>
      </c>
      <c r="T30" s="0" t="n">
        <f aca="false">F30/3.6</f>
        <v>3.05555555555556</v>
      </c>
      <c r="U30" s="0" t="n">
        <f aca="false">G30/3.6</f>
        <v>3.61111111111111</v>
      </c>
      <c r="V30" s="0" t="n">
        <f aca="false">H30/3.6</f>
        <v>5.83333333333333</v>
      </c>
      <c r="W30" s="0" t="n">
        <f aca="false">I30/3.6</f>
        <v>7.5</v>
      </c>
      <c r="X30" s="0" t="n">
        <f aca="false">J30/3.6</f>
        <v>6.94444444444445</v>
      </c>
      <c r="Y30" s="0" t="n">
        <f aca="false">K30/3.6</f>
        <v>6.66666666666667</v>
      </c>
      <c r="Z30" s="0" t="n">
        <f aca="false">L30/3.6</f>
        <v>7.22222222222222</v>
      </c>
      <c r="AA30" s="0" t="n">
        <f aca="false">M30/3.6</f>
        <v>4.72222222222222</v>
      </c>
      <c r="AB30" s="0" t="n">
        <f aca="false">N30/3.6</f>
        <v>4.16666666666667</v>
      </c>
      <c r="AC30" s="0" t="n">
        <f aca="false">O30/3.6</f>
        <v>3.33333333333333</v>
      </c>
      <c r="AD30" s="0" t="n">
        <f aca="false">P30/3.6</f>
        <v>5</v>
      </c>
      <c r="AF30" s="0" t="n">
        <f aca="false">R30*3.6</f>
        <v>13</v>
      </c>
      <c r="AG30" s="0" t="n">
        <f aca="false">S30*3.6</f>
        <v>12</v>
      </c>
      <c r="AH30" s="0" t="n">
        <f aca="false">T30*3.6</f>
        <v>11</v>
      </c>
      <c r="AI30" s="0" t="n">
        <f aca="false">U30*3.6</f>
        <v>13</v>
      </c>
      <c r="AJ30" s="0" t="n">
        <f aca="false">V30*3.6</f>
        <v>21</v>
      </c>
      <c r="AK30" s="0" t="n">
        <f aca="false">W30*3.6</f>
        <v>27</v>
      </c>
      <c r="AL30" s="0" t="n">
        <f aca="false">X30*3.6</f>
        <v>25</v>
      </c>
      <c r="AM30" s="0" t="n">
        <f aca="false">Y30*3.6</f>
        <v>24</v>
      </c>
      <c r="AN30" s="0" t="n">
        <f aca="false">Z30*3.6</f>
        <v>26</v>
      </c>
      <c r="AO30" s="0" t="n">
        <f aca="false">AA30*3.6</f>
        <v>17</v>
      </c>
      <c r="AP30" s="0" t="n">
        <f aca="false">AB30*3.6</f>
        <v>15</v>
      </c>
      <c r="AQ30" s="0" t="n">
        <f aca="false">AC30*3.6</f>
        <v>12</v>
      </c>
      <c r="AR30" s="0" t="n">
        <f aca="false">AD30*3.6</f>
        <v>18</v>
      </c>
    </row>
    <row r="31" customFormat="false" ht="12.75" hidden="false" customHeight="false" outlineLevel="0" collapsed="false">
      <c r="A31" s="0" t="n">
        <v>18</v>
      </c>
      <c r="B31" s="0" t="s">
        <v>24</v>
      </c>
      <c r="C31" s="0" t="s">
        <v>25</v>
      </c>
      <c r="D31" s="0" t="n">
        <v>6</v>
      </c>
      <c r="E31" s="0" t="n">
        <v>6</v>
      </c>
      <c r="F31" s="0" t="n">
        <v>6</v>
      </c>
      <c r="G31" s="0" t="n">
        <v>6</v>
      </c>
      <c r="H31" s="0" t="n">
        <v>6</v>
      </c>
      <c r="I31" s="0" t="n">
        <v>7</v>
      </c>
      <c r="J31" s="0" t="n">
        <v>8</v>
      </c>
      <c r="K31" s="0" t="n">
        <v>8</v>
      </c>
      <c r="L31" s="0" t="n">
        <v>8</v>
      </c>
      <c r="M31" s="0" t="n">
        <v>8</v>
      </c>
      <c r="N31" s="0" t="n">
        <v>7</v>
      </c>
      <c r="O31" s="0" t="n">
        <v>6</v>
      </c>
      <c r="P31" s="0" t="n">
        <v>7</v>
      </c>
      <c r="Q31" s="0" t="s">
        <v>146</v>
      </c>
      <c r="R31" s="0" t="n">
        <f aca="false">D31/1.944</f>
        <v>3.08641975308642</v>
      </c>
      <c r="S31" s="0" t="n">
        <f aca="false">E31/1.944</f>
        <v>3.08641975308642</v>
      </c>
      <c r="T31" s="0" t="n">
        <f aca="false">F31/1.944</f>
        <v>3.08641975308642</v>
      </c>
      <c r="U31" s="0" t="n">
        <f aca="false">G31/1.944</f>
        <v>3.08641975308642</v>
      </c>
      <c r="V31" s="0" t="n">
        <f aca="false">H31/1.944</f>
        <v>3.08641975308642</v>
      </c>
      <c r="W31" s="0" t="n">
        <f aca="false">I31/1.944</f>
        <v>3.60082304526749</v>
      </c>
      <c r="X31" s="0" t="n">
        <f aca="false">J31/1.944</f>
        <v>4.11522633744856</v>
      </c>
      <c r="Y31" s="0" t="n">
        <f aca="false">K31/1.944</f>
        <v>4.11522633744856</v>
      </c>
      <c r="Z31" s="0" t="n">
        <f aca="false">L31/1.944</f>
        <v>4.11522633744856</v>
      </c>
      <c r="AA31" s="0" t="n">
        <f aca="false">M31/1.944</f>
        <v>4.11522633744856</v>
      </c>
      <c r="AB31" s="0" t="n">
        <f aca="false">N31/1.944</f>
        <v>3.60082304526749</v>
      </c>
      <c r="AC31" s="0" t="n">
        <f aca="false">O31/1.944</f>
        <v>3.08641975308642</v>
      </c>
      <c r="AD31" s="0" t="n">
        <f aca="false">P31/1.944</f>
        <v>3.60082304526749</v>
      </c>
      <c r="AF31" s="0" t="n">
        <f aca="false">R31*3.6</f>
        <v>11.1111111111111</v>
      </c>
      <c r="AG31" s="0" t="n">
        <f aca="false">S31*3.6</f>
        <v>11.1111111111111</v>
      </c>
      <c r="AH31" s="0" t="n">
        <f aca="false">T31*3.6</f>
        <v>11.1111111111111</v>
      </c>
      <c r="AI31" s="0" t="n">
        <f aca="false">U31*3.6</f>
        <v>11.1111111111111</v>
      </c>
      <c r="AJ31" s="0" t="n">
        <f aca="false">V31*3.6</f>
        <v>11.1111111111111</v>
      </c>
      <c r="AK31" s="0" t="n">
        <f aca="false">W31*3.6</f>
        <v>12.962962962963</v>
      </c>
      <c r="AL31" s="0" t="n">
        <f aca="false">X31*3.6</f>
        <v>14.8148148148148</v>
      </c>
      <c r="AM31" s="0" t="n">
        <f aca="false">Y31*3.6</f>
        <v>14.8148148148148</v>
      </c>
      <c r="AN31" s="0" t="n">
        <f aca="false">Z31*3.6</f>
        <v>14.8148148148148</v>
      </c>
      <c r="AO31" s="0" t="n">
        <f aca="false">AA31*3.6</f>
        <v>14.8148148148148</v>
      </c>
      <c r="AP31" s="0" t="n">
        <f aca="false">AB31*3.6</f>
        <v>12.962962962963</v>
      </c>
      <c r="AQ31" s="0" t="n">
        <f aca="false">AC31*3.6</f>
        <v>11.1111111111111</v>
      </c>
      <c r="AR31" s="0" t="n">
        <f aca="false">AD31*3.6</f>
        <v>12.962962962963</v>
      </c>
    </row>
    <row r="32" customFormat="false" ht="12.75" hidden="false" customHeight="false" outlineLevel="0" collapsed="false">
      <c r="A32" s="0" t="n">
        <v>26</v>
      </c>
      <c r="B32" s="0" t="s">
        <v>28</v>
      </c>
      <c r="C32" s="0" t="s">
        <v>29</v>
      </c>
      <c r="D32" s="0" t="n">
        <v>11</v>
      </c>
      <c r="E32" s="0" t="n">
        <v>10</v>
      </c>
      <c r="F32" s="0" t="n">
        <v>10</v>
      </c>
      <c r="G32" s="0" t="n">
        <v>11</v>
      </c>
      <c r="H32" s="0" t="n">
        <v>13</v>
      </c>
      <c r="I32" s="0" t="n">
        <v>15</v>
      </c>
      <c r="J32" s="0" t="n">
        <v>16</v>
      </c>
      <c r="K32" s="0" t="n">
        <v>15</v>
      </c>
      <c r="L32" s="0" t="n">
        <v>14</v>
      </c>
      <c r="M32" s="0" t="n">
        <v>13</v>
      </c>
      <c r="N32" s="0" t="n">
        <v>12</v>
      </c>
      <c r="O32" s="0" t="n">
        <v>12</v>
      </c>
      <c r="P32" s="0" t="n">
        <v>13</v>
      </c>
      <c r="Q32" s="0" t="s">
        <v>147</v>
      </c>
      <c r="R32" s="0" t="n">
        <f aca="false">D32/3.6</f>
        <v>3.05555555555556</v>
      </c>
      <c r="S32" s="0" t="n">
        <f aca="false">E32/3.6</f>
        <v>2.77777777777778</v>
      </c>
      <c r="T32" s="0" t="n">
        <f aca="false">F32/3.6</f>
        <v>2.77777777777778</v>
      </c>
      <c r="U32" s="0" t="n">
        <f aca="false">G32/3.6</f>
        <v>3.05555555555556</v>
      </c>
      <c r="V32" s="0" t="n">
        <f aca="false">H32/3.6</f>
        <v>3.61111111111111</v>
      </c>
      <c r="W32" s="0" t="n">
        <f aca="false">I32/3.6</f>
        <v>4.16666666666667</v>
      </c>
      <c r="X32" s="0" t="n">
        <f aca="false">J32/3.6</f>
        <v>4.44444444444445</v>
      </c>
      <c r="Y32" s="0" t="n">
        <f aca="false">K32/3.6</f>
        <v>4.16666666666667</v>
      </c>
      <c r="Z32" s="0" t="n">
        <f aca="false">L32/3.6</f>
        <v>3.88888888888889</v>
      </c>
      <c r="AA32" s="0" t="n">
        <f aca="false">M32/3.6</f>
        <v>3.61111111111111</v>
      </c>
      <c r="AB32" s="0" t="n">
        <f aca="false">N32/3.6</f>
        <v>3.33333333333333</v>
      </c>
      <c r="AC32" s="0" t="n">
        <f aca="false">O32/3.6</f>
        <v>3.33333333333333</v>
      </c>
      <c r="AD32" s="0" t="n">
        <f aca="false">P32/3.6</f>
        <v>3.61111111111111</v>
      </c>
      <c r="AF32" s="0" t="n">
        <f aca="false">R32*3.6</f>
        <v>11</v>
      </c>
      <c r="AG32" s="0" t="n">
        <f aca="false">S32*3.6</f>
        <v>10</v>
      </c>
      <c r="AH32" s="0" t="n">
        <f aca="false">T32*3.6</f>
        <v>10</v>
      </c>
      <c r="AI32" s="0" t="n">
        <f aca="false">U32*3.6</f>
        <v>11</v>
      </c>
      <c r="AJ32" s="0" t="n">
        <f aca="false">V32*3.6</f>
        <v>13</v>
      </c>
      <c r="AK32" s="0" t="n">
        <f aca="false">W32*3.6</f>
        <v>15</v>
      </c>
      <c r="AL32" s="0" t="n">
        <f aca="false">X32*3.6</f>
        <v>16</v>
      </c>
      <c r="AM32" s="0" t="n">
        <f aca="false">Y32*3.6</f>
        <v>15</v>
      </c>
      <c r="AN32" s="0" t="n">
        <f aca="false">Z32*3.6</f>
        <v>14</v>
      </c>
      <c r="AO32" s="0" t="n">
        <f aca="false">AA32*3.6</f>
        <v>13</v>
      </c>
      <c r="AP32" s="0" t="n">
        <f aca="false">AB32*3.6</f>
        <v>12</v>
      </c>
      <c r="AQ32" s="0" t="n">
        <f aca="false">AC32*3.6</f>
        <v>12</v>
      </c>
      <c r="AR32" s="0" t="n">
        <f aca="false">AD32*3.6</f>
        <v>13</v>
      </c>
    </row>
    <row r="33" customFormat="false" ht="12.75" hidden="false" customHeight="false" outlineLevel="0" collapsed="false">
      <c r="A33" s="0" t="n">
        <v>28</v>
      </c>
      <c r="B33" s="0" t="s">
        <v>30</v>
      </c>
      <c r="C33" s="0" t="s">
        <v>29</v>
      </c>
      <c r="D33" s="0" t="n">
        <v>9</v>
      </c>
      <c r="E33" s="0" t="n">
        <v>9</v>
      </c>
      <c r="F33" s="0" t="n">
        <v>8</v>
      </c>
      <c r="G33" s="0" t="n">
        <v>8</v>
      </c>
      <c r="H33" s="0" t="n">
        <v>9</v>
      </c>
      <c r="I33" s="0" t="n">
        <v>11</v>
      </c>
      <c r="J33" s="0" t="n">
        <v>11</v>
      </c>
      <c r="K33" s="0" t="n">
        <v>11</v>
      </c>
      <c r="L33" s="0" t="n">
        <v>11</v>
      </c>
      <c r="M33" s="0" t="n">
        <v>10</v>
      </c>
      <c r="N33" s="0" t="n">
        <v>10</v>
      </c>
      <c r="O33" s="0" t="n">
        <v>9</v>
      </c>
      <c r="P33" s="0" t="n">
        <v>10</v>
      </c>
      <c r="Q33" s="0" t="s">
        <v>146</v>
      </c>
      <c r="R33" s="0" t="n">
        <f aca="false">D33/1.944</f>
        <v>4.62962962962963</v>
      </c>
      <c r="S33" s="0" t="n">
        <f aca="false">E33/1.944</f>
        <v>4.62962962962963</v>
      </c>
      <c r="T33" s="0" t="n">
        <f aca="false">F33/1.944</f>
        <v>4.11522633744856</v>
      </c>
      <c r="U33" s="0" t="n">
        <f aca="false">G33/1.944</f>
        <v>4.11522633744856</v>
      </c>
      <c r="V33" s="0" t="n">
        <f aca="false">H33/1.944</f>
        <v>4.62962962962963</v>
      </c>
      <c r="W33" s="0" t="n">
        <f aca="false">I33/1.944</f>
        <v>5.65843621399177</v>
      </c>
      <c r="X33" s="0" t="n">
        <f aca="false">J33/1.944</f>
        <v>5.65843621399177</v>
      </c>
      <c r="Y33" s="0" t="n">
        <f aca="false">K33/1.944</f>
        <v>5.65843621399177</v>
      </c>
      <c r="Z33" s="0" t="n">
        <f aca="false">L33/1.944</f>
        <v>5.65843621399177</v>
      </c>
      <c r="AA33" s="0" t="n">
        <f aca="false">M33/1.944</f>
        <v>5.1440329218107</v>
      </c>
      <c r="AB33" s="0" t="n">
        <f aca="false">N33/1.944</f>
        <v>5.1440329218107</v>
      </c>
      <c r="AC33" s="0" t="n">
        <f aca="false">O33/1.944</f>
        <v>4.62962962962963</v>
      </c>
      <c r="AD33" s="0" t="n">
        <f aca="false">P33/1.944</f>
        <v>5.1440329218107</v>
      </c>
      <c r="AF33" s="0" t="n">
        <f aca="false">R33*3.6</f>
        <v>16.6666666666667</v>
      </c>
      <c r="AG33" s="0" t="n">
        <f aca="false">S33*3.6</f>
        <v>16.6666666666667</v>
      </c>
      <c r="AH33" s="0" t="n">
        <f aca="false">T33*3.6</f>
        <v>14.8148148148148</v>
      </c>
      <c r="AI33" s="0" t="n">
        <f aca="false">U33*3.6</f>
        <v>14.8148148148148</v>
      </c>
      <c r="AJ33" s="0" t="n">
        <f aca="false">V33*3.6</f>
        <v>16.6666666666667</v>
      </c>
      <c r="AK33" s="0" t="n">
        <f aca="false">W33*3.6</f>
        <v>20.3703703703704</v>
      </c>
      <c r="AL33" s="0" t="n">
        <f aca="false">X33*3.6</f>
        <v>20.3703703703704</v>
      </c>
      <c r="AM33" s="0" t="n">
        <f aca="false">Y33*3.6</f>
        <v>20.3703703703704</v>
      </c>
      <c r="AN33" s="0" t="n">
        <f aca="false">Z33*3.6</f>
        <v>20.3703703703704</v>
      </c>
      <c r="AO33" s="0" t="n">
        <f aca="false">AA33*3.6</f>
        <v>18.5185185185185</v>
      </c>
      <c r="AP33" s="0" t="n">
        <f aca="false">AB33*3.6</f>
        <v>18.5185185185185</v>
      </c>
      <c r="AQ33" s="0" t="n">
        <f aca="false">AC33*3.6</f>
        <v>16.6666666666667</v>
      </c>
      <c r="AR33" s="0" t="n">
        <f aca="false">AD33*3.6</f>
        <v>18.5185185185185</v>
      </c>
    </row>
    <row r="34" customFormat="false" ht="12.75" hidden="false" customHeight="false" outlineLevel="0" collapsed="false">
      <c r="A34" s="0" t="n">
        <v>44</v>
      </c>
      <c r="B34" s="0" t="s">
        <v>31</v>
      </c>
      <c r="C34" s="0" t="s">
        <v>32</v>
      </c>
      <c r="D34" s="0" t="n">
        <v>4</v>
      </c>
      <c r="E34" s="0" t="n">
        <v>4</v>
      </c>
      <c r="F34" s="0" t="n">
        <v>4</v>
      </c>
      <c r="G34" s="0" t="n">
        <v>5</v>
      </c>
      <c r="H34" s="0" t="n">
        <v>5</v>
      </c>
      <c r="I34" s="0" t="n">
        <v>6</v>
      </c>
      <c r="J34" s="0" t="n">
        <v>6</v>
      </c>
      <c r="K34" s="0" t="n">
        <v>7</v>
      </c>
      <c r="L34" s="0" t="n">
        <v>7</v>
      </c>
      <c r="M34" s="0" t="n">
        <v>6</v>
      </c>
      <c r="N34" s="0" t="n">
        <v>5</v>
      </c>
      <c r="O34" s="0" t="n">
        <v>4</v>
      </c>
      <c r="P34" s="0" t="n">
        <v>5</v>
      </c>
      <c r="Q34" s="0" t="s">
        <v>147</v>
      </c>
      <c r="R34" s="0" t="n">
        <f aca="false">D34/3.6</f>
        <v>1.11111111111111</v>
      </c>
      <c r="S34" s="0" t="n">
        <f aca="false">E34/3.6</f>
        <v>1.11111111111111</v>
      </c>
      <c r="T34" s="0" t="n">
        <f aca="false">F34/3.6</f>
        <v>1.11111111111111</v>
      </c>
      <c r="U34" s="0" t="n">
        <f aca="false">G34/3.6</f>
        <v>1.38888888888889</v>
      </c>
      <c r="V34" s="0" t="n">
        <f aca="false">H34/3.6</f>
        <v>1.38888888888889</v>
      </c>
      <c r="W34" s="0" t="n">
        <f aca="false">I34/3.6</f>
        <v>1.66666666666667</v>
      </c>
      <c r="X34" s="0" t="n">
        <f aca="false">J34/3.6</f>
        <v>1.66666666666667</v>
      </c>
      <c r="Y34" s="0" t="n">
        <f aca="false">K34/3.6</f>
        <v>1.94444444444444</v>
      </c>
      <c r="Z34" s="0" t="n">
        <f aca="false">L34/3.6</f>
        <v>1.94444444444444</v>
      </c>
      <c r="AA34" s="0" t="n">
        <f aca="false">M34/3.6</f>
        <v>1.66666666666667</v>
      </c>
      <c r="AB34" s="0" t="n">
        <f aca="false">N34/3.6</f>
        <v>1.38888888888889</v>
      </c>
      <c r="AC34" s="0" t="n">
        <f aca="false">O34/3.6</f>
        <v>1.11111111111111</v>
      </c>
      <c r="AD34" s="0" t="n">
        <f aca="false">P34/3.6</f>
        <v>1.38888888888889</v>
      </c>
      <c r="AF34" s="0" t="n">
        <f aca="false">R34*3.6</f>
        <v>4</v>
      </c>
      <c r="AG34" s="0" t="n">
        <f aca="false">S34*3.6</f>
        <v>4</v>
      </c>
      <c r="AH34" s="0" t="n">
        <f aca="false">T34*3.6</f>
        <v>4</v>
      </c>
      <c r="AI34" s="0" t="n">
        <f aca="false">U34*3.6</f>
        <v>5</v>
      </c>
      <c r="AJ34" s="0" t="n">
        <f aca="false">V34*3.6</f>
        <v>5</v>
      </c>
      <c r="AK34" s="0" t="n">
        <f aca="false">W34*3.6</f>
        <v>6</v>
      </c>
      <c r="AL34" s="0" t="n">
        <f aca="false">X34*3.6</f>
        <v>6</v>
      </c>
      <c r="AM34" s="0" t="n">
        <f aca="false">Y34*3.6</f>
        <v>7</v>
      </c>
      <c r="AN34" s="0" t="n">
        <f aca="false">Z34*3.6</f>
        <v>7</v>
      </c>
      <c r="AO34" s="0" t="n">
        <f aca="false">AA34*3.6</f>
        <v>6</v>
      </c>
      <c r="AP34" s="0" t="n">
        <f aca="false">AB34*3.6</f>
        <v>5</v>
      </c>
      <c r="AQ34" s="0" t="n">
        <f aca="false">AC34*3.6</f>
        <v>4</v>
      </c>
      <c r="AR34" s="0" t="n">
        <f aca="false">AD34*3.6</f>
        <v>5</v>
      </c>
    </row>
    <row r="35" customFormat="false" ht="12.75" hidden="false" customHeight="false" outlineLevel="0" collapsed="false">
      <c r="A35" s="0" t="n">
        <v>47</v>
      </c>
      <c r="B35" s="0" t="s">
        <v>33</v>
      </c>
      <c r="C35" s="0" t="s">
        <v>34</v>
      </c>
      <c r="D35" s="0" t="n">
        <v>4</v>
      </c>
      <c r="E35" s="0" t="n">
        <v>3</v>
      </c>
      <c r="F35" s="0" t="n">
        <v>4</v>
      </c>
      <c r="G35" s="0" t="n">
        <v>5</v>
      </c>
      <c r="H35" s="0" t="n">
        <v>5</v>
      </c>
      <c r="I35" s="0" t="n">
        <v>5</v>
      </c>
      <c r="J35" s="0" t="n">
        <v>5</v>
      </c>
      <c r="K35" s="0" t="n">
        <v>5</v>
      </c>
      <c r="L35" s="0" t="n">
        <v>6</v>
      </c>
      <c r="M35" s="0" t="n">
        <v>5</v>
      </c>
      <c r="N35" s="0" t="n">
        <v>5</v>
      </c>
      <c r="O35" s="0" t="n">
        <v>4</v>
      </c>
      <c r="P35" s="0" t="n">
        <v>5</v>
      </c>
      <c r="Q35" s="0" t="s">
        <v>147</v>
      </c>
      <c r="R35" s="0" t="n">
        <f aca="false">D35/3.6</f>
        <v>1.11111111111111</v>
      </c>
      <c r="S35" s="0" t="n">
        <f aca="false">E35/3.6</f>
        <v>0.833333333333333</v>
      </c>
      <c r="T35" s="0" t="n">
        <f aca="false">F35/3.6</f>
        <v>1.11111111111111</v>
      </c>
      <c r="U35" s="0" t="n">
        <f aca="false">G35/3.6</f>
        <v>1.38888888888889</v>
      </c>
      <c r="V35" s="0" t="n">
        <f aca="false">H35/3.6</f>
        <v>1.38888888888889</v>
      </c>
      <c r="W35" s="0" t="n">
        <f aca="false">I35/3.6</f>
        <v>1.38888888888889</v>
      </c>
      <c r="X35" s="0" t="n">
        <f aca="false">J35/3.6</f>
        <v>1.38888888888889</v>
      </c>
      <c r="Y35" s="0" t="n">
        <f aca="false">K35/3.6</f>
        <v>1.38888888888889</v>
      </c>
      <c r="Z35" s="0" t="n">
        <f aca="false">L35/3.6</f>
        <v>1.66666666666667</v>
      </c>
      <c r="AA35" s="0" t="n">
        <f aca="false">M35/3.6</f>
        <v>1.38888888888889</v>
      </c>
      <c r="AB35" s="0" t="n">
        <f aca="false">N35/3.6</f>
        <v>1.38888888888889</v>
      </c>
      <c r="AC35" s="0" t="n">
        <f aca="false">O35/3.6</f>
        <v>1.11111111111111</v>
      </c>
      <c r="AD35" s="0" t="n">
        <f aca="false">P35/3.6</f>
        <v>1.38888888888889</v>
      </c>
      <c r="AF35" s="0" t="n">
        <f aca="false">R35*3.6</f>
        <v>4</v>
      </c>
      <c r="AG35" s="0" t="n">
        <f aca="false">S35*3.6</f>
        <v>3</v>
      </c>
      <c r="AH35" s="0" t="n">
        <f aca="false">T35*3.6</f>
        <v>4</v>
      </c>
      <c r="AI35" s="0" t="n">
        <f aca="false">U35*3.6</f>
        <v>5</v>
      </c>
      <c r="AJ35" s="0" t="n">
        <f aca="false">V35*3.6</f>
        <v>5</v>
      </c>
      <c r="AK35" s="0" t="n">
        <f aca="false">W35*3.6</f>
        <v>5</v>
      </c>
      <c r="AL35" s="0" t="n">
        <f aca="false">X35*3.6</f>
        <v>5</v>
      </c>
      <c r="AM35" s="0" t="n">
        <f aca="false">Y35*3.6</f>
        <v>5</v>
      </c>
      <c r="AN35" s="0" t="n">
        <f aca="false">Z35*3.6</f>
        <v>6</v>
      </c>
      <c r="AO35" s="0" t="n">
        <f aca="false">AA35*3.6</f>
        <v>5</v>
      </c>
      <c r="AP35" s="0" t="n">
        <f aca="false">AB35*3.6</f>
        <v>5</v>
      </c>
      <c r="AQ35" s="0" t="n">
        <f aca="false">AC35*3.6</f>
        <v>4</v>
      </c>
      <c r="AR35" s="0" t="n">
        <f aca="false">AD35*3.6</f>
        <v>5</v>
      </c>
    </row>
    <row r="36" customFormat="false" ht="12.75" hidden="false" customHeight="false" outlineLevel="0" collapsed="false">
      <c r="A36" s="0" t="n">
        <v>59</v>
      </c>
      <c r="B36" s="0" t="s">
        <v>39</v>
      </c>
      <c r="C36" s="0" t="s">
        <v>40</v>
      </c>
      <c r="D36" s="0" t="n">
        <v>3</v>
      </c>
      <c r="E36" s="0" t="n">
        <v>3</v>
      </c>
      <c r="F36" s="0" t="n">
        <v>3</v>
      </c>
      <c r="G36" s="0" t="n">
        <v>3</v>
      </c>
      <c r="H36" s="0" t="n">
        <v>3</v>
      </c>
      <c r="I36" s="0" t="n">
        <v>4</v>
      </c>
      <c r="J36" s="0" t="n">
        <v>4</v>
      </c>
      <c r="K36" s="0" t="n">
        <v>4</v>
      </c>
      <c r="L36" s="0" t="n">
        <v>5</v>
      </c>
      <c r="M36" s="0" t="n">
        <v>4</v>
      </c>
      <c r="N36" s="0" t="n">
        <v>4</v>
      </c>
      <c r="O36" s="0" t="n">
        <v>3</v>
      </c>
      <c r="P36" s="0" t="n">
        <v>4</v>
      </c>
      <c r="Q36" s="0" t="s">
        <v>146</v>
      </c>
      <c r="R36" s="0" t="n">
        <f aca="false">D36/1.944</f>
        <v>1.54320987654321</v>
      </c>
      <c r="S36" s="0" t="n">
        <f aca="false">E36/1.944</f>
        <v>1.54320987654321</v>
      </c>
      <c r="T36" s="0" t="n">
        <f aca="false">F36/1.944</f>
        <v>1.54320987654321</v>
      </c>
      <c r="U36" s="0" t="n">
        <f aca="false">G36/1.944</f>
        <v>1.54320987654321</v>
      </c>
      <c r="V36" s="0" t="n">
        <f aca="false">H36/1.944</f>
        <v>1.54320987654321</v>
      </c>
      <c r="W36" s="0" t="n">
        <f aca="false">I36/1.944</f>
        <v>2.05761316872428</v>
      </c>
      <c r="X36" s="0" t="n">
        <f aca="false">J36/1.944</f>
        <v>2.05761316872428</v>
      </c>
      <c r="Y36" s="0" t="n">
        <f aca="false">K36/1.944</f>
        <v>2.05761316872428</v>
      </c>
      <c r="Z36" s="0" t="n">
        <f aca="false">L36/1.944</f>
        <v>2.57201646090535</v>
      </c>
      <c r="AA36" s="0" t="n">
        <f aca="false">M36/1.944</f>
        <v>2.05761316872428</v>
      </c>
      <c r="AB36" s="0" t="n">
        <f aca="false">N36/1.944</f>
        <v>2.05761316872428</v>
      </c>
      <c r="AC36" s="0" t="n">
        <f aca="false">O36/1.944</f>
        <v>1.54320987654321</v>
      </c>
      <c r="AD36" s="0" t="n">
        <f aca="false">P36/1.944</f>
        <v>2.05761316872428</v>
      </c>
      <c r="AF36" s="0" t="n">
        <f aca="false">R36*3.6</f>
        <v>5.55555555555556</v>
      </c>
      <c r="AG36" s="0" t="n">
        <f aca="false">S36*3.6</f>
        <v>5.55555555555556</v>
      </c>
      <c r="AH36" s="0" t="n">
        <f aca="false">T36*3.6</f>
        <v>5.55555555555556</v>
      </c>
      <c r="AI36" s="0" t="n">
        <f aca="false">U36*3.6</f>
        <v>5.55555555555556</v>
      </c>
      <c r="AJ36" s="0" t="n">
        <f aca="false">V36*3.6</f>
        <v>5.55555555555556</v>
      </c>
      <c r="AK36" s="0" t="n">
        <f aca="false">W36*3.6</f>
        <v>7.40740740740741</v>
      </c>
      <c r="AL36" s="0" t="n">
        <f aca="false">X36*3.6</f>
        <v>7.40740740740741</v>
      </c>
      <c r="AM36" s="0" t="n">
        <f aca="false">Y36*3.6</f>
        <v>7.40740740740741</v>
      </c>
      <c r="AN36" s="0" t="n">
        <f aca="false">Z36*3.6</f>
        <v>9.25925925925926</v>
      </c>
      <c r="AO36" s="0" t="n">
        <f aca="false">AA36*3.6</f>
        <v>7.40740740740741</v>
      </c>
      <c r="AP36" s="0" t="n">
        <f aca="false">AB36*3.6</f>
        <v>7.40740740740741</v>
      </c>
      <c r="AQ36" s="0" t="n">
        <f aca="false">AC36*3.6</f>
        <v>5.55555555555556</v>
      </c>
      <c r="AR36" s="0" t="n">
        <f aca="false">AD36*3.6</f>
        <v>7.40740740740741</v>
      </c>
    </row>
    <row r="37" customFormat="false" ht="12.75" hidden="false" customHeight="false" outlineLevel="0" collapsed="false">
      <c r="A37" s="0" t="n">
        <v>66</v>
      </c>
      <c r="B37" s="0" t="s">
        <v>63</v>
      </c>
      <c r="C37" s="0" t="s">
        <v>21</v>
      </c>
      <c r="D37" s="51" t="n">
        <v>6</v>
      </c>
      <c r="E37" s="51" t="n">
        <v>5</v>
      </c>
      <c r="F37" s="51" t="n">
        <v>4</v>
      </c>
      <c r="G37" s="51" t="n">
        <v>4</v>
      </c>
      <c r="H37" s="51" t="n">
        <v>5</v>
      </c>
      <c r="I37" s="51" t="n">
        <v>5</v>
      </c>
      <c r="J37" s="51" t="n">
        <v>6</v>
      </c>
      <c r="K37" s="51" t="n">
        <v>6</v>
      </c>
      <c r="L37" s="51" t="n">
        <v>6</v>
      </c>
      <c r="M37" s="51" t="n">
        <v>6</v>
      </c>
      <c r="N37" s="51" t="n">
        <v>5</v>
      </c>
      <c r="O37" s="51" t="n">
        <v>5</v>
      </c>
      <c r="P37" s="0" t="n">
        <v>5</v>
      </c>
      <c r="Q37" s="0" t="s">
        <v>146</v>
      </c>
      <c r="R37" s="0" t="n">
        <f aca="false">D37/1.944</f>
        <v>3.08641975308642</v>
      </c>
      <c r="S37" s="0" t="n">
        <f aca="false">E37/1.944</f>
        <v>2.57201646090535</v>
      </c>
      <c r="T37" s="0" t="n">
        <f aca="false">F37/1.944</f>
        <v>2.05761316872428</v>
      </c>
      <c r="U37" s="0" t="n">
        <f aca="false">G37/1.944</f>
        <v>2.05761316872428</v>
      </c>
      <c r="V37" s="0" t="n">
        <f aca="false">H37/1.944</f>
        <v>2.57201646090535</v>
      </c>
      <c r="W37" s="0" t="n">
        <f aca="false">I37/1.944</f>
        <v>2.57201646090535</v>
      </c>
      <c r="X37" s="0" t="n">
        <f aca="false">J37/1.944</f>
        <v>3.08641975308642</v>
      </c>
      <c r="Y37" s="0" t="n">
        <f aca="false">K37/1.944</f>
        <v>3.08641975308642</v>
      </c>
      <c r="Z37" s="0" t="n">
        <f aca="false">L37/1.944</f>
        <v>3.08641975308642</v>
      </c>
      <c r="AA37" s="0" t="n">
        <f aca="false">M37/1.944</f>
        <v>3.08641975308642</v>
      </c>
      <c r="AB37" s="0" t="n">
        <f aca="false">N37/1.944</f>
        <v>2.57201646090535</v>
      </c>
      <c r="AC37" s="0" t="n">
        <f aca="false">O37/1.944</f>
        <v>2.57201646090535</v>
      </c>
      <c r="AD37" s="0" t="n">
        <f aca="false">P37/1.944</f>
        <v>2.57201646090535</v>
      </c>
      <c r="AF37" s="0" t="n">
        <f aca="false">R37*3.6</f>
        <v>11.1111111111111</v>
      </c>
      <c r="AG37" s="0" t="n">
        <f aca="false">S37*3.6</f>
        <v>9.25925925925926</v>
      </c>
      <c r="AH37" s="0" t="n">
        <f aca="false">T37*3.6</f>
        <v>7.40740740740741</v>
      </c>
      <c r="AI37" s="0" t="n">
        <f aca="false">U37*3.6</f>
        <v>7.40740740740741</v>
      </c>
      <c r="AJ37" s="0" t="n">
        <f aca="false">V37*3.6</f>
        <v>9.25925925925926</v>
      </c>
      <c r="AK37" s="0" t="n">
        <f aca="false">W37*3.6</f>
        <v>9.25925925925926</v>
      </c>
      <c r="AL37" s="0" t="n">
        <f aca="false">X37*3.6</f>
        <v>11.1111111111111</v>
      </c>
      <c r="AM37" s="0" t="n">
        <f aca="false">Y37*3.6</f>
        <v>11.1111111111111</v>
      </c>
      <c r="AN37" s="0" t="n">
        <f aca="false">Z37*3.6</f>
        <v>11.1111111111111</v>
      </c>
      <c r="AO37" s="0" t="n">
        <f aca="false">AA37*3.6</f>
        <v>11.1111111111111</v>
      </c>
      <c r="AP37" s="0" t="n">
        <f aca="false">AB37*3.6</f>
        <v>9.25925925925926</v>
      </c>
      <c r="AQ37" s="0" t="n">
        <f aca="false">AC37*3.6</f>
        <v>9.25925925925926</v>
      </c>
      <c r="AR37" s="0" t="n">
        <f aca="false">AD37*3.6</f>
        <v>9.25925925925926</v>
      </c>
    </row>
    <row r="38" customFormat="false" ht="12.75" hidden="false" customHeight="false" outlineLevel="0" collapsed="false">
      <c r="A38" s="0" t="n">
        <v>68</v>
      </c>
      <c r="B38" s="0" t="s">
        <v>42</v>
      </c>
      <c r="C38" s="0" t="s">
        <v>34</v>
      </c>
      <c r="D38" s="0" t="n">
        <v>7</v>
      </c>
      <c r="E38" s="0" t="n">
        <v>7</v>
      </c>
      <c r="F38" s="0" t="n">
        <v>7</v>
      </c>
      <c r="G38" s="0" t="n">
        <v>8</v>
      </c>
      <c r="H38" s="0" t="n">
        <v>10</v>
      </c>
      <c r="I38" s="0" t="n">
        <v>11</v>
      </c>
      <c r="J38" s="0" t="n">
        <v>12</v>
      </c>
      <c r="K38" s="0" t="n">
        <v>11</v>
      </c>
      <c r="L38" s="0" t="n">
        <v>11</v>
      </c>
      <c r="M38" s="0" t="n">
        <v>10</v>
      </c>
      <c r="N38" s="0" t="n">
        <v>9</v>
      </c>
      <c r="O38" s="0" t="n">
        <v>8</v>
      </c>
      <c r="P38" s="0" t="n">
        <v>9</v>
      </c>
      <c r="Q38" s="0" t="s">
        <v>147</v>
      </c>
      <c r="R38" s="0" t="n">
        <f aca="false">D38/3.6</f>
        <v>1.94444444444444</v>
      </c>
      <c r="S38" s="0" t="n">
        <f aca="false">E38/3.6</f>
        <v>1.94444444444444</v>
      </c>
      <c r="T38" s="0" t="n">
        <f aca="false">F38/3.6</f>
        <v>1.94444444444444</v>
      </c>
      <c r="U38" s="0" t="n">
        <f aca="false">G38/3.6</f>
        <v>2.22222222222222</v>
      </c>
      <c r="V38" s="0" t="n">
        <f aca="false">H38/3.6</f>
        <v>2.77777777777778</v>
      </c>
      <c r="W38" s="0" t="n">
        <f aca="false">I38/3.6</f>
        <v>3.05555555555556</v>
      </c>
      <c r="X38" s="0" t="n">
        <f aca="false">J38/3.6</f>
        <v>3.33333333333333</v>
      </c>
      <c r="Y38" s="0" t="n">
        <f aca="false">K38/3.6</f>
        <v>3.05555555555556</v>
      </c>
      <c r="Z38" s="0" t="n">
        <f aca="false">L38/3.6</f>
        <v>3.05555555555556</v>
      </c>
      <c r="AA38" s="0" t="n">
        <f aca="false">M38/3.6</f>
        <v>2.77777777777778</v>
      </c>
      <c r="AB38" s="0" t="n">
        <f aca="false">N38/3.6</f>
        <v>2.5</v>
      </c>
      <c r="AC38" s="0" t="n">
        <f aca="false">O38/3.6</f>
        <v>2.22222222222222</v>
      </c>
      <c r="AD38" s="0" t="n">
        <f aca="false">P38/3.6</f>
        <v>2.5</v>
      </c>
      <c r="AF38" s="0" t="n">
        <f aca="false">R38*3.6</f>
        <v>7</v>
      </c>
      <c r="AG38" s="0" t="n">
        <f aca="false">S38*3.6</f>
        <v>7</v>
      </c>
      <c r="AH38" s="0" t="n">
        <f aca="false">T38*3.6</f>
        <v>7</v>
      </c>
      <c r="AI38" s="0" t="n">
        <f aca="false">U38*3.6</f>
        <v>8</v>
      </c>
      <c r="AJ38" s="0" t="n">
        <f aca="false">V38*3.6</f>
        <v>10</v>
      </c>
      <c r="AK38" s="0" t="n">
        <f aca="false">W38*3.6</f>
        <v>11</v>
      </c>
      <c r="AL38" s="0" t="n">
        <f aca="false">X38*3.6</f>
        <v>12</v>
      </c>
      <c r="AM38" s="0" t="n">
        <f aca="false">Y38*3.6</f>
        <v>11</v>
      </c>
      <c r="AN38" s="0" t="n">
        <f aca="false">Z38*3.6</f>
        <v>11</v>
      </c>
      <c r="AO38" s="0" t="n">
        <f aca="false">AA38*3.6</f>
        <v>10</v>
      </c>
      <c r="AP38" s="0" t="n">
        <f aca="false">AB38*3.6</f>
        <v>9</v>
      </c>
      <c r="AQ38" s="0" t="n">
        <f aca="false">AC38*3.6</f>
        <v>8</v>
      </c>
      <c r="AR38" s="0" t="n">
        <f aca="false">AD38*3.6</f>
        <v>9</v>
      </c>
    </row>
    <row r="39" customFormat="false" ht="12.75" hidden="false" customHeight="false" outlineLevel="0" collapsed="false">
      <c r="A39" s="0" t="n">
        <v>69</v>
      </c>
      <c r="B39" s="0" t="s">
        <v>43</v>
      </c>
      <c r="C39" s="0" t="s">
        <v>19</v>
      </c>
      <c r="D39" s="0" t="n">
        <v>18</v>
      </c>
      <c r="E39" s="0" t="n">
        <v>17</v>
      </c>
      <c r="F39" s="0" t="n">
        <v>16</v>
      </c>
      <c r="G39" s="0" t="n">
        <v>16</v>
      </c>
      <c r="H39" s="0" t="n">
        <v>15</v>
      </c>
      <c r="I39" s="0" t="n">
        <v>15</v>
      </c>
      <c r="J39" s="0" t="n">
        <v>18</v>
      </c>
      <c r="K39" s="0" t="n">
        <v>20</v>
      </c>
      <c r="L39" s="0" t="n">
        <v>22</v>
      </c>
      <c r="M39" s="0" t="n">
        <v>24</v>
      </c>
      <c r="N39" s="0" t="n">
        <v>22</v>
      </c>
      <c r="O39" s="0" t="n">
        <v>18</v>
      </c>
      <c r="P39" s="0" t="n">
        <v>18</v>
      </c>
      <c r="Q39" s="0" t="s">
        <v>147</v>
      </c>
      <c r="R39" s="0" t="n">
        <f aca="false">D39/3.6</f>
        <v>5</v>
      </c>
      <c r="S39" s="0" t="n">
        <f aca="false">E39/3.6</f>
        <v>4.72222222222222</v>
      </c>
      <c r="T39" s="0" t="n">
        <f aca="false">F39/3.6</f>
        <v>4.44444444444445</v>
      </c>
      <c r="U39" s="0" t="n">
        <f aca="false">G39/3.6</f>
        <v>4.44444444444445</v>
      </c>
      <c r="V39" s="0" t="n">
        <f aca="false">H39/3.6</f>
        <v>4.16666666666667</v>
      </c>
      <c r="W39" s="0" t="n">
        <f aca="false">I39/3.6</f>
        <v>4.16666666666667</v>
      </c>
      <c r="X39" s="0" t="n">
        <f aca="false">J39/3.6</f>
        <v>5</v>
      </c>
      <c r="Y39" s="0" t="n">
        <f aca="false">K39/3.6</f>
        <v>5.55555555555556</v>
      </c>
      <c r="Z39" s="0" t="n">
        <f aca="false">L39/3.6</f>
        <v>6.11111111111111</v>
      </c>
      <c r="AA39" s="0" t="n">
        <f aca="false">M39/3.6</f>
        <v>6.66666666666667</v>
      </c>
      <c r="AB39" s="0" t="n">
        <f aca="false">N39/3.6</f>
        <v>6.11111111111111</v>
      </c>
      <c r="AC39" s="0" t="n">
        <f aca="false">O39/3.6</f>
        <v>5</v>
      </c>
      <c r="AD39" s="0" t="n">
        <f aca="false">P39/3.6</f>
        <v>5</v>
      </c>
      <c r="AF39" s="0" t="n">
        <f aca="false">R39*3.6</f>
        <v>18</v>
      </c>
      <c r="AG39" s="0" t="n">
        <f aca="false">S39*3.6</f>
        <v>17</v>
      </c>
      <c r="AH39" s="0" t="n">
        <f aca="false">T39*3.6</f>
        <v>16</v>
      </c>
      <c r="AI39" s="0" t="n">
        <f aca="false">U39*3.6</f>
        <v>16</v>
      </c>
      <c r="AJ39" s="0" t="n">
        <f aca="false">V39*3.6</f>
        <v>15</v>
      </c>
      <c r="AK39" s="0" t="n">
        <f aca="false">W39*3.6</f>
        <v>15</v>
      </c>
      <c r="AL39" s="0" t="n">
        <f aca="false">X39*3.6</f>
        <v>18</v>
      </c>
      <c r="AM39" s="0" t="n">
        <f aca="false">Y39*3.6</f>
        <v>20</v>
      </c>
      <c r="AN39" s="0" t="n">
        <f aca="false">Z39*3.6</f>
        <v>22</v>
      </c>
      <c r="AO39" s="0" t="n">
        <f aca="false">AA39*3.6</f>
        <v>24</v>
      </c>
      <c r="AP39" s="0" t="n">
        <f aca="false">AB39*3.6</f>
        <v>22</v>
      </c>
      <c r="AQ39" s="0" t="n">
        <f aca="false">AC39*3.6</f>
        <v>18</v>
      </c>
      <c r="AR39" s="0" t="n">
        <f aca="false">AD39*3.6</f>
        <v>18</v>
      </c>
    </row>
    <row r="40" customFormat="false" ht="12.75" hidden="false" customHeight="false" outlineLevel="0" collapsed="false">
      <c r="A40" s="0" t="n">
        <v>70</v>
      </c>
      <c r="B40" s="0" t="s">
        <v>44</v>
      </c>
      <c r="C40" s="0" t="s">
        <v>38</v>
      </c>
      <c r="D40" s="0" t="n">
        <v>17</v>
      </c>
      <c r="E40" s="0" t="n">
        <v>17</v>
      </c>
      <c r="F40" s="0" t="n">
        <v>17</v>
      </c>
      <c r="G40" s="0" t="n">
        <v>18</v>
      </c>
      <c r="H40" s="0" t="n">
        <v>18</v>
      </c>
      <c r="I40" s="0" t="n">
        <v>17</v>
      </c>
      <c r="J40" s="0" t="n">
        <v>19</v>
      </c>
      <c r="K40" s="0" t="n">
        <v>19</v>
      </c>
      <c r="L40" s="0" t="n">
        <v>22</v>
      </c>
      <c r="M40" s="0" t="n">
        <v>21</v>
      </c>
      <c r="N40" s="0" t="n">
        <v>20</v>
      </c>
      <c r="O40" s="0" t="n">
        <v>17</v>
      </c>
      <c r="P40" s="0" t="n">
        <v>18</v>
      </c>
      <c r="Q40" s="0" t="s">
        <v>147</v>
      </c>
      <c r="R40" s="0" t="n">
        <f aca="false">D40/3.6</f>
        <v>4.72222222222222</v>
      </c>
      <c r="S40" s="0" t="n">
        <f aca="false">E40/3.6</f>
        <v>4.72222222222222</v>
      </c>
      <c r="T40" s="0" t="n">
        <f aca="false">F40/3.6</f>
        <v>4.72222222222222</v>
      </c>
      <c r="U40" s="0" t="n">
        <f aca="false">G40/3.6</f>
        <v>5</v>
      </c>
      <c r="V40" s="0" t="n">
        <f aca="false">H40/3.6</f>
        <v>5</v>
      </c>
      <c r="W40" s="0" t="n">
        <f aca="false">I40/3.6</f>
        <v>4.72222222222222</v>
      </c>
      <c r="X40" s="0" t="n">
        <f aca="false">J40/3.6</f>
        <v>5.27777777777778</v>
      </c>
      <c r="Y40" s="0" t="n">
        <f aca="false">K40/3.6</f>
        <v>5.27777777777778</v>
      </c>
      <c r="Z40" s="0" t="n">
        <f aca="false">L40/3.6</f>
        <v>6.11111111111111</v>
      </c>
      <c r="AA40" s="0" t="n">
        <f aca="false">M40/3.6</f>
        <v>5.83333333333333</v>
      </c>
      <c r="AB40" s="0" t="n">
        <f aca="false">N40/3.6</f>
        <v>5.55555555555556</v>
      </c>
      <c r="AC40" s="0" t="n">
        <f aca="false">O40/3.6</f>
        <v>4.72222222222222</v>
      </c>
      <c r="AD40" s="0" t="n">
        <f aca="false">P40/3.6</f>
        <v>5</v>
      </c>
      <c r="AF40" s="0" t="n">
        <f aca="false">R40*3.6</f>
        <v>17</v>
      </c>
      <c r="AG40" s="0" t="n">
        <f aca="false">S40*3.6</f>
        <v>17</v>
      </c>
      <c r="AH40" s="0" t="n">
        <f aca="false">T40*3.6</f>
        <v>17</v>
      </c>
      <c r="AI40" s="0" t="n">
        <f aca="false">U40*3.6</f>
        <v>18</v>
      </c>
      <c r="AJ40" s="0" t="n">
        <f aca="false">V40*3.6</f>
        <v>18</v>
      </c>
      <c r="AK40" s="0" t="n">
        <f aca="false">W40*3.6</f>
        <v>17</v>
      </c>
      <c r="AL40" s="0" t="n">
        <f aca="false">X40*3.6</f>
        <v>19</v>
      </c>
      <c r="AM40" s="0" t="n">
        <f aca="false">Y40*3.6</f>
        <v>19</v>
      </c>
      <c r="AN40" s="0" t="n">
        <f aca="false">Z40*3.6</f>
        <v>22</v>
      </c>
      <c r="AO40" s="0" t="n">
        <f aca="false">AA40*3.6</f>
        <v>21</v>
      </c>
      <c r="AP40" s="0" t="n">
        <f aca="false">AB40*3.6</f>
        <v>20</v>
      </c>
      <c r="AQ40" s="0" t="n">
        <f aca="false">AC40*3.6</f>
        <v>17</v>
      </c>
      <c r="AR40" s="0" t="n">
        <f aca="false">AD40*3.6</f>
        <v>18</v>
      </c>
    </row>
    <row r="41" customFormat="false" ht="12.75" hidden="false" customHeight="false" outlineLevel="0" collapsed="false">
      <c r="A41" s="0" t="n">
        <v>75</v>
      </c>
      <c r="B41" s="0" t="s">
        <v>45</v>
      </c>
      <c r="C41" s="0" t="s">
        <v>46</v>
      </c>
      <c r="D41" s="0" t="n">
        <v>7</v>
      </c>
      <c r="E41" s="0" t="n">
        <v>6</v>
      </c>
      <c r="F41" s="0" t="n">
        <v>6</v>
      </c>
      <c r="G41" s="0" t="n">
        <v>6</v>
      </c>
      <c r="H41" s="0" t="n">
        <v>7</v>
      </c>
      <c r="I41" s="0" t="n">
        <v>7</v>
      </c>
      <c r="J41" s="0" t="n">
        <v>8</v>
      </c>
      <c r="K41" s="0" t="n">
        <v>8</v>
      </c>
      <c r="L41" s="0" t="n">
        <v>9</v>
      </c>
      <c r="M41" s="0" t="n">
        <v>8</v>
      </c>
      <c r="N41" s="0" t="n">
        <v>7</v>
      </c>
      <c r="O41" s="0" t="n">
        <v>7</v>
      </c>
      <c r="P41" s="0" t="n">
        <v>7</v>
      </c>
      <c r="Q41" s="0" t="s">
        <v>146</v>
      </c>
      <c r="R41" s="0" t="n">
        <f aca="false">D41/1.944</f>
        <v>3.60082304526749</v>
      </c>
      <c r="S41" s="0" t="n">
        <f aca="false">E41/1.944</f>
        <v>3.08641975308642</v>
      </c>
      <c r="T41" s="0" t="n">
        <f aca="false">F41/1.944</f>
        <v>3.08641975308642</v>
      </c>
      <c r="U41" s="0" t="n">
        <f aca="false">G41/1.944</f>
        <v>3.08641975308642</v>
      </c>
      <c r="V41" s="0" t="n">
        <f aca="false">H41/1.944</f>
        <v>3.60082304526749</v>
      </c>
      <c r="W41" s="0" t="n">
        <f aca="false">I41/1.944</f>
        <v>3.60082304526749</v>
      </c>
      <c r="X41" s="0" t="n">
        <f aca="false">J41/1.944</f>
        <v>4.11522633744856</v>
      </c>
      <c r="Y41" s="0" t="n">
        <f aca="false">K41/1.944</f>
        <v>4.11522633744856</v>
      </c>
      <c r="Z41" s="0" t="n">
        <f aca="false">L41/1.944</f>
        <v>4.62962962962963</v>
      </c>
      <c r="AA41" s="0" t="n">
        <f aca="false">M41/1.944</f>
        <v>4.11522633744856</v>
      </c>
      <c r="AB41" s="0" t="n">
        <f aca="false">N41/1.944</f>
        <v>3.60082304526749</v>
      </c>
      <c r="AC41" s="0" t="n">
        <f aca="false">O41/1.944</f>
        <v>3.60082304526749</v>
      </c>
      <c r="AD41" s="0" t="n">
        <f aca="false">P41/1.944</f>
        <v>3.60082304526749</v>
      </c>
      <c r="AF41" s="0" t="n">
        <f aca="false">R41*3.6</f>
        <v>12.962962962963</v>
      </c>
      <c r="AG41" s="0" t="n">
        <f aca="false">S41*3.6</f>
        <v>11.1111111111111</v>
      </c>
      <c r="AH41" s="0" t="n">
        <f aca="false">T41*3.6</f>
        <v>11.1111111111111</v>
      </c>
      <c r="AI41" s="0" t="n">
        <f aca="false">U41*3.6</f>
        <v>11.1111111111111</v>
      </c>
      <c r="AJ41" s="0" t="n">
        <f aca="false">V41*3.6</f>
        <v>12.962962962963</v>
      </c>
      <c r="AK41" s="0" t="n">
        <f aca="false">W41*3.6</f>
        <v>12.962962962963</v>
      </c>
      <c r="AL41" s="0" t="n">
        <f aca="false">X41*3.6</f>
        <v>14.8148148148148</v>
      </c>
      <c r="AM41" s="0" t="n">
        <f aca="false">Y41*3.6</f>
        <v>14.8148148148148</v>
      </c>
      <c r="AN41" s="0" t="n">
        <f aca="false">Z41*3.6</f>
        <v>16.6666666666667</v>
      </c>
      <c r="AO41" s="0" t="n">
        <f aca="false">AA41*3.6</f>
        <v>14.8148148148148</v>
      </c>
      <c r="AP41" s="0" t="n">
        <f aca="false">AB41*3.6</f>
        <v>12.962962962963</v>
      </c>
      <c r="AQ41" s="0" t="n">
        <f aca="false">AC41*3.6</f>
        <v>12.962962962963</v>
      </c>
      <c r="AR41" s="0" t="n">
        <f aca="false">AD41*3.6</f>
        <v>12.962962962963</v>
      </c>
    </row>
    <row r="42" customFormat="false" ht="12.75" hidden="false" customHeight="false" outlineLevel="0" collapsed="false">
      <c r="A42" s="0" t="n">
        <v>76</v>
      </c>
      <c r="B42" s="0" t="s">
        <v>47</v>
      </c>
      <c r="C42" s="0" t="s">
        <v>48</v>
      </c>
      <c r="D42" s="0" t="n">
        <v>5</v>
      </c>
      <c r="E42" s="0" t="n">
        <v>4</v>
      </c>
      <c r="F42" s="0" t="n">
        <v>4</v>
      </c>
      <c r="G42" s="0" t="n">
        <v>4</v>
      </c>
      <c r="H42" s="0" t="n">
        <v>4</v>
      </c>
      <c r="I42" s="0" t="n">
        <v>4</v>
      </c>
      <c r="J42" s="0" t="n">
        <v>5</v>
      </c>
      <c r="K42" s="0" t="n">
        <v>6</v>
      </c>
      <c r="L42" s="0" t="n">
        <v>6</v>
      </c>
      <c r="M42" s="0" t="n">
        <v>6</v>
      </c>
      <c r="N42" s="0" t="n">
        <v>5</v>
      </c>
      <c r="O42" s="0" t="n">
        <v>5</v>
      </c>
      <c r="P42" s="0" t="n">
        <v>5</v>
      </c>
      <c r="Q42" s="0" t="s">
        <v>146</v>
      </c>
      <c r="R42" s="0" t="n">
        <f aca="false">D42/1.944</f>
        <v>2.57201646090535</v>
      </c>
      <c r="S42" s="0" t="n">
        <f aca="false">E42/1.944</f>
        <v>2.05761316872428</v>
      </c>
      <c r="T42" s="0" t="n">
        <f aca="false">F42/1.944</f>
        <v>2.05761316872428</v>
      </c>
      <c r="U42" s="0" t="n">
        <f aca="false">G42/1.944</f>
        <v>2.05761316872428</v>
      </c>
      <c r="V42" s="0" t="n">
        <f aca="false">H42/1.944</f>
        <v>2.05761316872428</v>
      </c>
      <c r="W42" s="0" t="n">
        <f aca="false">I42/1.944</f>
        <v>2.05761316872428</v>
      </c>
      <c r="X42" s="0" t="n">
        <f aca="false">J42/1.944</f>
        <v>2.57201646090535</v>
      </c>
      <c r="Y42" s="0" t="n">
        <f aca="false">K42/1.944</f>
        <v>3.08641975308642</v>
      </c>
      <c r="Z42" s="0" t="n">
        <f aca="false">L42/1.944</f>
        <v>3.08641975308642</v>
      </c>
      <c r="AA42" s="0" t="n">
        <f aca="false">M42/1.944</f>
        <v>3.08641975308642</v>
      </c>
      <c r="AB42" s="0" t="n">
        <f aca="false">N42/1.944</f>
        <v>2.57201646090535</v>
      </c>
      <c r="AC42" s="0" t="n">
        <f aca="false">O42/1.944</f>
        <v>2.57201646090535</v>
      </c>
      <c r="AD42" s="0" t="n">
        <f aca="false">P42/1.944</f>
        <v>2.57201646090535</v>
      </c>
      <c r="AF42" s="0" t="n">
        <f aca="false">R42*3.6</f>
        <v>9.25925925925926</v>
      </c>
      <c r="AG42" s="0" t="n">
        <f aca="false">S42*3.6</f>
        <v>7.40740740740741</v>
      </c>
      <c r="AH42" s="0" t="n">
        <f aca="false">T42*3.6</f>
        <v>7.40740740740741</v>
      </c>
      <c r="AI42" s="0" t="n">
        <f aca="false">U42*3.6</f>
        <v>7.40740740740741</v>
      </c>
      <c r="AJ42" s="0" t="n">
        <f aca="false">V42*3.6</f>
        <v>7.40740740740741</v>
      </c>
      <c r="AK42" s="0" t="n">
        <f aca="false">W42*3.6</f>
        <v>7.40740740740741</v>
      </c>
      <c r="AL42" s="0" t="n">
        <f aca="false">X42*3.6</f>
        <v>9.25925925925926</v>
      </c>
      <c r="AM42" s="0" t="n">
        <f aca="false">Y42*3.6</f>
        <v>11.1111111111111</v>
      </c>
      <c r="AN42" s="0" t="n">
        <f aca="false">Z42*3.6</f>
        <v>11.1111111111111</v>
      </c>
      <c r="AO42" s="0" t="n">
        <f aca="false">AA42*3.6</f>
        <v>11.1111111111111</v>
      </c>
      <c r="AP42" s="0" t="n">
        <f aca="false">AB42*3.6</f>
        <v>9.25925925925926</v>
      </c>
      <c r="AQ42" s="0" t="n">
        <f aca="false">AC42*3.6</f>
        <v>9.25925925925926</v>
      </c>
      <c r="AR42" s="0" t="n">
        <f aca="false">AD42*3.6</f>
        <v>9.25925925925926</v>
      </c>
    </row>
    <row r="43" customFormat="false" ht="12.75" hidden="false" customHeight="false" outlineLevel="0" collapsed="false">
      <c r="A43" s="0" t="n">
        <v>77</v>
      </c>
      <c r="B43" s="0" t="s">
        <v>49</v>
      </c>
      <c r="C43" s="0" t="s">
        <v>21</v>
      </c>
      <c r="D43" s="0" t="n">
        <v>5</v>
      </c>
      <c r="E43" s="0" t="n">
        <v>4</v>
      </c>
      <c r="F43" s="0" t="n">
        <v>4</v>
      </c>
      <c r="G43" s="0" t="n">
        <v>5</v>
      </c>
      <c r="H43" s="0" t="n">
        <v>5</v>
      </c>
      <c r="I43" s="0" t="n">
        <v>5</v>
      </c>
      <c r="J43" s="0" t="n">
        <v>6</v>
      </c>
      <c r="K43" s="0" t="n">
        <v>6</v>
      </c>
      <c r="L43" s="0" t="n">
        <v>7</v>
      </c>
      <c r="M43" s="0" t="n">
        <v>6</v>
      </c>
      <c r="N43" s="0" t="n">
        <v>6</v>
      </c>
      <c r="O43" s="0" t="n">
        <v>6</v>
      </c>
      <c r="P43" s="0" t="n">
        <v>5</v>
      </c>
      <c r="Q43" s="0" t="s">
        <v>147</v>
      </c>
      <c r="R43" s="0" t="n">
        <f aca="false">D43/3.6</f>
        <v>1.38888888888889</v>
      </c>
      <c r="S43" s="0" t="n">
        <f aca="false">E43/3.6</f>
        <v>1.11111111111111</v>
      </c>
      <c r="T43" s="0" t="n">
        <f aca="false">F43/3.6</f>
        <v>1.11111111111111</v>
      </c>
      <c r="U43" s="0" t="n">
        <f aca="false">G43/3.6</f>
        <v>1.38888888888889</v>
      </c>
      <c r="V43" s="0" t="n">
        <f aca="false">H43/3.6</f>
        <v>1.38888888888889</v>
      </c>
      <c r="W43" s="0" t="n">
        <f aca="false">I43/3.6</f>
        <v>1.38888888888889</v>
      </c>
      <c r="X43" s="0" t="n">
        <f aca="false">J43/3.6</f>
        <v>1.66666666666667</v>
      </c>
      <c r="Y43" s="0" t="n">
        <f aca="false">K43/3.6</f>
        <v>1.66666666666667</v>
      </c>
      <c r="Z43" s="0" t="n">
        <f aca="false">L43/3.6</f>
        <v>1.94444444444444</v>
      </c>
      <c r="AA43" s="0" t="n">
        <f aca="false">M43/3.6</f>
        <v>1.66666666666667</v>
      </c>
      <c r="AB43" s="0" t="n">
        <f aca="false">N43/3.6</f>
        <v>1.66666666666667</v>
      </c>
      <c r="AC43" s="0" t="n">
        <f aca="false">O43/3.6</f>
        <v>1.66666666666667</v>
      </c>
      <c r="AD43" s="0" t="n">
        <f aca="false">P43/3.6</f>
        <v>1.38888888888889</v>
      </c>
      <c r="AF43" s="0" t="n">
        <f aca="false">R43*3.6</f>
        <v>5</v>
      </c>
      <c r="AG43" s="0" t="n">
        <f aca="false">S43*3.6</f>
        <v>4</v>
      </c>
      <c r="AH43" s="0" t="n">
        <f aca="false">T43*3.6</f>
        <v>4</v>
      </c>
      <c r="AI43" s="0" t="n">
        <f aca="false">U43*3.6</f>
        <v>5</v>
      </c>
      <c r="AJ43" s="0" t="n">
        <f aca="false">V43*3.6</f>
        <v>5</v>
      </c>
      <c r="AK43" s="0" t="n">
        <f aca="false">W43*3.6</f>
        <v>5</v>
      </c>
      <c r="AL43" s="0" t="n">
        <f aca="false">X43*3.6</f>
        <v>6</v>
      </c>
      <c r="AM43" s="0" t="n">
        <f aca="false">Y43*3.6</f>
        <v>6</v>
      </c>
      <c r="AN43" s="0" t="n">
        <f aca="false">Z43*3.6</f>
        <v>7</v>
      </c>
      <c r="AO43" s="0" t="n">
        <f aca="false">AA43*3.6</f>
        <v>6</v>
      </c>
      <c r="AP43" s="0" t="n">
        <f aca="false">AB43*3.6</f>
        <v>6</v>
      </c>
      <c r="AQ43" s="0" t="n">
        <f aca="false">AC43*3.6</f>
        <v>6</v>
      </c>
      <c r="AR43" s="0" t="n">
        <f aca="false">AD43*3.6</f>
        <v>5</v>
      </c>
    </row>
    <row r="44" customFormat="false" ht="12.75" hidden="false" customHeight="false" outlineLevel="0" collapsed="false">
      <c r="A44" s="0" t="n">
        <v>78</v>
      </c>
      <c r="B44" s="0" t="s">
        <v>50</v>
      </c>
      <c r="C44" s="0" t="s">
        <v>51</v>
      </c>
      <c r="D44" s="0" t="n">
        <v>4</v>
      </c>
      <c r="E44" s="0" t="n">
        <v>4</v>
      </c>
      <c r="F44" s="0" t="n">
        <v>4</v>
      </c>
      <c r="G44" s="0" t="n">
        <v>4</v>
      </c>
      <c r="H44" s="0" t="n">
        <v>3</v>
      </c>
      <c r="I44" s="0" t="n">
        <v>4</v>
      </c>
      <c r="J44" s="0" t="n">
        <v>4</v>
      </c>
      <c r="K44" s="0" t="n">
        <v>4</v>
      </c>
      <c r="L44" s="0" t="n">
        <v>5</v>
      </c>
      <c r="M44" s="0" t="n">
        <v>4</v>
      </c>
      <c r="N44" s="0" t="n">
        <v>4</v>
      </c>
      <c r="O44" s="0" t="n">
        <v>3</v>
      </c>
      <c r="P44" s="0" t="n">
        <v>4</v>
      </c>
      <c r="Q44" s="0" t="s">
        <v>146</v>
      </c>
      <c r="R44" s="0" t="n">
        <f aca="false">D44/1.944</f>
        <v>2.05761316872428</v>
      </c>
      <c r="S44" s="0" t="n">
        <f aca="false">E44/1.944</f>
        <v>2.05761316872428</v>
      </c>
      <c r="T44" s="0" t="n">
        <f aca="false">F44/1.944</f>
        <v>2.05761316872428</v>
      </c>
      <c r="U44" s="0" t="n">
        <f aca="false">G44/1.944</f>
        <v>2.05761316872428</v>
      </c>
      <c r="V44" s="0" t="n">
        <f aca="false">H44/1.944</f>
        <v>1.54320987654321</v>
      </c>
      <c r="W44" s="0" t="n">
        <f aca="false">I44/1.944</f>
        <v>2.05761316872428</v>
      </c>
      <c r="X44" s="0" t="n">
        <f aca="false">J44/1.944</f>
        <v>2.05761316872428</v>
      </c>
      <c r="Y44" s="0" t="n">
        <f aca="false">K44/1.944</f>
        <v>2.05761316872428</v>
      </c>
      <c r="Z44" s="0" t="n">
        <f aca="false">L44/1.944</f>
        <v>2.57201646090535</v>
      </c>
      <c r="AA44" s="0" t="n">
        <f aca="false">M44/1.944</f>
        <v>2.05761316872428</v>
      </c>
      <c r="AB44" s="0" t="n">
        <f aca="false">N44/1.944</f>
        <v>2.05761316872428</v>
      </c>
      <c r="AC44" s="0" t="n">
        <f aca="false">O44/1.944</f>
        <v>1.54320987654321</v>
      </c>
      <c r="AD44" s="0" t="n">
        <f aca="false">P44/1.944</f>
        <v>2.05761316872428</v>
      </c>
      <c r="AF44" s="0" t="n">
        <f aca="false">R44*3.6</f>
        <v>7.40740740740741</v>
      </c>
      <c r="AG44" s="0" t="n">
        <f aca="false">S44*3.6</f>
        <v>7.40740740740741</v>
      </c>
      <c r="AH44" s="0" t="n">
        <f aca="false">T44*3.6</f>
        <v>7.40740740740741</v>
      </c>
      <c r="AI44" s="0" t="n">
        <f aca="false">U44*3.6</f>
        <v>7.40740740740741</v>
      </c>
      <c r="AJ44" s="0" t="n">
        <f aca="false">V44*3.6</f>
        <v>5.55555555555556</v>
      </c>
      <c r="AK44" s="0" t="n">
        <f aca="false">W44*3.6</f>
        <v>7.40740740740741</v>
      </c>
      <c r="AL44" s="0" t="n">
        <f aca="false">X44*3.6</f>
        <v>7.40740740740741</v>
      </c>
      <c r="AM44" s="0" t="n">
        <f aca="false">Y44*3.6</f>
        <v>7.40740740740741</v>
      </c>
      <c r="AN44" s="0" t="n">
        <f aca="false">Z44*3.6</f>
        <v>9.25925925925926</v>
      </c>
      <c r="AO44" s="0" t="n">
        <f aca="false">AA44*3.6</f>
        <v>7.40740740740741</v>
      </c>
      <c r="AP44" s="0" t="n">
        <f aca="false">AB44*3.6</f>
        <v>7.40740740740741</v>
      </c>
      <c r="AQ44" s="0" t="n">
        <f aca="false">AC44*3.6</f>
        <v>5.55555555555556</v>
      </c>
      <c r="AR44" s="0" t="n">
        <f aca="false">AD44*3.6</f>
        <v>7.40740740740741</v>
      </c>
    </row>
    <row r="45" customFormat="false" ht="12.75" hidden="false" customHeight="false" outlineLevel="0" collapsed="false">
      <c r="A45" s="0" t="n">
        <v>80</v>
      </c>
      <c r="B45" s="0" t="s">
        <v>53</v>
      </c>
      <c r="C45" s="0" t="s">
        <v>46</v>
      </c>
      <c r="D45" s="0" t="n">
        <v>4</v>
      </c>
      <c r="E45" s="0" t="n">
        <v>4</v>
      </c>
      <c r="F45" s="0" t="n">
        <v>4</v>
      </c>
      <c r="G45" s="0" t="n">
        <v>3</v>
      </c>
      <c r="H45" s="0" t="n">
        <v>5</v>
      </c>
      <c r="I45" s="0" t="n">
        <v>5</v>
      </c>
      <c r="J45" s="0" t="n">
        <v>6</v>
      </c>
      <c r="K45" s="0" t="n">
        <v>5</v>
      </c>
      <c r="L45" s="0" t="n">
        <v>6</v>
      </c>
      <c r="M45" s="0" t="n">
        <v>5</v>
      </c>
      <c r="N45" s="0" t="n">
        <v>5</v>
      </c>
      <c r="O45" s="0" t="n">
        <v>4</v>
      </c>
      <c r="P45" s="0" t="n">
        <v>5</v>
      </c>
      <c r="Q45" s="0" t="s">
        <v>147</v>
      </c>
      <c r="R45" s="0" t="n">
        <f aca="false">D45/3.6</f>
        <v>1.11111111111111</v>
      </c>
      <c r="S45" s="0" t="n">
        <f aca="false">E45/3.6</f>
        <v>1.11111111111111</v>
      </c>
      <c r="T45" s="0" t="n">
        <f aca="false">F45/3.6</f>
        <v>1.11111111111111</v>
      </c>
      <c r="U45" s="0" t="n">
        <f aca="false">G45/3.6</f>
        <v>0.833333333333333</v>
      </c>
      <c r="V45" s="0" t="n">
        <f aca="false">H45/3.6</f>
        <v>1.38888888888889</v>
      </c>
      <c r="W45" s="0" t="n">
        <f aca="false">I45/3.6</f>
        <v>1.38888888888889</v>
      </c>
      <c r="X45" s="0" t="n">
        <f aca="false">J45/3.6</f>
        <v>1.66666666666667</v>
      </c>
      <c r="Y45" s="0" t="n">
        <f aca="false">K45/3.6</f>
        <v>1.38888888888889</v>
      </c>
      <c r="Z45" s="0" t="n">
        <f aca="false">L45/3.6</f>
        <v>1.66666666666667</v>
      </c>
      <c r="AA45" s="0" t="n">
        <f aca="false">M45/3.6</f>
        <v>1.38888888888889</v>
      </c>
      <c r="AB45" s="0" t="n">
        <f aca="false">N45/3.6</f>
        <v>1.38888888888889</v>
      </c>
      <c r="AC45" s="0" t="n">
        <f aca="false">O45/3.6</f>
        <v>1.11111111111111</v>
      </c>
      <c r="AD45" s="0" t="n">
        <f aca="false">P45/3.6</f>
        <v>1.38888888888889</v>
      </c>
      <c r="AF45" s="0" t="n">
        <f aca="false">R45*3.6</f>
        <v>4</v>
      </c>
      <c r="AG45" s="0" t="n">
        <f aca="false">S45*3.6</f>
        <v>4</v>
      </c>
      <c r="AH45" s="0" t="n">
        <f aca="false">T45*3.6</f>
        <v>4</v>
      </c>
      <c r="AI45" s="0" t="n">
        <f aca="false">U45*3.6</f>
        <v>3</v>
      </c>
      <c r="AJ45" s="0" t="n">
        <f aca="false">V45*3.6</f>
        <v>5</v>
      </c>
      <c r="AK45" s="0" t="n">
        <f aca="false">W45*3.6</f>
        <v>5</v>
      </c>
      <c r="AL45" s="0" t="n">
        <f aca="false">X45*3.6</f>
        <v>6</v>
      </c>
      <c r="AM45" s="0" t="n">
        <f aca="false">Y45*3.6</f>
        <v>5</v>
      </c>
      <c r="AN45" s="0" t="n">
        <f aca="false">Z45*3.6</f>
        <v>6</v>
      </c>
      <c r="AO45" s="0" t="n">
        <f aca="false">AA45*3.6</f>
        <v>5</v>
      </c>
      <c r="AP45" s="0" t="n">
        <f aca="false">AB45*3.6</f>
        <v>5</v>
      </c>
      <c r="AQ45" s="0" t="n">
        <f aca="false">AC45*3.6</f>
        <v>4</v>
      </c>
      <c r="AR45" s="0" t="n">
        <f aca="false">AD45*3.6</f>
        <v>5</v>
      </c>
    </row>
    <row r="46" customFormat="false" ht="12.75" hidden="false" customHeight="false" outlineLevel="0" collapsed="false">
      <c r="A46" s="0" t="n">
        <v>93</v>
      </c>
      <c r="B46" s="0" t="s">
        <v>57</v>
      </c>
      <c r="C46" s="0" t="s">
        <v>29</v>
      </c>
      <c r="D46" s="0" t="n">
        <v>7</v>
      </c>
      <c r="E46" s="0" t="n">
        <v>7</v>
      </c>
      <c r="F46" s="0" t="n">
        <v>7</v>
      </c>
      <c r="G46" s="0" t="n">
        <v>7</v>
      </c>
      <c r="H46" s="0" t="n">
        <v>9</v>
      </c>
      <c r="I46" s="0" t="n">
        <v>9</v>
      </c>
      <c r="J46" s="0" t="n">
        <v>11</v>
      </c>
      <c r="K46" s="0" t="n">
        <v>10</v>
      </c>
      <c r="L46" s="0" t="n">
        <v>9</v>
      </c>
      <c r="M46" s="0" t="n">
        <v>10</v>
      </c>
      <c r="N46" s="0" t="n">
        <v>9</v>
      </c>
      <c r="O46" s="0" t="n">
        <v>8</v>
      </c>
      <c r="P46" s="0" t="n">
        <v>8</v>
      </c>
      <c r="Q46" s="0" t="s">
        <v>147</v>
      </c>
      <c r="R46" s="0" t="n">
        <f aca="false">D46/3.6</f>
        <v>1.94444444444444</v>
      </c>
      <c r="S46" s="0" t="n">
        <f aca="false">E46/3.6</f>
        <v>1.94444444444444</v>
      </c>
      <c r="T46" s="0" t="n">
        <f aca="false">F46/3.6</f>
        <v>1.94444444444444</v>
      </c>
      <c r="U46" s="0" t="n">
        <f aca="false">G46/3.6</f>
        <v>1.94444444444444</v>
      </c>
      <c r="V46" s="0" t="n">
        <f aca="false">H46/3.6</f>
        <v>2.5</v>
      </c>
      <c r="W46" s="0" t="n">
        <f aca="false">I46/3.6</f>
        <v>2.5</v>
      </c>
      <c r="X46" s="0" t="n">
        <f aca="false">J46/3.6</f>
        <v>3.05555555555556</v>
      </c>
      <c r="Y46" s="0" t="n">
        <f aca="false">K46/3.6</f>
        <v>2.77777777777778</v>
      </c>
      <c r="Z46" s="0" t="n">
        <f aca="false">L46/3.6</f>
        <v>2.5</v>
      </c>
      <c r="AA46" s="0" t="n">
        <f aca="false">M46/3.6</f>
        <v>2.77777777777778</v>
      </c>
      <c r="AB46" s="0" t="n">
        <f aca="false">N46/3.6</f>
        <v>2.5</v>
      </c>
      <c r="AC46" s="0" t="n">
        <f aca="false">O46/3.6</f>
        <v>2.22222222222222</v>
      </c>
      <c r="AD46" s="0" t="n">
        <f aca="false">P46/3.6</f>
        <v>2.22222222222222</v>
      </c>
      <c r="AF46" s="0" t="n">
        <f aca="false">R46*3.6</f>
        <v>7</v>
      </c>
      <c r="AG46" s="0" t="n">
        <f aca="false">S46*3.6</f>
        <v>7</v>
      </c>
      <c r="AH46" s="0" t="n">
        <f aca="false">T46*3.6</f>
        <v>7</v>
      </c>
      <c r="AI46" s="0" t="n">
        <f aca="false">U46*3.6</f>
        <v>7</v>
      </c>
      <c r="AJ46" s="0" t="n">
        <f aca="false">V46*3.6</f>
        <v>9</v>
      </c>
      <c r="AK46" s="0" t="n">
        <f aca="false">W46*3.6</f>
        <v>9</v>
      </c>
      <c r="AL46" s="0" t="n">
        <f aca="false">X46*3.6</f>
        <v>11</v>
      </c>
      <c r="AM46" s="0" t="n">
        <f aca="false">Y46*3.6</f>
        <v>10</v>
      </c>
      <c r="AN46" s="0" t="n">
        <f aca="false">Z46*3.6</f>
        <v>9</v>
      </c>
      <c r="AO46" s="0" t="n">
        <f aca="false">AA46*3.6</f>
        <v>10</v>
      </c>
      <c r="AP46" s="0" t="n">
        <f aca="false">AB46*3.6</f>
        <v>9</v>
      </c>
      <c r="AQ46" s="0" t="n">
        <f aca="false">AC46*3.6</f>
        <v>8</v>
      </c>
      <c r="AR46" s="0" t="n">
        <f aca="false">AD46*3.6</f>
        <v>8</v>
      </c>
    </row>
    <row r="47" customFormat="false" ht="12.75" hidden="false" customHeight="false" outlineLevel="0" collapsed="false">
      <c r="A47" s="0" t="n">
        <v>95</v>
      </c>
      <c r="B47" s="0" t="s">
        <v>38</v>
      </c>
      <c r="C47" s="0" t="s">
        <v>38</v>
      </c>
      <c r="D47" s="0" t="n">
        <v>18</v>
      </c>
      <c r="E47" s="0" t="n">
        <v>16</v>
      </c>
      <c r="F47" s="0" t="n">
        <v>14</v>
      </c>
      <c r="G47" s="0" t="n">
        <v>17</v>
      </c>
      <c r="H47" s="0" t="n">
        <v>16</v>
      </c>
      <c r="I47" s="0" t="n">
        <v>17</v>
      </c>
      <c r="J47" s="0" t="n">
        <v>19</v>
      </c>
      <c r="K47" s="0" t="n">
        <v>20</v>
      </c>
      <c r="L47" s="0" t="n">
        <v>20</v>
      </c>
      <c r="M47" s="0" t="n">
        <v>19</v>
      </c>
      <c r="N47" s="0" t="n">
        <v>19</v>
      </c>
      <c r="O47" s="0" t="n">
        <v>20</v>
      </c>
      <c r="P47" s="0" t="n">
        <v>18</v>
      </c>
      <c r="Q47" s="0" t="s">
        <v>146</v>
      </c>
      <c r="R47" s="0" t="n">
        <f aca="false">D47/1.944</f>
        <v>9.25925925925926</v>
      </c>
      <c r="S47" s="0" t="n">
        <f aca="false">E47/1.944</f>
        <v>8.23045267489712</v>
      </c>
      <c r="T47" s="0" t="n">
        <f aca="false">F47/1.944</f>
        <v>7.20164609053498</v>
      </c>
      <c r="U47" s="0" t="n">
        <f aca="false">G47/1.944</f>
        <v>8.74485596707819</v>
      </c>
      <c r="V47" s="0" t="n">
        <f aca="false">H47/1.944</f>
        <v>8.23045267489712</v>
      </c>
      <c r="W47" s="0" t="n">
        <f aca="false">I47/1.944</f>
        <v>8.74485596707819</v>
      </c>
      <c r="X47" s="0" t="n">
        <f aca="false">J47/1.944</f>
        <v>9.77366255144033</v>
      </c>
      <c r="Y47" s="0" t="n">
        <f aca="false">K47/1.944</f>
        <v>10.2880658436214</v>
      </c>
      <c r="Z47" s="0" t="n">
        <f aca="false">L47/1.944</f>
        <v>10.2880658436214</v>
      </c>
      <c r="AA47" s="0" t="n">
        <f aca="false">M47/1.944</f>
        <v>9.77366255144033</v>
      </c>
      <c r="AB47" s="0" t="n">
        <f aca="false">N47/1.944</f>
        <v>9.77366255144033</v>
      </c>
      <c r="AC47" s="0" t="n">
        <f aca="false">O47/1.944</f>
        <v>10.2880658436214</v>
      </c>
      <c r="AD47" s="0" t="n">
        <f aca="false">P47/1.944</f>
        <v>9.25925925925926</v>
      </c>
      <c r="AF47" s="0" t="n">
        <f aca="false">R47*3.6</f>
        <v>33.3333333333333</v>
      </c>
      <c r="AG47" s="0" t="n">
        <f aca="false">S47*3.6</f>
        <v>29.6296296296296</v>
      </c>
      <c r="AH47" s="0" t="n">
        <f aca="false">T47*3.6</f>
        <v>25.9259259259259</v>
      </c>
      <c r="AI47" s="0" t="n">
        <f aca="false">U47*3.6</f>
        <v>31.4814814814815</v>
      </c>
      <c r="AJ47" s="0" t="n">
        <f aca="false">V47*3.6</f>
        <v>29.6296296296296</v>
      </c>
      <c r="AK47" s="0" t="n">
        <f aca="false">W47*3.6</f>
        <v>31.4814814814815</v>
      </c>
      <c r="AL47" s="0" t="n">
        <f aca="false">X47*3.6</f>
        <v>35.1851851851852</v>
      </c>
      <c r="AM47" s="0" t="n">
        <f aca="false">Y47*3.6</f>
        <v>37.037037037037</v>
      </c>
      <c r="AN47" s="0" t="n">
        <f aca="false">Z47*3.6</f>
        <v>37.037037037037</v>
      </c>
      <c r="AO47" s="0" t="n">
        <f aca="false">AA47*3.6</f>
        <v>35.1851851851852</v>
      </c>
      <c r="AP47" s="0" t="n">
        <f aca="false">AB47*3.6</f>
        <v>35.1851851851852</v>
      </c>
      <c r="AQ47" s="0" t="n">
        <f aca="false">AC47*3.6</f>
        <v>37.037037037037</v>
      </c>
      <c r="AR47" s="0" t="n">
        <f aca="false">AD47*3.6</f>
        <v>33.3333333333333</v>
      </c>
    </row>
    <row r="48" customFormat="false" ht="12.75" hidden="false" customHeight="false" outlineLevel="0" collapsed="false">
      <c r="A48" s="0" t="n">
        <v>98</v>
      </c>
      <c r="B48" s="0" t="s">
        <v>58</v>
      </c>
      <c r="C48" s="0" t="s">
        <v>36</v>
      </c>
      <c r="D48" s="0" t="n">
        <v>9</v>
      </c>
      <c r="E48" s="0" t="n">
        <v>9</v>
      </c>
      <c r="F48" s="0" t="n">
        <v>9</v>
      </c>
      <c r="G48" s="0" t="n">
        <v>10</v>
      </c>
      <c r="H48" s="0" t="n">
        <v>10</v>
      </c>
      <c r="I48" s="0" t="n">
        <v>11</v>
      </c>
      <c r="J48" s="0" t="n">
        <v>12</v>
      </c>
      <c r="K48" s="0" t="n">
        <v>11</v>
      </c>
      <c r="L48" s="0" t="n">
        <v>10</v>
      </c>
      <c r="M48" s="0" t="n">
        <v>10</v>
      </c>
      <c r="N48" s="0" t="n">
        <v>9</v>
      </c>
      <c r="O48" s="0" t="n">
        <v>8</v>
      </c>
      <c r="P48" s="0" t="n">
        <v>10</v>
      </c>
      <c r="Q48" s="0" t="s">
        <v>146</v>
      </c>
      <c r="R48" s="0" t="n">
        <f aca="false">D48/1.944</f>
        <v>4.62962962962963</v>
      </c>
      <c r="S48" s="0" t="n">
        <f aca="false">E48/1.944</f>
        <v>4.62962962962963</v>
      </c>
      <c r="T48" s="0" t="n">
        <f aca="false">F48/1.944</f>
        <v>4.62962962962963</v>
      </c>
      <c r="U48" s="0" t="n">
        <f aca="false">G48/1.944</f>
        <v>5.1440329218107</v>
      </c>
      <c r="V48" s="0" t="n">
        <f aca="false">H48/1.944</f>
        <v>5.1440329218107</v>
      </c>
      <c r="W48" s="0" t="n">
        <f aca="false">I48/1.944</f>
        <v>5.65843621399177</v>
      </c>
      <c r="X48" s="0" t="n">
        <f aca="false">J48/1.944</f>
        <v>6.17283950617284</v>
      </c>
      <c r="Y48" s="0" t="n">
        <f aca="false">K48/1.944</f>
        <v>5.65843621399177</v>
      </c>
      <c r="Z48" s="0" t="n">
        <f aca="false">L48/1.944</f>
        <v>5.1440329218107</v>
      </c>
      <c r="AA48" s="0" t="n">
        <f aca="false">M48/1.944</f>
        <v>5.1440329218107</v>
      </c>
      <c r="AB48" s="0" t="n">
        <f aca="false">N48/1.944</f>
        <v>4.62962962962963</v>
      </c>
      <c r="AC48" s="0" t="n">
        <f aca="false">O48/1.944</f>
        <v>4.11522633744856</v>
      </c>
      <c r="AD48" s="0" t="n">
        <f aca="false">P48/1.944</f>
        <v>5.1440329218107</v>
      </c>
      <c r="AF48" s="0" t="n">
        <f aca="false">R48*3.6</f>
        <v>16.6666666666667</v>
      </c>
      <c r="AG48" s="0" t="n">
        <f aca="false">S48*3.6</f>
        <v>16.6666666666667</v>
      </c>
      <c r="AH48" s="0" t="n">
        <f aca="false">T48*3.6</f>
        <v>16.6666666666667</v>
      </c>
      <c r="AI48" s="0" t="n">
        <f aca="false">U48*3.6</f>
        <v>18.5185185185185</v>
      </c>
      <c r="AJ48" s="0" t="n">
        <f aca="false">V48*3.6</f>
        <v>18.5185185185185</v>
      </c>
      <c r="AK48" s="0" t="n">
        <f aca="false">W48*3.6</f>
        <v>20.3703703703704</v>
      </c>
      <c r="AL48" s="0" t="n">
        <f aca="false">X48*3.6</f>
        <v>22.2222222222222</v>
      </c>
      <c r="AM48" s="0" t="n">
        <f aca="false">Y48*3.6</f>
        <v>20.3703703703704</v>
      </c>
      <c r="AN48" s="0" t="n">
        <f aca="false">Z48*3.6</f>
        <v>18.5185185185185</v>
      </c>
      <c r="AO48" s="0" t="n">
        <f aca="false">AA48*3.6</f>
        <v>18.5185185185185</v>
      </c>
      <c r="AP48" s="0" t="n">
        <f aca="false">AB48*3.6</f>
        <v>16.6666666666667</v>
      </c>
      <c r="AQ48" s="0" t="n">
        <f aca="false">AC48*3.6</f>
        <v>14.8148148148148</v>
      </c>
      <c r="AR48" s="0" t="n">
        <f aca="false">AD48*3.6</f>
        <v>18.5185185185185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52" t="s">
        <v>144</v>
      </c>
    </row>
    <row r="51" customFormat="false" ht="12.75" hidden="false" customHeight="false" outlineLevel="0" collapsed="false">
      <c r="A51" s="2" t="s">
        <v>0</v>
      </c>
      <c r="B51" s="2" t="s">
        <v>1</v>
      </c>
      <c r="C51" s="2" t="s">
        <v>2</v>
      </c>
      <c r="D51" s="4" t="s">
        <v>3</v>
      </c>
      <c r="E51" s="4" t="s">
        <v>4</v>
      </c>
      <c r="F51" s="4" t="s">
        <v>5</v>
      </c>
      <c r="G51" s="4" t="s">
        <v>6</v>
      </c>
      <c r="H51" s="4" t="s">
        <v>7</v>
      </c>
      <c r="I51" s="4" t="s">
        <v>8</v>
      </c>
      <c r="J51" s="4" t="s">
        <v>9</v>
      </c>
      <c r="K51" s="4" t="s">
        <v>10</v>
      </c>
      <c r="L51" s="4" t="s">
        <v>11</v>
      </c>
      <c r="M51" s="4" t="s">
        <v>12</v>
      </c>
      <c r="N51" s="4" t="s">
        <v>13</v>
      </c>
      <c r="O51" s="4" t="s">
        <v>14</v>
      </c>
      <c r="P51" s="4" t="s">
        <v>15</v>
      </c>
    </row>
    <row r="52" customFormat="false" ht="12.75" hidden="false" customHeight="false" outlineLevel="0" collapsed="false">
      <c r="A52" s="0" t="n">
        <v>7</v>
      </c>
      <c r="B52" s="0" t="s">
        <v>16</v>
      </c>
      <c r="C52" s="0" t="s">
        <v>17</v>
      </c>
      <c r="D52" s="9" t="n">
        <v>2.05761316872428</v>
      </c>
      <c r="E52" s="9" t="n">
        <v>1.54320987654321</v>
      </c>
      <c r="F52" s="9" t="n">
        <v>1.54320987654321</v>
      </c>
      <c r="G52" s="9" t="n">
        <v>2.05761316872428</v>
      </c>
      <c r="H52" s="9" t="n">
        <v>2.05761316872428</v>
      </c>
      <c r="I52" s="9" t="n">
        <v>2.05761316872428</v>
      </c>
      <c r="J52" s="9" t="n">
        <v>2.57201646090535</v>
      </c>
      <c r="K52" s="9" t="n">
        <v>2.57201646090535</v>
      </c>
      <c r="L52" s="9" t="n">
        <v>2.57201646090535</v>
      </c>
      <c r="M52" s="9" t="n">
        <v>2.57201646090535</v>
      </c>
      <c r="N52" s="9" t="n">
        <v>2.05761316872428</v>
      </c>
      <c r="O52" s="9" t="n">
        <v>2.05761316872428</v>
      </c>
      <c r="P52" s="9" t="n">
        <v>2.05761316872428</v>
      </c>
    </row>
    <row r="53" customFormat="false" ht="12.75" hidden="false" customHeight="false" outlineLevel="0" collapsed="false">
      <c r="A53" s="0" t="n">
        <v>14</v>
      </c>
      <c r="B53" s="0" t="s">
        <v>18</v>
      </c>
      <c r="C53" s="0" t="s">
        <v>19</v>
      </c>
      <c r="D53" s="9" t="n">
        <v>1.02880658436214</v>
      </c>
      <c r="E53" s="9" t="n">
        <v>1.02880658436214</v>
      </c>
      <c r="F53" s="9" t="n">
        <v>1.02880658436214</v>
      </c>
      <c r="G53" s="9" t="n">
        <v>1.02880658436214</v>
      </c>
      <c r="H53" s="9" t="n">
        <v>1.02880658436214</v>
      </c>
      <c r="I53" s="9" t="n">
        <v>1.02880658436214</v>
      </c>
      <c r="J53" s="9" t="n">
        <v>1.54320987654321</v>
      </c>
      <c r="K53" s="9" t="n">
        <v>1.54320987654321</v>
      </c>
      <c r="L53" s="9" t="n">
        <v>2.05761316872428</v>
      </c>
      <c r="M53" s="9" t="n">
        <v>2.05761316872428</v>
      </c>
      <c r="N53" s="9" t="n">
        <v>1.54320987654321</v>
      </c>
      <c r="O53" s="9" t="n">
        <v>1.54320987654321</v>
      </c>
      <c r="P53" s="9" t="n">
        <v>1.54320987654321</v>
      </c>
    </row>
    <row r="54" customFormat="false" ht="12.75" hidden="false" customHeight="false" outlineLevel="0" collapsed="false">
      <c r="A54" s="0" t="n">
        <v>16</v>
      </c>
      <c r="B54" s="0" t="s">
        <v>20</v>
      </c>
      <c r="C54" s="0" t="s">
        <v>21</v>
      </c>
      <c r="D54" s="9" t="n">
        <v>1.66666666666667</v>
      </c>
      <c r="E54" s="9" t="n">
        <v>1.11111111111111</v>
      </c>
      <c r="F54" s="9" t="n">
        <v>1.11111111111111</v>
      </c>
      <c r="G54" s="9" t="n">
        <v>1.38888888888889</v>
      </c>
      <c r="H54" s="9" t="n">
        <v>1.38888888888889</v>
      </c>
      <c r="I54" s="9" t="n">
        <v>1.66666666666667</v>
      </c>
      <c r="J54" s="9" t="n">
        <v>1.94444444444444</v>
      </c>
      <c r="K54" s="9" t="n">
        <v>1.38888888888889</v>
      </c>
      <c r="L54" s="9" t="n">
        <v>1.94444444444444</v>
      </c>
      <c r="M54" s="9" t="n">
        <v>1.38888888888889</v>
      </c>
      <c r="N54" s="9" t="n">
        <v>1.66666666666667</v>
      </c>
      <c r="O54" s="9" t="n">
        <v>1.66666666666667</v>
      </c>
      <c r="P54" s="9" t="n">
        <v>1.66666666666667</v>
      </c>
    </row>
    <row r="55" customFormat="false" ht="12.75" hidden="false" customHeight="false" outlineLevel="0" collapsed="false">
      <c r="A55" s="0" t="n">
        <v>17</v>
      </c>
      <c r="B55" s="0" t="s">
        <v>22</v>
      </c>
      <c r="C55" s="0" t="s">
        <v>23</v>
      </c>
      <c r="D55" s="9" t="n">
        <v>3.61111111111111</v>
      </c>
      <c r="E55" s="9" t="n">
        <v>3.33333333333333</v>
      </c>
      <c r="F55" s="9" t="n">
        <v>3.05555555555556</v>
      </c>
      <c r="G55" s="9" t="n">
        <v>3.61111111111111</v>
      </c>
      <c r="H55" s="9" t="n">
        <v>5.83333333333333</v>
      </c>
      <c r="I55" s="9" t="n">
        <v>7.5</v>
      </c>
      <c r="J55" s="9" t="n">
        <v>6.94444444444445</v>
      </c>
      <c r="K55" s="9" t="n">
        <v>6.66666666666667</v>
      </c>
      <c r="L55" s="9" t="n">
        <v>7.22222222222222</v>
      </c>
      <c r="M55" s="9" t="n">
        <v>4.72222222222222</v>
      </c>
      <c r="N55" s="9" t="n">
        <v>4.16666666666667</v>
      </c>
      <c r="O55" s="9" t="n">
        <v>3.33333333333333</v>
      </c>
      <c r="P55" s="9" t="n">
        <v>5</v>
      </c>
    </row>
    <row r="56" customFormat="false" ht="12.75" hidden="false" customHeight="false" outlineLevel="0" collapsed="false">
      <c r="A56" s="0" t="n">
        <v>18</v>
      </c>
      <c r="B56" s="0" t="s">
        <v>24</v>
      </c>
      <c r="C56" s="0" t="s">
        <v>25</v>
      </c>
      <c r="D56" s="9" t="n">
        <v>3.08641975308642</v>
      </c>
      <c r="E56" s="9" t="n">
        <v>3.08641975308642</v>
      </c>
      <c r="F56" s="9" t="n">
        <v>3.08641975308642</v>
      </c>
      <c r="G56" s="9" t="n">
        <v>3.08641975308642</v>
      </c>
      <c r="H56" s="9" t="n">
        <v>3.08641975308642</v>
      </c>
      <c r="I56" s="9" t="n">
        <v>3.60082304526749</v>
      </c>
      <c r="J56" s="9" t="n">
        <v>4.11522633744856</v>
      </c>
      <c r="K56" s="9" t="n">
        <v>4.11522633744856</v>
      </c>
      <c r="L56" s="9" t="n">
        <v>4.11522633744856</v>
      </c>
      <c r="M56" s="9" t="n">
        <v>4.11522633744856</v>
      </c>
      <c r="N56" s="9" t="n">
        <v>3.60082304526749</v>
      </c>
      <c r="O56" s="9" t="n">
        <v>3.08641975308642</v>
      </c>
      <c r="P56" s="9" t="n">
        <v>3.60082304526749</v>
      </c>
    </row>
    <row r="57" customFormat="false" ht="12.75" hidden="false" customHeight="false" outlineLevel="0" collapsed="false">
      <c r="A57" s="0" t="n">
        <v>26</v>
      </c>
      <c r="B57" s="0" t="s">
        <v>28</v>
      </c>
      <c r="C57" s="0" t="s">
        <v>29</v>
      </c>
      <c r="D57" s="9" t="n">
        <v>3.05555555555556</v>
      </c>
      <c r="E57" s="9" t="n">
        <v>2.77777777777778</v>
      </c>
      <c r="F57" s="9" t="n">
        <v>2.77777777777778</v>
      </c>
      <c r="G57" s="9" t="n">
        <v>3.05555555555556</v>
      </c>
      <c r="H57" s="9" t="n">
        <v>3.61111111111111</v>
      </c>
      <c r="I57" s="9" t="n">
        <v>4.16666666666667</v>
      </c>
      <c r="J57" s="9" t="n">
        <v>4.44444444444445</v>
      </c>
      <c r="K57" s="9" t="n">
        <v>4.16666666666667</v>
      </c>
      <c r="L57" s="9" t="n">
        <v>3.88888888888889</v>
      </c>
      <c r="M57" s="9" t="n">
        <v>3.61111111111111</v>
      </c>
      <c r="N57" s="9" t="n">
        <v>3.33333333333333</v>
      </c>
      <c r="O57" s="9" t="n">
        <v>3.33333333333333</v>
      </c>
      <c r="P57" s="9" t="n">
        <v>3.61111111111111</v>
      </c>
    </row>
    <row r="58" customFormat="false" ht="12.75" hidden="false" customHeight="false" outlineLevel="0" collapsed="false">
      <c r="A58" s="0" t="n">
        <v>28</v>
      </c>
      <c r="B58" s="0" t="s">
        <v>30</v>
      </c>
      <c r="C58" s="0" t="s">
        <v>29</v>
      </c>
      <c r="D58" s="9" t="n">
        <v>4.62962962962963</v>
      </c>
      <c r="E58" s="9" t="n">
        <v>4.62962962962963</v>
      </c>
      <c r="F58" s="9" t="n">
        <v>4.11522633744856</v>
      </c>
      <c r="G58" s="9" t="n">
        <v>4.11522633744856</v>
      </c>
      <c r="H58" s="9" t="n">
        <v>4.62962962962963</v>
      </c>
      <c r="I58" s="9" t="n">
        <v>5.65843621399177</v>
      </c>
      <c r="J58" s="9" t="n">
        <v>5.65843621399177</v>
      </c>
      <c r="K58" s="9" t="n">
        <v>5.65843621399177</v>
      </c>
      <c r="L58" s="9" t="n">
        <v>5.65843621399177</v>
      </c>
      <c r="M58" s="9" t="n">
        <v>5.1440329218107</v>
      </c>
      <c r="N58" s="9" t="n">
        <v>5.1440329218107</v>
      </c>
      <c r="O58" s="9" t="n">
        <v>4.62962962962963</v>
      </c>
      <c r="P58" s="9" t="n">
        <v>5.1440329218107</v>
      </c>
    </row>
    <row r="59" customFormat="false" ht="12.75" hidden="false" customHeight="false" outlineLevel="0" collapsed="false">
      <c r="A59" s="0" t="n">
        <v>44</v>
      </c>
      <c r="B59" s="0" t="s">
        <v>31</v>
      </c>
      <c r="C59" s="0" t="s">
        <v>32</v>
      </c>
      <c r="D59" s="9" t="n">
        <v>1.11111111111111</v>
      </c>
      <c r="E59" s="9" t="n">
        <v>1.11111111111111</v>
      </c>
      <c r="F59" s="9" t="n">
        <v>1.11111111111111</v>
      </c>
      <c r="G59" s="9" t="n">
        <v>1.38888888888889</v>
      </c>
      <c r="H59" s="9" t="n">
        <v>1.38888888888889</v>
      </c>
      <c r="I59" s="9" t="n">
        <v>1.66666666666667</v>
      </c>
      <c r="J59" s="9" t="n">
        <v>1.66666666666667</v>
      </c>
      <c r="K59" s="9" t="n">
        <v>1.94444444444444</v>
      </c>
      <c r="L59" s="9" t="n">
        <v>1.94444444444444</v>
      </c>
      <c r="M59" s="9" t="n">
        <v>1.66666666666667</v>
      </c>
      <c r="N59" s="9" t="n">
        <v>1.38888888888889</v>
      </c>
      <c r="O59" s="9" t="n">
        <v>1.11111111111111</v>
      </c>
      <c r="P59" s="9" t="n">
        <v>1.38888888888889</v>
      </c>
    </row>
    <row r="60" customFormat="false" ht="12.75" hidden="false" customHeight="false" outlineLevel="0" collapsed="false">
      <c r="A60" s="0" t="n">
        <v>47</v>
      </c>
      <c r="B60" s="0" t="s">
        <v>33</v>
      </c>
      <c r="C60" s="0" t="s">
        <v>34</v>
      </c>
      <c r="D60" s="9" t="n">
        <v>1.11111111111111</v>
      </c>
      <c r="E60" s="9" t="n">
        <v>0.833333333333333</v>
      </c>
      <c r="F60" s="9" t="n">
        <v>1.11111111111111</v>
      </c>
      <c r="G60" s="9" t="n">
        <v>1.38888888888889</v>
      </c>
      <c r="H60" s="9" t="n">
        <v>1.38888888888889</v>
      </c>
      <c r="I60" s="9" t="n">
        <v>1.38888888888889</v>
      </c>
      <c r="J60" s="9" t="n">
        <v>1.38888888888889</v>
      </c>
      <c r="K60" s="9" t="n">
        <v>1.38888888888889</v>
      </c>
      <c r="L60" s="9" t="n">
        <v>1.66666666666667</v>
      </c>
      <c r="M60" s="9" t="n">
        <v>1.38888888888889</v>
      </c>
      <c r="N60" s="9" t="n">
        <v>1.38888888888889</v>
      </c>
      <c r="O60" s="9" t="n">
        <v>1.11111111111111</v>
      </c>
      <c r="P60" s="9" t="n">
        <v>1.38888888888889</v>
      </c>
    </row>
    <row r="61" customFormat="false" ht="12.75" hidden="false" customHeight="false" outlineLevel="0" collapsed="false">
      <c r="A61" s="0" t="n">
        <v>59</v>
      </c>
      <c r="B61" s="0" t="s">
        <v>39</v>
      </c>
      <c r="C61" s="0" t="s">
        <v>40</v>
      </c>
      <c r="D61" s="9" t="n">
        <v>1.54320987654321</v>
      </c>
      <c r="E61" s="9" t="n">
        <v>1.54320987654321</v>
      </c>
      <c r="F61" s="9" t="n">
        <v>1.54320987654321</v>
      </c>
      <c r="G61" s="9" t="n">
        <v>1.54320987654321</v>
      </c>
      <c r="H61" s="9" t="n">
        <v>1.54320987654321</v>
      </c>
      <c r="I61" s="9" t="n">
        <v>2.05761316872428</v>
      </c>
      <c r="J61" s="9" t="n">
        <v>2.05761316872428</v>
      </c>
      <c r="K61" s="9" t="n">
        <v>2.05761316872428</v>
      </c>
      <c r="L61" s="9" t="n">
        <v>2.57201646090535</v>
      </c>
      <c r="M61" s="9" t="n">
        <v>2.05761316872428</v>
      </c>
      <c r="N61" s="9" t="n">
        <v>2.05761316872428</v>
      </c>
      <c r="O61" s="9" t="n">
        <v>1.54320987654321</v>
      </c>
      <c r="P61" s="9" t="n">
        <v>2.05761316872428</v>
      </c>
    </row>
    <row r="62" customFormat="false" ht="12.75" hidden="false" customHeight="false" outlineLevel="0" collapsed="false">
      <c r="A62" s="0" t="n">
        <v>66</v>
      </c>
      <c r="B62" s="0" t="s">
        <v>63</v>
      </c>
      <c r="C62" s="0" t="s">
        <v>21</v>
      </c>
      <c r="D62" s="30" t="n">
        <v>3.08641975308642</v>
      </c>
      <c r="E62" s="30" t="n">
        <v>2.57201646090535</v>
      </c>
      <c r="F62" s="30" t="n">
        <v>2.05761316872428</v>
      </c>
      <c r="G62" s="30" t="n">
        <v>2.05761316872428</v>
      </c>
      <c r="H62" s="30" t="n">
        <v>2.57201646090535</v>
      </c>
      <c r="I62" s="30" t="n">
        <v>2.57201646090535</v>
      </c>
      <c r="J62" s="30" t="n">
        <v>3.08641975308642</v>
      </c>
      <c r="K62" s="30" t="n">
        <v>3.08641975308642</v>
      </c>
      <c r="L62" s="30" t="n">
        <v>3.08641975308642</v>
      </c>
      <c r="M62" s="30" t="n">
        <v>3.08641975308642</v>
      </c>
      <c r="N62" s="30" t="n">
        <v>2.57201646090535</v>
      </c>
      <c r="O62" s="30" t="n">
        <v>2.57201646090535</v>
      </c>
      <c r="P62" s="9" t="n">
        <v>2.57201646090535</v>
      </c>
    </row>
    <row r="63" customFormat="false" ht="12.75" hidden="false" customHeight="false" outlineLevel="0" collapsed="false">
      <c r="A63" s="0" t="n">
        <v>68</v>
      </c>
      <c r="B63" s="0" t="s">
        <v>42</v>
      </c>
      <c r="C63" s="0" t="s">
        <v>34</v>
      </c>
      <c r="D63" s="9" t="n">
        <v>1.94444444444444</v>
      </c>
      <c r="E63" s="9" t="n">
        <v>1.94444444444444</v>
      </c>
      <c r="F63" s="9" t="n">
        <v>1.94444444444444</v>
      </c>
      <c r="G63" s="9" t="n">
        <v>2.22222222222222</v>
      </c>
      <c r="H63" s="9" t="n">
        <v>2.77777777777778</v>
      </c>
      <c r="I63" s="9" t="n">
        <v>3.05555555555556</v>
      </c>
      <c r="J63" s="9" t="n">
        <v>3.33333333333333</v>
      </c>
      <c r="K63" s="9" t="n">
        <v>3.05555555555556</v>
      </c>
      <c r="L63" s="9" t="n">
        <v>3.05555555555556</v>
      </c>
      <c r="M63" s="9" t="n">
        <v>2.77777777777778</v>
      </c>
      <c r="N63" s="9" t="n">
        <v>2.5</v>
      </c>
      <c r="O63" s="9" t="n">
        <v>2.22222222222222</v>
      </c>
      <c r="P63" s="9" t="n">
        <v>2.5</v>
      </c>
    </row>
    <row r="64" customFormat="false" ht="12.75" hidden="false" customHeight="false" outlineLevel="0" collapsed="false">
      <c r="A64" s="0" t="n">
        <v>69</v>
      </c>
      <c r="B64" s="0" t="s">
        <v>43</v>
      </c>
      <c r="C64" s="0" t="s">
        <v>19</v>
      </c>
      <c r="D64" s="9" t="n">
        <v>5</v>
      </c>
      <c r="E64" s="9" t="n">
        <v>4.72222222222222</v>
      </c>
      <c r="F64" s="9" t="n">
        <v>4.44444444444445</v>
      </c>
      <c r="G64" s="9" t="n">
        <v>4.44444444444445</v>
      </c>
      <c r="H64" s="9" t="n">
        <v>4.16666666666667</v>
      </c>
      <c r="I64" s="9" t="n">
        <v>4.16666666666667</v>
      </c>
      <c r="J64" s="9" t="n">
        <v>5</v>
      </c>
      <c r="K64" s="9" t="n">
        <v>5.55555555555556</v>
      </c>
      <c r="L64" s="9" t="n">
        <v>6.11111111111111</v>
      </c>
      <c r="M64" s="9" t="n">
        <v>6.66666666666667</v>
      </c>
      <c r="N64" s="9" t="n">
        <v>6.11111111111111</v>
      </c>
      <c r="O64" s="9" t="n">
        <v>5</v>
      </c>
      <c r="P64" s="9" t="n">
        <v>5</v>
      </c>
    </row>
    <row r="65" customFormat="false" ht="12.75" hidden="false" customHeight="false" outlineLevel="0" collapsed="false">
      <c r="A65" s="0" t="n">
        <v>70</v>
      </c>
      <c r="B65" s="0" t="s">
        <v>44</v>
      </c>
      <c r="C65" s="0" t="s">
        <v>38</v>
      </c>
      <c r="D65" s="9" t="n">
        <v>4.72222222222222</v>
      </c>
      <c r="E65" s="9" t="n">
        <v>4.72222222222222</v>
      </c>
      <c r="F65" s="9" t="n">
        <v>4.72222222222222</v>
      </c>
      <c r="G65" s="9" t="n">
        <v>5</v>
      </c>
      <c r="H65" s="9" t="n">
        <v>5</v>
      </c>
      <c r="I65" s="9" t="n">
        <v>4.72222222222222</v>
      </c>
      <c r="J65" s="9" t="n">
        <v>5.27777777777778</v>
      </c>
      <c r="K65" s="9" t="n">
        <v>5.27777777777778</v>
      </c>
      <c r="L65" s="9" t="n">
        <v>6.11111111111111</v>
      </c>
      <c r="M65" s="9" t="n">
        <v>5.83333333333333</v>
      </c>
      <c r="N65" s="9" t="n">
        <v>5.55555555555556</v>
      </c>
      <c r="O65" s="9" t="n">
        <v>4.72222222222222</v>
      </c>
      <c r="P65" s="9" t="n">
        <v>5</v>
      </c>
    </row>
    <row r="66" customFormat="false" ht="12.75" hidden="false" customHeight="false" outlineLevel="0" collapsed="false">
      <c r="A66" s="0" t="n">
        <v>75</v>
      </c>
      <c r="B66" s="0" t="s">
        <v>45</v>
      </c>
      <c r="C66" s="0" t="s">
        <v>46</v>
      </c>
      <c r="D66" s="9" t="n">
        <v>3.60082304526749</v>
      </c>
      <c r="E66" s="9" t="n">
        <v>3.08641975308642</v>
      </c>
      <c r="F66" s="9" t="n">
        <v>3.08641975308642</v>
      </c>
      <c r="G66" s="9" t="n">
        <v>3.08641975308642</v>
      </c>
      <c r="H66" s="9" t="n">
        <v>3.60082304526749</v>
      </c>
      <c r="I66" s="9" t="n">
        <v>3.60082304526749</v>
      </c>
      <c r="J66" s="9" t="n">
        <v>4.11522633744856</v>
      </c>
      <c r="K66" s="9" t="n">
        <v>4.11522633744856</v>
      </c>
      <c r="L66" s="9" t="n">
        <v>4.62962962962963</v>
      </c>
      <c r="M66" s="9" t="n">
        <v>4.11522633744856</v>
      </c>
      <c r="N66" s="9" t="n">
        <v>3.60082304526749</v>
      </c>
      <c r="O66" s="9" t="n">
        <v>3.60082304526749</v>
      </c>
      <c r="P66" s="9" t="n">
        <v>3.60082304526749</v>
      </c>
    </row>
    <row r="67" customFormat="false" ht="12.75" hidden="false" customHeight="false" outlineLevel="0" collapsed="false">
      <c r="A67" s="0" t="n">
        <v>76</v>
      </c>
      <c r="B67" s="0" t="s">
        <v>47</v>
      </c>
      <c r="C67" s="0" t="s">
        <v>48</v>
      </c>
      <c r="D67" s="9" t="n">
        <v>2.57201646090535</v>
      </c>
      <c r="E67" s="9" t="n">
        <v>2.05761316872428</v>
      </c>
      <c r="F67" s="9" t="n">
        <v>2.05761316872428</v>
      </c>
      <c r="G67" s="9" t="n">
        <v>2.05761316872428</v>
      </c>
      <c r="H67" s="9" t="n">
        <v>2.05761316872428</v>
      </c>
      <c r="I67" s="9" t="n">
        <v>2.05761316872428</v>
      </c>
      <c r="J67" s="9" t="n">
        <v>2.57201646090535</v>
      </c>
      <c r="K67" s="9" t="n">
        <v>3.08641975308642</v>
      </c>
      <c r="L67" s="9" t="n">
        <v>3.08641975308642</v>
      </c>
      <c r="M67" s="9" t="n">
        <v>3.08641975308642</v>
      </c>
      <c r="N67" s="9" t="n">
        <v>2.57201646090535</v>
      </c>
      <c r="O67" s="9" t="n">
        <v>2.57201646090535</v>
      </c>
      <c r="P67" s="9" t="n">
        <v>2.57201646090535</v>
      </c>
    </row>
    <row r="68" customFormat="false" ht="12.75" hidden="false" customHeight="false" outlineLevel="0" collapsed="false">
      <c r="A68" s="0" t="n">
        <v>77</v>
      </c>
      <c r="B68" s="0" t="s">
        <v>49</v>
      </c>
      <c r="C68" s="0" t="s">
        <v>21</v>
      </c>
      <c r="D68" s="9" t="n">
        <v>1.38888888888889</v>
      </c>
      <c r="E68" s="9" t="n">
        <v>1.11111111111111</v>
      </c>
      <c r="F68" s="9" t="n">
        <v>1.11111111111111</v>
      </c>
      <c r="G68" s="9" t="n">
        <v>1.38888888888889</v>
      </c>
      <c r="H68" s="9" t="n">
        <v>1.38888888888889</v>
      </c>
      <c r="I68" s="9" t="n">
        <v>1.38888888888889</v>
      </c>
      <c r="J68" s="9" t="n">
        <v>1.66666666666667</v>
      </c>
      <c r="K68" s="9" t="n">
        <v>1.66666666666667</v>
      </c>
      <c r="L68" s="9" t="n">
        <v>1.94444444444444</v>
      </c>
      <c r="M68" s="9" t="n">
        <v>1.66666666666667</v>
      </c>
      <c r="N68" s="9" t="n">
        <v>1.66666666666667</v>
      </c>
      <c r="O68" s="9" t="n">
        <v>1.66666666666667</v>
      </c>
      <c r="P68" s="9" t="n">
        <v>1.38888888888889</v>
      </c>
    </row>
    <row r="69" customFormat="false" ht="12.75" hidden="false" customHeight="false" outlineLevel="0" collapsed="false">
      <c r="A69" s="0" t="n">
        <v>78</v>
      </c>
      <c r="B69" s="0" t="s">
        <v>50</v>
      </c>
      <c r="C69" s="0" t="s">
        <v>51</v>
      </c>
      <c r="D69" s="9" t="n">
        <v>2.05761316872428</v>
      </c>
      <c r="E69" s="9" t="n">
        <v>2.05761316872428</v>
      </c>
      <c r="F69" s="9" t="n">
        <v>2.05761316872428</v>
      </c>
      <c r="G69" s="9" t="n">
        <v>2.05761316872428</v>
      </c>
      <c r="H69" s="9" t="n">
        <v>1.54320987654321</v>
      </c>
      <c r="I69" s="9" t="n">
        <v>2.05761316872428</v>
      </c>
      <c r="J69" s="9" t="n">
        <v>2.05761316872428</v>
      </c>
      <c r="K69" s="9" t="n">
        <v>2.05761316872428</v>
      </c>
      <c r="L69" s="9" t="n">
        <v>2.57201646090535</v>
      </c>
      <c r="M69" s="9" t="n">
        <v>2.05761316872428</v>
      </c>
      <c r="N69" s="9" t="n">
        <v>2.05761316872428</v>
      </c>
      <c r="O69" s="9" t="n">
        <v>1.54320987654321</v>
      </c>
      <c r="P69" s="9" t="n">
        <v>2.05761316872428</v>
      </c>
    </row>
    <row r="70" customFormat="false" ht="12.75" hidden="false" customHeight="false" outlineLevel="0" collapsed="false">
      <c r="A70" s="0" t="n">
        <v>80</v>
      </c>
      <c r="B70" s="0" t="s">
        <v>53</v>
      </c>
      <c r="C70" s="0" t="s">
        <v>46</v>
      </c>
      <c r="D70" s="9" t="n">
        <v>1.11111111111111</v>
      </c>
      <c r="E70" s="9" t="n">
        <v>1.11111111111111</v>
      </c>
      <c r="F70" s="9" t="n">
        <v>1.11111111111111</v>
      </c>
      <c r="G70" s="9" t="n">
        <v>0.833333333333333</v>
      </c>
      <c r="H70" s="9" t="n">
        <v>1.38888888888889</v>
      </c>
      <c r="I70" s="9" t="n">
        <v>1.38888888888889</v>
      </c>
      <c r="J70" s="9" t="n">
        <v>1.66666666666667</v>
      </c>
      <c r="K70" s="9" t="n">
        <v>1.38888888888889</v>
      </c>
      <c r="L70" s="9" t="n">
        <v>1.66666666666667</v>
      </c>
      <c r="M70" s="9" t="n">
        <v>1.38888888888889</v>
      </c>
      <c r="N70" s="9" t="n">
        <v>1.38888888888889</v>
      </c>
      <c r="O70" s="9" t="n">
        <v>1.11111111111111</v>
      </c>
      <c r="P70" s="9" t="n">
        <v>1.38888888888889</v>
      </c>
    </row>
    <row r="71" customFormat="false" ht="12.75" hidden="false" customHeight="false" outlineLevel="0" collapsed="false">
      <c r="A71" s="0" t="n">
        <v>93</v>
      </c>
      <c r="B71" s="0" t="s">
        <v>57</v>
      </c>
      <c r="C71" s="0" t="s">
        <v>29</v>
      </c>
      <c r="D71" s="9" t="n">
        <v>1.94444444444444</v>
      </c>
      <c r="E71" s="9" t="n">
        <v>1.94444444444444</v>
      </c>
      <c r="F71" s="9" t="n">
        <v>1.94444444444444</v>
      </c>
      <c r="G71" s="9" t="n">
        <v>1.94444444444444</v>
      </c>
      <c r="H71" s="9" t="n">
        <v>2.5</v>
      </c>
      <c r="I71" s="9" t="n">
        <v>2.5</v>
      </c>
      <c r="J71" s="9" t="n">
        <v>3.05555555555556</v>
      </c>
      <c r="K71" s="9" t="n">
        <v>2.77777777777778</v>
      </c>
      <c r="L71" s="9" t="n">
        <v>2.5</v>
      </c>
      <c r="M71" s="9" t="n">
        <v>2.77777777777778</v>
      </c>
      <c r="N71" s="9" t="n">
        <v>2.5</v>
      </c>
      <c r="O71" s="9" t="n">
        <v>2.22222222222222</v>
      </c>
      <c r="P71" s="9" t="n">
        <v>2.22222222222222</v>
      </c>
    </row>
    <row r="72" customFormat="false" ht="12.75" hidden="false" customHeight="false" outlineLevel="0" collapsed="false">
      <c r="A72" s="0" t="n">
        <v>95</v>
      </c>
      <c r="B72" s="0" t="s">
        <v>38</v>
      </c>
      <c r="C72" s="0" t="s">
        <v>38</v>
      </c>
      <c r="D72" s="9" t="n">
        <v>9.25925925925926</v>
      </c>
      <c r="E72" s="9" t="n">
        <v>8.23045267489712</v>
      </c>
      <c r="F72" s="9" t="n">
        <v>7.20164609053498</v>
      </c>
      <c r="G72" s="9" t="n">
        <v>8.74485596707819</v>
      </c>
      <c r="H72" s="9" t="n">
        <v>8.23045267489712</v>
      </c>
      <c r="I72" s="9" t="n">
        <v>8.74485596707819</v>
      </c>
      <c r="J72" s="9" t="n">
        <v>9.77366255144033</v>
      </c>
      <c r="K72" s="9" t="n">
        <v>10.2880658436214</v>
      </c>
      <c r="L72" s="9" t="n">
        <v>10.2880658436214</v>
      </c>
      <c r="M72" s="9" t="n">
        <v>9.77366255144033</v>
      </c>
      <c r="N72" s="9" t="n">
        <v>9.77366255144033</v>
      </c>
      <c r="O72" s="9" t="n">
        <v>10.2880658436214</v>
      </c>
      <c r="P72" s="9" t="n">
        <v>9.25925925925926</v>
      </c>
    </row>
    <row r="73" customFormat="false" ht="12.75" hidden="false" customHeight="false" outlineLevel="0" collapsed="false">
      <c r="A73" s="0" t="n">
        <v>98</v>
      </c>
      <c r="B73" s="0" t="s">
        <v>58</v>
      </c>
      <c r="C73" s="0" t="s">
        <v>36</v>
      </c>
      <c r="D73" s="9" t="n">
        <v>4.62962962962963</v>
      </c>
      <c r="E73" s="9" t="n">
        <v>4.62962962962963</v>
      </c>
      <c r="F73" s="9" t="n">
        <v>4.62962962962963</v>
      </c>
      <c r="G73" s="9" t="n">
        <v>5.1440329218107</v>
      </c>
      <c r="H73" s="9" t="n">
        <v>5.1440329218107</v>
      </c>
      <c r="I73" s="9" t="n">
        <v>5.65843621399177</v>
      </c>
      <c r="J73" s="9" t="n">
        <v>6.17283950617284</v>
      </c>
      <c r="K73" s="9" t="n">
        <v>5.65843621399177</v>
      </c>
      <c r="L73" s="9" t="n">
        <v>5.1440329218107</v>
      </c>
      <c r="M73" s="9" t="n">
        <v>5.1440329218107</v>
      </c>
      <c r="N73" s="9" t="n">
        <v>4.62962962962963</v>
      </c>
      <c r="O73" s="9" t="n">
        <v>4.11522633744856</v>
      </c>
      <c r="P73" s="9" t="n">
        <v>5.1440329218107</v>
      </c>
    </row>
    <row r="76" customFormat="false" ht="12.75" hidden="false" customHeight="false" outlineLevel="0" collapsed="false">
      <c r="A76" s="2" t="s">
        <v>0</v>
      </c>
      <c r="B76" s="2" t="s">
        <v>1</v>
      </c>
      <c r="C76" s="2" t="s">
        <v>2</v>
      </c>
      <c r="D76" s="4" t="s">
        <v>3</v>
      </c>
      <c r="E76" s="4" t="s">
        <v>4</v>
      </c>
      <c r="F76" s="4" t="s">
        <v>5</v>
      </c>
      <c r="G76" s="4" t="s">
        <v>6</v>
      </c>
      <c r="H76" s="4" t="s">
        <v>7</v>
      </c>
      <c r="I76" s="4" t="s">
        <v>8</v>
      </c>
      <c r="J76" s="4" t="s">
        <v>9</v>
      </c>
      <c r="K76" s="4" t="s">
        <v>10</v>
      </c>
      <c r="L76" s="4" t="s">
        <v>11</v>
      </c>
      <c r="M76" s="4" t="s">
        <v>12</v>
      </c>
      <c r="N76" s="4" t="s">
        <v>13</v>
      </c>
      <c r="O76" s="4" t="s">
        <v>14</v>
      </c>
      <c r="P76" s="4" t="s">
        <v>15</v>
      </c>
    </row>
    <row r="77" customFormat="false" ht="12.75" hidden="false" customHeight="false" outlineLevel="0" collapsed="false">
      <c r="A77" s="0" t="n">
        <v>7</v>
      </c>
      <c r="B77" s="0" t="s">
        <v>16</v>
      </c>
      <c r="C77" s="0" t="s">
        <v>17</v>
      </c>
      <c r="D77" s="0" t="s">
        <v>137</v>
      </c>
      <c r="E77" s="0" t="s">
        <v>137</v>
      </c>
      <c r="F77" s="0" t="s">
        <v>137</v>
      </c>
      <c r="G77" s="0" t="s">
        <v>137</v>
      </c>
      <c r="H77" s="0" t="s">
        <v>139</v>
      </c>
      <c r="I77" s="0" t="s">
        <v>137</v>
      </c>
      <c r="J77" s="0" t="s">
        <v>137</v>
      </c>
      <c r="K77" s="0" t="s">
        <v>137</v>
      </c>
      <c r="L77" s="0" t="s">
        <v>137</v>
      </c>
      <c r="M77" s="0" t="s">
        <v>137</v>
      </c>
      <c r="N77" s="0" t="s">
        <v>137</v>
      </c>
      <c r="O77" s="0" t="s">
        <v>137</v>
      </c>
      <c r="P77" s="0" t="s">
        <v>141</v>
      </c>
    </row>
    <row r="78" customFormat="false" ht="12.75" hidden="false" customHeight="false" outlineLevel="0" collapsed="false">
      <c r="A78" s="0" t="n">
        <v>14</v>
      </c>
      <c r="B78" s="0" t="s">
        <v>18</v>
      </c>
      <c r="C78" s="0" t="s">
        <v>19</v>
      </c>
      <c r="D78" s="0" t="s">
        <v>137</v>
      </c>
      <c r="E78" s="0" t="s">
        <v>137</v>
      </c>
      <c r="F78" s="0" t="s">
        <v>137</v>
      </c>
      <c r="G78" s="0" t="s">
        <v>137</v>
      </c>
      <c r="H78" s="0" t="s">
        <v>137</v>
      </c>
      <c r="I78" s="0" t="s">
        <v>138</v>
      </c>
      <c r="J78" s="0" t="s">
        <v>139</v>
      </c>
      <c r="K78" s="0" t="s">
        <v>137</v>
      </c>
      <c r="L78" s="0" t="s">
        <v>137</v>
      </c>
      <c r="M78" s="0" t="s">
        <v>139</v>
      </c>
      <c r="N78" s="0" t="s">
        <v>139</v>
      </c>
      <c r="O78" s="0" t="s">
        <v>137</v>
      </c>
      <c r="P78" s="0" t="s">
        <v>139</v>
      </c>
    </row>
    <row r="79" customFormat="false" ht="12.75" hidden="false" customHeight="false" outlineLevel="0" collapsed="false">
      <c r="A79" s="0" t="n">
        <v>16</v>
      </c>
      <c r="B79" s="0" t="s">
        <v>20</v>
      </c>
      <c r="C79" s="0" t="s">
        <v>21</v>
      </c>
      <c r="D79" s="0" t="s">
        <v>142</v>
      </c>
      <c r="E79" s="0" t="s">
        <v>142</v>
      </c>
      <c r="F79" s="0" t="s">
        <v>142</v>
      </c>
      <c r="G79" s="0" t="s">
        <v>142</v>
      </c>
      <c r="H79" s="0" t="s">
        <v>142</v>
      </c>
      <c r="I79" s="0" t="s">
        <v>142</v>
      </c>
      <c r="J79" s="0" t="s">
        <v>142</v>
      </c>
      <c r="K79" s="0" t="s">
        <v>142</v>
      </c>
      <c r="L79" s="0" t="s">
        <v>142</v>
      </c>
      <c r="M79" s="0" t="s">
        <v>142</v>
      </c>
      <c r="N79" s="0" t="s">
        <v>142</v>
      </c>
      <c r="O79" s="0" t="s">
        <v>142</v>
      </c>
      <c r="P79" s="0" t="s">
        <v>142</v>
      </c>
    </row>
    <row r="80" customFormat="false" ht="12.75" hidden="false" customHeight="false" outlineLevel="0" collapsed="false">
      <c r="A80" s="0" t="n">
        <v>17</v>
      </c>
      <c r="B80" s="0" t="s">
        <v>22</v>
      </c>
      <c r="C80" s="0" t="s">
        <v>23</v>
      </c>
      <c r="D80" s="0" t="s">
        <v>141</v>
      </c>
      <c r="E80" s="0" t="s">
        <v>141</v>
      </c>
      <c r="F80" s="0" t="s">
        <v>137</v>
      </c>
      <c r="G80" s="0" t="s">
        <v>141</v>
      </c>
      <c r="H80" s="0" t="s">
        <v>141</v>
      </c>
      <c r="I80" s="0" t="s">
        <v>141</v>
      </c>
      <c r="J80" s="0" t="s">
        <v>141</v>
      </c>
      <c r="K80" s="0" t="s">
        <v>141</v>
      </c>
      <c r="L80" s="0" t="s">
        <v>141</v>
      </c>
      <c r="M80" s="0" t="s">
        <v>137</v>
      </c>
      <c r="N80" s="0" t="s">
        <v>137</v>
      </c>
      <c r="O80" s="0" t="s">
        <v>137</v>
      </c>
      <c r="P80" s="0" t="s">
        <v>137</v>
      </c>
    </row>
    <row r="81" customFormat="false" ht="12.75" hidden="false" customHeight="false" outlineLevel="0" collapsed="false">
      <c r="A81" s="0" t="n">
        <v>18</v>
      </c>
      <c r="B81" s="0" t="s">
        <v>24</v>
      </c>
      <c r="C81" s="0" t="s">
        <v>25</v>
      </c>
      <c r="D81" s="0" t="s">
        <v>141</v>
      </c>
      <c r="E81" s="0" t="s">
        <v>141</v>
      </c>
      <c r="F81" s="0" t="s">
        <v>141</v>
      </c>
      <c r="G81" s="0" t="s">
        <v>139</v>
      </c>
      <c r="H81" s="0" t="s">
        <v>137</v>
      </c>
      <c r="I81" s="0" t="s">
        <v>137</v>
      </c>
      <c r="J81" s="0" t="s">
        <v>137</v>
      </c>
      <c r="K81" s="0" t="s">
        <v>137</v>
      </c>
      <c r="L81" s="0" t="s">
        <v>141</v>
      </c>
      <c r="M81" s="0" t="s">
        <v>141</v>
      </c>
      <c r="N81" s="0" t="s">
        <v>141</v>
      </c>
      <c r="O81" s="0" t="s">
        <v>141</v>
      </c>
      <c r="P81" s="0" t="s">
        <v>141</v>
      </c>
    </row>
    <row r="82" customFormat="false" ht="12.75" hidden="false" customHeight="false" outlineLevel="0" collapsed="false">
      <c r="A82" s="0" t="n">
        <v>26</v>
      </c>
      <c r="B82" s="0" t="s">
        <v>28</v>
      </c>
      <c r="C82" s="0" t="s">
        <v>29</v>
      </c>
      <c r="D82" s="0" t="s">
        <v>141</v>
      </c>
      <c r="E82" s="0" t="s">
        <v>141</v>
      </c>
      <c r="F82" s="0" t="s">
        <v>141</v>
      </c>
      <c r="G82" s="0" t="s">
        <v>141</v>
      </c>
      <c r="H82" s="0" t="s">
        <v>141</v>
      </c>
      <c r="I82" s="0" t="s">
        <v>141</v>
      </c>
      <c r="J82" s="0" t="s">
        <v>141</v>
      </c>
      <c r="K82" s="0" t="s">
        <v>141</v>
      </c>
      <c r="L82" s="0" t="s">
        <v>141</v>
      </c>
      <c r="M82" s="0" t="s">
        <v>141</v>
      </c>
      <c r="N82" s="0" t="s">
        <v>141</v>
      </c>
      <c r="O82" s="0" t="s">
        <v>141</v>
      </c>
      <c r="P82" s="0" t="s">
        <v>141</v>
      </c>
    </row>
    <row r="83" customFormat="false" ht="12.75" hidden="false" customHeight="false" outlineLevel="0" collapsed="false">
      <c r="A83" s="0" t="n">
        <v>28</v>
      </c>
      <c r="B83" s="0" t="s">
        <v>30</v>
      </c>
      <c r="C83" s="0" t="s">
        <v>29</v>
      </c>
      <c r="D83" s="0" t="s">
        <v>141</v>
      </c>
      <c r="E83" s="0" t="s">
        <v>141</v>
      </c>
      <c r="F83" s="0" t="s">
        <v>141</v>
      </c>
      <c r="G83" s="0" t="s">
        <v>141</v>
      </c>
      <c r="H83" s="0" t="s">
        <v>141</v>
      </c>
      <c r="I83" s="0" t="s">
        <v>141</v>
      </c>
      <c r="J83" s="0" t="s">
        <v>141</v>
      </c>
      <c r="K83" s="0" t="s">
        <v>141</v>
      </c>
      <c r="L83" s="0" t="s">
        <v>141</v>
      </c>
      <c r="M83" s="0" t="s">
        <v>141</v>
      </c>
      <c r="N83" s="0" t="s">
        <v>141</v>
      </c>
      <c r="O83" s="0" t="s">
        <v>141</v>
      </c>
      <c r="P83" s="0" t="s">
        <v>141</v>
      </c>
    </row>
    <row r="84" customFormat="false" ht="12.75" hidden="false" customHeight="false" outlineLevel="0" collapsed="false">
      <c r="A84" s="0" t="n">
        <v>44</v>
      </c>
      <c r="B84" s="0" t="s">
        <v>31</v>
      </c>
      <c r="C84" s="0" t="s">
        <v>32</v>
      </c>
      <c r="D84" s="0" t="s">
        <v>141</v>
      </c>
      <c r="E84" s="0" t="s">
        <v>141</v>
      </c>
      <c r="F84" s="0" t="s">
        <v>141</v>
      </c>
      <c r="G84" s="0" t="s">
        <v>141</v>
      </c>
      <c r="H84" s="0" t="s">
        <v>141</v>
      </c>
      <c r="I84" s="0" t="s">
        <v>141</v>
      </c>
      <c r="J84" s="0" t="s">
        <v>141</v>
      </c>
      <c r="K84" s="0" t="s">
        <v>141</v>
      </c>
      <c r="L84" s="0" t="s">
        <v>141</v>
      </c>
      <c r="M84" s="0" t="s">
        <v>141</v>
      </c>
      <c r="N84" s="0" t="s">
        <v>141</v>
      </c>
      <c r="O84" s="0" t="s">
        <v>141</v>
      </c>
      <c r="P84" s="0" t="s">
        <v>141</v>
      </c>
    </row>
    <row r="85" customFormat="false" ht="12.75" hidden="false" customHeight="false" outlineLevel="0" collapsed="false">
      <c r="A85" s="0" t="n">
        <v>47</v>
      </c>
      <c r="B85" s="0" t="s">
        <v>33</v>
      </c>
      <c r="C85" s="0" t="s">
        <v>34</v>
      </c>
      <c r="D85" s="0" t="s">
        <v>142</v>
      </c>
      <c r="E85" s="0" t="s">
        <v>142</v>
      </c>
      <c r="F85" s="0" t="s">
        <v>142</v>
      </c>
      <c r="G85" s="0" t="s">
        <v>142</v>
      </c>
      <c r="H85" s="0" t="s">
        <v>137</v>
      </c>
      <c r="I85" s="0" t="s">
        <v>141</v>
      </c>
      <c r="J85" s="0" t="s">
        <v>142</v>
      </c>
      <c r="K85" s="0" t="s">
        <v>142</v>
      </c>
      <c r="L85" s="0" t="s">
        <v>142</v>
      </c>
      <c r="M85" s="0" t="s">
        <v>142</v>
      </c>
      <c r="N85" s="0" t="s">
        <v>142</v>
      </c>
      <c r="O85" s="0" t="s">
        <v>142</v>
      </c>
      <c r="P85" s="0" t="s">
        <v>142</v>
      </c>
    </row>
    <row r="86" customFormat="false" ht="12.75" hidden="false" customHeight="false" outlineLevel="0" collapsed="false">
      <c r="A86" s="0" t="n">
        <v>59</v>
      </c>
      <c r="B86" s="0" t="s">
        <v>39</v>
      </c>
      <c r="C86" s="0" t="s">
        <v>40</v>
      </c>
      <c r="D86" s="0" t="s">
        <v>137</v>
      </c>
      <c r="E86" s="0" t="s">
        <v>137</v>
      </c>
      <c r="F86" s="0" t="s">
        <v>137</v>
      </c>
      <c r="G86" s="0" t="s">
        <v>140</v>
      </c>
      <c r="H86" s="0" t="s">
        <v>140</v>
      </c>
      <c r="I86" s="0" t="s">
        <v>140</v>
      </c>
      <c r="J86" s="0" t="s">
        <v>140</v>
      </c>
      <c r="K86" s="0" t="s">
        <v>140</v>
      </c>
      <c r="L86" s="0" t="s">
        <v>140</v>
      </c>
      <c r="M86" s="0" t="s">
        <v>137</v>
      </c>
      <c r="N86" s="0" t="s">
        <v>137</v>
      </c>
      <c r="O86" s="0" t="s">
        <v>137</v>
      </c>
      <c r="P86" s="0" t="s">
        <v>140</v>
      </c>
    </row>
    <row r="87" customFormat="false" ht="12.75" hidden="false" customHeight="false" outlineLevel="0" collapsed="false">
      <c r="A87" s="0" t="n">
        <v>66</v>
      </c>
      <c r="B87" s="0" t="s">
        <v>63</v>
      </c>
      <c r="C87" s="0" t="s">
        <v>21</v>
      </c>
      <c r="D87" s="50" t="s">
        <v>137</v>
      </c>
      <c r="E87" s="50" t="s">
        <v>137</v>
      </c>
      <c r="F87" s="50" t="s">
        <v>137</v>
      </c>
      <c r="G87" s="50" t="s">
        <v>137</v>
      </c>
      <c r="H87" s="50" t="s">
        <v>137</v>
      </c>
      <c r="I87" s="50" t="s">
        <v>137</v>
      </c>
      <c r="J87" s="50" t="s">
        <v>137</v>
      </c>
      <c r="K87" s="50" t="s">
        <v>137</v>
      </c>
      <c r="L87" s="50" t="s">
        <v>137</v>
      </c>
      <c r="M87" s="50" t="s">
        <v>137</v>
      </c>
      <c r="N87" s="50" t="s">
        <v>137</v>
      </c>
      <c r="O87" s="50" t="s">
        <v>137</v>
      </c>
      <c r="P87" s="50" t="s">
        <v>137</v>
      </c>
    </row>
    <row r="88" customFormat="false" ht="12.75" hidden="false" customHeight="false" outlineLevel="0" collapsed="false">
      <c r="A88" s="0" t="n">
        <v>68</v>
      </c>
      <c r="B88" s="0" t="s">
        <v>42</v>
      </c>
      <c r="C88" s="0" t="s">
        <v>34</v>
      </c>
      <c r="D88" s="0" t="s">
        <v>137</v>
      </c>
      <c r="E88" s="0" t="s">
        <v>137</v>
      </c>
      <c r="F88" s="0" t="s">
        <v>137</v>
      </c>
      <c r="G88" s="0" t="s">
        <v>139</v>
      </c>
      <c r="H88" s="0" t="s">
        <v>139</v>
      </c>
      <c r="I88" s="0" t="s">
        <v>137</v>
      </c>
      <c r="J88" s="0" t="s">
        <v>137</v>
      </c>
      <c r="K88" s="0" t="s">
        <v>137</v>
      </c>
      <c r="L88" s="0" t="s">
        <v>139</v>
      </c>
      <c r="M88" s="0" t="s">
        <v>137</v>
      </c>
      <c r="N88" s="0" t="s">
        <v>137</v>
      </c>
      <c r="O88" s="0" t="s">
        <v>137</v>
      </c>
      <c r="P88" s="0" t="s">
        <v>137</v>
      </c>
    </row>
    <row r="89" customFormat="false" ht="12.75" hidden="false" customHeight="false" outlineLevel="0" collapsed="false">
      <c r="A89" s="0" t="n">
        <v>69</v>
      </c>
      <c r="B89" s="0" t="s">
        <v>43</v>
      </c>
      <c r="C89" s="0" t="s">
        <v>19</v>
      </c>
      <c r="D89" s="0" t="s">
        <v>142</v>
      </c>
      <c r="E89" s="0" t="s">
        <v>142</v>
      </c>
      <c r="F89" s="0" t="s">
        <v>142</v>
      </c>
      <c r="G89" s="0" t="s">
        <v>142</v>
      </c>
      <c r="H89" s="0" t="s">
        <v>142</v>
      </c>
      <c r="I89" s="0" t="s">
        <v>138</v>
      </c>
      <c r="J89" s="0" t="s">
        <v>139</v>
      </c>
      <c r="K89" s="0" t="s">
        <v>142</v>
      </c>
      <c r="L89" s="0" t="s">
        <v>142</v>
      </c>
      <c r="M89" s="0" t="s">
        <v>142</v>
      </c>
      <c r="N89" s="0" t="s">
        <v>142</v>
      </c>
      <c r="O89" s="0" t="s">
        <v>142</v>
      </c>
      <c r="P89" s="0" t="s">
        <v>139</v>
      </c>
    </row>
    <row r="90" customFormat="false" ht="12.75" hidden="false" customHeight="false" outlineLevel="0" collapsed="false">
      <c r="A90" s="0" t="n">
        <v>70</v>
      </c>
      <c r="B90" s="0" t="s">
        <v>44</v>
      </c>
      <c r="C90" s="0" t="s">
        <v>38</v>
      </c>
      <c r="D90" s="0" t="s">
        <v>139</v>
      </c>
      <c r="E90" s="0" t="s">
        <v>139</v>
      </c>
      <c r="F90" s="0" t="s">
        <v>139</v>
      </c>
      <c r="G90" s="0" t="s">
        <v>139</v>
      </c>
      <c r="H90" s="0" t="s">
        <v>139</v>
      </c>
      <c r="I90" s="0" t="s">
        <v>137</v>
      </c>
      <c r="J90" s="0" t="s">
        <v>137</v>
      </c>
      <c r="K90" s="0" t="s">
        <v>137</v>
      </c>
      <c r="L90" s="0" t="s">
        <v>137</v>
      </c>
      <c r="M90" s="0" t="s">
        <v>137</v>
      </c>
      <c r="N90" s="0" t="s">
        <v>137</v>
      </c>
      <c r="O90" s="0" t="s">
        <v>139</v>
      </c>
      <c r="P90" s="0" t="s">
        <v>139</v>
      </c>
    </row>
    <row r="91" customFormat="false" ht="12.75" hidden="false" customHeight="false" outlineLevel="0" collapsed="false">
      <c r="A91" s="0" t="n">
        <v>75</v>
      </c>
      <c r="B91" s="0" t="s">
        <v>45</v>
      </c>
      <c r="C91" s="0" t="s">
        <v>46</v>
      </c>
      <c r="D91" s="0" t="s">
        <v>141</v>
      </c>
      <c r="E91" s="0" t="s">
        <v>143</v>
      </c>
      <c r="F91" s="0" t="s">
        <v>141</v>
      </c>
      <c r="G91" s="0" t="s">
        <v>137</v>
      </c>
      <c r="H91" s="0" t="s">
        <v>141</v>
      </c>
      <c r="I91" s="0" t="s">
        <v>137</v>
      </c>
      <c r="J91" s="0" t="s">
        <v>137</v>
      </c>
      <c r="K91" s="0" t="s">
        <v>137</v>
      </c>
      <c r="L91" s="0" t="s">
        <v>137</v>
      </c>
      <c r="M91" s="0" t="s">
        <v>141</v>
      </c>
      <c r="N91" s="0" t="s">
        <v>141</v>
      </c>
      <c r="O91" s="0" t="s">
        <v>141</v>
      </c>
      <c r="P91" s="0" t="s">
        <v>137</v>
      </c>
    </row>
    <row r="92" customFormat="false" ht="12.75" hidden="false" customHeight="false" outlineLevel="0" collapsed="false">
      <c r="A92" s="0" t="n">
        <v>76</v>
      </c>
      <c r="B92" s="0" t="s">
        <v>47</v>
      </c>
      <c r="C92" s="0" t="s">
        <v>48</v>
      </c>
      <c r="D92" s="0" t="s">
        <v>137</v>
      </c>
      <c r="E92" s="0" t="s">
        <v>137</v>
      </c>
      <c r="F92" s="0" t="s">
        <v>137</v>
      </c>
      <c r="G92" s="0" t="s">
        <v>139</v>
      </c>
      <c r="H92" s="0" t="s">
        <v>137</v>
      </c>
      <c r="I92" s="0" t="s">
        <v>137</v>
      </c>
      <c r="J92" s="0" t="s">
        <v>137</v>
      </c>
      <c r="K92" s="0" t="s">
        <v>137</v>
      </c>
      <c r="L92" s="0" t="s">
        <v>137</v>
      </c>
      <c r="M92" s="0" t="s">
        <v>137</v>
      </c>
      <c r="N92" s="0" t="s">
        <v>137</v>
      </c>
      <c r="O92" s="0" t="s">
        <v>137</v>
      </c>
      <c r="P92" s="0" t="s">
        <v>137</v>
      </c>
    </row>
    <row r="93" customFormat="false" ht="12.75" hidden="false" customHeight="false" outlineLevel="0" collapsed="false">
      <c r="A93" s="0" t="n">
        <v>77</v>
      </c>
      <c r="B93" s="0" t="s">
        <v>49</v>
      </c>
      <c r="C93" s="0" t="s">
        <v>21</v>
      </c>
      <c r="D93" s="0" t="s">
        <v>137</v>
      </c>
      <c r="E93" s="0" t="s">
        <v>137</v>
      </c>
      <c r="F93" s="0" t="s">
        <v>137</v>
      </c>
      <c r="G93" s="0" t="s">
        <v>137</v>
      </c>
      <c r="H93" s="0" t="s">
        <v>137</v>
      </c>
      <c r="I93" s="0" t="s">
        <v>137</v>
      </c>
      <c r="J93" s="0" t="s">
        <v>137</v>
      </c>
      <c r="K93" s="0" t="s">
        <v>137</v>
      </c>
      <c r="L93" s="0" t="s">
        <v>137</v>
      </c>
      <c r="M93" s="0" t="s">
        <v>137</v>
      </c>
      <c r="N93" s="0" t="s">
        <v>137</v>
      </c>
      <c r="O93" s="0" t="s">
        <v>137</v>
      </c>
      <c r="P93" s="0" t="s">
        <v>137</v>
      </c>
    </row>
    <row r="94" customFormat="false" ht="12.75" hidden="false" customHeight="false" outlineLevel="0" collapsed="false">
      <c r="A94" s="0" t="n">
        <v>78</v>
      </c>
      <c r="B94" s="0" t="s">
        <v>50</v>
      </c>
      <c r="C94" s="0" t="s">
        <v>51</v>
      </c>
      <c r="D94" s="0" t="s">
        <v>137</v>
      </c>
      <c r="E94" s="0" t="s">
        <v>137</v>
      </c>
      <c r="F94" s="0" t="s">
        <v>137</v>
      </c>
      <c r="G94" s="0" t="s">
        <v>137</v>
      </c>
      <c r="H94" s="0" t="s">
        <v>137</v>
      </c>
      <c r="I94" s="0" t="s">
        <v>137</v>
      </c>
      <c r="J94" s="0" t="s">
        <v>137</v>
      </c>
      <c r="K94" s="0" t="s">
        <v>137</v>
      </c>
      <c r="L94" s="0" t="s">
        <v>137</v>
      </c>
      <c r="M94" s="0" t="s">
        <v>137</v>
      </c>
      <c r="N94" s="0" t="s">
        <v>137</v>
      </c>
      <c r="O94" s="0" t="s">
        <v>137</v>
      </c>
      <c r="P94" s="0" t="s">
        <v>137</v>
      </c>
    </row>
    <row r="95" customFormat="false" ht="12.75" hidden="false" customHeight="false" outlineLevel="0" collapsed="false">
      <c r="A95" s="0" t="n">
        <v>80</v>
      </c>
      <c r="B95" s="0" t="s">
        <v>53</v>
      </c>
      <c r="C95" s="0" t="s">
        <v>46</v>
      </c>
      <c r="D95" s="0" t="s">
        <v>141</v>
      </c>
      <c r="E95" s="0" t="s">
        <v>141</v>
      </c>
      <c r="F95" s="0" t="s">
        <v>141</v>
      </c>
      <c r="G95" s="0" t="s">
        <v>141</v>
      </c>
      <c r="H95" s="0" t="s">
        <v>141</v>
      </c>
      <c r="I95" s="0" t="s">
        <v>141</v>
      </c>
      <c r="J95" s="0" t="s">
        <v>141</v>
      </c>
      <c r="K95" s="0" t="s">
        <v>141</v>
      </c>
      <c r="L95" s="0" t="s">
        <v>141</v>
      </c>
      <c r="M95" s="0" t="s">
        <v>141</v>
      </c>
      <c r="N95" s="0" t="s">
        <v>141</v>
      </c>
      <c r="O95" s="0" t="s">
        <v>141</v>
      </c>
      <c r="P95" s="0" t="s">
        <v>141</v>
      </c>
    </row>
    <row r="96" customFormat="false" ht="12.75" hidden="false" customHeight="false" outlineLevel="0" collapsed="false">
      <c r="A96" s="0" t="n">
        <v>93</v>
      </c>
      <c r="B96" s="0" t="s">
        <v>57</v>
      </c>
      <c r="C96" s="0" t="s">
        <v>29</v>
      </c>
      <c r="D96" s="0" t="s">
        <v>141</v>
      </c>
      <c r="E96" s="0" t="s">
        <v>141</v>
      </c>
      <c r="F96" s="0" t="s">
        <v>141</v>
      </c>
      <c r="G96" s="0" t="s">
        <v>141</v>
      </c>
      <c r="H96" s="0" t="s">
        <v>141</v>
      </c>
      <c r="I96" s="0" t="s">
        <v>141</v>
      </c>
      <c r="J96" s="0" t="s">
        <v>141</v>
      </c>
      <c r="K96" s="0" t="s">
        <v>141</v>
      </c>
      <c r="L96" s="0" t="s">
        <v>141</v>
      </c>
      <c r="M96" s="0" t="s">
        <v>141</v>
      </c>
      <c r="N96" s="0" t="s">
        <v>141</v>
      </c>
      <c r="O96" s="0" t="s">
        <v>141</v>
      </c>
      <c r="P96" s="0" t="s">
        <v>141</v>
      </c>
    </row>
    <row r="97" customFormat="false" ht="12.75" hidden="false" customHeight="false" outlineLevel="0" collapsed="false">
      <c r="A97" s="0" t="n">
        <v>95</v>
      </c>
      <c r="B97" s="0" t="s">
        <v>38</v>
      </c>
      <c r="C97" s="0" t="s">
        <v>38</v>
      </c>
      <c r="D97" s="0" t="s">
        <v>138</v>
      </c>
      <c r="E97" s="0" t="s">
        <v>138</v>
      </c>
      <c r="F97" s="0" t="s">
        <v>138</v>
      </c>
      <c r="G97" s="0" t="s">
        <v>138</v>
      </c>
      <c r="H97" s="0" t="s">
        <v>142</v>
      </c>
      <c r="I97" s="0" t="s">
        <v>138</v>
      </c>
      <c r="J97" s="0" t="s">
        <v>137</v>
      </c>
      <c r="K97" s="0" t="s">
        <v>138</v>
      </c>
      <c r="L97" s="0" t="s">
        <v>137</v>
      </c>
      <c r="M97" s="0" t="s">
        <v>138</v>
      </c>
      <c r="N97" s="0" t="s">
        <v>138</v>
      </c>
      <c r="O97" s="0" t="s">
        <v>138</v>
      </c>
      <c r="P97" s="0" t="s">
        <v>142</v>
      </c>
    </row>
    <row r="98" customFormat="false" ht="12.75" hidden="false" customHeight="false" outlineLevel="0" collapsed="false">
      <c r="A98" s="0" t="n">
        <v>98</v>
      </c>
      <c r="B98" s="0" t="s">
        <v>58</v>
      </c>
      <c r="C98" s="0" t="s">
        <v>36</v>
      </c>
      <c r="D98" s="0" t="s">
        <v>141</v>
      </c>
      <c r="E98" s="0" t="s">
        <v>139</v>
      </c>
      <c r="F98" s="0" t="s">
        <v>137</v>
      </c>
      <c r="G98" s="0" t="s">
        <v>137</v>
      </c>
      <c r="H98" s="0" t="s">
        <v>137</v>
      </c>
      <c r="I98" s="0" t="s">
        <v>139</v>
      </c>
      <c r="J98" s="0" t="s">
        <v>139</v>
      </c>
      <c r="K98" s="0" t="s">
        <v>139</v>
      </c>
      <c r="L98" s="0" t="s">
        <v>139</v>
      </c>
      <c r="M98" s="0" t="s">
        <v>141</v>
      </c>
      <c r="N98" s="0" t="s">
        <v>141</v>
      </c>
      <c r="O98" s="0" t="s">
        <v>137</v>
      </c>
      <c r="P98" s="0" t="s">
        <v>137</v>
      </c>
    </row>
    <row r="99" customFormat="false" ht="13.5" hidden="false" customHeight="false" outlineLevel="0" collapsed="false"/>
    <row r="100" customFormat="false" ht="13.5" hidden="false" customHeight="false" outlineLevel="0" collapsed="false">
      <c r="B100" s="52" t="s">
        <v>145</v>
      </c>
    </row>
    <row r="101" customFormat="false" ht="12.75" hidden="false" customHeight="false" outlineLevel="0" collapsed="false">
      <c r="A101" s="2" t="s">
        <v>0</v>
      </c>
      <c r="B101" s="2" t="s">
        <v>1</v>
      </c>
      <c r="C101" s="2" t="s">
        <v>2</v>
      </c>
      <c r="D101" s="4" t="s">
        <v>3</v>
      </c>
      <c r="E101" s="4" t="s">
        <v>4</v>
      </c>
      <c r="F101" s="4" t="s">
        <v>5</v>
      </c>
      <c r="G101" s="4" t="s">
        <v>6</v>
      </c>
      <c r="H101" s="4" t="s">
        <v>7</v>
      </c>
      <c r="I101" s="4" t="s">
        <v>8</v>
      </c>
      <c r="J101" s="4" t="s">
        <v>9</v>
      </c>
      <c r="K101" s="4" t="s">
        <v>10</v>
      </c>
      <c r="L101" s="4" t="s">
        <v>11</v>
      </c>
      <c r="M101" s="4" t="s">
        <v>12</v>
      </c>
      <c r="N101" s="4" t="s">
        <v>13</v>
      </c>
      <c r="O101" s="4" t="s">
        <v>14</v>
      </c>
      <c r="P101" s="4" t="s">
        <v>15</v>
      </c>
    </row>
    <row r="102" customFormat="false" ht="12.75" hidden="false" customHeight="false" outlineLevel="0" collapsed="false">
      <c r="A102" s="0" t="n">
        <v>7</v>
      </c>
      <c r="B102" s="0" t="s">
        <v>16</v>
      </c>
      <c r="C102" s="0" t="s">
        <v>17</v>
      </c>
      <c r="D102" s="5" t="n">
        <v>7.40740740740741</v>
      </c>
      <c r="E102" s="5" t="n">
        <v>5.55555555555556</v>
      </c>
      <c r="F102" s="5" t="n">
        <v>5.55555555555556</v>
      </c>
      <c r="G102" s="5" t="n">
        <v>7.40740740740741</v>
      </c>
      <c r="H102" s="5" t="n">
        <v>7.40740740740741</v>
      </c>
      <c r="I102" s="5" t="n">
        <v>7.40740740740741</v>
      </c>
      <c r="J102" s="5" t="n">
        <v>9.25925925925926</v>
      </c>
      <c r="K102" s="5" t="n">
        <v>9.25925925925926</v>
      </c>
      <c r="L102" s="5" t="n">
        <v>9.25925925925926</v>
      </c>
      <c r="M102" s="5" t="n">
        <v>9.25925925925926</v>
      </c>
      <c r="N102" s="5" t="n">
        <v>7.40740740740741</v>
      </c>
      <c r="O102" s="5" t="n">
        <v>7.40740740740741</v>
      </c>
      <c r="P102" s="5" t="n">
        <v>7.40740740740741</v>
      </c>
    </row>
    <row r="103" customFormat="false" ht="12.75" hidden="false" customHeight="false" outlineLevel="0" collapsed="false">
      <c r="A103" s="0" t="n">
        <v>14</v>
      </c>
      <c r="B103" s="0" t="s">
        <v>18</v>
      </c>
      <c r="C103" s="0" t="s">
        <v>19</v>
      </c>
      <c r="D103" s="5" t="n">
        <v>3.7037037037037</v>
      </c>
      <c r="E103" s="5" t="n">
        <v>3.7037037037037</v>
      </c>
      <c r="F103" s="5" t="n">
        <v>3.7037037037037</v>
      </c>
      <c r="G103" s="5" t="n">
        <v>3.7037037037037</v>
      </c>
      <c r="H103" s="5" t="n">
        <v>3.7037037037037</v>
      </c>
      <c r="I103" s="5" t="n">
        <v>3.7037037037037</v>
      </c>
      <c r="J103" s="5" t="n">
        <v>5.55555555555556</v>
      </c>
      <c r="K103" s="5" t="n">
        <v>5.55555555555556</v>
      </c>
      <c r="L103" s="5" t="n">
        <v>7.40740740740741</v>
      </c>
      <c r="M103" s="5" t="n">
        <v>7.40740740740741</v>
      </c>
      <c r="N103" s="5" t="n">
        <v>5.55555555555556</v>
      </c>
      <c r="O103" s="5" t="n">
        <v>5.55555555555556</v>
      </c>
      <c r="P103" s="5" t="n">
        <v>5.55555555555556</v>
      </c>
    </row>
    <row r="104" customFormat="false" ht="12.75" hidden="false" customHeight="false" outlineLevel="0" collapsed="false">
      <c r="A104" s="0" t="n">
        <v>16</v>
      </c>
      <c r="B104" s="0" t="s">
        <v>20</v>
      </c>
      <c r="C104" s="0" t="s">
        <v>21</v>
      </c>
      <c r="D104" s="5" t="n">
        <v>6</v>
      </c>
      <c r="E104" s="5" t="n">
        <v>4</v>
      </c>
      <c r="F104" s="5" t="n">
        <v>4</v>
      </c>
      <c r="G104" s="5" t="n">
        <v>5</v>
      </c>
      <c r="H104" s="5" t="n">
        <v>5</v>
      </c>
      <c r="I104" s="5" t="n">
        <v>6</v>
      </c>
      <c r="J104" s="5" t="n">
        <v>7</v>
      </c>
      <c r="K104" s="5" t="n">
        <v>5</v>
      </c>
      <c r="L104" s="5" t="n">
        <v>7</v>
      </c>
      <c r="M104" s="5" t="n">
        <v>5</v>
      </c>
      <c r="N104" s="5" t="n">
        <v>6</v>
      </c>
      <c r="O104" s="5" t="n">
        <v>6</v>
      </c>
      <c r="P104" s="5" t="n">
        <v>6</v>
      </c>
    </row>
    <row r="105" customFormat="false" ht="12.75" hidden="false" customHeight="false" outlineLevel="0" collapsed="false">
      <c r="A105" s="0" t="n">
        <v>17</v>
      </c>
      <c r="B105" s="0" t="s">
        <v>22</v>
      </c>
      <c r="C105" s="0" t="s">
        <v>23</v>
      </c>
      <c r="D105" s="5" t="n">
        <v>13</v>
      </c>
      <c r="E105" s="5" t="n">
        <v>12</v>
      </c>
      <c r="F105" s="5" t="n">
        <v>11</v>
      </c>
      <c r="G105" s="5" t="n">
        <v>13</v>
      </c>
      <c r="H105" s="5" t="n">
        <v>21</v>
      </c>
      <c r="I105" s="5" t="n">
        <v>27</v>
      </c>
      <c r="J105" s="5" t="n">
        <v>25</v>
      </c>
      <c r="K105" s="5" t="n">
        <v>24</v>
      </c>
      <c r="L105" s="5" t="n">
        <v>26</v>
      </c>
      <c r="M105" s="5" t="n">
        <v>17</v>
      </c>
      <c r="N105" s="5" t="n">
        <v>15</v>
      </c>
      <c r="O105" s="5" t="n">
        <v>12</v>
      </c>
      <c r="P105" s="5" t="n">
        <v>18</v>
      </c>
    </row>
    <row r="106" customFormat="false" ht="12.75" hidden="false" customHeight="false" outlineLevel="0" collapsed="false">
      <c r="A106" s="0" t="n">
        <v>18</v>
      </c>
      <c r="B106" s="0" t="s">
        <v>24</v>
      </c>
      <c r="C106" s="0" t="s">
        <v>25</v>
      </c>
      <c r="D106" s="5" t="n">
        <v>11.1111111111111</v>
      </c>
      <c r="E106" s="5" t="n">
        <v>11.1111111111111</v>
      </c>
      <c r="F106" s="5" t="n">
        <v>11.1111111111111</v>
      </c>
      <c r="G106" s="5" t="n">
        <v>11.1111111111111</v>
      </c>
      <c r="H106" s="5" t="n">
        <v>11.1111111111111</v>
      </c>
      <c r="I106" s="5" t="n">
        <v>12.962962962963</v>
      </c>
      <c r="J106" s="5" t="n">
        <v>14.8148148148148</v>
      </c>
      <c r="K106" s="5" t="n">
        <v>14.8148148148148</v>
      </c>
      <c r="L106" s="5" t="n">
        <v>14.8148148148148</v>
      </c>
      <c r="M106" s="5" t="n">
        <v>14.8148148148148</v>
      </c>
      <c r="N106" s="5" t="n">
        <v>12.962962962963</v>
      </c>
      <c r="O106" s="5" t="n">
        <v>11.1111111111111</v>
      </c>
      <c r="P106" s="5" t="n">
        <v>12.962962962963</v>
      </c>
    </row>
    <row r="107" customFormat="false" ht="12.75" hidden="false" customHeight="false" outlineLevel="0" collapsed="false">
      <c r="A107" s="0" t="n">
        <v>26</v>
      </c>
      <c r="B107" s="0" t="s">
        <v>28</v>
      </c>
      <c r="C107" s="0" t="s">
        <v>29</v>
      </c>
      <c r="D107" s="5" t="n">
        <v>11</v>
      </c>
      <c r="E107" s="5" t="n">
        <v>10</v>
      </c>
      <c r="F107" s="5" t="n">
        <v>10</v>
      </c>
      <c r="G107" s="5" t="n">
        <v>11</v>
      </c>
      <c r="H107" s="5" t="n">
        <v>13</v>
      </c>
      <c r="I107" s="5" t="n">
        <v>15</v>
      </c>
      <c r="J107" s="5" t="n">
        <v>16</v>
      </c>
      <c r="K107" s="5" t="n">
        <v>15</v>
      </c>
      <c r="L107" s="5" t="n">
        <v>14</v>
      </c>
      <c r="M107" s="5" t="n">
        <v>13</v>
      </c>
      <c r="N107" s="5" t="n">
        <v>12</v>
      </c>
      <c r="O107" s="5" t="n">
        <v>12</v>
      </c>
      <c r="P107" s="5" t="n">
        <v>13</v>
      </c>
    </row>
    <row r="108" customFormat="false" ht="12.75" hidden="false" customHeight="false" outlineLevel="0" collapsed="false">
      <c r="A108" s="0" t="n">
        <v>28</v>
      </c>
      <c r="B108" s="0" t="s">
        <v>30</v>
      </c>
      <c r="C108" s="0" t="s">
        <v>29</v>
      </c>
      <c r="D108" s="5" t="n">
        <v>16.6666666666667</v>
      </c>
      <c r="E108" s="5" t="n">
        <v>16.6666666666667</v>
      </c>
      <c r="F108" s="5" t="n">
        <v>14.8148148148148</v>
      </c>
      <c r="G108" s="5" t="n">
        <v>14.8148148148148</v>
      </c>
      <c r="H108" s="5" t="n">
        <v>16.6666666666667</v>
      </c>
      <c r="I108" s="5" t="n">
        <v>20.3703703703704</v>
      </c>
      <c r="J108" s="5" t="n">
        <v>20.3703703703704</v>
      </c>
      <c r="K108" s="5" t="n">
        <v>20.3703703703704</v>
      </c>
      <c r="L108" s="5" t="n">
        <v>20.3703703703704</v>
      </c>
      <c r="M108" s="5" t="n">
        <v>18.5185185185185</v>
      </c>
      <c r="N108" s="5" t="n">
        <v>18.5185185185185</v>
      </c>
      <c r="O108" s="5" t="n">
        <v>16.6666666666667</v>
      </c>
      <c r="P108" s="5" t="n">
        <v>18.5185185185185</v>
      </c>
    </row>
    <row r="109" customFormat="false" ht="12.75" hidden="false" customHeight="false" outlineLevel="0" collapsed="false">
      <c r="A109" s="0" t="n">
        <v>44</v>
      </c>
      <c r="B109" s="0" t="s">
        <v>31</v>
      </c>
      <c r="C109" s="0" t="s">
        <v>32</v>
      </c>
      <c r="D109" s="5" t="n">
        <v>4</v>
      </c>
      <c r="E109" s="5" t="n">
        <v>4</v>
      </c>
      <c r="F109" s="5" t="n">
        <v>4</v>
      </c>
      <c r="G109" s="5" t="n">
        <v>5</v>
      </c>
      <c r="H109" s="5" t="n">
        <v>5</v>
      </c>
      <c r="I109" s="5" t="n">
        <v>6</v>
      </c>
      <c r="J109" s="5" t="n">
        <v>6</v>
      </c>
      <c r="K109" s="5" t="n">
        <v>7</v>
      </c>
      <c r="L109" s="5" t="n">
        <v>7</v>
      </c>
      <c r="M109" s="5" t="n">
        <v>6</v>
      </c>
      <c r="N109" s="5" t="n">
        <v>5</v>
      </c>
      <c r="O109" s="5" t="n">
        <v>4</v>
      </c>
      <c r="P109" s="5" t="n">
        <v>5</v>
      </c>
    </row>
    <row r="110" customFormat="false" ht="12.75" hidden="false" customHeight="false" outlineLevel="0" collapsed="false">
      <c r="A110" s="0" t="n">
        <v>47</v>
      </c>
      <c r="B110" s="0" t="s">
        <v>33</v>
      </c>
      <c r="C110" s="0" t="s">
        <v>34</v>
      </c>
      <c r="D110" s="5" t="n">
        <v>4</v>
      </c>
      <c r="E110" s="5" t="n">
        <v>3</v>
      </c>
      <c r="F110" s="5" t="n">
        <v>4</v>
      </c>
      <c r="G110" s="5" t="n">
        <v>5</v>
      </c>
      <c r="H110" s="5" t="n">
        <v>5</v>
      </c>
      <c r="I110" s="5" t="n">
        <v>5</v>
      </c>
      <c r="J110" s="5" t="n">
        <v>5</v>
      </c>
      <c r="K110" s="5" t="n">
        <v>5</v>
      </c>
      <c r="L110" s="5" t="n">
        <v>6</v>
      </c>
      <c r="M110" s="5" t="n">
        <v>5</v>
      </c>
      <c r="N110" s="5" t="n">
        <v>5</v>
      </c>
      <c r="O110" s="5" t="n">
        <v>4</v>
      </c>
      <c r="P110" s="5" t="n">
        <v>5</v>
      </c>
    </row>
    <row r="111" customFormat="false" ht="12.75" hidden="false" customHeight="false" outlineLevel="0" collapsed="false">
      <c r="A111" s="0" t="n">
        <v>59</v>
      </c>
      <c r="B111" s="0" t="s">
        <v>39</v>
      </c>
      <c r="C111" s="0" t="s">
        <v>40</v>
      </c>
      <c r="D111" s="5" t="n">
        <v>5.55555555555556</v>
      </c>
      <c r="E111" s="5" t="n">
        <v>5.55555555555556</v>
      </c>
      <c r="F111" s="5" t="n">
        <v>5.55555555555556</v>
      </c>
      <c r="G111" s="5" t="n">
        <v>5.55555555555556</v>
      </c>
      <c r="H111" s="5" t="n">
        <v>5.55555555555556</v>
      </c>
      <c r="I111" s="5" t="n">
        <v>7.40740740740741</v>
      </c>
      <c r="J111" s="5" t="n">
        <v>7.40740740740741</v>
      </c>
      <c r="K111" s="5" t="n">
        <v>7.40740740740741</v>
      </c>
      <c r="L111" s="5" t="n">
        <v>9.25925925925926</v>
      </c>
      <c r="M111" s="5" t="n">
        <v>7.40740740740741</v>
      </c>
      <c r="N111" s="5" t="n">
        <v>7.40740740740741</v>
      </c>
      <c r="O111" s="5" t="n">
        <v>5.55555555555556</v>
      </c>
      <c r="P111" s="5" t="n">
        <v>7.40740740740741</v>
      </c>
    </row>
    <row r="112" customFormat="false" ht="12.75" hidden="false" customHeight="false" outlineLevel="0" collapsed="false">
      <c r="A112" s="0" t="n">
        <v>66</v>
      </c>
      <c r="B112" s="0" t="s">
        <v>63</v>
      </c>
      <c r="C112" s="0" t="s">
        <v>21</v>
      </c>
      <c r="D112" s="5" t="n">
        <v>11.1111111111111</v>
      </c>
      <c r="E112" s="5" t="n">
        <v>9.25925925925926</v>
      </c>
      <c r="F112" s="5" t="n">
        <v>7.40740740740741</v>
      </c>
      <c r="G112" s="5" t="n">
        <v>7.40740740740741</v>
      </c>
      <c r="H112" s="5" t="n">
        <v>9.25925925925926</v>
      </c>
      <c r="I112" s="5" t="n">
        <v>9.25925925925926</v>
      </c>
      <c r="J112" s="5" t="n">
        <v>11.1111111111111</v>
      </c>
      <c r="K112" s="5" t="n">
        <v>11.1111111111111</v>
      </c>
      <c r="L112" s="5" t="n">
        <v>11.1111111111111</v>
      </c>
      <c r="M112" s="5" t="n">
        <v>11.1111111111111</v>
      </c>
      <c r="N112" s="5" t="n">
        <v>9.25925925925926</v>
      </c>
      <c r="O112" s="5" t="n">
        <v>9.25925925925926</v>
      </c>
      <c r="P112" s="5" t="n">
        <v>9.25925925925926</v>
      </c>
    </row>
    <row r="113" customFormat="false" ht="12.75" hidden="false" customHeight="false" outlineLevel="0" collapsed="false">
      <c r="A113" s="0" t="n">
        <v>68</v>
      </c>
      <c r="B113" s="0" t="s">
        <v>42</v>
      </c>
      <c r="C113" s="0" t="s">
        <v>34</v>
      </c>
      <c r="D113" s="5" t="n">
        <v>7</v>
      </c>
      <c r="E113" s="5" t="n">
        <v>7</v>
      </c>
      <c r="F113" s="5" t="n">
        <v>7</v>
      </c>
      <c r="G113" s="5" t="n">
        <v>8</v>
      </c>
      <c r="H113" s="5" t="n">
        <v>10</v>
      </c>
      <c r="I113" s="5" t="n">
        <v>11</v>
      </c>
      <c r="J113" s="5" t="n">
        <v>12</v>
      </c>
      <c r="K113" s="5" t="n">
        <v>11</v>
      </c>
      <c r="L113" s="5" t="n">
        <v>11</v>
      </c>
      <c r="M113" s="5" t="n">
        <v>10</v>
      </c>
      <c r="N113" s="5" t="n">
        <v>9</v>
      </c>
      <c r="O113" s="5" t="n">
        <v>8</v>
      </c>
      <c r="P113" s="5" t="n">
        <v>9</v>
      </c>
    </row>
    <row r="114" customFormat="false" ht="12.75" hidden="false" customHeight="false" outlineLevel="0" collapsed="false">
      <c r="A114" s="0" t="n">
        <v>69</v>
      </c>
      <c r="B114" s="0" t="s">
        <v>43</v>
      </c>
      <c r="C114" s="0" t="s">
        <v>19</v>
      </c>
      <c r="D114" s="5" t="n">
        <v>18</v>
      </c>
      <c r="E114" s="5" t="n">
        <v>17</v>
      </c>
      <c r="F114" s="5" t="n">
        <v>16</v>
      </c>
      <c r="G114" s="5" t="n">
        <v>16</v>
      </c>
      <c r="H114" s="5" t="n">
        <v>15</v>
      </c>
      <c r="I114" s="5" t="n">
        <v>15</v>
      </c>
      <c r="J114" s="5" t="n">
        <v>18</v>
      </c>
      <c r="K114" s="5" t="n">
        <v>20</v>
      </c>
      <c r="L114" s="5" t="n">
        <v>22</v>
      </c>
      <c r="M114" s="5" t="n">
        <v>24</v>
      </c>
      <c r="N114" s="5" t="n">
        <v>22</v>
      </c>
      <c r="O114" s="5" t="n">
        <v>18</v>
      </c>
      <c r="P114" s="5" t="n">
        <v>18</v>
      </c>
    </row>
    <row r="115" customFormat="false" ht="12.75" hidden="false" customHeight="false" outlineLevel="0" collapsed="false">
      <c r="A115" s="0" t="n">
        <v>70</v>
      </c>
      <c r="B115" s="0" t="s">
        <v>44</v>
      </c>
      <c r="C115" s="0" t="s">
        <v>38</v>
      </c>
      <c r="D115" s="5" t="n">
        <v>17</v>
      </c>
      <c r="E115" s="5" t="n">
        <v>17</v>
      </c>
      <c r="F115" s="5" t="n">
        <v>17</v>
      </c>
      <c r="G115" s="5" t="n">
        <v>18</v>
      </c>
      <c r="H115" s="5" t="n">
        <v>18</v>
      </c>
      <c r="I115" s="5" t="n">
        <v>17</v>
      </c>
      <c r="J115" s="5" t="n">
        <v>19</v>
      </c>
      <c r="K115" s="5" t="n">
        <v>19</v>
      </c>
      <c r="L115" s="5" t="n">
        <v>22</v>
      </c>
      <c r="M115" s="5" t="n">
        <v>21</v>
      </c>
      <c r="N115" s="5" t="n">
        <v>20</v>
      </c>
      <c r="O115" s="5" t="n">
        <v>17</v>
      </c>
      <c r="P115" s="5" t="n">
        <v>18</v>
      </c>
    </row>
    <row r="116" customFormat="false" ht="12.75" hidden="false" customHeight="false" outlineLevel="0" collapsed="false">
      <c r="A116" s="0" t="n">
        <v>75</v>
      </c>
      <c r="B116" s="0" t="s">
        <v>45</v>
      </c>
      <c r="C116" s="0" t="s">
        <v>46</v>
      </c>
      <c r="D116" s="5" t="n">
        <v>12.962962962963</v>
      </c>
      <c r="E116" s="5" t="n">
        <v>11.1111111111111</v>
      </c>
      <c r="F116" s="5" t="n">
        <v>11.1111111111111</v>
      </c>
      <c r="G116" s="5" t="n">
        <v>11.1111111111111</v>
      </c>
      <c r="H116" s="5" t="n">
        <v>12.962962962963</v>
      </c>
      <c r="I116" s="5" t="n">
        <v>12.962962962963</v>
      </c>
      <c r="J116" s="5" t="n">
        <v>14.8148148148148</v>
      </c>
      <c r="K116" s="5" t="n">
        <v>14.8148148148148</v>
      </c>
      <c r="L116" s="5" t="n">
        <v>16.6666666666667</v>
      </c>
      <c r="M116" s="5" t="n">
        <v>14.8148148148148</v>
      </c>
      <c r="N116" s="5" t="n">
        <v>12.962962962963</v>
      </c>
      <c r="O116" s="5" t="n">
        <v>12.962962962963</v>
      </c>
      <c r="P116" s="5" t="n">
        <v>12.962962962963</v>
      </c>
    </row>
    <row r="117" customFormat="false" ht="12.75" hidden="false" customHeight="false" outlineLevel="0" collapsed="false">
      <c r="A117" s="0" t="n">
        <v>76</v>
      </c>
      <c r="B117" s="0" t="s">
        <v>47</v>
      </c>
      <c r="C117" s="0" t="s">
        <v>48</v>
      </c>
      <c r="D117" s="5" t="n">
        <v>9.25925925925926</v>
      </c>
      <c r="E117" s="5" t="n">
        <v>7.40740740740741</v>
      </c>
      <c r="F117" s="5" t="n">
        <v>7.40740740740741</v>
      </c>
      <c r="G117" s="5" t="n">
        <v>7.40740740740741</v>
      </c>
      <c r="H117" s="5" t="n">
        <v>7.40740740740741</v>
      </c>
      <c r="I117" s="5" t="n">
        <v>7.40740740740741</v>
      </c>
      <c r="J117" s="5" t="n">
        <v>9.25925925925926</v>
      </c>
      <c r="K117" s="5" t="n">
        <v>11.1111111111111</v>
      </c>
      <c r="L117" s="5" t="n">
        <v>11.1111111111111</v>
      </c>
      <c r="M117" s="5" t="n">
        <v>11.1111111111111</v>
      </c>
      <c r="N117" s="5" t="n">
        <v>9.25925925925926</v>
      </c>
      <c r="O117" s="5" t="n">
        <v>9.25925925925926</v>
      </c>
      <c r="P117" s="5" t="n">
        <v>9.25925925925926</v>
      </c>
    </row>
    <row r="118" customFormat="false" ht="12.75" hidden="false" customHeight="false" outlineLevel="0" collapsed="false">
      <c r="A118" s="0" t="n">
        <v>77</v>
      </c>
      <c r="B118" s="0" t="s">
        <v>49</v>
      </c>
      <c r="C118" s="0" t="s">
        <v>21</v>
      </c>
      <c r="D118" s="5" t="n">
        <v>5</v>
      </c>
      <c r="E118" s="5" t="n">
        <v>4</v>
      </c>
      <c r="F118" s="5" t="n">
        <v>4</v>
      </c>
      <c r="G118" s="5" t="n">
        <v>5</v>
      </c>
      <c r="H118" s="5" t="n">
        <v>5</v>
      </c>
      <c r="I118" s="5" t="n">
        <v>5</v>
      </c>
      <c r="J118" s="5" t="n">
        <v>6</v>
      </c>
      <c r="K118" s="5" t="n">
        <v>6</v>
      </c>
      <c r="L118" s="5" t="n">
        <v>7</v>
      </c>
      <c r="M118" s="5" t="n">
        <v>6</v>
      </c>
      <c r="N118" s="5" t="n">
        <v>6</v>
      </c>
      <c r="O118" s="5" t="n">
        <v>6</v>
      </c>
      <c r="P118" s="5" t="n">
        <v>5</v>
      </c>
    </row>
    <row r="119" customFormat="false" ht="12.75" hidden="false" customHeight="false" outlineLevel="0" collapsed="false">
      <c r="A119" s="0" t="n">
        <v>78</v>
      </c>
      <c r="B119" s="0" t="s">
        <v>50</v>
      </c>
      <c r="C119" s="0" t="s">
        <v>51</v>
      </c>
      <c r="D119" s="5" t="n">
        <v>7.40740740740741</v>
      </c>
      <c r="E119" s="5" t="n">
        <v>7.40740740740741</v>
      </c>
      <c r="F119" s="5" t="n">
        <v>7.40740740740741</v>
      </c>
      <c r="G119" s="5" t="n">
        <v>7.40740740740741</v>
      </c>
      <c r="H119" s="5" t="n">
        <v>5.55555555555556</v>
      </c>
      <c r="I119" s="5" t="n">
        <v>7.40740740740741</v>
      </c>
      <c r="J119" s="5" t="n">
        <v>7.40740740740741</v>
      </c>
      <c r="K119" s="5" t="n">
        <v>7.40740740740741</v>
      </c>
      <c r="L119" s="5" t="n">
        <v>9.25925925925926</v>
      </c>
      <c r="M119" s="5" t="n">
        <v>7.40740740740741</v>
      </c>
      <c r="N119" s="5" t="n">
        <v>7.40740740740741</v>
      </c>
      <c r="O119" s="5" t="n">
        <v>5.55555555555556</v>
      </c>
      <c r="P119" s="5" t="n">
        <v>7.40740740740741</v>
      </c>
    </row>
    <row r="120" customFormat="false" ht="12.75" hidden="false" customHeight="false" outlineLevel="0" collapsed="false">
      <c r="A120" s="0" t="n">
        <v>80</v>
      </c>
      <c r="B120" s="0" t="s">
        <v>53</v>
      </c>
      <c r="C120" s="0" t="s">
        <v>46</v>
      </c>
      <c r="D120" s="5" t="n">
        <v>4</v>
      </c>
      <c r="E120" s="5" t="n">
        <v>4</v>
      </c>
      <c r="F120" s="5" t="n">
        <v>4</v>
      </c>
      <c r="G120" s="5" t="n">
        <v>3</v>
      </c>
      <c r="H120" s="5" t="n">
        <v>5</v>
      </c>
      <c r="I120" s="5" t="n">
        <v>5</v>
      </c>
      <c r="J120" s="5" t="n">
        <v>6</v>
      </c>
      <c r="K120" s="5" t="n">
        <v>5</v>
      </c>
      <c r="L120" s="5" t="n">
        <v>6</v>
      </c>
      <c r="M120" s="5" t="n">
        <v>5</v>
      </c>
      <c r="N120" s="5" t="n">
        <v>5</v>
      </c>
      <c r="O120" s="5" t="n">
        <v>4</v>
      </c>
      <c r="P120" s="5" t="n">
        <v>5</v>
      </c>
    </row>
    <row r="121" customFormat="false" ht="12.75" hidden="false" customHeight="false" outlineLevel="0" collapsed="false">
      <c r="A121" s="0" t="n">
        <v>93</v>
      </c>
      <c r="B121" s="0" t="s">
        <v>57</v>
      </c>
      <c r="C121" s="0" t="s">
        <v>29</v>
      </c>
      <c r="D121" s="5" t="n">
        <v>7</v>
      </c>
      <c r="E121" s="5" t="n">
        <v>7</v>
      </c>
      <c r="F121" s="5" t="n">
        <v>7</v>
      </c>
      <c r="G121" s="5" t="n">
        <v>7</v>
      </c>
      <c r="H121" s="5" t="n">
        <v>9</v>
      </c>
      <c r="I121" s="5" t="n">
        <v>9</v>
      </c>
      <c r="J121" s="5" t="n">
        <v>11</v>
      </c>
      <c r="K121" s="5" t="n">
        <v>10</v>
      </c>
      <c r="L121" s="5" t="n">
        <v>9</v>
      </c>
      <c r="M121" s="5" t="n">
        <v>10</v>
      </c>
      <c r="N121" s="5" t="n">
        <v>9</v>
      </c>
      <c r="O121" s="5" t="n">
        <v>8</v>
      </c>
      <c r="P121" s="5" t="n">
        <v>8</v>
      </c>
    </row>
    <row r="122" customFormat="false" ht="12.75" hidden="false" customHeight="false" outlineLevel="0" collapsed="false">
      <c r="A122" s="0" t="n">
        <v>95</v>
      </c>
      <c r="B122" s="0" t="s">
        <v>38</v>
      </c>
      <c r="C122" s="0" t="s">
        <v>38</v>
      </c>
      <c r="D122" s="5" t="n">
        <v>33.3333333333333</v>
      </c>
      <c r="E122" s="5" t="n">
        <v>29.6296296296296</v>
      </c>
      <c r="F122" s="5" t="n">
        <v>25.9259259259259</v>
      </c>
      <c r="G122" s="5" t="n">
        <v>31.4814814814815</v>
      </c>
      <c r="H122" s="5" t="n">
        <v>29.6296296296296</v>
      </c>
      <c r="I122" s="5" t="n">
        <v>31.4814814814815</v>
      </c>
      <c r="J122" s="5" t="n">
        <v>35.1851851851852</v>
      </c>
      <c r="K122" s="5" t="n">
        <v>37.037037037037</v>
      </c>
      <c r="L122" s="5" t="n">
        <v>37.037037037037</v>
      </c>
      <c r="M122" s="5" t="n">
        <v>35.1851851851852</v>
      </c>
      <c r="N122" s="5" t="n">
        <v>35.1851851851852</v>
      </c>
      <c r="O122" s="5" t="n">
        <v>37.037037037037</v>
      </c>
      <c r="P122" s="5" t="n">
        <v>33.3333333333333</v>
      </c>
    </row>
    <row r="123" customFormat="false" ht="12.75" hidden="false" customHeight="false" outlineLevel="0" collapsed="false">
      <c r="A123" s="0" t="n">
        <v>98</v>
      </c>
      <c r="B123" s="0" t="s">
        <v>58</v>
      </c>
      <c r="C123" s="0" t="s">
        <v>36</v>
      </c>
      <c r="D123" s="5" t="n">
        <v>16.6666666666667</v>
      </c>
      <c r="E123" s="5" t="n">
        <v>16.6666666666667</v>
      </c>
      <c r="F123" s="5" t="n">
        <v>16.6666666666667</v>
      </c>
      <c r="G123" s="5" t="n">
        <v>18.5185185185185</v>
      </c>
      <c r="H123" s="5" t="n">
        <v>18.5185185185185</v>
      </c>
      <c r="I123" s="5" t="n">
        <v>20.3703703703704</v>
      </c>
      <c r="J123" s="5" t="n">
        <v>22.2222222222222</v>
      </c>
      <c r="K123" s="5" t="n">
        <v>20.3703703703704</v>
      </c>
      <c r="L123" s="5" t="n">
        <v>18.5185185185185</v>
      </c>
      <c r="M123" s="5" t="n">
        <v>18.5185185185185</v>
      </c>
      <c r="N123" s="5" t="n">
        <v>16.6666666666667</v>
      </c>
      <c r="O123" s="5" t="n">
        <v>14.8148148148148</v>
      </c>
      <c r="P123" s="5" t="n">
        <v>18.5185185185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8" min="7" style="0" width="6.7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2" min="11" style="0" width="6.56"/>
    <col collapsed="false" customWidth="true" hidden="false" outlineLevel="0" max="14" min="13" style="0" width="6.41"/>
    <col collapsed="false" customWidth="true" hidden="false" outlineLevel="0" max="15" min="15" style="0" width="7.42"/>
    <col collapsed="false" customWidth="true" hidden="false" outlineLevel="0" max="16" min="16" style="0" width="6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0" t="n">
        <v>7</v>
      </c>
      <c r="B2" s="0" t="s">
        <v>16</v>
      </c>
      <c r="C2" s="0" t="s">
        <v>17</v>
      </c>
      <c r="D2" s="0" t="s">
        <v>148</v>
      </c>
      <c r="E2" s="0" t="s">
        <v>148</v>
      </c>
      <c r="F2" s="0" t="s">
        <v>148</v>
      </c>
      <c r="G2" s="0" t="s">
        <v>149</v>
      </c>
      <c r="H2" s="0" t="s">
        <v>150</v>
      </c>
      <c r="I2" s="0" t="s">
        <v>149</v>
      </c>
      <c r="J2" s="0" t="s">
        <v>151</v>
      </c>
      <c r="K2" s="0" t="s">
        <v>152</v>
      </c>
      <c r="L2" s="0" t="s">
        <v>151</v>
      </c>
      <c r="M2" s="0" t="s">
        <v>153</v>
      </c>
      <c r="N2" s="0" t="s">
        <v>151</v>
      </c>
      <c r="O2" s="0" t="s">
        <v>154</v>
      </c>
      <c r="P2" s="0" t="s">
        <v>154</v>
      </c>
    </row>
    <row r="3" customFormat="false" ht="12.75" hidden="false" customHeight="false" outlineLevel="0" collapsed="false">
      <c r="A3" s="0" t="n">
        <v>14</v>
      </c>
      <c r="B3" s="0" t="s">
        <v>18</v>
      </c>
      <c r="C3" s="0" t="s">
        <v>19</v>
      </c>
      <c r="D3" s="0" t="s">
        <v>155</v>
      </c>
      <c r="E3" s="0" t="s">
        <v>156</v>
      </c>
      <c r="F3" s="0" t="s">
        <v>156</v>
      </c>
      <c r="G3" s="0" t="s">
        <v>156</v>
      </c>
      <c r="H3" s="0" t="s">
        <v>156</v>
      </c>
      <c r="I3" s="0" t="s">
        <v>157</v>
      </c>
      <c r="J3" s="0" t="s">
        <v>158</v>
      </c>
      <c r="K3" s="0" t="s">
        <v>159</v>
      </c>
      <c r="L3" s="0" t="s">
        <v>158</v>
      </c>
      <c r="M3" s="0" t="s">
        <v>158</v>
      </c>
      <c r="N3" s="0" t="s">
        <v>160</v>
      </c>
      <c r="O3" s="0" t="s">
        <v>161</v>
      </c>
      <c r="P3" s="0" t="s">
        <v>157</v>
      </c>
    </row>
    <row r="4" customFormat="false" ht="12.75" hidden="false" customHeight="false" outlineLevel="0" collapsed="false">
      <c r="A4" s="0" t="n">
        <v>16</v>
      </c>
      <c r="B4" s="0" t="s">
        <v>20</v>
      </c>
      <c r="C4" s="0" t="s">
        <v>21</v>
      </c>
      <c r="D4" s="0" t="s">
        <v>162</v>
      </c>
      <c r="E4" s="0" t="s">
        <v>163</v>
      </c>
      <c r="F4" s="0" t="s">
        <v>163</v>
      </c>
      <c r="G4" s="0" t="s">
        <v>148</v>
      </c>
      <c r="H4" s="0" t="s">
        <v>164</v>
      </c>
      <c r="I4" s="0" t="s">
        <v>164</v>
      </c>
      <c r="J4" s="0" t="s">
        <v>165</v>
      </c>
      <c r="K4" s="0" t="s">
        <v>166</v>
      </c>
      <c r="L4" s="0" t="s">
        <v>167</v>
      </c>
      <c r="M4" s="0" t="s">
        <v>168</v>
      </c>
      <c r="N4" s="0" t="s">
        <v>165</v>
      </c>
      <c r="O4" s="0" t="s">
        <v>162</v>
      </c>
      <c r="P4" s="0" t="s">
        <v>166</v>
      </c>
    </row>
    <row r="5" customFormat="false" ht="12.75" hidden="false" customHeight="false" outlineLevel="0" collapsed="false">
      <c r="A5" s="0" t="n">
        <v>17</v>
      </c>
      <c r="B5" s="0" t="s">
        <v>22</v>
      </c>
      <c r="C5" s="0" t="s">
        <v>23</v>
      </c>
      <c r="D5" s="0" t="s">
        <v>169</v>
      </c>
      <c r="E5" s="0" t="s">
        <v>170</v>
      </c>
      <c r="F5" s="0" t="s">
        <v>171</v>
      </c>
      <c r="G5" s="0" t="s">
        <v>172</v>
      </c>
      <c r="H5" s="0" t="s">
        <v>173</v>
      </c>
      <c r="I5" s="0" t="s">
        <v>174</v>
      </c>
      <c r="J5" s="0" t="s">
        <v>175</v>
      </c>
      <c r="K5" s="0" t="s">
        <v>176</v>
      </c>
      <c r="L5" s="0" t="s">
        <v>177</v>
      </c>
      <c r="M5" s="0" t="s">
        <v>178</v>
      </c>
      <c r="N5" s="0" t="s">
        <v>179</v>
      </c>
      <c r="O5" s="0" t="s">
        <v>180</v>
      </c>
      <c r="P5" s="0" t="s">
        <v>181</v>
      </c>
    </row>
    <row r="6" customFormat="false" ht="12.75" hidden="false" customHeight="false" outlineLevel="0" collapsed="false">
      <c r="A6" s="0" t="n">
        <v>18</v>
      </c>
      <c r="B6" s="0" t="s">
        <v>24</v>
      </c>
      <c r="C6" s="0" t="s">
        <v>25</v>
      </c>
      <c r="D6" s="0" t="s">
        <v>182</v>
      </c>
      <c r="E6" s="0" t="s">
        <v>183</v>
      </c>
      <c r="F6" s="0" t="s">
        <v>149</v>
      </c>
      <c r="G6" s="0" t="s">
        <v>184</v>
      </c>
      <c r="H6" s="0" t="s">
        <v>152</v>
      </c>
      <c r="I6" s="0" t="s">
        <v>185</v>
      </c>
      <c r="J6" s="0" t="s">
        <v>186</v>
      </c>
      <c r="K6" s="0" t="s">
        <v>186</v>
      </c>
      <c r="L6" s="0" t="s">
        <v>187</v>
      </c>
      <c r="M6" s="0" t="s">
        <v>188</v>
      </c>
      <c r="N6" s="0" t="s">
        <v>186</v>
      </c>
      <c r="O6" s="0" t="s">
        <v>189</v>
      </c>
      <c r="P6" s="0" t="s">
        <v>183</v>
      </c>
    </row>
    <row r="7" customFormat="false" ht="12.75" hidden="false" customHeight="false" outlineLevel="0" collapsed="false">
      <c r="A7" s="0" t="n">
        <v>26</v>
      </c>
      <c r="B7" s="0" t="s">
        <v>28</v>
      </c>
      <c r="C7" s="0" t="s">
        <v>29</v>
      </c>
      <c r="D7" s="0" t="s">
        <v>188</v>
      </c>
      <c r="E7" s="0" t="s">
        <v>189</v>
      </c>
      <c r="F7" s="0" t="s">
        <v>189</v>
      </c>
      <c r="G7" s="0" t="s">
        <v>190</v>
      </c>
      <c r="H7" s="0" t="s">
        <v>191</v>
      </c>
      <c r="I7" s="0" t="s">
        <v>179</v>
      </c>
      <c r="J7" s="0" t="s">
        <v>192</v>
      </c>
      <c r="K7" s="0" t="s">
        <v>193</v>
      </c>
      <c r="L7" s="0" t="s">
        <v>194</v>
      </c>
      <c r="M7" s="0" t="s">
        <v>193</v>
      </c>
      <c r="N7" s="0" t="s">
        <v>189</v>
      </c>
      <c r="O7" s="0" t="s">
        <v>192</v>
      </c>
      <c r="P7" s="0" t="s">
        <v>172</v>
      </c>
    </row>
    <row r="8" customFormat="false" ht="12.75" hidden="false" customHeight="false" outlineLevel="0" collapsed="false">
      <c r="A8" s="0" t="n">
        <v>28</v>
      </c>
      <c r="B8" s="0" t="s">
        <v>30</v>
      </c>
      <c r="C8" s="0" t="s">
        <v>29</v>
      </c>
      <c r="D8" s="0" t="s">
        <v>172</v>
      </c>
      <c r="E8" s="0" t="s">
        <v>195</v>
      </c>
      <c r="F8" s="0" t="s">
        <v>195</v>
      </c>
      <c r="G8" s="0" t="s">
        <v>195</v>
      </c>
      <c r="H8" s="0" t="s">
        <v>186</v>
      </c>
      <c r="I8" s="0" t="s">
        <v>172</v>
      </c>
      <c r="J8" s="0" t="s">
        <v>196</v>
      </c>
      <c r="K8" s="0" t="s">
        <v>194</v>
      </c>
      <c r="L8" s="0" t="s">
        <v>194</v>
      </c>
      <c r="M8" s="0" t="s">
        <v>172</v>
      </c>
      <c r="N8" s="0" t="s">
        <v>189</v>
      </c>
      <c r="O8" s="0" t="s">
        <v>194</v>
      </c>
      <c r="P8" s="0" t="s">
        <v>188</v>
      </c>
    </row>
    <row r="9" customFormat="false" ht="12.75" hidden="false" customHeight="false" outlineLevel="0" collapsed="false">
      <c r="A9" s="0" t="n">
        <v>44</v>
      </c>
      <c r="B9" s="0" t="s">
        <v>31</v>
      </c>
      <c r="C9" s="0" t="s">
        <v>32</v>
      </c>
      <c r="D9" s="0" t="s">
        <v>148</v>
      </c>
      <c r="E9" s="0" t="s">
        <v>197</v>
      </c>
      <c r="F9" s="0" t="s">
        <v>148</v>
      </c>
      <c r="G9" s="0" t="s">
        <v>198</v>
      </c>
      <c r="H9" s="0" t="s">
        <v>153</v>
      </c>
      <c r="I9" s="0" t="s">
        <v>183</v>
      </c>
      <c r="J9" s="0" t="s">
        <v>199</v>
      </c>
      <c r="K9" s="0" t="s">
        <v>186</v>
      </c>
      <c r="L9" s="0" t="s">
        <v>188</v>
      </c>
      <c r="M9" s="0" t="s">
        <v>188</v>
      </c>
      <c r="N9" s="0" t="s">
        <v>199</v>
      </c>
      <c r="O9" s="0" t="s">
        <v>199</v>
      </c>
      <c r="P9" s="0" t="s">
        <v>183</v>
      </c>
    </row>
    <row r="10" customFormat="false" ht="12.75" hidden="false" customHeight="false" outlineLevel="0" collapsed="false">
      <c r="A10" s="0" t="n">
        <v>47</v>
      </c>
      <c r="B10" s="0" t="s">
        <v>33</v>
      </c>
      <c r="C10" s="0" t="s">
        <v>34</v>
      </c>
      <c r="D10" s="0" t="s">
        <v>200</v>
      </c>
      <c r="E10" s="0" t="s">
        <v>156</v>
      </c>
      <c r="F10" s="0" t="s">
        <v>200</v>
      </c>
      <c r="G10" s="0" t="s">
        <v>163</v>
      </c>
      <c r="H10" s="0" t="s">
        <v>201</v>
      </c>
      <c r="I10" s="0" t="s">
        <v>160</v>
      </c>
      <c r="J10" s="0" t="s">
        <v>166</v>
      </c>
      <c r="K10" s="0" t="s">
        <v>168</v>
      </c>
      <c r="L10" s="0" t="s">
        <v>197</v>
      </c>
      <c r="M10" s="0" t="s">
        <v>168</v>
      </c>
      <c r="N10" s="0" t="s">
        <v>163</v>
      </c>
      <c r="O10" s="0" t="s">
        <v>155</v>
      </c>
      <c r="P10" s="0" t="s">
        <v>163</v>
      </c>
    </row>
    <row r="11" customFormat="false" ht="12.75" hidden="false" customHeight="false" outlineLevel="0" collapsed="false">
      <c r="A11" s="0" t="n">
        <v>59</v>
      </c>
      <c r="B11" s="0" t="s">
        <v>39</v>
      </c>
      <c r="C11" s="0" t="s">
        <v>40</v>
      </c>
      <c r="D11" s="0" t="s">
        <v>161</v>
      </c>
      <c r="E11" s="0" t="s">
        <v>161</v>
      </c>
      <c r="F11" s="0" t="s">
        <v>161</v>
      </c>
      <c r="G11" s="0" t="s">
        <v>202</v>
      </c>
      <c r="H11" s="0" t="s">
        <v>203</v>
      </c>
      <c r="I11" s="0" t="s">
        <v>165</v>
      </c>
      <c r="J11" s="0" t="s">
        <v>167</v>
      </c>
      <c r="K11" s="0" t="s">
        <v>164</v>
      </c>
      <c r="L11" s="0" t="s">
        <v>164</v>
      </c>
      <c r="M11" s="0" t="s">
        <v>165</v>
      </c>
      <c r="N11" s="0" t="s">
        <v>204</v>
      </c>
      <c r="O11" s="0" t="s">
        <v>165</v>
      </c>
      <c r="P11" s="0" t="s">
        <v>166</v>
      </c>
    </row>
    <row r="12" customFormat="false" ht="12.75" hidden="false" customHeight="false" outlineLevel="0" collapsed="false">
      <c r="A12" s="0" t="n">
        <v>68</v>
      </c>
      <c r="B12" s="0" t="s">
        <v>42</v>
      </c>
      <c r="C12" s="0" t="s">
        <v>34</v>
      </c>
      <c r="D12" s="0" t="s">
        <v>151</v>
      </c>
      <c r="E12" s="0" t="s">
        <v>205</v>
      </c>
      <c r="F12" s="0" t="s">
        <v>184</v>
      </c>
      <c r="G12" s="0" t="s">
        <v>151</v>
      </c>
      <c r="H12" s="0" t="s">
        <v>206</v>
      </c>
      <c r="I12" s="0" t="s">
        <v>207</v>
      </c>
      <c r="J12" s="0" t="s">
        <v>208</v>
      </c>
      <c r="K12" s="0" t="s">
        <v>208</v>
      </c>
      <c r="L12" s="0" t="s">
        <v>209</v>
      </c>
      <c r="M12" s="0" t="s">
        <v>207</v>
      </c>
      <c r="N12" s="0" t="s">
        <v>182</v>
      </c>
      <c r="O12" s="0" t="s">
        <v>182</v>
      </c>
      <c r="P12" s="0" t="s">
        <v>151</v>
      </c>
    </row>
    <row r="13" customFormat="false" ht="12.75" hidden="false" customHeight="false" outlineLevel="0" collapsed="false">
      <c r="A13" s="0" t="n">
        <v>69</v>
      </c>
      <c r="B13" s="0" t="s">
        <v>43</v>
      </c>
      <c r="C13" s="0" t="s">
        <v>19</v>
      </c>
      <c r="D13" s="0" t="s">
        <v>210</v>
      </c>
      <c r="E13" s="0" t="s">
        <v>211</v>
      </c>
      <c r="F13" s="0" t="s">
        <v>212</v>
      </c>
      <c r="G13" s="0" t="s">
        <v>212</v>
      </c>
      <c r="H13" s="0" t="s">
        <v>213</v>
      </c>
      <c r="I13" s="0" t="s">
        <v>214</v>
      </c>
      <c r="J13" s="0" t="s">
        <v>215</v>
      </c>
      <c r="K13" s="0" t="s">
        <v>216</v>
      </c>
      <c r="L13" s="0" t="s">
        <v>217</v>
      </c>
      <c r="M13" s="0" t="s">
        <v>218</v>
      </c>
      <c r="N13" s="0" t="s">
        <v>219</v>
      </c>
      <c r="O13" s="0" t="s">
        <v>220</v>
      </c>
      <c r="P13" s="0" t="s">
        <v>221</v>
      </c>
    </row>
    <row r="14" customFormat="false" ht="12.75" hidden="false" customHeight="false" outlineLevel="0" collapsed="false">
      <c r="A14" s="0" t="n">
        <v>70</v>
      </c>
      <c r="B14" s="0" t="s">
        <v>44</v>
      </c>
      <c r="C14" s="0" t="s">
        <v>38</v>
      </c>
      <c r="D14" s="0" t="s">
        <v>222</v>
      </c>
      <c r="E14" s="0" t="s">
        <v>223</v>
      </c>
      <c r="F14" s="0" t="s">
        <v>224</v>
      </c>
      <c r="G14" s="0" t="s">
        <v>225</v>
      </c>
      <c r="H14" s="0" t="s">
        <v>226</v>
      </c>
      <c r="I14" s="0" t="s">
        <v>227</v>
      </c>
      <c r="J14" s="0" t="s">
        <v>228</v>
      </c>
      <c r="K14" s="0" t="s">
        <v>225</v>
      </c>
      <c r="L14" s="0" t="s">
        <v>229</v>
      </c>
      <c r="M14" s="0" t="s">
        <v>169</v>
      </c>
      <c r="N14" s="0" t="s">
        <v>230</v>
      </c>
      <c r="O14" s="0" t="s">
        <v>227</v>
      </c>
      <c r="P14" s="0" t="s">
        <v>231</v>
      </c>
    </row>
    <row r="15" customFormat="false" ht="12.75" hidden="false" customHeight="false" outlineLevel="0" collapsed="false">
      <c r="A15" s="0" t="n">
        <v>72</v>
      </c>
      <c r="B15" s="0" t="s">
        <v>232</v>
      </c>
      <c r="C15" s="0" t="s">
        <v>48</v>
      </c>
      <c r="D15" s="53" t="s">
        <v>233</v>
      </c>
      <c r="E15" s="0" t="s">
        <v>205</v>
      </c>
      <c r="F15" s="0" t="s">
        <v>234</v>
      </c>
      <c r="G15" s="0" t="s">
        <v>149</v>
      </c>
      <c r="H15" s="53" t="s">
        <v>235</v>
      </c>
      <c r="I15" s="0" t="s">
        <v>236</v>
      </c>
      <c r="J15" s="53" t="s">
        <v>237</v>
      </c>
      <c r="K15" s="53" t="s">
        <v>205</v>
      </c>
      <c r="L15" s="53" t="s">
        <v>152</v>
      </c>
      <c r="M15" s="53" t="s">
        <v>238</v>
      </c>
      <c r="N15" s="53" t="s">
        <v>152</v>
      </c>
      <c r="O15" s="53" t="s">
        <v>149</v>
      </c>
      <c r="P15" s="53" t="s">
        <v>234</v>
      </c>
    </row>
    <row r="16" customFormat="false" ht="12.75" hidden="false" customHeight="false" outlineLevel="0" collapsed="false">
      <c r="A16" s="0" t="n">
        <v>75</v>
      </c>
      <c r="B16" s="0" t="s">
        <v>45</v>
      </c>
      <c r="C16" s="0" t="s">
        <v>46</v>
      </c>
      <c r="D16" s="0" t="s">
        <v>209</v>
      </c>
      <c r="E16" s="0" t="s">
        <v>185</v>
      </c>
      <c r="F16" s="0" t="s">
        <v>153</v>
      </c>
      <c r="G16" s="0" t="s">
        <v>239</v>
      </c>
      <c r="H16" s="0" t="s">
        <v>183</v>
      </c>
      <c r="I16" s="0" t="s">
        <v>206</v>
      </c>
      <c r="J16" s="0" t="s">
        <v>209</v>
      </c>
      <c r="K16" s="0" t="s">
        <v>188</v>
      </c>
      <c r="L16" s="0" t="s">
        <v>189</v>
      </c>
      <c r="M16" s="0" t="s">
        <v>185</v>
      </c>
      <c r="N16" s="0" t="s">
        <v>209</v>
      </c>
      <c r="O16" s="0" t="s">
        <v>188</v>
      </c>
      <c r="P16" s="0" t="s">
        <v>183</v>
      </c>
    </row>
    <row r="17" customFormat="false" ht="12.75" hidden="false" customHeight="false" outlineLevel="0" collapsed="false">
      <c r="A17" s="0" t="n">
        <v>76</v>
      </c>
      <c r="B17" s="0" t="s">
        <v>47</v>
      </c>
      <c r="C17" s="0" t="s">
        <v>48</v>
      </c>
      <c r="D17" s="0" t="s">
        <v>154</v>
      </c>
      <c r="E17" s="0" t="s">
        <v>168</v>
      </c>
      <c r="F17" s="0" t="s">
        <v>159</v>
      </c>
      <c r="G17" s="0" t="s">
        <v>184</v>
      </c>
      <c r="H17" s="0" t="s">
        <v>159</v>
      </c>
      <c r="I17" s="0" t="s">
        <v>236</v>
      </c>
      <c r="J17" s="0" t="s">
        <v>182</v>
      </c>
      <c r="K17" s="0" t="s">
        <v>240</v>
      </c>
      <c r="L17" s="0" t="s">
        <v>152</v>
      </c>
      <c r="M17" s="0" t="s">
        <v>182</v>
      </c>
      <c r="N17" s="0" t="s">
        <v>151</v>
      </c>
      <c r="O17" s="0" t="s">
        <v>154</v>
      </c>
      <c r="P17" s="0" t="s">
        <v>234</v>
      </c>
    </row>
    <row r="18" customFormat="false" ht="12.75" hidden="false" customHeight="false" outlineLevel="0" collapsed="false">
      <c r="A18" s="0" t="n">
        <v>77</v>
      </c>
      <c r="B18" s="0" t="s">
        <v>49</v>
      </c>
      <c r="C18" s="0" t="s">
        <v>21</v>
      </c>
      <c r="D18" s="0" t="s">
        <v>151</v>
      </c>
      <c r="E18" s="0" t="s">
        <v>205</v>
      </c>
      <c r="F18" s="0" t="s">
        <v>153</v>
      </c>
      <c r="G18" s="0" t="s">
        <v>184</v>
      </c>
      <c r="H18" s="0" t="s">
        <v>149</v>
      </c>
      <c r="I18" s="0" t="s">
        <v>153</v>
      </c>
      <c r="J18" s="0" t="s">
        <v>152</v>
      </c>
      <c r="K18" s="0" t="s">
        <v>188</v>
      </c>
      <c r="L18" s="0" t="s">
        <v>185</v>
      </c>
      <c r="M18" s="0" t="s">
        <v>185</v>
      </c>
      <c r="N18" s="0" t="s">
        <v>185</v>
      </c>
      <c r="O18" s="0" t="s">
        <v>192</v>
      </c>
      <c r="P18" s="0" t="s">
        <v>149</v>
      </c>
    </row>
    <row r="19" customFormat="false" ht="12.75" hidden="false" customHeight="false" outlineLevel="0" collapsed="false">
      <c r="A19" s="0" t="n">
        <v>78</v>
      </c>
      <c r="B19" s="0" t="s">
        <v>50</v>
      </c>
      <c r="C19" s="0" t="s">
        <v>51</v>
      </c>
      <c r="D19" s="0" t="s">
        <v>154</v>
      </c>
      <c r="E19" s="0" t="s">
        <v>184</v>
      </c>
      <c r="F19" s="0" t="s">
        <v>234</v>
      </c>
      <c r="G19" s="0" t="s">
        <v>154</v>
      </c>
      <c r="H19" s="0" t="s">
        <v>156</v>
      </c>
      <c r="I19" s="0" t="s">
        <v>159</v>
      </c>
      <c r="J19" s="0" t="s">
        <v>241</v>
      </c>
      <c r="K19" s="0" t="s">
        <v>158</v>
      </c>
      <c r="L19" s="0" t="s">
        <v>148</v>
      </c>
      <c r="M19" s="0" t="s">
        <v>148</v>
      </c>
      <c r="N19" s="0" t="s">
        <v>159</v>
      </c>
      <c r="O19" s="0" t="s">
        <v>161</v>
      </c>
      <c r="P19" s="0" t="s">
        <v>161</v>
      </c>
    </row>
    <row r="20" customFormat="false" ht="12.75" hidden="false" customHeight="false" outlineLevel="0" collapsed="false">
      <c r="A20" s="0" t="n">
        <v>80</v>
      </c>
      <c r="B20" s="0" t="s">
        <v>53</v>
      </c>
      <c r="C20" s="0" t="s">
        <v>46</v>
      </c>
      <c r="D20" s="0" t="s">
        <v>153</v>
      </c>
      <c r="E20" s="0" t="s">
        <v>153</v>
      </c>
      <c r="F20" s="0" t="s">
        <v>168</v>
      </c>
      <c r="G20" s="0" t="s">
        <v>198</v>
      </c>
      <c r="H20" s="0" t="s">
        <v>199</v>
      </c>
      <c r="I20" s="0" t="s">
        <v>184</v>
      </c>
      <c r="J20" s="0" t="s">
        <v>199</v>
      </c>
      <c r="K20" s="0" t="s">
        <v>185</v>
      </c>
      <c r="L20" s="0" t="s">
        <v>172</v>
      </c>
      <c r="M20" s="0" t="s">
        <v>188</v>
      </c>
      <c r="N20" s="0" t="s">
        <v>154</v>
      </c>
      <c r="O20" s="0" t="s">
        <v>197</v>
      </c>
      <c r="P20" s="0" t="s">
        <v>153</v>
      </c>
    </row>
    <row r="21" customFormat="false" ht="12.75" hidden="false" customHeight="false" outlineLevel="0" collapsed="false">
      <c r="A21" s="0" t="n">
        <v>93</v>
      </c>
      <c r="B21" s="0" t="s">
        <v>57</v>
      </c>
      <c r="C21" s="0" t="s">
        <v>29</v>
      </c>
      <c r="D21" s="0" t="s">
        <v>188</v>
      </c>
      <c r="E21" s="0" t="s">
        <v>188</v>
      </c>
      <c r="F21" s="0" t="s">
        <v>189</v>
      </c>
      <c r="G21" s="0" t="s">
        <v>172</v>
      </c>
      <c r="H21" s="0" t="s">
        <v>172</v>
      </c>
      <c r="I21" s="0" t="s">
        <v>172</v>
      </c>
      <c r="J21" s="0" t="s">
        <v>192</v>
      </c>
      <c r="K21" s="0" t="s">
        <v>172</v>
      </c>
      <c r="L21" s="0" t="s">
        <v>186</v>
      </c>
      <c r="M21" s="0" t="s">
        <v>172</v>
      </c>
      <c r="N21" s="0" t="s">
        <v>194</v>
      </c>
      <c r="O21" s="0" t="s">
        <v>194</v>
      </c>
      <c r="P21" s="0" t="s">
        <v>185</v>
      </c>
    </row>
    <row r="22" customFormat="false" ht="12.75" hidden="false" customHeight="false" outlineLevel="0" collapsed="false">
      <c r="A22" s="0" t="n">
        <v>95</v>
      </c>
      <c r="B22" s="0" t="s">
        <v>38</v>
      </c>
      <c r="C22" s="0" t="s">
        <v>38</v>
      </c>
      <c r="D22" s="0" t="s">
        <v>242</v>
      </c>
      <c r="E22" s="0" t="s">
        <v>243</v>
      </c>
      <c r="F22" s="0" t="s">
        <v>244</v>
      </c>
      <c r="G22" s="0" t="s">
        <v>244</v>
      </c>
      <c r="H22" s="0" t="s">
        <v>245</v>
      </c>
      <c r="I22" s="0" t="s">
        <v>244</v>
      </c>
      <c r="J22" s="0" t="s">
        <v>246</v>
      </c>
      <c r="K22" s="0" t="s">
        <v>247</v>
      </c>
      <c r="L22" s="0" t="s">
        <v>247</v>
      </c>
      <c r="M22" s="0" t="s">
        <v>248</v>
      </c>
      <c r="N22" s="0" t="s">
        <v>247</v>
      </c>
      <c r="O22" s="0" t="s">
        <v>247</v>
      </c>
      <c r="P22" s="0" t="s">
        <v>249</v>
      </c>
    </row>
    <row r="23" customFormat="false" ht="12.75" hidden="false" customHeight="false" outlineLevel="0" collapsed="false">
      <c r="A23" s="0" t="n">
        <v>98</v>
      </c>
      <c r="B23" s="0" t="s">
        <v>58</v>
      </c>
      <c r="C23" s="0" t="s">
        <v>36</v>
      </c>
      <c r="D23" s="0" t="s">
        <v>199</v>
      </c>
      <c r="E23" s="0" t="s">
        <v>183</v>
      </c>
      <c r="F23" s="0" t="s">
        <v>149</v>
      </c>
      <c r="G23" s="0" t="s">
        <v>182</v>
      </c>
      <c r="H23" s="0" t="s">
        <v>206</v>
      </c>
      <c r="I23" s="0" t="s">
        <v>206</v>
      </c>
      <c r="J23" s="0" t="s">
        <v>192</v>
      </c>
      <c r="K23" s="0" t="s">
        <v>250</v>
      </c>
      <c r="L23" s="0" t="s">
        <v>250</v>
      </c>
      <c r="M23" s="0" t="s">
        <v>182</v>
      </c>
      <c r="N23" s="0" t="s">
        <v>199</v>
      </c>
      <c r="O23" s="0" t="s">
        <v>182</v>
      </c>
      <c r="P23" s="0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5.56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3" min="11" style="0" width="6.41"/>
    <col collapsed="false" customWidth="true" hidden="false" outlineLevel="0" max="14" min="14" style="0" width="6.99"/>
    <col collapsed="false" customWidth="true" hidden="false" outlineLevel="0" max="15" min="15" style="0" width="6.7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0" t="n">
        <v>7</v>
      </c>
      <c r="B2" s="0" t="s">
        <v>16</v>
      </c>
      <c r="C2" s="0" t="s">
        <v>17</v>
      </c>
      <c r="D2" s="0" t="s">
        <v>251</v>
      </c>
      <c r="E2" s="0" t="s">
        <v>251</v>
      </c>
      <c r="F2" s="0" t="s">
        <v>251</v>
      </c>
      <c r="G2" s="0" t="s">
        <v>251</v>
      </c>
      <c r="H2" s="0" t="s">
        <v>251</v>
      </c>
      <c r="I2" s="0" t="s">
        <v>251</v>
      </c>
      <c r="J2" s="0" t="s">
        <v>251</v>
      </c>
      <c r="K2" s="0" t="s">
        <v>251</v>
      </c>
      <c r="L2" s="0" t="s">
        <v>251</v>
      </c>
      <c r="M2" s="0" t="s">
        <v>252</v>
      </c>
      <c r="N2" s="0" t="s">
        <v>251</v>
      </c>
      <c r="O2" s="0" t="s">
        <v>251</v>
      </c>
      <c r="P2" s="0" t="s">
        <v>253</v>
      </c>
    </row>
    <row r="3" customFormat="false" ht="12.75" hidden="false" customHeight="false" outlineLevel="0" collapsed="false">
      <c r="A3" s="0" t="n">
        <v>14</v>
      </c>
      <c r="B3" s="0" t="s">
        <v>18</v>
      </c>
      <c r="C3" s="0" t="s">
        <v>19</v>
      </c>
      <c r="D3" s="0" t="s">
        <v>254</v>
      </c>
      <c r="E3" s="0" t="s">
        <v>251</v>
      </c>
      <c r="F3" s="0" t="s">
        <v>251</v>
      </c>
      <c r="G3" s="0" t="s">
        <v>251</v>
      </c>
      <c r="H3" s="0" t="s">
        <v>251</v>
      </c>
      <c r="I3" s="0" t="s">
        <v>251</v>
      </c>
      <c r="J3" s="0" t="s">
        <v>251</v>
      </c>
      <c r="K3" s="0" t="s">
        <v>254</v>
      </c>
      <c r="L3" s="0" t="s">
        <v>252</v>
      </c>
      <c r="M3" s="0" t="s">
        <v>253</v>
      </c>
      <c r="N3" s="0" t="s">
        <v>253</v>
      </c>
      <c r="O3" s="0" t="s">
        <v>251</v>
      </c>
      <c r="P3" s="0" t="s">
        <v>254</v>
      </c>
    </row>
    <row r="4" customFormat="false" ht="12.75" hidden="false" customHeight="false" outlineLevel="0" collapsed="false">
      <c r="A4" s="0" t="n">
        <v>16</v>
      </c>
      <c r="B4" s="0" t="s">
        <v>20</v>
      </c>
      <c r="C4" s="0" t="s">
        <v>21</v>
      </c>
      <c r="D4" s="0" t="s">
        <v>255</v>
      </c>
      <c r="E4" s="0" t="s">
        <v>255</v>
      </c>
      <c r="F4" s="0" t="s">
        <v>255</v>
      </c>
      <c r="G4" s="0" t="s">
        <v>155</v>
      </c>
      <c r="H4" s="0" t="s">
        <v>256</v>
      </c>
      <c r="I4" s="0" t="s">
        <v>155</v>
      </c>
      <c r="J4" s="0" t="s">
        <v>166</v>
      </c>
      <c r="K4" s="0" t="s">
        <v>155</v>
      </c>
      <c r="L4" s="0" t="s">
        <v>255</v>
      </c>
      <c r="M4" s="0" t="s">
        <v>255</v>
      </c>
      <c r="N4" s="0" t="s">
        <v>155</v>
      </c>
      <c r="O4" s="0" t="s">
        <v>255</v>
      </c>
      <c r="P4" s="0" t="s">
        <v>166</v>
      </c>
    </row>
    <row r="5" customFormat="false" ht="12.75" hidden="false" customHeight="false" outlineLevel="0" collapsed="false">
      <c r="A5" s="0" t="n">
        <v>17</v>
      </c>
      <c r="B5" s="0" t="s">
        <v>22</v>
      </c>
      <c r="C5" s="0" t="s">
        <v>23</v>
      </c>
      <c r="D5" s="0" t="s">
        <v>257</v>
      </c>
      <c r="E5" s="0" t="s">
        <v>257</v>
      </c>
      <c r="F5" s="0" t="s">
        <v>258</v>
      </c>
      <c r="G5" s="0" t="s">
        <v>168</v>
      </c>
      <c r="H5" s="0" t="s">
        <v>185</v>
      </c>
      <c r="I5" s="0" t="s">
        <v>193</v>
      </c>
      <c r="J5" s="0" t="s">
        <v>186</v>
      </c>
      <c r="K5" s="0" t="s">
        <v>189</v>
      </c>
      <c r="L5" s="0" t="s">
        <v>182</v>
      </c>
      <c r="M5" s="0" t="s">
        <v>258</v>
      </c>
      <c r="N5" s="0" t="s">
        <v>259</v>
      </c>
      <c r="O5" s="0" t="s">
        <v>260</v>
      </c>
      <c r="P5" s="0" t="s">
        <v>261</v>
      </c>
    </row>
    <row r="6" customFormat="false" ht="12.75" hidden="false" customHeight="false" outlineLevel="0" collapsed="false">
      <c r="A6" s="0" t="n">
        <v>18</v>
      </c>
      <c r="B6" s="0" t="s">
        <v>24</v>
      </c>
      <c r="C6" s="0" t="s">
        <v>25</v>
      </c>
      <c r="D6" s="53" t="s">
        <v>254</v>
      </c>
      <c r="E6" s="53" t="s">
        <v>254</v>
      </c>
      <c r="F6" s="53" t="s">
        <v>251</v>
      </c>
      <c r="G6" s="53" t="s">
        <v>262</v>
      </c>
      <c r="H6" s="53" t="s">
        <v>252</v>
      </c>
      <c r="I6" s="53" t="s">
        <v>263</v>
      </c>
      <c r="J6" s="53" t="s">
        <v>252</v>
      </c>
      <c r="K6" s="53" t="s">
        <v>263</v>
      </c>
      <c r="L6" s="53" t="s">
        <v>252</v>
      </c>
      <c r="M6" s="53" t="s">
        <v>252</v>
      </c>
      <c r="N6" s="53" t="s">
        <v>263</v>
      </c>
      <c r="O6" s="53" t="s">
        <v>254</v>
      </c>
      <c r="P6" s="53" t="s">
        <v>252</v>
      </c>
    </row>
    <row r="7" customFormat="false" ht="12.75" hidden="false" customHeight="false" outlineLevel="0" collapsed="false">
      <c r="A7" s="0" t="n">
        <v>26</v>
      </c>
      <c r="B7" s="0" t="s">
        <v>28</v>
      </c>
      <c r="C7" s="0" t="s">
        <v>29</v>
      </c>
      <c r="D7" s="0" t="s">
        <v>154</v>
      </c>
      <c r="E7" s="0" t="s">
        <v>241</v>
      </c>
      <c r="F7" s="0" t="s">
        <v>198</v>
      </c>
      <c r="G7" s="0" t="s">
        <v>197</v>
      </c>
      <c r="H7" s="0" t="s">
        <v>158</v>
      </c>
      <c r="I7" s="0" t="s">
        <v>150</v>
      </c>
      <c r="J7" s="0" t="s">
        <v>199</v>
      </c>
      <c r="K7" s="0" t="s">
        <v>185</v>
      </c>
      <c r="L7" s="0" t="s">
        <v>199</v>
      </c>
      <c r="M7" s="0" t="s">
        <v>183</v>
      </c>
      <c r="N7" s="0" t="s">
        <v>183</v>
      </c>
      <c r="O7" s="0" t="s">
        <v>198</v>
      </c>
      <c r="P7" s="0" t="s">
        <v>199</v>
      </c>
    </row>
    <row r="8" customFormat="false" ht="12.75" hidden="false" customHeight="false" outlineLevel="0" collapsed="false">
      <c r="A8" s="0" t="n">
        <v>28</v>
      </c>
      <c r="B8" s="0" t="s">
        <v>30</v>
      </c>
      <c r="C8" s="0" t="s">
        <v>29</v>
      </c>
      <c r="D8" s="0" t="s">
        <v>264</v>
      </c>
      <c r="E8" s="0" t="s">
        <v>264</v>
      </c>
      <c r="F8" s="0" t="s">
        <v>264</v>
      </c>
      <c r="G8" s="0" t="s">
        <v>265</v>
      </c>
      <c r="H8" s="0" t="s">
        <v>266</v>
      </c>
      <c r="I8" s="0" t="s">
        <v>267</v>
      </c>
      <c r="J8" s="0" t="s">
        <v>156</v>
      </c>
      <c r="K8" s="0" t="s">
        <v>266</v>
      </c>
      <c r="L8" s="0" t="s">
        <v>268</v>
      </c>
      <c r="M8" s="0" t="s">
        <v>266</v>
      </c>
      <c r="N8" s="0" t="s">
        <v>266</v>
      </c>
      <c r="O8" s="0" t="s">
        <v>269</v>
      </c>
      <c r="P8" s="0" t="s">
        <v>266</v>
      </c>
    </row>
    <row r="9" customFormat="false" ht="12.75" hidden="false" customHeight="false" outlineLevel="0" collapsed="false">
      <c r="A9" s="0" t="n">
        <v>44</v>
      </c>
      <c r="B9" s="0" t="s">
        <v>31</v>
      </c>
      <c r="C9" s="0" t="s">
        <v>32</v>
      </c>
      <c r="D9" s="0" t="s">
        <v>263</v>
      </c>
      <c r="E9" s="0" t="s">
        <v>251</v>
      </c>
      <c r="F9" s="0" t="s">
        <v>264</v>
      </c>
      <c r="G9" s="0" t="s">
        <v>263</v>
      </c>
      <c r="H9" s="0" t="s">
        <v>251</v>
      </c>
      <c r="I9" s="0" t="s">
        <v>266</v>
      </c>
      <c r="J9" s="0" t="s">
        <v>264</v>
      </c>
      <c r="K9" s="0" t="s">
        <v>266</v>
      </c>
      <c r="L9" s="0" t="s">
        <v>200</v>
      </c>
      <c r="M9" s="0" t="s">
        <v>264</v>
      </c>
      <c r="N9" s="0" t="s">
        <v>264</v>
      </c>
      <c r="O9" s="0" t="s">
        <v>251</v>
      </c>
      <c r="P9" s="0" t="s">
        <v>266</v>
      </c>
    </row>
    <row r="10" customFormat="false" ht="12.75" hidden="false" customHeight="false" outlineLevel="0" collapsed="false">
      <c r="A10" s="0" t="n">
        <v>47</v>
      </c>
      <c r="B10" s="0" t="s">
        <v>33</v>
      </c>
      <c r="C10" s="0" t="s">
        <v>34</v>
      </c>
      <c r="D10" s="0" t="s">
        <v>251</v>
      </c>
      <c r="E10" s="0" t="s">
        <v>251</v>
      </c>
      <c r="F10" s="0" t="s">
        <v>155</v>
      </c>
      <c r="G10" s="0" t="s">
        <v>156</v>
      </c>
      <c r="H10" s="0" t="s">
        <v>155</v>
      </c>
      <c r="I10" s="0" t="s">
        <v>266</v>
      </c>
      <c r="J10" s="0" t="s">
        <v>267</v>
      </c>
      <c r="K10" s="0" t="s">
        <v>267</v>
      </c>
      <c r="L10" s="0" t="s">
        <v>160</v>
      </c>
      <c r="M10" s="0" t="s">
        <v>163</v>
      </c>
      <c r="N10" s="0" t="s">
        <v>155</v>
      </c>
      <c r="O10" s="0" t="s">
        <v>270</v>
      </c>
      <c r="P10" s="0" t="s">
        <v>155</v>
      </c>
    </row>
    <row r="11" customFormat="false" ht="12.75" hidden="false" customHeight="false" outlineLevel="0" collapsed="false">
      <c r="A11" s="0" t="n">
        <v>59</v>
      </c>
      <c r="B11" s="0" t="s">
        <v>39</v>
      </c>
      <c r="C11" s="0" t="s">
        <v>40</v>
      </c>
      <c r="D11" s="0" t="s">
        <v>251</v>
      </c>
      <c r="E11" s="0" t="s">
        <v>251</v>
      </c>
      <c r="F11" s="0" t="s">
        <v>251</v>
      </c>
      <c r="G11" s="0" t="s">
        <v>251</v>
      </c>
      <c r="H11" s="0" t="s">
        <v>271</v>
      </c>
      <c r="I11" s="0" t="s">
        <v>271</v>
      </c>
      <c r="J11" s="0" t="s">
        <v>271</v>
      </c>
      <c r="K11" s="0" t="s">
        <v>272</v>
      </c>
      <c r="L11" s="0" t="s">
        <v>271</v>
      </c>
      <c r="M11" s="0" t="s">
        <v>273</v>
      </c>
      <c r="N11" s="0" t="s">
        <v>271</v>
      </c>
      <c r="O11" s="0" t="s">
        <v>251</v>
      </c>
      <c r="P11" s="0" t="s">
        <v>271</v>
      </c>
    </row>
    <row r="12" customFormat="false" ht="12.75" hidden="false" customHeight="false" outlineLevel="0" collapsed="false">
      <c r="A12" s="0" t="n">
        <v>68</v>
      </c>
      <c r="B12" s="0" t="s">
        <v>42</v>
      </c>
      <c r="C12" s="0" t="s">
        <v>34</v>
      </c>
      <c r="D12" s="0" t="s">
        <v>156</v>
      </c>
      <c r="E12" s="0" t="s">
        <v>159</v>
      </c>
      <c r="F12" s="0" t="s">
        <v>161</v>
      </c>
      <c r="G12" s="0" t="s">
        <v>158</v>
      </c>
      <c r="H12" s="0" t="s">
        <v>159</v>
      </c>
      <c r="I12" s="0" t="s">
        <v>184</v>
      </c>
      <c r="J12" s="0" t="s">
        <v>149</v>
      </c>
      <c r="K12" s="0" t="s">
        <v>154</v>
      </c>
      <c r="L12" s="0" t="s">
        <v>148</v>
      </c>
      <c r="M12" s="0" t="s">
        <v>154</v>
      </c>
      <c r="N12" s="0" t="s">
        <v>154</v>
      </c>
      <c r="O12" s="0" t="s">
        <v>161</v>
      </c>
      <c r="P12" s="0" t="s">
        <v>154</v>
      </c>
    </row>
    <row r="13" customFormat="false" ht="12.75" hidden="false" customHeight="false" outlineLevel="0" collapsed="false">
      <c r="A13" s="0" t="n">
        <v>69</v>
      </c>
      <c r="B13" s="0" t="s">
        <v>43</v>
      </c>
      <c r="C13" s="0" t="s">
        <v>19</v>
      </c>
      <c r="D13" s="0" t="s">
        <v>151</v>
      </c>
      <c r="E13" s="0" t="s">
        <v>149</v>
      </c>
      <c r="F13" s="0" t="s">
        <v>159</v>
      </c>
      <c r="G13" s="0" t="s">
        <v>241</v>
      </c>
      <c r="H13" s="0" t="s">
        <v>274</v>
      </c>
      <c r="I13" s="0" t="s">
        <v>150</v>
      </c>
      <c r="J13" s="0" t="s">
        <v>148</v>
      </c>
      <c r="K13" s="0" t="s">
        <v>208</v>
      </c>
      <c r="L13" s="0" t="s">
        <v>275</v>
      </c>
      <c r="M13" s="0" t="s">
        <v>207</v>
      </c>
      <c r="N13" s="0" t="s">
        <v>149</v>
      </c>
      <c r="O13" s="0" t="s">
        <v>182</v>
      </c>
      <c r="P13" s="0" t="s">
        <v>276</v>
      </c>
    </row>
    <row r="14" customFormat="false" ht="12.75" hidden="false" customHeight="false" outlineLevel="0" collapsed="false">
      <c r="A14" s="0" t="n">
        <v>70</v>
      </c>
      <c r="B14" s="0" t="s">
        <v>44</v>
      </c>
      <c r="C14" s="0" t="s">
        <v>38</v>
      </c>
      <c r="D14" s="0" t="s">
        <v>206</v>
      </c>
      <c r="E14" s="0" t="s">
        <v>187</v>
      </c>
      <c r="F14" s="0" t="s">
        <v>208</v>
      </c>
      <c r="G14" s="0" t="s">
        <v>275</v>
      </c>
      <c r="H14" s="0" t="s">
        <v>187</v>
      </c>
      <c r="I14" s="0" t="s">
        <v>208</v>
      </c>
      <c r="J14" s="0" t="s">
        <v>196</v>
      </c>
      <c r="K14" s="0" t="s">
        <v>261</v>
      </c>
      <c r="L14" s="0" t="s">
        <v>277</v>
      </c>
      <c r="M14" s="0" t="s">
        <v>261</v>
      </c>
      <c r="N14" s="0" t="s">
        <v>207</v>
      </c>
      <c r="O14" s="0" t="s">
        <v>250</v>
      </c>
      <c r="P14" s="0" t="s">
        <v>277</v>
      </c>
    </row>
    <row r="15" customFormat="false" ht="12.75" hidden="false" customHeight="false" outlineLevel="0" collapsed="false">
      <c r="A15" s="0" t="n">
        <v>72</v>
      </c>
      <c r="B15" s="0" t="s">
        <v>232</v>
      </c>
      <c r="C15" s="0" t="s">
        <v>48</v>
      </c>
      <c r="D15" s="0" t="s">
        <v>278</v>
      </c>
      <c r="E15" s="0" t="s">
        <v>263</v>
      </c>
      <c r="F15" s="0" t="s">
        <v>279</v>
      </c>
      <c r="G15" s="0" t="s">
        <v>251</v>
      </c>
      <c r="H15" s="0" t="s">
        <v>280</v>
      </c>
      <c r="I15" s="0" t="s">
        <v>251</v>
      </c>
      <c r="J15" s="0" t="s">
        <v>281</v>
      </c>
      <c r="K15" s="0" t="s">
        <v>282</v>
      </c>
      <c r="L15" s="0" t="s">
        <v>280</v>
      </c>
      <c r="M15" s="0" t="s">
        <v>283</v>
      </c>
      <c r="N15" s="0" t="s">
        <v>252</v>
      </c>
      <c r="O15" s="0" t="s">
        <v>281</v>
      </c>
      <c r="P15" s="0" t="s">
        <v>262</v>
      </c>
    </row>
    <row r="16" customFormat="false" ht="12.75" hidden="false" customHeight="false" outlineLevel="0" collapsed="false">
      <c r="A16" s="0" t="n">
        <v>75</v>
      </c>
      <c r="B16" s="0" t="s">
        <v>45</v>
      </c>
      <c r="C16" s="0" t="s">
        <v>46</v>
      </c>
      <c r="D16" s="0" t="s">
        <v>251</v>
      </c>
      <c r="E16" s="0" t="s">
        <v>270</v>
      </c>
      <c r="F16" s="0" t="s">
        <v>263</v>
      </c>
      <c r="G16" s="0" t="s">
        <v>251</v>
      </c>
      <c r="H16" s="0" t="s">
        <v>264</v>
      </c>
      <c r="I16" s="0" t="s">
        <v>251</v>
      </c>
      <c r="J16" s="0" t="s">
        <v>256</v>
      </c>
      <c r="K16" s="0" t="s">
        <v>264</v>
      </c>
      <c r="L16" s="0" t="s">
        <v>252</v>
      </c>
      <c r="M16" s="0" t="s">
        <v>264</v>
      </c>
      <c r="N16" s="0" t="s">
        <v>274</v>
      </c>
      <c r="O16" s="0" t="s">
        <v>263</v>
      </c>
      <c r="P16" s="0" t="s">
        <v>264</v>
      </c>
    </row>
    <row r="17" customFormat="false" ht="12.75" hidden="false" customHeight="false" outlineLevel="0" collapsed="false">
      <c r="A17" s="0" t="n">
        <v>76</v>
      </c>
      <c r="B17" s="0" t="s">
        <v>47</v>
      </c>
      <c r="C17" s="0" t="s">
        <v>48</v>
      </c>
      <c r="D17" s="0" t="s">
        <v>254</v>
      </c>
      <c r="E17" s="0" t="s">
        <v>252</v>
      </c>
      <c r="F17" s="0" t="s">
        <v>251</v>
      </c>
      <c r="G17" s="0" t="s">
        <v>251</v>
      </c>
      <c r="H17" s="0" t="s">
        <v>251</v>
      </c>
      <c r="I17" s="0" t="s">
        <v>251</v>
      </c>
      <c r="J17" s="0" t="s">
        <v>272</v>
      </c>
      <c r="K17" s="0" t="s">
        <v>252</v>
      </c>
      <c r="L17" s="0" t="s">
        <v>252</v>
      </c>
      <c r="M17" s="0" t="s">
        <v>254</v>
      </c>
      <c r="N17" s="0" t="s">
        <v>252</v>
      </c>
      <c r="O17" s="0" t="s">
        <v>284</v>
      </c>
      <c r="P17" s="0" t="s">
        <v>254</v>
      </c>
    </row>
    <row r="18" customFormat="false" ht="12.75" hidden="false" customHeight="false" outlineLevel="0" collapsed="false">
      <c r="A18" s="0" t="n">
        <v>77</v>
      </c>
      <c r="B18" s="0" t="s">
        <v>49</v>
      </c>
      <c r="C18" s="0" t="s">
        <v>21</v>
      </c>
      <c r="D18" s="0" t="s">
        <v>251</v>
      </c>
      <c r="E18" s="0" t="s">
        <v>251</v>
      </c>
      <c r="F18" s="0" t="s">
        <v>251</v>
      </c>
      <c r="G18" s="0" t="s">
        <v>251</v>
      </c>
      <c r="H18" s="0" t="s">
        <v>251</v>
      </c>
      <c r="I18" s="0" t="s">
        <v>251</v>
      </c>
      <c r="J18" s="0" t="s">
        <v>251</v>
      </c>
      <c r="K18" s="0" t="s">
        <v>272</v>
      </c>
      <c r="L18" s="0" t="s">
        <v>251</v>
      </c>
      <c r="M18" s="0" t="s">
        <v>251</v>
      </c>
      <c r="N18" s="0" t="s">
        <v>251</v>
      </c>
      <c r="O18" s="0" t="s">
        <v>251</v>
      </c>
      <c r="P18" s="0" t="s">
        <v>285</v>
      </c>
    </row>
    <row r="19" customFormat="false" ht="12.75" hidden="false" customHeight="false" outlineLevel="0" collapsed="false">
      <c r="A19" s="0" t="n">
        <v>78</v>
      </c>
      <c r="B19" s="0" t="s">
        <v>50</v>
      </c>
      <c r="C19" s="0" t="s">
        <v>51</v>
      </c>
      <c r="D19" s="0" t="s">
        <v>263</v>
      </c>
      <c r="E19" s="0" t="s">
        <v>252</v>
      </c>
      <c r="F19" s="0" t="s">
        <v>252</v>
      </c>
      <c r="G19" s="0" t="s">
        <v>252</v>
      </c>
      <c r="H19" s="0" t="s">
        <v>262</v>
      </c>
      <c r="I19" s="0" t="s">
        <v>252</v>
      </c>
      <c r="J19" s="0" t="s">
        <v>286</v>
      </c>
      <c r="K19" s="0" t="s">
        <v>270</v>
      </c>
      <c r="L19" s="0" t="s">
        <v>286</v>
      </c>
      <c r="M19" s="0" t="s">
        <v>252</v>
      </c>
      <c r="N19" s="0" t="s">
        <v>251</v>
      </c>
      <c r="O19" s="0" t="s">
        <v>251</v>
      </c>
      <c r="P19" s="0" t="s">
        <v>252</v>
      </c>
    </row>
    <row r="20" customFormat="false" ht="12.75" hidden="false" customHeight="false" outlineLevel="0" collapsed="false">
      <c r="A20" s="0" t="n">
        <v>80</v>
      </c>
      <c r="B20" s="0" t="s">
        <v>53</v>
      </c>
      <c r="C20" s="0" t="s">
        <v>46</v>
      </c>
      <c r="D20" s="0" t="s">
        <v>263</v>
      </c>
      <c r="E20" s="0" t="s">
        <v>269</v>
      </c>
      <c r="F20" s="0" t="s">
        <v>263</v>
      </c>
      <c r="G20" s="0" t="s">
        <v>263</v>
      </c>
      <c r="H20" s="0" t="s">
        <v>263</v>
      </c>
      <c r="I20" s="0" t="s">
        <v>263</v>
      </c>
      <c r="J20" s="0" t="s">
        <v>264</v>
      </c>
      <c r="K20" s="0" t="s">
        <v>264</v>
      </c>
      <c r="L20" s="0" t="s">
        <v>274</v>
      </c>
      <c r="M20" s="0" t="s">
        <v>264</v>
      </c>
      <c r="N20" s="0" t="s">
        <v>263</v>
      </c>
      <c r="O20" s="0" t="s">
        <v>263</v>
      </c>
      <c r="P20" s="0" t="s">
        <v>264</v>
      </c>
    </row>
    <row r="21" customFormat="false" ht="12.75" hidden="false" customHeight="false" outlineLevel="0" collapsed="false">
      <c r="A21" s="0" t="n">
        <v>93</v>
      </c>
      <c r="B21" s="0" t="s">
        <v>57</v>
      </c>
      <c r="C21" s="0" t="s">
        <v>29</v>
      </c>
      <c r="D21" s="0" t="s">
        <v>269</v>
      </c>
      <c r="E21" s="0" t="s">
        <v>253</v>
      </c>
      <c r="F21" s="0" t="s">
        <v>269</v>
      </c>
      <c r="G21" s="0" t="s">
        <v>263</v>
      </c>
      <c r="H21" s="0" t="s">
        <v>262</v>
      </c>
      <c r="I21" s="0" t="s">
        <v>269</v>
      </c>
      <c r="J21" s="0" t="s">
        <v>264</v>
      </c>
      <c r="K21" s="0" t="s">
        <v>264</v>
      </c>
      <c r="L21" s="0" t="s">
        <v>267</v>
      </c>
      <c r="M21" s="0" t="s">
        <v>263</v>
      </c>
      <c r="N21" s="0" t="s">
        <v>269</v>
      </c>
      <c r="O21" s="0" t="s">
        <v>269</v>
      </c>
      <c r="P21" s="0" t="s">
        <v>263</v>
      </c>
    </row>
    <row r="22" customFormat="false" ht="12.75" hidden="false" customHeight="false" outlineLevel="0" collapsed="false">
      <c r="A22" s="0" t="n">
        <v>95</v>
      </c>
      <c r="B22" s="0" t="s">
        <v>38</v>
      </c>
      <c r="C22" s="0" t="s">
        <v>38</v>
      </c>
      <c r="D22" s="0" t="s">
        <v>251</v>
      </c>
      <c r="E22" s="0" t="s">
        <v>251</v>
      </c>
      <c r="F22" s="0" t="s">
        <v>251</v>
      </c>
      <c r="G22" s="0" t="s">
        <v>251</v>
      </c>
      <c r="H22" s="0" t="s">
        <v>251</v>
      </c>
      <c r="I22" s="0" t="s">
        <v>163</v>
      </c>
      <c r="J22" s="0" t="s">
        <v>251</v>
      </c>
      <c r="K22" s="0" t="s">
        <v>251</v>
      </c>
      <c r="L22" s="0" t="s">
        <v>251</v>
      </c>
      <c r="M22" s="0" t="s">
        <v>251</v>
      </c>
      <c r="N22" s="0" t="s">
        <v>251</v>
      </c>
      <c r="O22" s="0" t="s">
        <v>251</v>
      </c>
      <c r="P22" s="0" t="s">
        <v>163</v>
      </c>
    </row>
    <row r="23" customFormat="false" ht="12.75" hidden="false" customHeight="false" outlineLevel="0" collapsed="false">
      <c r="A23" s="0" t="n">
        <v>98</v>
      </c>
      <c r="B23" s="0" t="s">
        <v>58</v>
      </c>
      <c r="C23" s="0" t="s">
        <v>36</v>
      </c>
      <c r="D23" s="0" t="s">
        <v>148</v>
      </c>
      <c r="E23" s="0" t="s">
        <v>241</v>
      </c>
      <c r="F23" s="0" t="s">
        <v>150</v>
      </c>
      <c r="G23" s="0" t="s">
        <v>150</v>
      </c>
      <c r="H23" s="0" t="s">
        <v>149</v>
      </c>
      <c r="I23" s="0" t="s">
        <v>184</v>
      </c>
      <c r="J23" s="0" t="s">
        <v>184</v>
      </c>
      <c r="K23" s="0" t="s">
        <v>149</v>
      </c>
      <c r="L23" s="0" t="s">
        <v>198</v>
      </c>
      <c r="M23" s="0" t="s">
        <v>183</v>
      </c>
      <c r="N23" s="0" t="s">
        <v>150</v>
      </c>
      <c r="O23" s="0" t="s">
        <v>251</v>
      </c>
      <c r="P23" s="0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8" min="7" style="0" width="4.85"/>
    <col collapsed="false" customWidth="true" hidden="false" outlineLevel="0" max="10" min="9" style="0" width="4.28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5" min="13" style="0" width="4.28"/>
    <col collapsed="false" customWidth="true" hidden="false" outlineLevel="0" max="16" min="16" style="0" width="6.56"/>
    <col collapsed="false" customWidth="true" hidden="false" outlineLevel="0" max="17" min="17" style="0" width="4.99"/>
    <col collapsed="false" customWidth="true" hidden="false" outlineLevel="0" max="18" min="18" style="0" width="4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59</v>
      </c>
      <c r="R1" s="4" t="s">
        <v>60</v>
      </c>
      <c r="S1" s="2" t="s">
        <v>61</v>
      </c>
    </row>
    <row r="2" customFormat="false" ht="12.75" hidden="false" customHeight="false" outlineLevel="0" collapsed="false">
      <c r="A2" s="0" t="n">
        <v>7</v>
      </c>
      <c r="B2" s="0" t="s">
        <v>16</v>
      </c>
      <c r="C2" s="0" t="s">
        <v>17</v>
      </c>
      <c r="D2" s="1" t="n">
        <v>25.3</v>
      </c>
      <c r="E2" s="1" t="n">
        <v>25.1</v>
      </c>
      <c r="F2" s="1" t="n">
        <v>24.9</v>
      </c>
      <c r="G2" s="1" t="n">
        <v>23.9</v>
      </c>
      <c r="H2" s="1" t="n">
        <v>22.3</v>
      </c>
      <c r="I2" s="1" t="n">
        <v>20.3</v>
      </c>
      <c r="J2" s="1" t="n">
        <v>20.3</v>
      </c>
      <c r="K2" s="1" t="n">
        <v>21.7</v>
      </c>
      <c r="L2" s="1" t="n">
        <v>23.3</v>
      </c>
      <c r="M2" s="1" t="n">
        <v>25.5</v>
      </c>
      <c r="N2" s="1" t="n">
        <v>25.7</v>
      </c>
      <c r="O2" s="1" t="n">
        <v>25.4</v>
      </c>
      <c r="P2" s="1" t="n">
        <v>23.6</v>
      </c>
      <c r="Q2" s="1" t="n">
        <v>26</v>
      </c>
      <c r="R2" s="1" t="n">
        <v>21.6</v>
      </c>
      <c r="S2" s="1" t="n">
        <v>23</v>
      </c>
    </row>
    <row r="3" customFormat="false" ht="12.75" hidden="false" customHeight="false" outlineLevel="0" collapsed="false">
      <c r="A3" s="0" t="n">
        <v>14</v>
      </c>
      <c r="B3" s="0" t="s">
        <v>18</v>
      </c>
      <c r="C3" s="0" t="s">
        <v>19</v>
      </c>
      <c r="D3" s="1" t="n">
        <v>26</v>
      </c>
      <c r="E3" s="1" t="n">
        <v>25.4</v>
      </c>
      <c r="F3" s="1" t="n">
        <v>24.3</v>
      </c>
      <c r="G3" s="1" t="n">
        <v>22.1</v>
      </c>
      <c r="H3" s="1" t="n">
        <v>19.9</v>
      </c>
      <c r="I3" s="1" t="n">
        <v>17.7</v>
      </c>
      <c r="J3" s="1" t="n">
        <v>17.9</v>
      </c>
      <c r="K3" s="1" t="n">
        <v>20.5</v>
      </c>
      <c r="L3" s="1" t="n">
        <v>23.3</v>
      </c>
      <c r="M3" s="1" t="n">
        <v>25.5</v>
      </c>
      <c r="N3" s="1" t="n">
        <v>26.3</v>
      </c>
      <c r="O3" s="1" t="n">
        <v>26.4</v>
      </c>
      <c r="P3" s="1" t="n">
        <v>22.9</v>
      </c>
      <c r="Q3" s="1" t="n">
        <v>24.3</v>
      </c>
      <c r="R3" s="1" t="n">
        <v>21.9</v>
      </c>
      <c r="S3" s="1" t="n">
        <v>47</v>
      </c>
    </row>
    <row r="4" customFormat="false" ht="12.75" hidden="false" customHeight="false" outlineLevel="0" collapsed="false">
      <c r="A4" s="0" t="n">
        <v>16</v>
      </c>
      <c r="B4" s="0" t="s">
        <v>20</v>
      </c>
      <c r="C4" s="0" t="s">
        <v>21</v>
      </c>
      <c r="D4" s="1" t="n">
        <v>27.3</v>
      </c>
      <c r="E4" s="1" t="n">
        <v>26.9</v>
      </c>
      <c r="F4" s="1" t="n">
        <v>26.5</v>
      </c>
      <c r="G4" s="1" t="n">
        <v>26.2</v>
      </c>
      <c r="H4" s="1" t="n">
        <v>23.6</v>
      </c>
      <c r="I4" s="1" t="n">
        <v>22.6</v>
      </c>
      <c r="J4" s="1" t="n">
        <v>22</v>
      </c>
      <c r="K4" s="1" t="n">
        <v>23.9</v>
      </c>
      <c r="L4" s="1" t="n">
        <v>24.1</v>
      </c>
      <c r="M4" s="1" t="n">
        <v>26.6</v>
      </c>
      <c r="N4" s="1" t="n">
        <v>25.9</v>
      </c>
      <c r="O4" s="1" t="n">
        <v>26.1</v>
      </c>
      <c r="P4" s="1" t="n">
        <v>25.1</v>
      </c>
      <c r="Q4" s="1" t="n">
        <v>25.9</v>
      </c>
      <c r="R4" s="1" t="n">
        <v>24.8</v>
      </c>
      <c r="S4" s="1" t="n">
        <v>5</v>
      </c>
    </row>
    <row r="5" customFormat="false" ht="12.75" hidden="false" customHeight="false" outlineLevel="0" collapsed="false">
      <c r="A5" s="0" t="n">
        <v>17</v>
      </c>
      <c r="B5" s="0" t="s">
        <v>22</v>
      </c>
      <c r="C5" s="0" t="s">
        <v>23</v>
      </c>
      <c r="D5" s="1" t="n">
        <v>19.7</v>
      </c>
      <c r="E5" s="1" t="n">
        <v>19.5</v>
      </c>
      <c r="F5" s="1" t="n">
        <v>19.1</v>
      </c>
      <c r="G5" s="1" t="n">
        <v>17.6</v>
      </c>
      <c r="H5" s="1" t="n">
        <v>16.7</v>
      </c>
      <c r="I5" s="1" t="n">
        <v>15.5</v>
      </c>
      <c r="J5" s="1" t="n">
        <v>15.2</v>
      </c>
      <c r="K5" s="1" t="n">
        <v>16</v>
      </c>
      <c r="L5" s="1" t="n">
        <v>16.9</v>
      </c>
      <c r="M5" s="1" t="n">
        <v>18.8</v>
      </c>
      <c r="N5" s="1" t="n">
        <v>19.1</v>
      </c>
      <c r="O5" s="1" t="n">
        <v>20</v>
      </c>
      <c r="P5" s="1" t="n">
        <v>17.8</v>
      </c>
      <c r="Q5" s="1" t="n">
        <v>18.3</v>
      </c>
      <c r="R5" s="1" t="n">
        <v>16.6</v>
      </c>
      <c r="S5" s="1" t="n">
        <v>19</v>
      </c>
    </row>
    <row r="6" customFormat="false" ht="12.75" hidden="false" customHeight="false" outlineLevel="0" collapsed="false">
      <c r="A6" s="0" t="n">
        <v>18</v>
      </c>
      <c r="B6" s="0" t="s">
        <v>24</v>
      </c>
      <c r="C6" s="0" t="s">
        <v>25</v>
      </c>
      <c r="D6" s="1" t="n">
        <v>25.4</v>
      </c>
      <c r="E6" s="1" t="n">
        <v>25.4</v>
      </c>
      <c r="F6" s="1" t="n">
        <v>25</v>
      </c>
      <c r="G6" s="1" t="n">
        <v>24</v>
      </c>
      <c r="H6" s="1" t="n">
        <v>22.4</v>
      </c>
      <c r="I6" s="1" t="n">
        <v>21</v>
      </c>
      <c r="J6" s="1" t="n">
        <v>21.1</v>
      </c>
      <c r="K6" s="1" t="n">
        <v>23.4</v>
      </c>
      <c r="L6" s="1" t="n">
        <v>25.3</v>
      </c>
      <c r="M6" s="1" t="n">
        <v>26.1</v>
      </c>
      <c r="N6" s="1" t="n">
        <v>26</v>
      </c>
      <c r="O6" s="1" t="n">
        <v>25.8</v>
      </c>
      <c r="P6" s="1" t="n">
        <v>24.2</v>
      </c>
      <c r="Q6" s="1" t="n">
        <v>25.5</v>
      </c>
      <c r="R6" s="1" t="n">
        <v>23.2</v>
      </c>
      <c r="S6" s="1" t="n">
        <v>50</v>
      </c>
    </row>
    <row r="7" customFormat="false" ht="12.75" hidden="false" customHeight="false" outlineLevel="0" collapsed="false">
      <c r="A7" s="0" t="n">
        <v>24</v>
      </c>
      <c r="B7" s="0" t="s">
        <v>26</v>
      </c>
      <c r="C7" s="0" t="s">
        <v>27</v>
      </c>
      <c r="D7" s="1" t="n">
        <v>26.7</v>
      </c>
      <c r="E7" s="1" t="n">
        <v>26.6</v>
      </c>
      <c r="F7" s="1" t="n">
        <v>26.5</v>
      </c>
      <c r="G7" s="1" t="n">
        <v>25</v>
      </c>
      <c r="H7" s="1" t="n">
        <v>21.4</v>
      </c>
      <c r="I7" s="1" t="n">
        <v>20.7</v>
      </c>
      <c r="J7" s="1" t="n">
        <v>19.6</v>
      </c>
      <c r="K7" s="1" t="n">
        <v>22</v>
      </c>
      <c r="L7" s="1" t="n">
        <v>23</v>
      </c>
      <c r="M7" s="1" t="n">
        <v>25.5</v>
      </c>
      <c r="N7" s="1" t="n">
        <v>26.5</v>
      </c>
      <c r="O7" s="1" t="n">
        <v>26.2</v>
      </c>
      <c r="P7" s="1" t="n">
        <v>24.1</v>
      </c>
      <c r="Q7" s="1" t="n">
        <v>24.5</v>
      </c>
      <c r="R7" s="1" t="n">
        <v>23.7</v>
      </c>
      <c r="S7" s="1" t="n">
        <v>6</v>
      </c>
    </row>
    <row r="8" customFormat="false" ht="12.75" hidden="false" customHeight="false" outlineLevel="0" collapsed="false">
      <c r="A8" s="0" t="n">
        <v>26</v>
      </c>
      <c r="B8" s="0" t="s">
        <v>28</v>
      </c>
      <c r="C8" s="0" t="s">
        <v>29</v>
      </c>
      <c r="D8" s="1" t="n">
        <v>26.2</v>
      </c>
      <c r="E8" s="1" t="n">
        <v>25.9</v>
      </c>
      <c r="F8" s="1" t="n">
        <v>26.1</v>
      </c>
      <c r="G8" s="1" t="n">
        <v>24.3</v>
      </c>
      <c r="H8" s="1" t="n">
        <v>22.2</v>
      </c>
      <c r="I8" s="1" t="n">
        <v>19.7</v>
      </c>
      <c r="J8" s="1" t="n">
        <v>20</v>
      </c>
      <c r="K8" s="1" t="n">
        <v>21.7</v>
      </c>
      <c r="L8" s="1" t="n">
        <v>23.2</v>
      </c>
      <c r="M8" s="1" t="n">
        <v>25.4</v>
      </c>
      <c r="N8" s="1" t="n">
        <v>25.8</v>
      </c>
      <c r="O8" s="1" t="n">
        <v>26.1</v>
      </c>
      <c r="P8" s="1" t="n">
        <v>23.9</v>
      </c>
      <c r="Q8" s="1" t="n">
        <v>24.1</v>
      </c>
      <c r="R8" s="1" t="n">
        <v>22.9</v>
      </c>
      <c r="S8" s="1" t="n">
        <v>10</v>
      </c>
    </row>
    <row r="9" customFormat="false" ht="12.75" hidden="false" customHeight="false" outlineLevel="0" collapsed="false">
      <c r="A9" s="0" t="n">
        <v>28</v>
      </c>
      <c r="B9" s="0" t="s">
        <v>30</v>
      </c>
      <c r="C9" s="0" t="s">
        <v>29</v>
      </c>
      <c r="D9" s="1" t="n">
        <v>26.4</v>
      </c>
      <c r="E9" s="1" t="n">
        <v>26.3</v>
      </c>
      <c r="F9" s="1" t="n">
        <v>25.8</v>
      </c>
      <c r="G9" s="1" t="n">
        <v>24.2</v>
      </c>
      <c r="H9" s="1" t="n">
        <v>22</v>
      </c>
      <c r="I9" s="1" t="n">
        <v>20.3</v>
      </c>
      <c r="J9" s="1" t="n">
        <v>20.2</v>
      </c>
      <c r="K9" s="1" t="n">
        <v>22.6</v>
      </c>
      <c r="L9" s="1" t="n">
        <v>24.5</v>
      </c>
      <c r="M9" s="1" t="n">
        <v>26</v>
      </c>
      <c r="N9" s="1" t="n">
        <v>26.8</v>
      </c>
      <c r="O9" s="1" t="n">
        <v>26.7</v>
      </c>
      <c r="P9" s="1" t="n">
        <v>24.3</v>
      </c>
      <c r="Q9" s="1" t="n">
        <v>26.3</v>
      </c>
      <c r="R9" s="1" t="n">
        <v>22.5</v>
      </c>
      <c r="S9" s="1" t="n">
        <v>50</v>
      </c>
    </row>
    <row r="10" customFormat="false" ht="12.75" hidden="false" customHeight="false" outlineLevel="0" collapsed="false">
      <c r="A10" s="0" t="n">
        <v>44</v>
      </c>
      <c r="B10" s="0" t="s">
        <v>31</v>
      </c>
      <c r="C10" s="0" t="s">
        <v>32</v>
      </c>
      <c r="D10" s="1" t="n">
        <v>22.8</v>
      </c>
      <c r="E10" s="1" t="n">
        <v>22.5</v>
      </c>
      <c r="F10" s="1" t="n">
        <v>22.4</v>
      </c>
      <c r="G10" s="1" t="n">
        <v>21</v>
      </c>
      <c r="H10" s="1" t="n">
        <v>19.5</v>
      </c>
      <c r="I10" s="1" t="n">
        <v>18.1</v>
      </c>
      <c r="J10" s="1" t="n">
        <v>17.7</v>
      </c>
      <c r="K10" s="1" t="n">
        <v>18.8</v>
      </c>
      <c r="L10" s="1" t="n">
        <v>20.5</v>
      </c>
      <c r="M10" s="1" t="n">
        <v>21.8</v>
      </c>
      <c r="N10" s="1" t="n">
        <v>22.4</v>
      </c>
      <c r="O10" s="1" t="n">
        <v>22.8</v>
      </c>
      <c r="P10" s="1" t="n">
        <v>20.8</v>
      </c>
      <c r="Q10" s="1" t="n">
        <v>22.2</v>
      </c>
      <c r="R10" s="1" t="n">
        <v>19.8</v>
      </c>
      <c r="S10" s="1" t="n">
        <v>45</v>
      </c>
    </row>
    <row r="11" customFormat="false" ht="12.75" hidden="false" customHeight="false" outlineLevel="0" collapsed="false">
      <c r="A11" s="0" t="n">
        <v>47</v>
      </c>
      <c r="B11" s="0" t="s">
        <v>33</v>
      </c>
      <c r="C11" s="0" t="s">
        <v>34</v>
      </c>
      <c r="D11" s="1" t="n">
        <v>27.1</v>
      </c>
      <c r="E11" s="1" t="n">
        <v>27</v>
      </c>
      <c r="F11" s="1" t="n">
        <v>26.9</v>
      </c>
      <c r="G11" s="1" t="n">
        <v>25.4</v>
      </c>
      <c r="H11" s="1" t="n">
        <v>22.6</v>
      </c>
      <c r="I11" s="1" t="n">
        <v>20.7</v>
      </c>
      <c r="J11" s="1" t="n">
        <v>20.2</v>
      </c>
      <c r="K11" s="1" t="n">
        <v>22.6</v>
      </c>
      <c r="L11" s="1" t="n">
        <v>23.7</v>
      </c>
      <c r="M11" s="1" t="n">
        <v>26.2</v>
      </c>
      <c r="N11" s="1" t="n">
        <v>27.2</v>
      </c>
      <c r="O11" s="1" t="n">
        <v>27.3</v>
      </c>
      <c r="P11" s="1" t="n">
        <v>24.7</v>
      </c>
      <c r="Q11" s="1" t="n">
        <v>25.6</v>
      </c>
      <c r="R11" s="1" t="n">
        <v>23.8</v>
      </c>
      <c r="S11" s="1" t="n">
        <v>12</v>
      </c>
    </row>
    <row r="12" customFormat="false" ht="12.75" hidden="false" customHeight="false" outlineLevel="0" collapsed="false">
      <c r="A12" s="0" t="n">
        <v>51</v>
      </c>
      <c r="B12" s="0" t="s">
        <v>35</v>
      </c>
      <c r="C12" s="0" t="s">
        <v>36</v>
      </c>
      <c r="D12" s="1" t="n">
        <v>25.4</v>
      </c>
      <c r="E12" s="1" t="n">
        <v>25.7</v>
      </c>
      <c r="F12" s="1" t="n">
        <v>25.1</v>
      </c>
      <c r="G12" s="1" t="n">
        <v>24.4</v>
      </c>
      <c r="H12" s="1" t="n">
        <v>22.5</v>
      </c>
      <c r="I12" s="1" t="n">
        <v>20.7</v>
      </c>
      <c r="J12" s="1" t="n">
        <v>22.4</v>
      </c>
      <c r="K12" s="1" t="n">
        <v>21.6</v>
      </c>
      <c r="L12" s="1" t="n">
        <v>24.5</v>
      </c>
      <c r="M12" s="1" t="n">
        <v>25.4</v>
      </c>
      <c r="N12" s="1" t="n">
        <v>26.6</v>
      </c>
      <c r="O12" s="1" t="n">
        <v>26</v>
      </c>
      <c r="P12" s="1" t="n">
        <v>24.2</v>
      </c>
      <c r="Q12" s="1" t="n">
        <v>24.2</v>
      </c>
      <c r="R12" s="1" t="n">
        <v>23.7</v>
      </c>
      <c r="S12" s="1" t="n">
        <v>8</v>
      </c>
    </row>
    <row r="13" customFormat="false" ht="12.75" hidden="false" customHeight="false" outlineLevel="0" collapsed="false">
      <c r="A13" s="5" t="n">
        <v>52</v>
      </c>
      <c r="B13" s="0" t="s">
        <v>62</v>
      </c>
      <c r="C13" s="0" t="s">
        <v>36</v>
      </c>
      <c r="D13" s="1" t="n">
        <v>26.7</v>
      </c>
      <c r="E13" s="1" t="n">
        <v>26.65</v>
      </c>
      <c r="F13" s="1" t="n">
        <v>26.05</v>
      </c>
      <c r="G13" s="1" t="n">
        <v>24.85</v>
      </c>
      <c r="H13" s="1" t="n">
        <v>22.3</v>
      </c>
      <c r="I13" s="1" t="n">
        <v>21.8</v>
      </c>
      <c r="J13" s="1" t="n">
        <v>22</v>
      </c>
      <c r="K13" s="1" t="n">
        <v>23.05</v>
      </c>
      <c r="L13" s="1" t="n">
        <v>25.75</v>
      </c>
      <c r="M13" s="1" t="n">
        <v>25.9</v>
      </c>
      <c r="N13" s="1" t="n">
        <v>26.45</v>
      </c>
      <c r="O13" s="1" t="n">
        <v>26.7</v>
      </c>
      <c r="P13" s="1" t="n">
        <v>24.85</v>
      </c>
    </row>
    <row r="14" customFormat="false" ht="12.75" hidden="false" customHeight="false" outlineLevel="0" collapsed="false">
      <c r="A14" s="0" t="n">
        <v>57</v>
      </c>
      <c r="B14" s="0" t="s">
        <v>37</v>
      </c>
      <c r="C14" s="0" t="s">
        <v>38</v>
      </c>
      <c r="D14" s="1" t="n">
        <v>21.6</v>
      </c>
      <c r="E14" s="1" t="n">
        <v>19.5</v>
      </c>
      <c r="F14" s="1" t="n">
        <v>20.1</v>
      </c>
      <c r="G14" s="1" t="n">
        <v>18.2</v>
      </c>
      <c r="H14" s="1" t="n">
        <v>17.8</v>
      </c>
      <c r="I14" s="1" t="n">
        <v>15.8</v>
      </c>
      <c r="J14" s="1" t="n">
        <v>13.4</v>
      </c>
      <c r="K14" s="1" t="n">
        <v>15.9</v>
      </c>
      <c r="L14" s="1" t="n">
        <v>17.6</v>
      </c>
      <c r="M14" s="1" t="n">
        <v>19.2</v>
      </c>
      <c r="N14" s="1" t="n">
        <v>20.1</v>
      </c>
      <c r="O14" s="1" t="n">
        <v>21.6</v>
      </c>
      <c r="P14" s="1" t="n">
        <v>18.4</v>
      </c>
      <c r="Q14" s="1" t="n">
        <v>18.8</v>
      </c>
      <c r="R14" s="1" t="n">
        <v>18.1</v>
      </c>
      <c r="S14" s="1" t="n">
        <v>3</v>
      </c>
    </row>
    <row r="15" customFormat="false" ht="12.75" hidden="false" customHeight="false" outlineLevel="0" collapsed="false">
      <c r="A15" s="0" t="n">
        <v>59</v>
      </c>
      <c r="B15" s="0" t="s">
        <v>39</v>
      </c>
      <c r="C15" s="0" t="s">
        <v>40</v>
      </c>
      <c r="D15" s="1" t="n">
        <v>27.8</v>
      </c>
      <c r="E15" s="1" t="n">
        <v>27.8</v>
      </c>
      <c r="F15" s="1" t="n">
        <v>27.4</v>
      </c>
      <c r="G15" s="0" t="n">
        <v>25.7</v>
      </c>
      <c r="H15" s="0" t="n">
        <v>23.7</v>
      </c>
      <c r="I15" s="1" t="n">
        <v>22.2</v>
      </c>
      <c r="J15" s="1" t="n">
        <v>21.6</v>
      </c>
      <c r="K15" s="1" t="n">
        <v>23.5</v>
      </c>
      <c r="L15" s="1" t="n">
        <v>25.7</v>
      </c>
      <c r="M15" s="1" t="n">
        <v>25.7</v>
      </c>
      <c r="N15" s="1" t="n">
        <v>28.1</v>
      </c>
      <c r="O15" s="1" t="n">
        <v>27.9</v>
      </c>
      <c r="P15" s="0" t="n">
        <v>25.7</v>
      </c>
      <c r="Q15" s="0" t="n">
        <v>27.6</v>
      </c>
      <c r="R15" s="1" t="n">
        <v>23.5</v>
      </c>
      <c r="S15" s="1" t="n">
        <v>48</v>
      </c>
    </row>
    <row r="16" customFormat="false" ht="12.75" hidden="false" customHeight="false" outlineLevel="0" collapsed="false">
      <c r="A16" s="0" t="n">
        <v>63</v>
      </c>
      <c r="B16" s="0" t="s">
        <v>41</v>
      </c>
      <c r="C16" s="0" t="s">
        <v>19</v>
      </c>
      <c r="D16" s="1" t="n">
        <v>27.4</v>
      </c>
      <c r="E16" s="1" t="n">
        <v>27.2</v>
      </c>
      <c r="F16" s="1" t="n">
        <v>26.1</v>
      </c>
      <c r="G16" s="1" t="n">
        <v>24</v>
      </c>
      <c r="H16" s="1" t="n">
        <v>22</v>
      </c>
      <c r="I16" s="1" t="n">
        <v>20.3</v>
      </c>
      <c r="J16" s="1" t="n">
        <v>20.9</v>
      </c>
      <c r="K16" s="1" t="n">
        <v>21.9</v>
      </c>
      <c r="L16" s="1" t="n">
        <v>25.1</v>
      </c>
      <c r="M16" s="1" t="n">
        <v>26.7</v>
      </c>
      <c r="N16" s="1" t="n">
        <v>27.4</v>
      </c>
      <c r="O16" s="1" t="n">
        <v>27.6</v>
      </c>
      <c r="P16" s="1" t="n">
        <v>24.7</v>
      </c>
      <c r="Q16" s="1" t="n">
        <v>24.8</v>
      </c>
      <c r="R16" s="1" t="n">
        <v>24.3</v>
      </c>
      <c r="S16" s="1" t="n">
        <v>11</v>
      </c>
    </row>
    <row r="17" customFormat="false" ht="12.75" hidden="false" customHeight="false" outlineLevel="0" collapsed="false">
      <c r="A17" s="0" t="n">
        <v>66</v>
      </c>
      <c r="B17" s="0" t="s">
        <v>63</v>
      </c>
      <c r="C17" s="0" t="s">
        <v>21</v>
      </c>
      <c r="D17" s="6" t="n">
        <v>27.55</v>
      </c>
      <c r="E17" s="6" t="n">
        <v>27.3</v>
      </c>
      <c r="F17" s="6" t="n">
        <v>26.05</v>
      </c>
      <c r="G17" s="6" t="n">
        <v>24.55</v>
      </c>
      <c r="H17" s="6" t="n">
        <v>22.25</v>
      </c>
      <c r="I17" s="6" t="n">
        <v>21.35</v>
      </c>
      <c r="J17" s="6" t="n">
        <v>21.35</v>
      </c>
      <c r="K17" s="6" t="n">
        <v>23.45</v>
      </c>
      <c r="L17" s="6" t="n">
        <v>25.4</v>
      </c>
      <c r="M17" s="6" t="n">
        <v>27</v>
      </c>
      <c r="N17" s="6" t="n">
        <v>27.15</v>
      </c>
      <c r="O17" s="6" t="n">
        <v>27.2</v>
      </c>
      <c r="P17" s="6" t="n">
        <v>25.05</v>
      </c>
    </row>
    <row r="18" customFormat="false" ht="12.75" hidden="false" customHeight="false" outlineLevel="0" collapsed="false">
      <c r="A18" s="0" t="n">
        <v>68</v>
      </c>
      <c r="B18" s="0" t="s">
        <v>42</v>
      </c>
      <c r="C18" s="0" t="s">
        <v>34</v>
      </c>
      <c r="D18" s="1" t="n">
        <v>26</v>
      </c>
      <c r="E18" s="1" t="n">
        <v>25.9</v>
      </c>
      <c r="F18" s="1" t="n">
        <v>25.5</v>
      </c>
      <c r="G18" s="1" t="n">
        <v>24</v>
      </c>
      <c r="H18" s="1" t="n">
        <v>22.2</v>
      </c>
      <c r="I18" s="1" t="n">
        <v>20.4</v>
      </c>
      <c r="J18" s="1" t="n">
        <v>20.3</v>
      </c>
      <c r="K18" s="1" t="n">
        <v>21.9</v>
      </c>
      <c r="L18" s="1" t="n">
        <v>23.9</v>
      </c>
      <c r="M18" s="1" t="n">
        <v>25.3</v>
      </c>
      <c r="N18" s="1" t="n">
        <v>25.7</v>
      </c>
      <c r="O18" s="1" t="n">
        <v>25.9</v>
      </c>
      <c r="P18" s="1" t="n">
        <v>23.9</v>
      </c>
      <c r="Q18" s="1" t="n">
        <v>25.1</v>
      </c>
      <c r="R18" s="1" t="n">
        <v>22.4</v>
      </c>
      <c r="S18" s="1" t="n">
        <v>41</v>
      </c>
    </row>
    <row r="19" customFormat="false" ht="12.75" hidden="false" customHeight="false" outlineLevel="0" collapsed="false">
      <c r="A19" s="0" t="n">
        <v>69</v>
      </c>
      <c r="B19" s="0" t="s">
        <v>43</v>
      </c>
      <c r="C19" s="0" t="s">
        <v>19</v>
      </c>
      <c r="D19" s="1" t="n">
        <v>26.8</v>
      </c>
      <c r="E19" s="1" t="n">
        <v>26.5</v>
      </c>
      <c r="F19" s="1" t="n">
        <v>25.9</v>
      </c>
      <c r="G19" s="1" t="n">
        <v>23.4</v>
      </c>
      <c r="H19" s="1" t="n">
        <v>20.4</v>
      </c>
      <c r="I19" s="1" t="n">
        <v>18.3</v>
      </c>
      <c r="J19" s="1" t="n">
        <v>18.5</v>
      </c>
      <c r="K19" s="1" t="n">
        <v>21.1</v>
      </c>
      <c r="L19" s="1" t="n">
        <v>22.8</v>
      </c>
      <c r="M19" s="1" t="n">
        <v>26</v>
      </c>
      <c r="N19" s="1" t="n">
        <v>26.9</v>
      </c>
      <c r="O19" s="1" t="n">
        <v>27.1</v>
      </c>
      <c r="P19" s="1" t="n">
        <v>23.6</v>
      </c>
      <c r="Q19" s="1" t="n">
        <v>25.1</v>
      </c>
      <c r="R19" s="1" t="n">
        <v>22.6</v>
      </c>
      <c r="S19" s="1" t="n">
        <v>15</v>
      </c>
    </row>
    <row r="20" customFormat="false" ht="12.75" hidden="false" customHeight="false" outlineLevel="0" collapsed="false">
      <c r="A20" s="0" t="n">
        <v>70</v>
      </c>
      <c r="B20" s="0" t="s">
        <v>44</v>
      </c>
      <c r="C20" s="0" t="s">
        <v>38</v>
      </c>
      <c r="D20" s="1" t="n">
        <v>17</v>
      </c>
      <c r="E20" s="1" t="n">
        <v>16</v>
      </c>
      <c r="F20" s="1" t="n">
        <v>16.2</v>
      </c>
      <c r="G20" s="1" t="n">
        <v>16</v>
      </c>
      <c r="H20" s="1" t="n">
        <v>15.3</v>
      </c>
      <c r="I20" s="1" t="n">
        <v>14.3</v>
      </c>
      <c r="J20" s="1" t="n">
        <v>13.8</v>
      </c>
      <c r="K20" s="1" t="n">
        <v>14.1</v>
      </c>
      <c r="L20" s="1" t="n">
        <v>15.2</v>
      </c>
      <c r="M20" s="1" t="n">
        <v>16</v>
      </c>
      <c r="N20" s="1" t="n">
        <v>16.3</v>
      </c>
      <c r="O20" s="1" t="n">
        <v>17.5</v>
      </c>
      <c r="P20" s="1" t="n">
        <v>15.6</v>
      </c>
      <c r="Q20" s="1" t="n">
        <v>16.1</v>
      </c>
      <c r="R20" s="1" t="n">
        <v>15</v>
      </c>
      <c r="S20" s="1" t="n">
        <v>9</v>
      </c>
    </row>
    <row r="21" customFormat="false" ht="12.75" hidden="false" customHeight="false" outlineLevel="0" collapsed="false">
      <c r="A21" s="0" t="n">
        <v>75</v>
      </c>
      <c r="B21" s="0" t="s">
        <v>45</v>
      </c>
      <c r="C21" s="0" t="s">
        <v>46</v>
      </c>
      <c r="D21" s="1" t="n">
        <v>24.6</v>
      </c>
      <c r="E21" s="1" t="n">
        <v>24.4</v>
      </c>
      <c r="F21" s="1" t="n">
        <v>24.4</v>
      </c>
      <c r="G21" s="1" t="n">
        <v>23.2</v>
      </c>
      <c r="H21" s="1" t="n">
        <v>21.7</v>
      </c>
      <c r="I21" s="1" t="n">
        <v>20.7</v>
      </c>
      <c r="J21" s="1" t="n">
        <v>20.7</v>
      </c>
      <c r="K21" s="1" t="n">
        <v>22</v>
      </c>
      <c r="L21" s="1" t="n">
        <v>23.8</v>
      </c>
      <c r="M21" s="1" t="n">
        <v>24.9</v>
      </c>
      <c r="N21" s="1" t="n">
        <v>24.9</v>
      </c>
      <c r="O21" s="1" t="n">
        <v>24.9</v>
      </c>
      <c r="P21" s="1" t="n">
        <v>23.3</v>
      </c>
      <c r="Q21" s="1" t="n">
        <v>24.6</v>
      </c>
      <c r="R21" s="1" t="n">
        <v>20.8</v>
      </c>
      <c r="S21" s="1" t="n">
        <v>42</v>
      </c>
    </row>
    <row r="22" customFormat="false" ht="12.75" hidden="false" customHeight="false" outlineLevel="0" collapsed="false">
      <c r="A22" s="0" t="n">
        <v>76</v>
      </c>
      <c r="B22" s="0" t="s">
        <v>47</v>
      </c>
      <c r="C22" s="0" t="s">
        <v>48</v>
      </c>
      <c r="D22" s="1" t="n">
        <v>26</v>
      </c>
      <c r="E22" s="1" t="n">
        <v>25.9</v>
      </c>
      <c r="F22" s="1" t="n">
        <v>25.6</v>
      </c>
      <c r="G22" s="1" t="n">
        <v>24.3</v>
      </c>
      <c r="H22" s="1" t="n">
        <v>22.6</v>
      </c>
      <c r="I22" s="1" t="n">
        <v>20.9</v>
      </c>
      <c r="J22" s="1" t="n">
        <v>21</v>
      </c>
      <c r="K22" s="1" t="n">
        <v>23.2</v>
      </c>
      <c r="L22" s="1" t="n">
        <v>25.7</v>
      </c>
      <c r="M22" s="1" t="n">
        <v>27.1</v>
      </c>
      <c r="N22" s="1" t="n">
        <v>26.9</v>
      </c>
      <c r="O22" s="1" t="n">
        <v>26.6</v>
      </c>
      <c r="P22" s="1" t="n">
        <v>24.7</v>
      </c>
      <c r="Q22" s="1" t="n">
        <v>27.5</v>
      </c>
      <c r="R22" s="1" t="n">
        <v>22.1</v>
      </c>
      <c r="S22" s="1" t="n">
        <v>50</v>
      </c>
    </row>
    <row r="23" customFormat="false" ht="12.75" hidden="false" customHeight="false" outlineLevel="0" collapsed="false">
      <c r="A23" s="0" t="n">
        <v>77</v>
      </c>
      <c r="B23" s="0" t="s">
        <v>49</v>
      </c>
      <c r="C23" s="0" t="s">
        <v>21</v>
      </c>
      <c r="D23" s="1" t="n">
        <v>27.1</v>
      </c>
      <c r="E23" s="1" t="n">
        <v>26.7</v>
      </c>
      <c r="F23" s="1" t="n">
        <v>26.4</v>
      </c>
      <c r="G23" s="1" t="n">
        <v>25.2</v>
      </c>
      <c r="H23" s="1" t="n">
        <v>23.1</v>
      </c>
      <c r="I23" s="1" t="n">
        <v>21.5</v>
      </c>
      <c r="J23" s="1" t="n">
        <v>21.7</v>
      </c>
      <c r="K23" s="1" t="n">
        <v>24.1</v>
      </c>
      <c r="L23" s="1" t="n">
        <v>26.3</v>
      </c>
      <c r="M23" s="1" t="n">
        <v>27.5</v>
      </c>
      <c r="N23" s="1" t="n">
        <v>27.6</v>
      </c>
      <c r="O23" s="1" t="n">
        <v>27.5</v>
      </c>
      <c r="P23" s="1" t="n">
        <v>25.4</v>
      </c>
      <c r="Q23" s="1" t="n">
        <v>29.8</v>
      </c>
      <c r="R23" s="1" t="n">
        <v>21.8</v>
      </c>
      <c r="S23" s="1" t="n">
        <v>50</v>
      </c>
    </row>
    <row r="24" customFormat="false" ht="12.75" hidden="false" customHeight="false" outlineLevel="0" collapsed="false">
      <c r="A24" s="0" t="n">
        <v>78</v>
      </c>
      <c r="B24" s="0" t="s">
        <v>50</v>
      </c>
      <c r="C24" s="0" t="s">
        <v>51</v>
      </c>
      <c r="D24" s="1" t="n">
        <v>28.2</v>
      </c>
      <c r="E24" s="1" t="n">
        <v>28.1</v>
      </c>
      <c r="F24" s="1" t="n">
        <v>27.8</v>
      </c>
      <c r="G24" s="0" t="n">
        <v>27.5</v>
      </c>
      <c r="H24" s="0" t="n">
        <v>25.4</v>
      </c>
      <c r="I24" s="1" t="n">
        <v>24.4</v>
      </c>
      <c r="J24" s="1" t="n">
        <v>23.9</v>
      </c>
      <c r="K24" s="1" t="n">
        <v>26.3</v>
      </c>
      <c r="L24" s="1" t="n">
        <v>26.2</v>
      </c>
      <c r="M24" s="1" t="n">
        <v>28</v>
      </c>
      <c r="N24" s="1" t="n">
        <v>28.8</v>
      </c>
      <c r="O24" s="1" t="n">
        <v>28.5</v>
      </c>
      <c r="P24" s="1" t="n">
        <v>26.9</v>
      </c>
      <c r="Q24" s="0" t="n">
        <v>27.1</v>
      </c>
      <c r="R24" s="1" t="n">
        <v>26.3</v>
      </c>
      <c r="S24" s="1" t="n">
        <v>10</v>
      </c>
    </row>
    <row r="25" customFormat="false" ht="12.75" hidden="false" customHeight="false" outlineLevel="0" collapsed="false">
      <c r="A25" s="0" t="n">
        <v>79</v>
      </c>
      <c r="B25" s="0" t="s">
        <v>52</v>
      </c>
      <c r="C25" s="0" t="s">
        <v>27</v>
      </c>
      <c r="D25" s="1" t="n">
        <v>26.3</v>
      </c>
      <c r="E25" s="1" t="n">
        <v>26.2</v>
      </c>
      <c r="F25" s="1" t="n">
        <v>26</v>
      </c>
      <c r="G25" s="1" t="n">
        <v>24.7</v>
      </c>
      <c r="H25" s="1" t="n">
        <v>22.3</v>
      </c>
      <c r="I25" s="1" t="n">
        <v>20.8</v>
      </c>
      <c r="J25" s="1" t="n">
        <v>20.6</v>
      </c>
      <c r="K25" s="1" t="n">
        <v>22.1</v>
      </c>
      <c r="L25" s="1" t="n">
        <v>23.6</v>
      </c>
      <c r="M25" s="1" t="n">
        <v>25.2</v>
      </c>
      <c r="N25" s="1" t="n">
        <v>26</v>
      </c>
      <c r="O25" s="1" t="n">
        <v>26.3</v>
      </c>
      <c r="P25" s="1" t="n">
        <v>24.2</v>
      </c>
      <c r="Q25" s="1" t="n">
        <v>26.6</v>
      </c>
      <c r="R25" s="1" t="n">
        <v>22.9</v>
      </c>
      <c r="S25" s="1" t="n">
        <v>33</v>
      </c>
    </row>
    <row r="26" customFormat="false" ht="12.75" hidden="false" customHeight="false" outlineLevel="0" collapsed="false">
      <c r="A26" s="0" t="n">
        <v>80</v>
      </c>
      <c r="B26" s="0" t="s">
        <v>53</v>
      </c>
      <c r="C26" s="0" t="s">
        <v>46</v>
      </c>
      <c r="D26" s="1" t="n">
        <v>26.2</v>
      </c>
      <c r="E26" s="1" t="n">
        <v>26</v>
      </c>
      <c r="F26" s="1" t="n">
        <v>25.9</v>
      </c>
      <c r="G26" s="1" t="n">
        <v>24.3</v>
      </c>
      <c r="H26" s="1" t="n">
        <v>23.7</v>
      </c>
      <c r="I26" s="1" t="n">
        <v>20.3</v>
      </c>
      <c r="J26" s="1" t="n">
        <v>20.5</v>
      </c>
      <c r="K26" s="1" t="n">
        <v>21.9</v>
      </c>
      <c r="L26" s="1" t="n">
        <v>23.1</v>
      </c>
      <c r="M26" s="1" t="n">
        <v>25.7</v>
      </c>
      <c r="N26" s="1" t="n">
        <v>25.8</v>
      </c>
      <c r="O26" s="1" t="n">
        <v>26.2</v>
      </c>
      <c r="P26" s="1" t="n">
        <v>24.1</v>
      </c>
      <c r="Q26" s="1" t="n">
        <v>26.1</v>
      </c>
      <c r="R26" s="1" t="n">
        <v>22</v>
      </c>
      <c r="S26" s="1" t="n">
        <v>17</v>
      </c>
    </row>
    <row r="27" customFormat="false" ht="12.75" hidden="false" customHeight="false" outlineLevel="0" collapsed="false">
      <c r="A27" s="0" t="n">
        <v>81</v>
      </c>
      <c r="B27" s="0" t="s">
        <v>54</v>
      </c>
      <c r="C27" s="0" t="s">
        <v>34</v>
      </c>
      <c r="D27" s="1" t="n">
        <v>26.4</v>
      </c>
      <c r="E27" s="1" t="n">
        <v>26.5</v>
      </c>
      <c r="F27" s="1" t="n">
        <v>26.9</v>
      </c>
      <c r="G27" s="1" t="n">
        <v>26.4</v>
      </c>
      <c r="H27" s="1" t="n">
        <v>24.4</v>
      </c>
      <c r="I27" s="1" t="n">
        <v>23</v>
      </c>
      <c r="J27" s="1" t="n">
        <v>21.1</v>
      </c>
      <c r="K27" s="1" t="n">
        <v>21.7</v>
      </c>
      <c r="L27" s="1" t="n">
        <v>23.4</v>
      </c>
      <c r="M27" s="1" t="n">
        <v>26</v>
      </c>
      <c r="N27" s="1" t="n">
        <v>26.5</v>
      </c>
      <c r="O27" s="1" t="n">
        <v>26.7</v>
      </c>
      <c r="P27" s="1" t="n">
        <v>24.9</v>
      </c>
      <c r="Q27" s="1" t="n">
        <v>24.2</v>
      </c>
      <c r="R27" s="1" t="n">
        <v>24.1</v>
      </c>
      <c r="S27" s="1" t="n">
        <v>5</v>
      </c>
    </row>
    <row r="28" customFormat="false" ht="12.75" hidden="false" customHeight="false" outlineLevel="0" collapsed="false">
      <c r="A28" s="0" t="n">
        <v>84</v>
      </c>
      <c r="B28" s="0" t="s">
        <v>55</v>
      </c>
      <c r="C28" s="0" t="s">
        <v>21</v>
      </c>
      <c r="D28" s="1" t="n">
        <v>25.5</v>
      </c>
      <c r="E28" s="1" t="n">
        <v>25.2</v>
      </c>
      <c r="F28" s="1" t="n">
        <v>24.8</v>
      </c>
      <c r="G28" s="1" t="n">
        <v>23.1</v>
      </c>
      <c r="H28" s="1" t="n">
        <v>19.1</v>
      </c>
      <c r="I28" s="1" t="n">
        <v>18.9</v>
      </c>
      <c r="J28" s="1" t="n">
        <v>18.6</v>
      </c>
      <c r="K28" s="1" t="n">
        <v>20.6</v>
      </c>
      <c r="L28" s="1" t="n">
        <v>21.9</v>
      </c>
      <c r="M28" s="1" t="n">
        <v>23.8</v>
      </c>
      <c r="N28" s="1" t="n">
        <v>24.6</v>
      </c>
      <c r="O28" s="1" t="n">
        <v>26.1</v>
      </c>
      <c r="P28" s="1" t="n">
        <v>22.7</v>
      </c>
      <c r="Q28" s="1" t="n">
        <v>24.5</v>
      </c>
      <c r="R28" s="1" t="n">
        <v>20.4</v>
      </c>
      <c r="S28" s="1" t="n">
        <v>9</v>
      </c>
    </row>
    <row r="29" customFormat="false" ht="12.75" hidden="false" customHeight="false" outlineLevel="0" collapsed="false">
      <c r="A29" s="0" t="n">
        <v>87</v>
      </c>
      <c r="B29" s="0" t="s">
        <v>56</v>
      </c>
      <c r="C29" s="0" t="s">
        <v>32</v>
      </c>
      <c r="D29" s="1" t="n">
        <v>20.1</v>
      </c>
      <c r="E29" s="1" t="n">
        <v>19.8</v>
      </c>
      <c r="F29" s="1" t="n">
        <v>19.3</v>
      </c>
      <c r="G29" s="1" t="n">
        <v>18.5</v>
      </c>
      <c r="H29" s="1" t="n">
        <v>17.4</v>
      </c>
      <c r="I29" s="1" t="n">
        <v>16.4</v>
      </c>
      <c r="J29" s="1" t="n">
        <v>15.4</v>
      </c>
      <c r="K29" s="1" t="n">
        <v>16.2</v>
      </c>
      <c r="L29" s="1" t="n">
        <v>17.3</v>
      </c>
      <c r="M29" s="1" t="n">
        <v>19.1</v>
      </c>
      <c r="N29" s="1" t="n">
        <v>19.4</v>
      </c>
      <c r="O29" s="1" t="n">
        <v>19.7</v>
      </c>
      <c r="P29" s="1" t="n">
        <v>18.2</v>
      </c>
      <c r="Q29" s="1" t="n">
        <v>19.8</v>
      </c>
      <c r="R29" s="1" t="n">
        <v>17.1</v>
      </c>
      <c r="S29" s="1" t="n">
        <v>10</v>
      </c>
    </row>
    <row r="30" customFormat="false" ht="12.75" hidden="false" customHeight="false" outlineLevel="0" collapsed="false">
      <c r="A30" s="0" t="n">
        <v>93</v>
      </c>
      <c r="B30" s="0" t="s">
        <v>57</v>
      </c>
      <c r="C30" s="0" t="s">
        <v>29</v>
      </c>
      <c r="D30" s="1" t="n">
        <v>26</v>
      </c>
      <c r="E30" s="1" t="n">
        <v>25.7</v>
      </c>
      <c r="F30" s="1" t="n">
        <v>25.8</v>
      </c>
      <c r="G30" s="1" t="n">
        <v>24.1</v>
      </c>
      <c r="H30" s="1" t="n">
        <v>21.9</v>
      </c>
      <c r="I30" s="1" t="n">
        <v>20.1</v>
      </c>
      <c r="J30" s="1" t="n">
        <v>20.4</v>
      </c>
      <c r="K30" s="1" t="n">
        <v>21.9</v>
      </c>
      <c r="L30" s="1" t="n">
        <v>23.3</v>
      </c>
      <c r="M30" s="1" t="n">
        <v>25.3</v>
      </c>
      <c r="N30" s="1" t="n">
        <v>25.725</v>
      </c>
      <c r="O30" s="1" t="n">
        <v>25.9</v>
      </c>
      <c r="P30" s="1" t="n">
        <v>23.8</v>
      </c>
      <c r="Q30" s="1" t="n">
        <v>25.3</v>
      </c>
      <c r="R30" s="1" t="n">
        <v>22.9</v>
      </c>
      <c r="S30" s="1" t="n">
        <v>22</v>
      </c>
    </row>
    <row r="31" customFormat="false" ht="12.75" hidden="false" customHeight="false" outlineLevel="0" collapsed="false">
      <c r="A31" s="0" t="n">
        <v>95</v>
      </c>
      <c r="B31" s="0" t="s">
        <v>38</v>
      </c>
      <c r="C31" s="0" t="s">
        <v>38</v>
      </c>
      <c r="D31" s="1" t="n">
        <v>18.7</v>
      </c>
      <c r="E31" s="1" t="n">
        <v>18.4</v>
      </c>
      <c r="F31" s="1" t="n">
        <v>18</v>
      </c>
      <c r="G31" s="1" t="n">
        <v>16.7</v>
      </c>
      <c r="H31" s="1" t="n">
        <v>15.6</v>
      </c>
      <c r="I31" s="1" t="n">
        <v>14.3</v>
      </c>
      <c r="J31" s="1" t="n">
        <v>13.8</v>
      </c>
      <c r="K31" s="1" t="n">
        <v>14.9</v>
      </c>
      <c r="L31" s="1" t="n">
        <v>16.5</v>
      </c>
      <c r="M31" s="1" t="n">
        <v>17.3</v>
      </c>
      <c r="N31" s="1" t="n">
        <v>17.7</v>
      </c>
      <c r="O31" s="1" t="n">
        <v>18.8</v>
      </c>
      <c r="P31" s="1" t="n">
        <v>16.7</v>
      </c>
      <c r="Q31" s="1" t="n">
        <v>19.9</v>
      </c>
      <c r="R31" s="1" t="n">
        <v>14.9</v>
      </c>
      <c r="S31" s="1" t="n">
        <v>33</v>
      </c>
      <c r="T31" s="1"/>
    </row>
    <row r="32" customFormat="false" ht="12.75" hidden="false" customHeight="false" outlineLevel="0" collapsed="false">
      <c r="A32" s="0" t="n">
        <v>98</v>
      </c>
      <c r="B32" s="0" t="s">
        <v>58</v>
      </c>
      <c r="C32" s="0" t="s">
        <v>36</v>
      </c>
      <c r="D32" s="1" t="n">
        <v>24.5</v>
      </c>
      <c r="E32" s="1" t="n">
        <v>25</v>
      </c>
      <c r="F32" s="1" t="n">
        <v>24.7</v>
      </c>
      <c r="G32" s="0" t="n">
        <v>23.2</v>
      </c>
      <c r="H32" s="0" t="n">
        <v>20.6</v>
      </c>
      <c r="I32" s="1" t="n">
        <v>19.6</v>
      </c>
      <c r="J32" s="1" t="n">
        <v>18.3</v>
      </c>
      <c r="K32" s="1" t="n">
        <v>20</v>
      </c>
      <c r="L32" s="1" t="n">
        <v>22.2</v>
      </c>
      <c r="M32" s="1" t="n">
        <v>24.7</v>
      </c>
      <c r="N32" s="1" t="n">
        <v>25.3</v>
      </c>
      <c r="O32" s="1" t="n">
        <v>24.7</v>
      </c>
      <c r="P32" s="1" t="n">
        <v>22.7</v>
      </c>
      <c r="Q32" s="0" t="n">
        <v>23.1</v>
      </c>
      <c r="R32" s="1" t="n">
        <v>22.4</v>
      </c>
      <c r="S32" s="1" t="n">
        <v>9</v>
      </c>
    </row>
    <row r="33" customFormat="false" ht="12.7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1"/>
    </row>
    <row r="36" customFormat="false" ht="12.7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4" min="4" style="0" width="4.41"/>
    <col collapsed="false" customWidth="true" hidden="false" outlineLevel="0" max="6" min="5" style="0" width="4.56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3" min="12" style="0" width="4.99"/>
    <col collapsed="false" customWidth="true" hidden="false" outlineLevel="0" max="15" min="14" style="0" width="4.28"/>
    <col collapsed="false" customWidth="true" hidden="false" outlineLevel="0" max="16" min="16" style="0" width="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0" t="n">
        <v>7</v>
      </c>
      <c r="B2" s="0" t="s">
        <v>16</v>
      </c>
      <c r="C2" s="0" t="s">
        <v>17</v>
      </c>
      <c r="D2" s="1" t="n">
        <v>1.2</v>
      </c>
      <c r="E2" s="1" t="n">
        <v>1.3</v>
      </c>
      <c r="F2" s="1" t="n">
        <v>1.3</v>
      </c>
      <c r="G2" s="1" t="n">
        <v>1.5</v>
      </c>
      <c r="H2" s="1" t="n">
        <v>2.2</v>
      </c>
      <c r="I2" s="1" t="n">
        <v>2.1</v>
      </c>
      <c r="J2" s="1" t="n">
        <v>2.2</v>
      </c>
      <c r="K2" s="1" t="n">
        <v>2.4</v>
      </c>
      <c r="L2" s="1" t="n">
        <v>2.2</v>
      </c>
      <c r="M2" s="1" t="n">
        <v>2</v>
      </c>
      <c r="N2" s="1" t="n">
        <v>1.5</v>
      </c>
      <c r="O2" s="1" t="n">
        <v>1.2</v>
      </c>
      <c r="P2" s="1" t="n">
        <v>1.5</v>
      </c>
    </row>
    <row r="3" customFormat="false" ht="12.75" hidden="false" customHeight="false" outlineLevel="0" collapsed="false">
      <c r="A3" s="0" t="n">
        <v>14</v>
      </c>
      <c r="B3" s="0" t="s">
        <v>18</v>
      </c>
      <c r="C3" s="0" t="s">
        <v>19</v>
      </c>
      <c r="D3" s="1" t="n">
        <v>1</v>
      </c>
      <c r="E3" s="1" t="n">
        <v>0.9</v>
      </c>
      <c r="F3" s="1" t="n">
        <v>1.1</v>
      </c>
      <c r="G3" s="1" t="n">
        <v>1.3</v>
      </c>
      <c r="H3" s="1" t="n">
        <v>1.6</v>
      </c>
      <c r="I3" s="1" t="n">
        <v>1.8</v>
      </c>
      <c r="J3" s="1" t="n">
        <v>1.8</v>
      </c>
      <c r="K3" s="1" t="n">
        <v>1.5</v>
      </c>
      <c r="L3" s="1" t="n">
        <v>1.5</v>
      </c>
      <c r="M3" s="1" t="n">
        <v>1.2</v>
      </c>
      <c r="N3" s="1" t="n">
        <v>1.2</v>
      </c>
      <c r="O3" s="1" t="n">
        <v>1</v>
      </c>
      <c r="P3" s="1" t="n">
        <v>0.6</v>
      </c>
    </row>
    <row r="4" customFormat="false" ht="12.75" hidden="false" customHeight="false" outlineLevel="0" collapsed="false">
      <c r="A4" s="0" t="n">
        <v>16</v>
      </c>
      <c r="B4" s="0" t="s">
        <v>20</v>
      </c>
      <c r="C4" s="0" t="s">
        <v>21</v>
      </c>
      <c r="D4" s="1" t="n">
        <v>0.5</v>
      </c>
      <c r="E4" s="1" t="n">
        <v>0.9</v>
      </c>
      <c r="F4" s="1" t="n">
        <v>0.9</v>
      </c>
      <c r="G4" s="1" t="n">
        <v>1.2</v>
      </c>
      <c r="H4" s="1" t="n">
        <v>2.4</v>
      </c>
      <c r="I4" s="1" t="n">
        <v>2.5</v>
      </c>
      <c r="J4" s="1" t="n">
        <v>2.1</v>
      </c>
      <c r="K4" s="1" t="n">
        <v>1.2</v>
      </c>
      <c r="L4" s="1" t="n">
        <v>1.1</v>
      </c>
      <c r="M4" s="1" t="n">
        <v>1.6</v>
      </c>
      <c r="N4" s="1" t="n">
        <v>1.7</v>
      </c>
      <c r="O4" s="1" t="n">
        <v>1.6</v>
      </c>
      <c r="P4" s="1" t="n">
        <v>0.8</v>
      </c>
    </row>
    <row r="5" customFormat="false" ht="12.75" hidden="false" customHeight="false" outlineLevel="0" collapsed="false">
      <c r="A5" s="0" t="n">
        <v>17</v>
      </c>
      <c r="B5" s="0" t="s">
        <v>22</v>
      </c>
      <c r="C5" s="0" t="s">
        <v>23</v>
      </c>
      <c r="D5" s="1" t="n">
        <v>1.1</v>
      </c>
      <c r="E5" s="1" t="n">
        <v>1.1</v>
      </c>
      <c r="F5" s="1" t="n">
        <v>0.9</v>
      </c>
      <c r="G5" s="1" t="n">
        <v>0.9</v>
      </c>
      <c r="H5" s="1" t="n">
        <v>0.6</v>
      </c>
      <c r="I5" s="1" t="n">
        <v>1.4</v>
      </c>
      <c r="J5" s="1" t="n">
        <v>1.7</v>
      </c>
      <c r="K5" s="1" t="n">
        <v>1.2</v>
      </c>
      <c r="L5" s="1" t="n">
        <v>1.2</v>
      </c>
      <c r="M5" s="1" t="n">
        <v>1.7</v>
      </c>
      <c r="N5" s="1" t="n">
        <v>1.5</v>
      </c>
      <c r="O5" s="1" t="n">
        <v>1.1</v>
      </c>
      <c r="P5" s="1" t="n">
        <v>0.5</v>
      </c>
    </row>
    <row r="6" customFormat="false" ht="12.75" hidden="false" customHeight="false" outlineLevel="0" collapsed="false">
      <c r="A6" s="0" t="n">
        <v>18</v>
      </c>
      <c r="B6" s="0" t="s">
        <v>24</v>
      </c>
      <c r="C6" s="0" t="s">
        <v>25</v>
      </c>
      <c r="D6" s="0" t="n">
        <v>0.9</v>
      </c>
      <c r="E6" s="0" t="n">
        <v>0.7</v>
      </c>
      <c r="F6" s="0" t="n">
        <v>0.6</v>
      </c>
      <c r="G6" s="0" t="n">
        <v>1.1</v>
      </c>
      <c r="H6" s="0" t="n">
        <v>1.1</v>
      </c>
      <c r="I6" s="0" t="n">
        <v>1.5</v>
      </c>
      <c r="J6" s="1" t="n">
        <v>2</v>
      </c>
      <c r="K6" s="0" t="n">
        <v>1.6</v>
      </c>
      <c r="L6" s="0" t="n">
        <v>1.7</v>
      </c>
      <c r="M6" s="0" t="n">
        <v>1.3</v>
      </c>
      <c r="N6" s="0" t="n">
        <v>1.1</v>
      </c>
      <c r="O6" s="0" t="n">
        <v>0.9</v>
      </c>
      <c r="P6" s="0" t="n">
        <v>0.6</v>
      </c>
    </row>
    <row r="7" customFormat="false" ht="12.75" hidden="false" customHeight="false" outlineLevel="0" collapsed="false">
      <c r="A7" s="0" t="n">
        <v>24</v>
      </c>
      <c r="B7" s="0" t="s">
        <v>26</v>
      </c>
      <c r="C7" s="0" t="s">
        <v>27</v>
      </c>
      <c r="D7" s="1" t="n">
        <v>0.3</v>
      </c>
      <c r="E7" s="1" t="n">
        <v>0.8</v>
      </c>
      <c r="F7" s="1" t="n">
        <v>0.7</v>
      </c>
      <c r="G7" s="1" t="n">
        <v>1.1</v>
      </c>
      <c r="H7" s="1" t="n">
        <v>1.5</v>
      </c>
      <c r="I7" s="1" t="n">
        <v>1.3</v>
      </c>
      <c r="J7" s="1" t="n">
        <v>2.2</v>
      </c>
      <c r="K7" s="1" t="n">
        <v>1</v>
      </c>
      <c r="L7" s="1" t="n">
        <v>1</v>
      </c>
      <c r="M7" s="1" t="n">
        <v>0.7</v>
      </c>
      <c r="N7" s="1" t="n">
        <v>1.1</v>
      </c>
      <c r="O7" s="1" t="n">
        <v>0.9</v>
      </c>
      <c r="P7" s="1" t="n">
        <v>0.3</v>
      </c>
    </row>
    <row r="8" customFormat="false" ht="12.75" hidden="false" customHeight="false" outlineLevel="0" collapsed="false">
      <c r="A8" s="0" t="n">
        <v>28</v>
      </c>
      <c r="B8" s="0" t="s">
        <v>30</v>
      </c>
      <c r="C8" s="0" t="s">
        <v>29</v>
      </c>
      <c r="D8" s="0" t="n">
        <v>0.9</v>
      </c>
      <c r="E8" s="0" t="n">
        <v>0.9</v>
      </c>
      <c r="F8" s="0" t="n">
        <v>0.9</v>
      </c>
      <c r="G8" s="0" t="n">
        <v>1.2</v>
      </c>
      <c r="H8" s="0" t="n">
        <v>1.6</v>
      </c>
      <c r="I8" s="0" t="n">
        <v>1.9</v>
      </c>
      <c r="J8" s="1" t="n">
        <v>2</v>
      </c>
      <c r="K8" s="0" t="n">
        <v>1.6</v>
      </c>
      <c r="L8" s="0" t="n">
        <v>2.2</v>
      </c>
      <c r="M8" s="0" t="n">
        <v>1.2</v>
      </c>
      <c r="N8" s="0" t="n">
        <v>1.3</v>
      </c>
      <c r="O8" s="0" t="n">
        <v>1.3</v>
      </c>
      <c r="P8" s="0" t="n">
        <v>0.8</v>
      </c>
    </row>
    <row r="9" customFormat="false" ht="12.75" hidden="false" customHeight="false" outlineLevel="0" collapsed="false">
      <c r="A9" s="0" t="n">
        <v>44</v>
      </c>
      <c r="B9" s="0" t="s">
        <v>31</v>
      </c>
      <c r="C9" s="0" t="s">
        <v>32</v>
      </c>
      <c r="D9" s="1" t="n">
        <v>0.8</v>
      </c>
      <c r="E9" s="1" t="n">
        <v>1</v>
      </c>
      <c r="F9" s="1" t="n">
        <v>0.7</v>
      </c>
      <c r="G9" s="1" t="n">
        <v>1</v>
      </c>
      <c r="H9" s="1" t="n">
        <v>1.2</v>
      </c>
      <c r="I9" s="1" t="n">
        <v>1.3</v>
      </c>
      <c r="J9" s="1" t="n">
        <v>1.5</v>
      </c>
      <c r="K9" s="1" t="n">
        <v>1.2</v>
      </c>
      <c r="L9" s="1" t="n">
        <v>1.3</v>
      </c>
      <c r="M9" s="1" t="n">
        <v>1.1</v>
      </c>
      <c r="N9" s="1" t="n">
        <v>1</v>
      </c>
      <c r="O9" s="1" t="n">
        <v>0.8</v>
      </c>
      <c r="P9" s="1" t="n">
        <v>0.6</v>
      </c>
    </row>
    <row r="10" customFormat="false" ht="12.75" hidden="false" customHeight="false" outlineLevel="0" collapsed="false">
      <c r="A10" s="0" t="n">
        <v>47</v>
      </c>
      <c r="B10" s="0" t="s">
        <v>33</v>
      </c>
      <c r="C10" s="0" t="s">
        <v>34</v>
      </c>
      <c r="D10" s="1" t="n">
        <v>0.5</v>
      </c>
      <c r="E10" s="1" t="n">
        <v>0.7</v>
      </c>
      <c r="F10" s="1" t="n">
        <v>0.6</v>
      </c>
      <c r="G10" s="1" t="n">
        <v>0.9</v>
      </c>
      <c r="H10" s="1" t="n">
        <v>1.6</v>
      </c>
      <c r="I10" s="1" t="n">
        <v>1.6</v>
      </c>
      <c r="J10" s="1" t="n">
        <v>1.7</v>
      </c>
      <c r="K10" s="1" t="n">
        <v>1</v>
      </c>
      <c r="L10" s="1" t="n">
        <v>1</v>
      </c>
      <c r="M10" s="1" t="n">
        <v>1</v>
      </c>
      <c r="N10" s="1" t="n">
        <v>1.2</v>
      </c>
      <c r="O10" s="1" t="n">
        <v>1.1</v>
      </c>
      <c r="P10" s="1" t="n">
        <v>0.5</v>
      </c>
    </row>
    <row r="11" customFormat="false" ht="12.75" hidden="false" customHeight="false" outlineLevel="0" collapsed="false">
      <c r="A11" s="0" t="n">
        <v>51</v>
      </c>
      <c r="B11" s="0" t="s">
        <v>35</v>
      </c>
      <c r="C11" s="0" t="s">
        <v>36</v>
      </c>
      <c r="D11" s="1" t="n">
        <v>0.6</v>
      </c>
      <c r="E11" s="1" t="n">
        <v>0.7</v>
      </c>
      <c r="F11" s="1" t="n">
        <v>0.6</v>
      </c>
      <c r="G11" s="1" t="n">
        <v>1.7</v>
      </c>
      <c r="H11" s="1" t="n">
        <v>1.8</v>
      </c>
      <c r="I11" s="1" t="n">
        <v>1.4</v>
      </c>
      <c r="J11" s="1" t="n">
        <v>3.9</v>
      </c>
      <c r="K11" s="1" t="n">
        <v>1.2</v>
      </c>
      <c r="L11" s="1" t="n">
        <v>1.7</v>
      </c>
      <c r="M11" s="1" t="n">
        <v>1.4</v>
      </c>
      <c r="N11" s="1" t="n">
        <v>1</v>
      </c>
      <c r="O11" s="1" t="n">
        <v>0.6</v>
      </c>
      <c r="P11" s="1" t="n">
        <v>0.2</v>
      </c>
    </row>
    <row r="12" customFormat="false" ht="12.75" hidden="false" customHeight="false" outlineLevel="0" collapsed="false">
      <c r="A12" s="0" t="n">
        <v>57</v>
      </c>
      <c r="B12" s="0" t="s">
        <v>37</v>
      </c>
      <c r="C12" s="0" t="s">
        <v>38</v>
      </c>
      <c r="D12" s="1" t="n">
        <v>1.1</v>
      </c>
      <c r="E12" s="1" t="n">
        <v>0.5</v>
      </c>
      <c r="F12" s="1" t="n">
        <v>1.2</v>
      </c>
      <c r="G12" s="1" t="n">
        <v>1.9</v>
      </c>
      <c r="H12" s="1" t="n">
        <v>0.7</v>
      </c>
      <c r="I12" s="1" t="n">
        <v>1.8</v>
      </c>
      <c r="J12" s="1" t="n">
        <v>1.2</v>
      </c>
      <c r="K12" s="1" t="n">
        <v>1.3</v>
      </c>
      <c r="L12" s="1" t="n">
        <v>1.1</v>
      </c>
      <c r="M12" s="1" t="n">
        <v>1.3</v>
      </c>
      <c r="N12" s="1" t="n">
        <v>1.1</v>
      </c>
      <c r="O12" s="1" t="n">
        <v>1.5</v>
      </c>
      <c r="P12" s="1" t="n">
        <v>0.5</v>
      </c>
    </row>
    <row r="13" customFormat="false" ht="12.75" hidden="false" customHeight="false" outlineLevel="0" collapsed="false">
      <c r="A13" s="0" t="n">
        <v>59</v>
      </c>
      <c r="B13" s="0" t="s">
        <v>39</v>
      </c>
      <c r="C13" s="0" t="s">
        <v>40</v>
      </c>
      <c r="D13" s="0" t="n">
        <v>1.5</v>
      </c>
      <c r="E13" s="1" t="n">
        <v>1</v>
      </c>
      <c r="F13" s="1" t="n">
        <v>1</v>
      </c>
      <c r="G13" s="0" t="n">
        <v>1.3</v>
      </c>
      <c r="H13" s="0" t="n">
        <v>1.7</v>
      </c>
      <c r="I13" s="1" t="n">
        <v>2</v>
      </c>
      <c r="J13" s="1" t="n">
        <v>2.2</v>
      </c>
      <c r="K13" s="1" t="n">
        <v>2</v>
      </c>
      <c r="L13" s="0" t="n">
        <v>1.7</v>
      </c>
      <c r="M13" s="0" t="n">
        <v>1.6</v>
      </c>
      <c r="N13" s="0" t="n">
        <v>1.2</v>
      </c>
      <c r="O13" s="0" t="n">
        <v>2.4</v>
      </c>
      <c r="P13" s="1" t="n">
        <v>1</v>
      </c>
    </row>
    <row r="14" customFormat="false" ht="12.75" hidden="false" customHeight="false" outlineLevel="0" collapsed="false">
      <c r="A14" s="0" t="n">
        <v>63</v>
      </c>
      <c r="B14" s="0" t="s">
        <v>41</v>
      </c>
      <c r="C14" s="0" t="s">
        <v>19</v>
      </c>
      <c r="D14" s="1" t="n">
        <v>0.9</v>
      </c>
      <c r="E14" s="1" t="n">
        <v>1.3</v>
      </c>
      <c r="F14" s="1" t="n">
        <v>1.3</v>
      </c>
      <c r="G14" s="1" t="n">
        <v>1.6</v>
      </c>
      <c r="H14" s="1" t="n">
        <v>1.7</v>
      </c>
      <c r="I14" s="1" t="n">
        <v>1.5</v>
      </c>
      <c r="J14" s="1" t="n">
        <v>1.8</v>
      </c>
      <c r="K14" s="1" t="n">
        <v>0.5</v>
      </c>
      <c r="L14" s="1" t="n">
        <v>0.6</v>
      </c>
      <c r="M14" s="1" t="n">
        <v>0.9</v>
      </c>
      <c r="N14" s="1" t="n">
        <v>0.7</v>
      </c>
      <c r="O14" s="1" t="n">
        <v>0.9</v>
      </c>
      <c r="P14" s="1" t="n">
        <v>0.2</v>
      </c>
    </row>
    <row r="15" customFormat="false" ht="12.75" hidden="false" customHeight="false" outlineLevel="0" collapsed="false">
      <c r="A15" s="0" t="n">
        <v>68</v>
      </c>
      <c r="B15" s="0" t="s">
        <v>42</v>
      </c>
      <c r="C15" s="0" t="s">
        <v>34</v>
      </c>
      <c r="D15" s="1" t="n">
        <v>0.8</v>
      </c>
      <c r="E15" s="1" t="n">
        <v>0.7</v>
      </c>
      <c r="F15" s="1" t="n">
        <v>0.8</v>
      </c>
      <c r="G15" s="1" t="n">
        <v>1.1</v>
      </c>
      <c r="H15" s="1" t="n">
        <v>1.5</v>
      </c>
      <c r="I15" s="1" t="n">
        <v>1.6</v>
      </c>
      <c r="J15" s="1" t="n">
        <v>1.7</v>
      </c>
      <c r="K15" s="1" t="n">
        <v>1.4</v>
      </c>
      <c r="L15" s="1" t="n">
        <v>1.5</v>
      </c>
      <c r="M15" s="1" t="n">
        <v>1</v>
      </c>
      <c r="N15" s="1" t="n">
        <v>1.2</v>
      </c>
      <c r="O15" s="1" t="n">
        <v>1</v>
      </c>
      <c r="P15" s="1" t="n">
        <v>0.6</v>
      </c>
    </row>
    <row r="16" customFormat="false" ht="12.75" hidden="false" customHeight="false" outlineLevel="0" collapsed="false">
      <c r="A16" s="0" t="n">
        <v>69</v>
      </c>
      <c r="B16" s="0" t="s">
        <v>43</v>
      </c>
      <c r="C16" s="0" t="s">
        <v>19</v>
      </c>
      <c r="D16" s="1" t="n">
        <v>0.9</v>
      </c>
      <c r="E16" s="1" t="n">
        <v>1.1</v>
      </c>
      <c r="F16" s="1" t="n">
        <v>1.1</v>
      </c>
      <c r="G16" s="1" t="n">
        <v>1.3</v>
      </c>
      <c r="H16" s="1" t="n">
        <v>2</v>
      </c>
      <c r="I16" s="1" t="n">
        <v>1.4</v>
      </c>
      <c r="J16" s="1" t="n">
        <v>2.2</v>
      </c>
      <c r="K16" s="1" t="n">
        <v>1.6</v>
      </c>
      <c r="L16" s="1" t="n">
        <v>0.8</v>
      </c>
      <c r="M16" s="1" t="n">
        <v>1.2</v>
      </c>
      <c r="N16" s="1" t="n">
        <v>1</v>
      </c>
      <c r="O16" s="1" t="n">
        <v>1</v>
      </c>
      <c r="P16" s="1" t="n">
        <v>0.7</v>
      </c>
    </row>
    <row r="17" customFormat="false" ht="12.75" hidden="false" customHeight="false" outlineLevel="0" collapsed="false">
      <c r="A17" s="0" t="n">
        <v>70</v>
      </c>
      <c r="B17" s="0" t="s">
        <v>44</v>
      </c>
      <c r="C17" s="0" t="s">
        <v>38</v>
      </c>
      <c r="D17" s="1" t="n">
        <v>0.7</v>
      </c>
      <c r="E17" s="1" t="n">
        <v>1</v>
      </c>
      <c r="F17" s="1" t="n">
        <v>1.4</v>
      </c>
      <c r="G17" s="1" t="n">
        <v>0.7</v>
      </c>
      <c r="H17" s="1" t="n">
        <v>1.2</v>
      </c>
      <c r="I17" s="1" t="n">
        <v>0.7</v>
      </c>
      <c r="J17" s="1" t="n">
        <v>1.2</v>
      </c>
      <c r="K17" s="1" t="n">
        <v>1.8</v>
      </c>
      <c r="L17" s="1" t="n">
        <v>0.8</v>
      </c>
      <c r="M17" s="1" t="n">
        <v>2.4</v>
      </c>
      <c r="N17" s="1" t="n">
        <v>1.9</v>
      </c>
      <c r="O17" s="1" t="n">
        <v>0.6</v>
      </c>
      <c r="P17" s="1" t="n">
        <v>0.4</v>
      </c>
    </row>
    <row r="18" customFormat="false" ht="12.75" hidden="false" customHeight="false" outlineLevel="0" collapsed="false">
      <c r="A18" s="0" t="n">
        <v>75</v>
      </c>
      <c r="B18" s="0" t="s">
        <v>45</v>
      </c>
      <c r="C18" s="0" t="s">
        <v>46</v>
      </c>
      <c r="D18" s="0" t="n">
        <v>1.1</v>
      </c>
      <c r="E18" s="0" t="n">
        <v>1.1</v>
      </c>
      <c r="F18" s="0" t="n">
        <v>1.2</v>
      </c>
      <c r="G18" s="0" t="n">
        <v>1.6</v>
      </c>
      <c r="H18" s="0" t="n">
        <v>1.6</v>
      </c>
      <c r="I18" s="0" t="n">
        <v>2.1</v>
      </c>
      <c r="J18" s="1" t="n">
        <v>2.5</v>
      </c>
      <c r="K18" s="1" t="n">
        <v>2</v>
      </c>
      <c r="L18" s="0" t="n">
        <v>1.8</v>
      </c>
      <c r="M18" s="0" t="n">
        <v>1.6</v>
      </c>
      <c r="N18" s="0" t="n">
        <v>1.3</v>
      </c>
      <c r="O18" s="0" t="n">
        <v>1.4</v>
      </c>
      <c r="P18" s="1" t="n">
        <v>1</v>
      </c>
    </row>
    <row r="19" customFormat="false" ht="12.75" hidden="false" customHeight="false" outlineLevel="0" collapsed="false">
      <c r="A19" s="0" t="n">
        <v>76</v>
      </c>
      <c r="B19" s="0" t="s">
        <v>47</v>
      </c>
      <c r="C19" s="0" t="s">
        <v>48</v>
      </c>
      <c r="D19" s="1" t="n">
        <v>1.3</v>
      </c>
      <c r="E19" s="1" t="n">
        <v>1.1</v>
      </c>
      <c r="F19" s="1" t="n">
        <v>1.2</v>
      </c>
      <c r="G19" s="1" t="n">
        <v>1.4</v>
      </c>
      <c r="H19" s="1" t="n">
        <v>1.8</v>
      </c>
      <c r="I19" s="1" t="n">
        <v>2.2</v>
      </c>
      <c r="J19" s="1" t="n">
        <v>2.3</v>
      </c>
      <c r="K19" s="1" t="n">
        <v>2.1</v>
      </c>
      <c r="L19" s="1" t="n">
        <v>1.6</v>
      </c>
      <c r="M19" s="1" t="n">
        <v>2.1</v>
      </c>
      <c r="N19" s="1" t="n">
        <v>1.2</v>
      </c>
      <c r="O19" s="1" t="n">
        <v>1.2</v>
      </c>
      <c r="P19" s="1" t="n">
        <v>1.1</v>
      </c>
    </row>
    <row r="20" customFormat="false" ht="12.75" hidden="false" customHeight="false" outlineLevel="0" collapsed="false">
      <c r="A20" s="0" t="n">
        <v>77</v>
      </c>
      <c r="B20" s="0" t="s">
        <v>49</v>
      </c>
      <c r="C20" s="0" t="s">
        <v>21</v>
      </c>
      <c r="D20" s="1" t="n">
        <v>1.3</v>
      </c>
      <c r="E20" s="1" t="n">
        <v>1.4</v>
      </c>
      <c r="F20" s="1" t="n">
        <v>1.4</v>
      </c>
      <c r="G20" s="1" t="n">
        <v>1.7</v>
      </c>
      <c r="H20" s="1" t="n">
        <v>2.2</v>
      </c>
      <c r="I20" s="1" t="n">
        <v>2.2</v>
      </c>
      <c r="J20" s="1" t="n">
        <v>2.6</v>
      </c>
      <c r="K20" s="1" t="n">
        <v>2.3</v>
      </c>
      <c r="L20" s="1" t="n">
        <v>2</v>
      </c>
      <c r="M20" s="1" t="n">
        <v>1.5</v>
      </c>
      <c r="N20" s="1" t="n">
        <v>1.4</v>
      </c>
      <c r="O20" s="1" t="n">
        <v>1.5</v>
      </c>
      <c r="P20" s="1" t="n">
        <v>1.4</v>
      </c>
    </row>
    <row r="21" customFormat="false" ht="12.75" hidden="false" customHeight="false" outlineLevel="0" collapsed="false">
      <c r="A21" s="0" t="n">
        <v>78</v>
      </c>
      <c r="B21" s="0" t="s">
        <v>50</v>
      </c>
      <c r="C21" s="0" t="s">
        <v>51</v>
      </c>
      <c r="D21" s="0" t="n">
        <v>0.7</v>
      </c>
      <c r="E21" s="0" t="n">
        <v>1.2</v>
      </c>
      <c r="F21" s="0" t="n">
        <v>0.8</v>
      </c>
      <c r="G21" s="1" t="n">
        <v>1</v>
      </c>
      <c r="H21" s="0" t="n">
        <v>1.1</v>
      </c>
      <c r="I21" s="0" t="n">
        <v>1.2</v>
      </c>
      <c r="J21" s="1" t="n">
        <v>2</v>
      </c>
      <c r="K21" s="0" t="n">
        <v>0.9</v>
      </c>
      <c r="L21" s="0" t="n">
        <v>2.7</v>
      </c>
      <c r="M21" s="0" t="n">
        <v>2.4</v>
      </c>
      <c r="N21" s="1" t="n">
        <v>1</v>
      </c>
      <c r="O21" s="0" t="n">
        <v>0.7</v>
      </c>
      <c r="P21" s="0" t="n">
        <v>0.3</v>
      </c>
    </row>
    <row r="22" customFormat="false" ht="12.75" hidden="false" customHeight="false" outlineLevel="0" collapsed="false">
      <c r="A22" s="0" t="n">
        <v>79</v>
      </c>
      <c r="B22" s="0" t="s">
        <v>52</v>
      </c>
      <c r="C22" s="0" t="s">
        <v>27</v>
      </c>
      <c r="D22" s="1" t="n">
        <v>0.6</v>
      </c>
      <c r="E22" s="1" t="n">
        <v>0.8</v>
      </c>
      <c r="F22" s="1" t="n">
        <v>1</v>
      </c>
      <c r="G22" s="1" t="n">
        <v>1</v>
      </c>
      <c r="H22" s="1" t="n">
        <v>1.6</v>
      </c>
      <c r="I22" s="1" t="n">
        <v>1.7</v>
      </c>
      <c r="J22" s="1" t="n">
        <v>1.5</v>
      </c>
      <c r="K22" s="1" t="n">
        <v>1.6</v>
      </c>
      <c r="L22" s="1" t="n">
        <v>1.3</v>
      </c>
      <c r="M22" s="1" t="n">
        <v>1.2</v>
      </c>
      <c r="N22" s="1" t="n">
        <v>0.9</v>
      </c>
      <c r="O22" s="1" t="n">
        <v>0.9</v>
      </c>
      <c r="P22" s="1" t="n">
        <v>0.7</v>
      </c>
    </row>
    <row r="23" customFormat="false" ht="12.75" hidden="false" customHeight="false" outlineLevel="0" collapsed="false">
      <c r="A23" s="0" t="n">
        <v>80</v>
      </c>
      <c r="B23" s="0" t="s">
        <v>53</v>
      </c>
      <c r="C23" s="0" t="s">
        <v>46</v>
      </c>
      <c r="D23" s="1" t="n">
        <v>0.8</v>
      </c>
      <c r="E23" s="1" t="n">
        <v>0.9</v>
      </c>
      <c r="F23" s="1" t="n">
        <v>1</v>
      </c>
      <c r="G23" s="1" t="n">
        <v>1.2</v>
      </c>
      <c r="H23" s="1" t="n">
        <v>5.6</v>
      </c>
      <c r="I23" s="1" t="n">
        <v>1.4</v>
      </c>
      <c r="J23" s="1" t="n">
        <v>2.3</v>
      </c>
      <c r="K23" s="1" t="n">
        <v>1.5</v>
      </c>
      <c r="L23" s="1" t="n">
        <v>1.2</v>
      </c>
      <c r="M23" s="1" t="n">
        <v>1.2</v>
      </c>
      <c r="N23" s="1" t="n">
        <v>1.4</v>
      </c>
      <c r="O23" s="1" t="n">
        <v>1.1</v>
      </c>
      <c r="P23" s="1" t="n">
        <v>1.2</v>
      </c>
    </row>
    <row r="24" customFormat="false" ht="12.75" hidden="false" customHeight="false" outlineLevel="0" collapsed="false">
      <c r="A24" s="0" t="n">
        <v>81</v>
      </c>
      <c r="B24" s="0" t="s">
        <v>54</v>
      </c>
      <c r="C24" s="0" t="s">
        <v>34</v>
      </c>
      <c r="D24" s="1" t="n">
        <v>1.1</v>
      </c>
      <c r="E24" s="1" t="n">
        <v>0.9</v>
      </c>
      <c r="F24" s="1" t="n">
        <v>0.9</v>
      </c>
      <c r="G24" s="1" t="n">
        <v>1.6</v>
      </c>
      <c r="H24" s="1" t="n">
        <v>2.6</v>
      </c>
      <c r="I24" s="1" t="n">
        <v>3.1</v>
      </c>
      <c r="J24" s="1" t="n">
        <v>3.7</v>
      </c>
      <c r="K24" s="1" t="n">
        <v>1.5</v>
      </c>
      <c r="L24" s="1" t="n">
        <v>1.1</v>
      </c>
      <c r="M24" s="1" t="n">
        <v>1.6</v>
      </c>
      <c r="N24" s="1" t="n">
        <v>1.3</v>
      </c>
      <c r="O24" s="1" t="n">
        <v>0.6</v>
      </c>
      <c r="P24" s="1" t="n">
        <v>1.1</v>
      </c>
    </row>
    <row r="25" customFormat="false" ht="12.75" hidden="false" customHeight="false" outlineLevel="0" collapsed="false">
      <c r="A25" s="0" t="n">
        <v>84</v>
      </c>
      <c r="B25" s="0" t="s">
        <v>55</v>
      </c>
      <c r="C25" s="0" t="s">
        <v>21</v>
      </c>
      <c r="D25" s="1" t="n">
        <v>1.7</v>
      </c>
      <c r="E25" s="1" t="n">
        <v>0.9</v>
      </c>
      <c r="F25" s="1" t="n">
        <v>1.4</v>
      </c>
      <c r="G25" s="1" t="n">
        <v>1.4</v>
      </c>
      <c r="H25" s="1" t="n">
        <v>1.3</v>
      </c>
      <c r="I25" s="1" t="n">
        <v>1.6</v>
      </c>
      <c r="J25" s="1" t="n">
        <v>2.7</v>
      </c>
      <c r="K25" s="1" t="n">
        <v>1.6</v>
      </c>
      <c r="L25" s="1" t="n">
        <v>2.2</v>
      </c>
      <c r="M25" s="1" t="n">
        <v>1.8</v>
      </c>
      <c r="N25" s="1" t="n">
        <v>2.3</v>
      </c>
      <c r="O25" s="1" t="n">
        <v>4.1</v>
      </c>
      <c r="P25" s="1" t="n">
        <v>1.4</v>
      </c>
    </row>
    <row r="26" customFormat="false" ht="12.75" hidden="false" customHeight="false" outlineLevel="0" collapsed="false">
      <c r="A26" s="0" t="n">
        <v>87</v>
      </c>
      <c r="B26" s="0" t="s">
        <v>56</v>
      </c>
      <c r="C26" s="0" t="s">
        <v>32</v>
      </c>
      <c r="D26" s="1" t="n">
        <v>1.1</v>
      </c>
      <c r="E26" s="1" t="n">
        <v>1.2</v>
      </c>
      <c r="F26" s="1" t="n">
        <v>1.2</v>
      </c>
      <c r="G26" s="1" t="n">
        <v>1</v>
      </c>
      <c r="H26" s="1" t="n">
        <v>1.6</v>
      </c>
      <c r="I26" s="1" t="n">
        <v>1.7</v>
      </c>
      <c r="J26" s="1" t="n">
        <v>2.5</v>
      </c>
      <c r="K26" s="1" t="n">
        <v>0.8</v>
      </c>
      <c r="L26" s="1" t="n">
        <v>2</v>
      </c>
      <c r="M26" s="1" t="n">
        <v>1</v>
      </c>
      <c r="N26" s="1" t="n">
        <v>0.8</v>
      </c>
      <c r="O26" s="1" t="n">
        <v>0.7</v>
      </c>
      <c r="P26" s="1" t="n">
        <v>0.9</v>
      </c>
    </row>
    <row r="27" customFormat="false" ht="12.75" hidden="false" customHeight="false" outlineLevel="0" collapsed="false">
      <c r="A27" s="0" t="n">
        <v>93</v>
      </c>
      <c r="B27" s="0" t="s">
        <v>57</v>
      </c>
      <c r="C27" s="0" t="s">
        <v>29</v>
      </c>
      <c r="D27" s="1" t="n">
        <v>1</v>
      </c>
      <c r="E27" s="1" t="n">
        <v>0.9</v>
      </c>
      <c r="F27" s="1" t="n">
        <v>0.8</v>
      </c>
      <c r="G27" s="1" t="n">
        <v>1.2</v>
      </c>
      <c r="H27" s="1" t="n">
        <v>1</v>
      </c>
      <c r="I27" s="1" t="n">
        <v>1.6</v>
      </c>
      <c r="J27" s="1" t="n">
        <v>1.6</v>
      </c>
      <c r="K27" s="1" t="n">
        <v>1.5</v>
      </c>
      <c r="L27" s="1" t="n">
        <v>1.2</v>
      </c>
      <c r="M27" s="1" t="n">
        <v>1</v>
      </c>
      <c r="N27" s="1" t="n">
        <v>0.9</v>
      </c>
      <c r="O27" s="1" t="n">
        <v>0.8</v>
      </c>
      <c r="P27" s="1" t="n">
        <v>0.6</v>
      </c>
    </row>
    <row r="28" customFormat="false" ht="12.75" hidden="false" customHeight="false" outlineLevel="0" collapsed="false">
      <c r="A28" s="0" t="n">
        <v>95</v>
      </c>
      <c r="B28" s="0" t="s">
        <v>38</v>
      </c>
      <c r="C28" s="0" t="s">
        <v>38</v>
      </c>
      <c r="D28" s="0" t="n">
        <v>1.1</v>
      </c>
      <c r="E28" s="0" t="n">
        <v>1.2</v>
      </c>
      <c r="F28" s="0" t="n">
        <v>1.4</v>
      </c>
      <c r="G28" s="0" t="n">
        <v>1.4</v>
      </c>
      <c r="H28" s="0" t="n">
        <v>1.7</v>
      </c>
      <c r="I28" s="0" t="n">
        <v>1.7</v>
      </c>
      <c r="J28" s="1" t="n">
        <v>1.8</v>
      </c>
      <c r="K28" s="0" t="n">
        <v>1.4</v>
      </c>
      <c r="L28" s="0" t="n">
        <v>1.5</v>
      </c>
      <c r="M28" s="0" t="n">
        <v>0.9</v>
      </c>
      <c r="N28" s="0" t="n">
        <v>3.5</v>
      </c>
      <c r="O28" s="0" t="n">
        <v>0.9</v>
      </c>
      <c r="P28" s="0" t="n">
        <v>0.9</v>
      </c>
    </row>
    <row r="29" customFormat="false" ht="12.75" hidden="false" customHeight="false" outlineLevel="0" collapsed="false">
      <c r="A29" s="0" t="n">
        <v>98</v>
      </c>
      <c r="B29" s="0" t="s">
        <v>58</v>
      </c>
      <c r="C29" s="0" t="s">
        <v>36</v>
      </c>
      <c r="D29" s="0" t="n">
        <v>2.1</v>
      </c>
      <c r="E29" s="0" t="n">
        <v>0.5</v>
      </c>
      <c r="F29" s="0" t="n">
        <v>0.5</v>
      </c>
      <c r="G29" s="0" t="n">
        <v>0.5</v>
      </c>
      <c r="H29" s="0" t="n">
        <v>1.5</v>
      </c>
      <c r="I29" s="1" t="n">
        <v>1</v>
      </c>
      <c r="J29" s="1" t="n">
        <v>1.8</v>
      </c>
      <c r="K29" s="0" t="n">
        <v>2.3</v>
      </c>
      <c r="L29" s="1" t="n">
        <v>1</v>
      </c>
      <c r="M29" s="0" t="n">
        <v>0.7</v>
      </c>
      <c r="N29" s="1" t="n">
        <v>1</v>
      </c>
      <c r="O29" s="0" t="n">
        <v>1.5</v>
      </c>
      <c r="P29" s="0" t="n">
        <v>0.3</v>
      </c>
    </row>
    <row r="30" customFormat="false" ht="12.7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4" min="4" style="1" width="4.41"/>
    <col collapsed="false" customWidth="true" hidden="false" outlineLevel="0" max="5" min="5" style="1" width="5.13"/>
    <col collapsed="false" customWidth="true" hidden="false" outlineLevel="0" max="6" min="6" style="1" width="4.56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10" min="9" style="1" width="4.7"/>
    <col collapsed="false" customWidth="true" hidden="false" outlineLevel="0" max="11" min="11" style="1" width="4.41"/>
    <col collapsed="false" customWidth="true" hidden="false" outlineLevel="0" max="12" min="12" style="1" width="5.28"/>
    <col collapsed="false" customWidth="true" hidden="false" outlineLevel="0" max="13" min="13" style="1" width="5.13"/>
    <col collapsed="false" customWidth="true" hidden="false" outlineLevel="0" max="15" min="14" style="1" width="4.28"/>
    <col collapsed="false" customWidth="true" hidden="false" outlineLevel="0" max="16" min="16" style="1" width="7.28"/>
    <col collapsed="false" customWidth="true" hidden="false" outlineLevel="0" max="17" min="17" style="0" width="4.99"/>
    <col collapsed="false" customWidth="true" hidden="false" outlineLevel="0" max="18" min="18" style="0" width="4.41"/>
  </cols>
  <sheetData>
    <row r="1" customFormat="false" ht="12.75" hidden="false" customHeight="false" outlineLevel="0" collapsed="false">
      <c r="A1" s="4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/>
      <c r="R1" s="4"/>
    </row>
    <row r="2" customFormat="false" ht="12.75" hidden="false" customHeight="false" outlineLevel="0" collapsed="false">
      <c r="A2" s="5" t="n">
        <v>7</v>
      </c>
      <c r="B2" s="0" t="s">
        <v>16</v>
      </c>
      <c r="C2" s="0" t="s">
        <v>17</v>
      </c>
      <c r="D2" s="1" t="n">
        <v>22.2</v>
      </c>
      <c r="E2" s="1" t="n">
        <v>21.5</v>
      </c>
      <c r="F2" s="1" t="n">
        <v>21.3</v>
      </c>
      <c r="G2" s="1" t="n">
        <v>20.3</v>
      </c>
      <c r="H2" s="1" t="n">
        <v>18.4</v>
      </c>
      <c r="I2" s="1" t="n">
        <v>16</v>
      </c>
      <c r="J2" s="1" t="n">
        <v>14.9</v>
      </c>
      <c r="K2" s="1" t="n">
        <v>16.4</v>
      </c>
      <c r="L2" s="1" t="n">
        <v>18.4</v>
      </c>
      <c r="M2" s="1" t="n">
        <v>20.6</v>
      </c>
      <c r="N2" s="1" t="n">
        <v>21.5</v>
      </c>
      <c r="O2" s="1" t="n">
        <v>22.2</v>
      </c>
      <c r="P2" s="1" t="n">
        <v>19.5</v>
      </c>
    </row>
    <row r="3" customFormat="false" ht="12.75" hidden="false" customHeight="false" outlineLevel="0" collapsed="false">
      <c r="A3" s="5" t="n">
        <v>14</v>
      </c>
      <c r="B3" s="0" t="s">
        <v>18</v>
      </c>
      <c r="C3" s="0" t="s">
        <v>19</v>
      </c>
      <c r="D3" s="1" t="n">
        <v>18.9</v>
      </c>
      <c r="E3" s="1" t="n">
        <v>18.7</v>
      </c>
      <c r="F3" s="1" t="n">
        <v>17.9</v>
      </c>
      <c r="G3" s="1" t="n">
        <v>16.1</v>
      </c>
      <c r="H3" s="1" t="n">
        <v>13.7</v>
      </c>
      <c r="I3" s="1" t="n">
        <v>11</v>
      </c>
      <c r="J3" s="1" t="n">
        <v>9.5</v>
      </c>
      <c r="K3" s="1" t="n">
        <v>10.8</v>
      </c>
      <c r="L3" s="1" t="n">
        <v>13.6</v>
      </c>
      <c r="M3" s="1" t="n">
        <v>16.8</v>
      </c>
      <c r="N3" s="1" t="n">
        <v>18.2</v>
      </c>
      <c r="O3" s="1" t="n">
        <v>18.8</v>
      </c>
      <c r="P3" s="1" t="n">
        <v>15.3</v>
      </c>
    </row>
    <row r="4" customFormat="false" ht="12.75" hidden="false" customHeight="false" outlineLevel="0" collapsed="false">
      <c r="A4" s="5" t="n">
        <v>16</v>
      </c>
      <c r="B4" s="0" t="s">
        <v>20</v>
      </c>
      <c r="C4" s="0" t="s">
        <v>21</v>
      </c>
      <c r="D4" s="1" t="n">
        <v>21.4</v>
      </c>
      <c r="E4" s="1" t="n">
        <v>21</v>
      </c>
      <c r="F4" s="1" t="n">
        <v>20.3</v>
      </c>
      <c r="G4" s="1" t="n">
        <v>20.2</v>
      </c>
      <c r="H4" s="1" t="n">
        <v>16.9</v>
      </c>
      <c r="I4" s="1" t="n">
        <v>16</v>
      </c>
      <c r="J4" s="1" t="n">
        <v>14.1</v>
      </c>
      <c r="K4" s="1" t="n">
        <v>14.6</v>
      </c>
      <c r="L4" s="1" t="n">
        <v>16.3</v>
      </c>
      <c r="M4" s="1" t="n">
        <v>20.4</v>
      </c>
      <c r="N4" s="1" t="n">
        <v>20</v>
      </c>
      <c r="O4" s="1" t="n">
        <v>19.5</v>
      </c>
      <c r="P4" s="1" t="n">
        <v>18.4</v>
      </c>
    </row>
    <row r="5" customFormat="false" ht="12.75" hidden="false" customHeight="false" outlineLevel="0" collapsed="false">
      <c r="A5" s="5" t="n">
        <v>17</v>
      </c>
      <c r="B5" s="0" t="s">
        <v>22</v>
      </c>
      <c r="C5" s="0" t="s">
        <v>23</v>
      </c>
      <c r="D5" s="1" t="n">
        <v>14.6</v>
      </c>
      <c r="E5" s="1" t="n">
        <v>14.4</v>
      </c>
      <c r="F5" s="1" t="n">
        <v>13.7</v>
      </c>
      <c r="G5" s="1" t="n">
        <v>11.4</v>
      </c>
      <c r="H5" s="1" t="n">
        <v>10.2</v>
      </c>
      <c r="I5" s="1" t="n">
        <v>9.7</v>
      </c>
      <c r="J5" s="1" t="n">
        <v>8.2</v>
      </c>
      <c r="K5" s="1" t="n">
        <v>9.8</v>
      </c>
      <c r="L5" s="1" t="n">
        <v>10.8</v>
      </c>
      <c r="M5" s="1" t="n">
        <v>12.9</v>
      </c>
      <c r="N5" s="1" t="n">
        <v>13.4</v>
      </c>
      <c r="O5" s="1" t="n">
        <v>14.5</v>
      </c>
      <c r="P5" s="1" t="n">
        <v>12</v>
      </c>
    </row>
    <row r="6" customFormat="false" ht="12.75" hidden="false" customHeight="false" outlineLevel="0" collapsed="false">
      <c r="A6" s="5" t="n">
        <v>18</v>
      </c>
      <c r="B6" s="0" t="s">
        <v>24</v>
      </c>
      <c r="C6" s="0" t="s">
        <v>25</v>
      </c>
      <c r="D6" s="1" t="n">
        <v>19.7</v>
      </c>
      <c r="E6" s="1" t="n">
        <v>19.5</v>
      </c>
      <c r="F6" s="1" t="n">
        <v>19</v>
      </c>
      <c r="G6" s="1" t="n">
        <v>17.5</v>
      </c>
      <c r="H6" s="1" t="n">
        <v>15.7</v>
      </c>
      <c r="I6" s="1" t="n">
        <v>13.7</v>
      </c>
      <c r="J6" s="1" t="n">
        <v>12.9</v>
      </c>
      <c r="K6" s="1" t="n">
        <v>14.2</v>
      </c>
      <c r="L6" s="1" t="n">
        <v>16.4</v>
      </c>
      <c r="M6" s="1" t="n">
        <v>18.2</v>
      </c>
      <c r="N6" s="1" t="n">
        <v>19.1</v>
      </c>
      <c r="O6" s="1" t="n">
        <v>19.5</v>
      </c>
      <c r="P6" s="1" t="n">
        <v>17.1</v>
      </c>
    </row>
    <row r="7" customFormat="false" ht="12.75" hidden="false" customHeight="false" outlineLevel="0" collapsed="false">
      <c r="A7" s="5" t="n">
        <v>24</v>
      </c>
      <c r="B7" s="0" t="s">
        <v>26</v>
      </c>
      <c r="C7" s="0" t="s">
        <v>27</v>
      </c>
      <c r="D7" s="1" t="n">
        <v>21.9</v>
      </c>
      <c r="E7" s="1" t="n">
        <v>21.7</v>
      </c>
      <c r="F7" s="1" t="n">
        <v>21.3</v>
      </c>
      <c r="G7" s="1" t="n">
        <v>20.3</v>
      </c>
      <c r="H7" s="1" t="n">
        <v>16.8</v>
      </c>
      <c r="I7" s="1" t="n">
        <v>15.2</v>
      </c>
      <c r="J7" s="1" t="n">
        <v>13.9</v>
      </c>
      <c r="K7" s="1" t="n">
        <v>16.1</v>
      </c>
      <c r="L7" s="1" t="n">
        <v>17.3</v>
      </c>
      <c r="M7" s="1" t="n">
        <v>19.5</v>
      </c>
      <c r="N7" s="1" t="n">
        <v>20.6</v>
      </c>
      <c r="O7" s="1" t="n">
        <v>21.7</v>
      </c>
      <c r="P7" s="1" t="n">
        <v>18.9</v>
      </c>
    </row>
    <row r="8" customFormat="false" ht="12.75" hidden="false" customHeight="false" outlineLevel="0" collapsed="false">
      <c r="A8" s="5" t="n">
        <v>26</v>
      </c>
      <c r="B8" s="0" t="s">
        <v>28</v>
      </c>
      <c r="C8" s="0" t="s">
        <v>29</v>
      </c>
      <c r="D8" s="1" t="n">
        <v>21.5</v>
      </c>
      <c r="E8" s="1" t="n">
        <v>21.2</v>
      </c>
      <c r="F8" s="1" t="n">
        <v>21.2</v>
      </c>
      <c r="G8" s="1" t="n">
        <v>18.6</v>
      </c>
      <c r="H8" s="1" t="n">
        <v>17.5</v>
      </c>
      <c r="I8" s="1" t="n">
        <v>15.3</v>
      </c>
      <c r="J8" s="1" t="n">
        <v>14.5</v>
      </c>
      <c r="K8" s="1" t="n">
        <v>15.6</v>
      </c>
      <c r="L8" s="1" t="n">
        <v>17.2</v>
      </c>
      <c r="M8" s="1" t="n">
        <v>19.5</v>
      </c>
      <c r="N8" s="1" t="n">
        <v>20.1</v>
      </c>
      <c r="O8" s="1" t="n">
        <v>21</v>
      </c>
      <c r="P8" s="1" t="n">
        <v>18.6</v>
      </c>
    </row>
    <row r="9" customFormat="false" ht="12.75" hidden="false" customHeight="false" outlineLevel="0" collapsed="false">
      <c r="A9" s="5" t="n">
        <v>28</v>
      </c>
      <c r="B9" s="0" t="s">
        <v>30</v>
      </c>
      <c r="C9" s="0" t="s">
        <v>29</v>
      </c>
      <c r="D9" s="1" t="n">
        <v>21.4</v>
      </c>
      <c r="E9" s="1" t="n">
        <v>21.4</v>
      </c>
      <c r="F9" s="1" t="n">
        <v>20.8</v>
      </c>
      <c r="G9" s="1" t="n">
        <v>19</v>
      </c>
      <c r="H9" s="1" t="n">
        <v>17.4</v>
      </c>
      <c r="I9" s="1" t="n">
        <v>16.5</v>
      </c>
      <c r="J9" s="1" t="n">
        <v>15.3</v>
      </c>
      <c r="K9" s="1" t="n">
        <v>16.5</v>
      </c>
      <c r="L9" s="1" t="n">
        <v>18.4</v>
      </c>
      <c r="M9" s="1" t="n">
        <v>19.8</v>
      </c>
      <c r="N9" s="1" t="n">
        <v>20.7</v>
      </c>
      <c r="O9" s="1" t="n">
        <v>21.3</v>
      </c>
      <c r="P9" s="1" t="n">
        <v>19</v>
      </c>
    </row>
    <row r="10" customFormat="false" ht="12.75" hidden="false" customHeight="false" outlineLevel="0" collapsed="false">
      <c r="A10" s="5" t="n">
        <v>44</v>
      </c>
      <c r="B10" s="0" t="s">
        <v>31</v>
      </c>
      <c r="C10" s="0" t="s">
        <v>32</v>
      </c>
      <c r="D10" s="1" t="n">
        <v>17</v>
      </c>
      <c r="E10" s="1" t="n">
        <v>16.6</v>
      </c>
      <c r="F10" s="1" t="n">
        <v>16.3</v>
      </c>
      <c r="G10" s="1" t="n">
        <v>14.9</v>
      </c>
      <c r="H10" s="1" t="n">
        <v>13.2</v>
      </c>
      <c r="I10" s="1" t="n">
        <v>11.9</v>
      </c>
      <c r="J10" s="1" t="n">
        <v>11</v>
      </c>
      <c r="K10" s="1" t="n">
        <v>12.1</v>
      </c>
      <c r="L10" s="1" t="n">
        <v>14.1</v>
      </c>
      <c r="M10" s="1" t="n">
        <v>15.5</v>
      </c>
      <c r="N10" s="1" t="n">
        <v>16.2</v>
      </c>
      <c r="O10" s="1" t="n">
        <v>16.7</v>
      </c>
      <c r="P10" s="1" t="n">
        <v>14.6</v>
      </c>
    </row>
    <row r="11" customFormat="false" ht="12.75" hidden="false" customHeight="false" outlineLevel="0" collapsed="false">
      <c r="A11" s="5" t="n">
        <v>47</v>
      </c>
      <c r="B11" s="0" t="s">
        <v>33</v>
      </c>
      <c r="C11" s="0" t="s">
        <v>34</v>
      </c>
      <c r="D11" s="1" t="n">
        <v>22.4</v>
      </c>
      <c r="E11" s="1" t="n">
        <v>22.3</v>
      </c>
      <c r="F11" s="1" t="n">
        <v>22.1</v>
      </c>
      <c r="G11" s="1" t="n">
        <v>20.5</v>
      </c>
      <c r="H11" s="1" t="n">
        <v>18.2</v>
      </c>
      <c r="I11" s="1" t="n">
        <v>16</v>
      </c>
      <c r="J11" s="1" t="n">
        <v>14.4</v>
      </c>
      <c r="K11" s="1" t="n">
        <v>16.5</v>
      </c>
      <c r="L11" s="1" t="n">
        <v>17.9</v>
      </c>
      <c r="M11" s="1" t="n">
        <v>20.3</v>
      </c>
      <c r="N11" s="1" t="n">
        <v>21.6</v>
      </c>
      <c r="O11" s="1" t="n">
        <v>22.3</v>
      </c>
      <c r="P11" s="1" t="n">
        <v>19.5</v>
      </c>
    </row>
    <row r="12" customFormat="false" ht="12.75" hidden="false" customHeight="false" outlineLevel="0" collapsed="false">
      <c r="A12" s="5" t="n">
        <v>51</v>
      </c>
      <c r="B12" s="0" t="s">
        <v>35</v>
      </c>
      <c r="C12" s="0" t="s">
        <v>36</v>
      </c>
      <c r="D12" s="1" t="n">
        <v>19.3</v>
      </c>
      <c r="E12" s="1" t="n">
        <v>18.6</v>
      </c>
      <c r="F12" s="1" t="n">
        <v>17.7</v>
      </c>
      <c r="G12" s="1" t="n">
        <v>15.4</v>
      </c>
      <c r="H12" s="1" t="n">
        <v>13</v>
      </c>
      <c r="I12" s="1" t="n">
        <v>13.7</v>
      </c>
      <c r="J12" s="1" t="n">
        <v>11.7</v>
      </c>
      <c r="K12" s="1" t="n">
        <v>13.7</v>
      </c>
      <c r="L12" s="1" t="n">
        <v>15.4</v>
      </c>
      <c r="M12" s="1" t="n">
        <v>15.9</v>
      </c>
      <c r="N12" s="1" t="n">
        <v>18.4</v>
      </c>
      <c r="O12" s="1" t="n">
        <v>18.1</v>
      </c>
      <c r="P12" s="1" t="n">
        <v>15.9</v>
      </c>
    </row>
    <row r="13" customFormat="false" ht="12.75" hidden="false" customHeight="false" outlineLevel="0" collapsed="false">
      <c r="A13" s="5" t="n">
        <v>52</v>
      </c>
      <c r="B13" s="0" t="s">
        <v>62</v>
      </c>
      <c r="C13" s="0" t="s">
        <v>36</v>
      </c>
      <c r="D13" s="1" t="n">
        <v>20.9</v>
      </c>
      <c r="E13" s="1" t="n">
        <v>20.8</v>
      </c>
      <c r="F13" s="1" t="n">
        <v>19.9</v>
      </c>
      <c r="G13" s="1" t="n">
        <v>18.2</v>
      </c>
      <c r="H13" s="1" t="n">
        <v>15.9</v>
      </c>
      <c r="I13" s="1" t="n">
        <v>15.7</v>
      </c>
      <c r="J13" s="1" t="n">
        <v>15.7</v>
      </c>
      <c r="K13" s="1" t="n">
        <v>16.1</v>
      </c>
      <c r="L13" s="1" t="n">
        <v>17.6</v>
      </c>
      <c r="M13" s="1" t="n">
        <v>18.5</v>
      </c>
      <c r="N13" s="1" t="n">
        <v>19.4</v>
      </c>
      <c r="O13" s="1" t="n">
        <v>21.2</v>
      </c>
      <c r="P13" s="1" t="n">
        <v>18.3</v>
      </c>
    </row>
    <row r="14" customFormat="false" ht="12.75" hidden="false" customHeight="false" outlineLevel="0" collapsed="false">
      <c r="A14" s="5" t="n">
        <v>57</v>
      </c>
      <c r="B14" s="0" t="s">
        <v>37</v>
      </c>
      <c r="C14" s="0" t="s">
        <v>38</v>
      </c>
      <c r="D14" s="1" t="n">
        <v>15.4</v>
      </c>
      <c r="E14" s="1" t="n">
        <v>13.6</v>
      </c>
      <c r="F14" s="1" t="n">
        <v>14.1</v>
      </c>
      <c r="G14" s="1" t="n">
        <v>13.4</v>
      </c>
      <c r="H14" s="1" t="n">
        <v>12.2</v>
      </c>
      <c r="I14" s="1" t="n">
        <v>9.4</v>
      </c>
      <c r="J14" s="1" t="n">
        <v>6.1</v>
      </c>
      <c r="K14" s="1" t="n">
        <v>9.6</v>
      </c>
      <c r="L14" s="1" t="n">
        <v>11.5</v>
      </c>
      <c r="M14" s="1" t="n">
        <v>13</v>
      </c>
      <c r="N14" s="1" t="n">
        <v>12.6</v>
      </c>
      <c r="O14" s="1" t="n">
        <v>15.2</v>
      </c>
      <c r="P14" s="1" t="n">
        <v>12.2</v>
      </c>
    </row>
    <row r="15" customFormat="false" ht="12.75" hidden="false" customHeight="false" outlineLevel="0" collapsed="false">
      <c r="A15" s="5" t="n">
        <v>59</v>
      </c>
      <c r="B15" s="0" t="s">
        <v>39</v>
      </c>
      <c r="C15" s="0" t="s">
        <v>40</v>
      </c>
      <c r="D15" s="1" t="n">
        <v>22.9</v>
      </c>
      <c r="E15" s="1" t="n">
        <v>22.5</v>
      </c>
      <c r="F15" s="1" t="n">
        <v>22</v>
      </c>
      <c r="G15" s="1" t="n">
        <v>20.4</v>
      </c>
      <c r="H15" s="1" t="n">
        <v>18.4</v>
      </c>
      <c r="I15" s="1" t="n">
        <v>16.1</v>
      </c>
      <c r="J15" s="1" t="n">
        <v>15.4</v>
      </c>
      <c r="K15" s="1" t="n">
        <v>16.6</v>
      </c>
      <c r="L15" s="1" t="n">
        <v>18.5</v>
      </c>
      <c r="M15" s="1" t="n">
        <v>21.2</v>
      </c>
      <c r="N15" s="1" t="n">
        <v>21.9</v>
      </c>
      <c r="O15" s="1" t="n">
        <v>22.7</v>
      </c>
      <c r="P15" s="1" t="n">
        <v>19.9</v>
      </c>
    </row>
    <row r="16" customFormat="false" ht="12.75" hidden="false" customHeight="false" outlineLevel="0" collapsed="false">
      <c r="A16" s="0" t="n">
        <v>63</v>
      </c>
      <c r="B16" s="0" t="s">
        <v>41</v>
      </c>
      <c r="C16" s="0" t="s">
        <v>19</v>
      </c>
      <c r="D16" s="6" t="n">
        <v>21.8</v>
      </c>
      <c r="E16" s="6" t="n">
        <v>21.5</v>
      </c>
      <c r="F16" s="6" t="n">
        <v>20.4</v>
      </c>
      <c r="G16" s="6" t="n">
        <v>18.2</v>
      </c>
      <c r="H16" s="6" t="n">
        <v>16.5</v>
      </c>
      <c r="I16" s="6" t="n">
        <v>14.2</v>
      </c>
      <c r="J16" s="6" t="n">
        <v>13.1</v>
      </c>
      <c r="K16" s="6" t="n">
        <v>14.2</v>
      </c>
      <c r="L16" s="6" t="n">
        <v>17.9</v>
      </c>
      <c r="M16" s="6" t="n">
        <v>19.1</v>
      </c>
      <c r="N16" s="6" t="n">
        <v>20.6</v>
      </c>
      <c r="O16" s="6" t="n">
        <v>21.6</v>
      </c>
      <c r="P16" s="6" t="n">
        <v>18.2</v>
      </c>
      <c r="Q16" s="1"/>
    </row>
    <row r="17" customFormat="false" ht="12.75" hidden="false" customHeight="false" outlineLevel="0" collapsed="false">
      <c r="A17" s="0" t="n">
        <v>66</v>
      </c>
      <c r="B17" s="0" t="s">
        <v>63</v>
      </c>
      <c r="C17" s="0" t="s">
        <v>21</v>
      </c>
      <c r="D17" s="6" t="n">
        <v>22.2</v>
      </c>
      <c r="E17" s="6" t="n">
        <v>21.8</v>
      </c>
      <c r="F17" s="6" t="n">
        <v>19.9</v>
      </c>
      <c r="G17" s="6" t="n">
        <v>18.6</v>
      </c>
      <c r="H17" s="6" t="n">
        <v>15.8</v>
      </c>
      <c r="I17" s="6" t="n">
        <v>15.4</v>
      </c>
      <c r="J17" s="6" t="n">
        <v>14.5</v>
      </c>
      <c r="K17" s="6" t="n">
        <v>16.2</v>
      </c>
      <c r="L17" s="6" t="n">
        <v>19.5</v>
      </c>
      <c r="M17" s="6" t="n">
        <v>20.7</v>
      </c>
      <c r="N17" s="6" t="n">
        <v>21.3</v>
      </c>
      <c r="O17" s="6" t="n">
        <v>21.8</v>
      </c>
      <c r="P17" s="6" t="n">
        <v>19</v>
      </c>
    </row>
    <row r="18" customFormat="false" ht="12.75" hidden="false" customHeight="false" outlineLevel="0" collapsed="false">
      <c r="A18" s="5" t="n">
        <v>68</v>
      </c>
      <c r="B18" s="0" t="s">
        <v>42</v>
      </c>
      <c r="C18" s="0" t="s">
        <v>34</v>
      </c>
      <c r="D18" s="1" t="n">
        <v>21.6</v>
      </c>
      <c r="E18" s="1" t="n">
        <v>21.3</v>
      </c>
      <c r="F18" s="1" t="n">
        <v>20.7</v>
      </c>
      <c r="G18" s="1" t="n">
        <v>18.9</v>
      </c>
      <c r="H18" s="1" t="n">
        <v>17.2</v>
      </c>
      <c r="I18" s="1" t="n">
        <v>15.5</v>
      </c>
      <c r="J18" s="1" t="n">
        <v>14.5</v>
      </c>
      <c r="K18" s="1" t="n">
        <v>15.7</v>
      </c>
      <c r="L18" s="1" t="n">
        <v>17.9</v>
      </c>
      <c r="M18" s="1" t="n">
        <v>19.6</v>
      </c>
      <c r="N18" s="1" t="n">
        <v>20.3</v>
      </c>
      <c r="O18" s="1" t="n">
        <v>21.2</v>
      </c>
      <c r="P18" s="1" t="n">
        <v>18.7</v>
      </c>
    </row>
    <row r="19" customFormat="false" ht="12.75" hidden="false" customHeight="false" outlineLevel="0" collapsed="false">
      <c r="A19" s="5" t="n">
        <v>69</v>
      </c>
      <c r="B19" s="0" t="s">
        <v>43</v>
      </c>
      <c r="C19" s="0" t="s">
        <v>19</v>
      </c>
      <c r="D19" s="1" t="n">
        <v>21.1</v>
      </c>
      <c r="E19" s="1" t="n">
        <v>20.9</v>
      </c>
      <c r="F19" s="1" t="n">
        <v>20.3</v>
      </c>
      <c r="G19" s="1" t="n">
        <v>18.1</v>
      </c>
      <c r="H19" s="1" t="n">
        <v>15.9</v>
      </c>
      <c r="I19" s="1" t="n">
        <v>13.1</v>
      </c>
      <c r="J19" s="1" t="n">
        <v>12.2</v>
      </c>
      <c r="K19" s="1" t="n">
        <v>13.4</v>
      </c>
      <c r="L19" s="1" t="n">
        <v>16.2</v>
      </c>
      <c r="M19" s="1" t="n">
        <v>19.2</v>
      </c>
      <c r="N19" s="1" t="n">
        <v>20.4</v>
      </c>
      <c r="O19" s="1" t="n">
        <v>21.1</v>
      </c>
      <c r="P19" s="1" t="n">
        <v>17.6</v>
      </c>
    </row>
    <row r="20" customFormat="false" ht="12.75" hidden="false" customHeight="false" outlineLevel="0" collapsed="false">
      <c r="A20" s="5" t="n">
        <v>70</v>
      </c>
      <c r="B20" s="0" t="s">
        <v>44</v>
      </c>
      <c r="C20" s="0" t="s">
        <v>38</v>
      </c>
      <c r="D20" s="1" t="n">
        <v>12.2</v>
      </c>
      <c r="E20" s="1" t="n">
        <v>11.8</v>
      </c>
      <c r="F20" s="1" t="n">
        <v>11.5</v>
      </c>
      <c r="G20" s="1" t="n">
        <v>10.9</v>
      </c>
      <c r="H20" s="1" t="n">
        <v>9.6</v>
      </c>
      <c r="I20" s="1" t="n">
        <v>8.2</v>
      </c>
      <c r="J20" s="1" t="n">
        <v>7.4</v>
      </c>
      <c r="K20" s="1" t="n">
        <v>8.4</v>
      </c>
      <c r="L20" s="1" t="n">
        <v>9.2</v>
      </c>
      <c r="M20" s="1" t="n">
        <v>10.9</v>
      </c>
      <c r="N20" s="1" t="n">
        <v>11.6</v>
      </c>
      <c r="O20" s="1" t="n">
        <v>12.3</v>
      </c>
      <c r="P20" s="1" t="n">
        <v>10.3</v>
      </c>
      <c r="Q20" s="0" t="s">
        <v>64</v>
      </c>
    </row>
    <row r="21" customFormat="false" ht="12.75" hidden="false" customHeight="false" outlineLevel="0" collapsed="false">
      <c r="A21" s="5" t="n">
        <v>75</v>
      </c>
      <c r="B21" s="0" t="s">
        <v>45</v>
      </c>
      <c r="C21" s="0" t="s">
        <v>46</v>
      </c>
      <c r="D21" s="1" t="n">
        <v>20.5</v>
      </c>
      <c r="E21" s="1" t="n">
        <v>19.7</v>
      </c>
      <c r="F21" s="1" t="n">
        <v>19.6</v>
      </c>
      <c r="G21" s="1" t="n">
        <v>18.7</v>
      </c>
      <c r="H21" s="1" t="n">
        <v>17</v>
      </c>
      <c r="I21" s="1" t="n">
        <v>15</v>
      </c>
      <c r="J21" s="1" t="n">
        <v>13.9</v>
      </c>
      <c r="K21" s="1" t="n">
        <v>15</v>
      </c>
      <c r="L21" s="1" t="n">
        <v>16.8</v>
      </c>
      <c r="M21" s="1" t="n">
        <v>19.3</v>
      </c>
      <c r="N21" s="1" t="n">
        <v>19.9</v>
      </c>
      <c r="O21" s="1" t="n">
        <v>20.3</v>
      </c>
      <c r="P21" s="1" t="n">
        <v>18</v>
      </c>
    </row>
    <row r="22" customFormat="false" ht="12.75" hidden="false" customHeight="false" outlineLevel="0" collapsed="false">
      <c r="A22" s="5" t="n">
        <v>76</v>
      </c>
      <c r="B22" s="0" t="s">
        <v>47</v>
      </c>
      <c r="C22" s="0" t="s">
        <v>48</v>
      </c>
      <c r="D22" s="1" t="n">
        <v>20</v>
      </c>
      <c r="E22" s="1" t="n">
        <v>19.7</v>
      </c>
      <c r="F22" s="1" t="n">
        <v>19.4</v>
      </c>
      <c r="G22" s="1" t="n">
        <v>17.4</v>
      </c>
      <c r="H22" s="1" t="n">
        <v>15.7</v>
      </c>
      <c r="I22" s="1" t="n">
        <v>13.3</v>
      </c>
      <c r="J22" s="1" t="n">
        <v>12.2</v>
      </c>
      <c r="K22" s="1" t="n">
        <v>13.3</v>
      </c>
      <c r="L22" s="1" t="n">
        <v>16.5</v>
      </c>
      <c r="M22" s="1" t="n">
        <v>18.7</v>
      </c>
      <c r="N22" s="1" t="n">
        <v>19.3</v>
      </c>
      <c r="O22" s="1" t="n">
        <v>20</v>
      </c>
      <c r="P22" s="1" t="n">
        <v>17.1</v>
      </c>
    </row>
    <row r="23" customFormat="false" ht="12.75" hidden="false" customHeight="false" outlineLevel="0" collapsed="false">
      <c r="A23" s="5" t="n">
        <v>77</v>
      </c>
      <c r="B23" s="0" t="s">
        <v>49</v>
      </c>
      <c r="C23" s="0" t="s">
        <v>21</v>
      </c>
      <c r="D23" s="1" t="n">
        <v>21.1</v>
      </c>
      <c r="E23" s="1" t="n">
        <v>20.8</v>
      </c>
      <c r="F23" s="1" t="n">
        <v>20.3</v>
      </c>
      <c r="G23" s="1" t="n">
        <v>18.9</v>
      </c>
      <c r="H23" s="1" t="n">
        <v>16.9</v>
      </c>
      <c r="I23" s="1" t="n">
        <v>14</v>
      </c>
      <c r="J23" s="1" t="n">
        <v>13.8</v>
      </c>
      <c r="K23" s="1" t="n">
        <v>15.3</v>
      </c>
      <c r="L23" s="1" t="n">
        <v>17.8</v>
      </c>
      <c r="M23" s="1" t="n">
        <v>19.7</v>
      </c>
      <c r="N23" s="1" t="n">
        <v>20.6</v>
      </c>
      <c r="O23" s="1" t="n">
        <v>21.2</v>
      </c>
      <c r="P23" s="1" t="n">
        <v>18.4</v>
      </c>
    </row>
    <row r="24" customFormat="false" ht="12.75" hidden="false" customHeight="false" outlineLevel="0" collapsed="false">
      <c r="A24" s="5" t="n">
        <v>78</v>
      </c>
      <c r="B24" s="0" t="s">
        <v>50</v>
      </c>
      <c r="C24" s="0" t="s">
        <v>51</v>
      </c>
      <c r="D24" s="1" t="n">
        <v>21.1</v>
      </c>
      <c r="E24" s="1" t="n">
        <v>20.2</v>
      </c>
      <c r="F24" s="1" t="n">
        <v>19.1</v>
      </c>
      <c r="G24" s="1" t="n">
        <v>18.4</v>
      </c>
      <c r="H24" s="1" t="n">
        <v>12.1</v>
      </c>
      <c r="I24" s="1" t="n">
        <v>10.2</v>
      </c>
      <c r="J24" s="1" t="n">
        <v>8.1</v>
      </c>
      <c r="K24" s="1" t="n">
        <v>10.8</v>
      </c>
      <c r="L24" s="1" t="n">
        <v>13.8</v>
      </c>
      <c r="M24" s="1" t="n">
        <v>17</v>
      </c>
      <c r="N24" s="1" t="n">
        <v>18</v>
      </c>
      <c r="O24" s="1" t="n">
        <v>19.9</v>
      </c>
      <c r="P24" s="1" t="n">
        <v>15.7</v>
      </c>
      <c r="Q24" s="5"/>
      <c r="R24" s="5"/>
    </row>
    <row r="25" customFormat="false" ht="12.75" hidden="false" customHeight="false" outlineLevel="0" collapsed="false">
      <c r="A25" s="5" t="n">
        <v>79</v>
      </c>
      <c r="B25" s="0" t="s">
        <v>52</v>
      </c>
      <c r="C25" s="0" t="s">
        <v>27</v>
      </c>
      <c r="D25" s="1" t="n">
        <v>21.8</v>
      </c>
      <c r="E25" s="1" t="n">
        <v>21.6</v>
      </c>
      <c r="F25" s="1" t="n">
        <v>21</v>
      </c>
      <c r="G25" s="1" t="n">
        <v>19.4</v>
      </c>
      <c r="H25" s="1" t="n">
        <v>17.4</v>
      </c>
      <c r="I25" s="1" t="n">
        <v>16.3</v>
      </c>
      <c r="J25" s="1" t="n">
        <v>14.9</v>
      </c>
      <c r="K25" s="1" t="n">
        <v>15.9</v>
      </c>
      <c r="L25" s="1" t="n">
        <v>17.2</v>
      </c>
      <c r="M25" s="1" t="n">
        <v>19.2</v>
      </c>
      <c r="N25" s="1" t="n">
        <v>20.4</v>
      </c>
      <c r="O25" s="1" t="n">
        <v>21.3</v>
      </c>
      <c r="P25" s="1" t="n">
        <v>18.9</v>
      </c>
    </row>
    <row r="26" customFormat="false" ht="12.75" hidden="false" customHeight="false" outlineLevel="0" collapsed="false">
      <c r="A26" s="5" t="n">
        <v>80</v>
      </c>
      <c r="B26" s="0" t="s">
        <v>53</v>
      </c>
      <c r="C26" s="0" t="s">
        <v>46</v>
      </c>
      <c r="D26" s="1" t="n">
        <v>20.3</v>
      </c>
      <c r="E26" s="1" t="n">
        <v>20.2</v>
      </c>
      <c r="F26" s="1" t="n">
        <v>19.5</v>
      </c>
      <c r="G26" s="1" t="n">
        <v>17.6</v>
      </c>
      <c r="H26" s="1" t="n">
        <v>16.6</v>
      </c>
      <c r="I26" s="1" t="n">
        <v>13.5</v>
      </c>
      <c r="J26" s="1" t="n">
        <v>12.8</v>
      </c>
      <c r="K26" s="1" t="n">
        <v>13.7</v>
      </c>
      <c r="L26" s="1" t="n">
        <v>15.6</v>
      </c>
      <c r="M26" s="1" t="n">
        <v>18.5</v>
      </c>
      <c r="N26" s="1" t="n">
        <v>19.5</v>
      </c>
      <c r="O26" s="1" t="n">
        <v>20.4</v>
      </c>
      <c r="P26" s="1" t="n">
        <v>17.3</v>
      </c>
    </row>
    <row r="27" customFormat="false" ht="12.75" hidden="false" customHeight="false" outlineLevel="0" collapsed="false">
      <c r="A27" s="5" t="n">
        <v>81</v>
      </c>
      <c r="B27" s="0" t="s">
        <v>54</v>
      </c>
      <c r="C27" s="0" t="s">
        <v>34</v>
      </c>
      <c r="D27" s="1" t="n">
        <v>21.4</v>
      </c>
      <c r="E27" s="1" t="n">
        <v>21.1</v>
      </c>
      <c r="F27" s="1" t="n">
        <v>20.9</v>
      </c>
      <c r="G27" s="1" t="n">
        <v>20.5</v>
      </c>
      <c r="H27" s="1" t="n">
        <v>18.6</v>
      </c>
      <c r="I27" s="1" t="n">
        <v>17.4</v>
      </c>
      <c r="J27" s="1" t="n">
        <v>15.4</v>
      </c>
      <c r="K27" s="1" t="n">
        <v>15.5</v>
      </c>
      <c r="L27" s="1" t="n">
        <v>16.8</v>
      </c>
      <c r="M27" s="1" t="n">
        <v>19.5</v>
      </c>
      <c r="N27" s="1" t="n">
        <v>21.3</v>
      </c>
      <c r="O27" s="1" t="n">
        <v>21.9</v>
      </c>
      <c r="P27" s="1" t="n">
        <v>19.2</v>
      </c>
    </row>
    <row r="28" customFormat="false" ht="12.75" hidden="false" customHeight="false" outlineLevel="0" collapsed="false">
      <c r="A28" s="5" t="n">
        <v>84</v>
      </c>
      <c r="B28" s="0" t="s">
        <v>55</v>
      </c>
      <c r="C28" s="0" t="s">
        <v>21</v>
      </c>
      <c r="D28" s="1" t="n">
        <v>22.5</v>
      </c>
      <c r="E28" s="1" t="n">
        <v>22</v>
      </c>
      <c r="F28" s="1" t="n">
        <v>21.8</v>
      </c>
      <c r="G28" s="1" t="n">
        <v>20.3</v>
      </c>
      <c r="H28" s="1" t="n">
        <v>17.2</v>
      </c>
      <c r="I28" s="1" t="n">
        <v>15.9</v>
      </c>
      <c r="J28" s="1" t="n">
        <v>15.2</v>
      </c>
      <c r="K28" s="1" t="n">
        <v>16.9</v>
      </c>
      <c r="L28" s="1" t="n">
        <v>17.8</v>
      </c>
      <c r="M28" s="1" t="n">
        <v>20.4</v>
      </c>
      <c r="N28" s="1" t="n">
        <v>21.5</v>
      </c>
      <c r="O28" s="1" t="n">
        <v>21.7</v>
      </c>
      <c r="P28" s="1" t="n">
        <v>19.4</v>
      </c>
    </row>
    <row r="29" customFormat="false" ht="12.75" hidden="false" customHeight="false" outlineLevel="0" collapsed="false">
      <c r="A29" s="5" t="n">
        <v>87</v>
      </c>
      <c r="B29" s="0" t="s">
        <v>56</v>
      </c>
      <c r="C29" s="0" t="s">
        <v>32</v>
      </c>
      <c r="D29" s="1" t="n">
        <v>14</v>
      </c>
      <c r="E29" s="1" t="n">
        <v>14.2</v>
      </c>
      <c r="F29" s="1" t="n">
        <v>13.4</v>
      </c>
      <c r="G29" s="1" t="n">
        <v>12.9</v>
      </c>
      <c r="H29" s="1" t="n">
        <v>12.5</v>
      </c>
      <c r="I29" s="1" t="n">
        <v>10.1</v>
      </c>
      <c r="J29" s="1" t="n">
        <v>8.7</v>
      </c>
      <c r="K29" s="1" t="n">
        <v>10.5</v>
      </c>
      <c r="L29" s="1" t="n">
        <v>11.4</v>
      </c>
      <c r="M29" s="1" t="n">
        <v>12.7</v>
      </c>
      <c r="N29" s="1" t="n">
        <v>13.9</v>
      </c>
      <c r="O29" s="1" t="n">
        <v>13.9</v>
      </c>
      <c r="P29" s="1" t="n">
        <v>12.3</v>
      </c>
    </row>
    <row r="30" customFormat="false" ht="12.75" hidden="false" customHeight="false" outlineLevel="0" collapsed="false">
      <c r="A30" s="5" t="n">
        <v>93</v>
      </c>
      <c r="B30" s="0" t="s">
        <v>57</v>
      </c>
      <c r="C30" s="0" t="s">
        <v>29</v>
      </c>
      <c r="D30" s="1" t="n">
        <v>20.9</v>
      </c>
      <c r="E30" s="1" t="n">
        <v>20.7</v>
      </c>
      <c r="F30" s="1" t="n">
        <v>20.6</v>
      </c>
      <c r="G30" s="1" t="n">
        <v>18.7</v>
      </c>
      <c r="H30" s="1" t="n">
        <v>16.9</v>
      </c>
      <c r="I30" s="1" t="n">
        <v>15.2</v>
      </c>
      <c r="J30" s="1" t="n">
        <v>14.7</v>
      </c>
      <c r="K30" s="1" t="n">
        <v>15.9</v>
      </c>
      <c r="L30" s="1" t="n">
        <v>17.4</v>
      </c>
      <c r="M30" s="1" t="n">
        <v>19.4</v>
      </c>
      <c r="N30" s="1" t="n">
        <v>20.3</v>
      </c>
      <c r="O30" s="1" t="n">
        <v>21</v>
      </c>
      <c r="P30" s="1" t="n">
        <v>18.5</v>
      </c>
    </row>
    <row r="31" customFormat="false" ht="12.75" hidden="false" customHeight="false" outlineLevel="0" collapsed="false">
      <c r="A31" s="5" t="n">
        <v>95</v>
      </c>
      <c r="B31" s="0" t="s">
        <v>38</v>
      </c>
      <c r="C31" s="0" t="s">
        <v>38</v>
      </c>
      <c r="D31" s="1" t="n">
        <v>13.5</v>
      </c>
      <c r="E31" s="1" t="n">
        <v>13</v>
      </c>
      <c r="F31" s="1" t="n">
        <v>12.6</v>
      </c>
      <c r="G31" s="1" t="n">
        <v>11.6</v>
      </c>
      <c r="H31" s="1" t="n">
        <v>9.6</v>
      </c>
      <c r="I31" s="1" t="n">
        <v>8.2</v>
      </c>
      <c r="J31" s="1" t="n">
        <v>6.8</v>
      </c>
      <c r="K31" s="1" t="n">
        <v>7.9</v>
      </c>
      <c r="L31" s="1" t="n">
        <v>9.5</v>
      </c>
      <c r="M31" s="1" t="n">
        <v>11.3</v>
      </c>
      <c r="N31" s="1" t="n">
        <v>12.7</v>
      </c>
      <c r="O31" s="1" t="n">
        <v>13</v>
      </c>
      <c r="P31" s="1" t="n">
        <v>10.8</v>
      </c>
    </row>
    <row r="32" customFormat="false" ht="12.75" hidden="false" customHeight="false" outlineLevel="0" collapsed="false">
      <c r="A32" s="5" t="n">
        <v>98</v>
      </c>
      <c r="B32" s="0" t="s">
        <v>58</v>
      </c>
      <c r="C32" s="0" t="s">
        <v>36</v>
      </c>
      <c r="D32" s="1" t="n">
        <v>21.8</v>
      </c>
      <c r="E32" s="1" t="n">
        <v>21.5</v>
      </c>
      <c r="F32" s="1" t="n">
        <v>21.2</v>
      </c>
      <c r="G32" s="1" t="n">
        <v>19.9</v>
      </c>
      <c r="H32" s="1" t="n">
        <v>17.5</v>
      </c>
      <c r="I32" s="1" t="n">
        <v>15.8</v>
      </c>
      <c r="J32" s="1" t="n">
        <v>14.6</v>
      </c>
      <c r="K32" s="1" t="n">
        <v>16.1</v>
      </c>
      <c r="L32" s="1" t="n">
        <v>17.8</v>
      </c>
      <c r="M32" s="1" t="n">
        <v>20.3</v>
      </c>
      <c r="N32" s="1" t="n">
        <v>20.9</v>
      </c>
      <c r="O32" s="1" t="n">
        <v>21.6</v>
      </c>
      <c r="P32" s="1" t="n">
        <v>19.1</v>
      </c>
    </row>
    <row r="33" customFormat="false" ht="12.75" hidden="false" customHeight="false" outlineLevel="0" collapsed="false">
      <c r="Q33" s="1"/>
    </row>
    <row r="62" customFormat="false" ht="12.75" hidden="false" customHeight="false" outlineLevel="0" collapsed="false">
      <c r="Q62" s="1"/>
      <c r="R62" s="1"/>
      <c r="S62" s="1"/>
      <c r="T62" s="1"/>
      <c r="U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2" min="11" style="0" width="5.56"/>
    <col collapsed="false" customWidth="true" hidden="false" outlineLevel="0" max="13" min="13" style="0" width="5.28"/>
    <col collapsed="false" customWidth="true" hidden="false" outlineLevel="0" max="15" min="14" style="0" width="5.13"/>
    <col collapsed="false" customWidth="true" hidden="false" outlineLevel="0" max="16" min="16" style="0" width="7.28"/>
    <col collapsed="false" customWidth="true" hidden="false" outlineLevel="0" max="17" min="17" style="0" width="4.99"/>
    <col collapsed="false" customWidth="true" hidden="false" outlineLevel="0" max="18" min="18" style="0" width="4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/>
      <c r="R1" s="4"/>
    </row>
    <row r="2" customFormat="false" ht="12.75" hidden="false" customHeight="false" outlineLevel="0" collapsed="false">
      <c r="A2" s="0" t="n">
        <v>7</v>
      </c>
      <c r="B2" s="0" t="s">
        <v>16</v>
      </c>
      <c r="C2" s="0" t="s">
        <v>17</v>
      </c>
      <c r="D2" s="1" t="n">
        <v>30.8</v>
      </c>
      <c r="E2" s="1" t="n">
        <v>31</v>
      </c>
      <c r="F2" s="1" t="n">
        <v>31</v>
      </c>
      <c r="G2" s="1" t="n">
        <v>29.8</v>
      </c>
      <c r="H2" s="1" t="n">
        <v>27.7</v>
      </c>
      <c r="I2" s="1" t="n">
        <v>27.2</v>
      </c>
      <c r="J2" s="1" t="n">
        <v>28.3</v>
      </c>
      <c r="K2" s="1" t="n">
        <v>30.2</v>
      </c>
      <c r="L2" s="1" t="n">
        <v>30.6</v>
      </c>
      <c r="M2" s="1" t="n">
        <v>32.6</v>
      </c>
      <c r="N2" s="1" t="n">
        <v>32</v>
      </c>
      <c r="O2" s="1" t="n">
        <v>31</v>
      </c>
      <c r="P2" s="1" t="n">
        <v>30.2</v>
      </c>
      <c r="Q2" s="1"/>
    </row>
    <row r="3" customFormat="false" ht="12.75" hidden="false" customHeight="false" outlineLevel="0" collapsed="false">
      <c r="A3" s="0" t="n">
        <v>14</v>
      </c>
      <c r="B3" s="0" t="s">
        <v>18</v>
      </c>
      <c r="C3" s="0" t="s">
        <v>19</v>
      </c>
      <c r="D3" s="1" t="n">
        <v>31.5</v>
      </c>
      <c r="E3" s="1" t="n">
        <v>30.6</v>
      </c>
      <c r="F3" s="1" t="n">
        <v>29.5</v>
      </c>
      <c r="G3" s="1" t="n">
        <v>27.3</v>
      </c>
      <c r="H3" s="1" t="n">
        <v>25</v>
      </c>
      <c r="I3" s="1" t="n">
        <v>23.1</v>
      </c>
      <c r="J3" s="1" t="n">
        <v>24.9</v>
      </c>
      <c r="K3" s="1" t="n">
        <v>27.4</v>
      </c>
      <c r="L3" s="1" t="n">
        <v>29.4</v>
      </c>
      <c r="M3" s="1" t="n">
        <v>31.2</v>
      </c>
      <c r="N3" s="1" t="n">
        <v>31.5</v>
      </c>
      <c r="O3" s="1" t="n">
        <v>31.8</v>
      </c>
      <c r="P3" s="1" t="n">
        <v>28.6</v>
      </c>
      <c r="Q3" s="1"/>
    </row>
    <row r="4" customFormat="false" ht="12.75" hidden="false" customHeight="false" outlineLevel="0" collapsed="false">
      <c r="A4" s="0" t="n">
        <v>16</v>
      </c>
      <c r="B4" s="0" t="s">
        <v>20</v>
      </c>
      <c r="C4" s="0" t="s">
        <v>21</v>
      </c>
      <c r="D4" s="1" t="n">
        <v>33.1</v>
      </c>
      <c r="E4" s="1" t="n">
        <v>32.8</v>
      </c>
      <c r="F4" s="1" t="n">
        <v>32.7</v>
      </c>
      <c r="G4" s="1" t="n">
        <v>32.3</v>
      </c>
      <c r="H4" s="1" t="n">
        <v>30.4</v>
      </c>
      <c r="I4" s="1" t="n">
        <v>29.1</v>
      </c>
      <c r="J4" s="1" t="n">
        <v>29.3</v>
      </c>
      <c r="K4" s="1" t="n">
        <v>30.8</v>
      </c>
      <c r="L4" s="1" t="n">
        <v>31.8</v>
      </c>
      <c r="M4" s="1" t="n">
        <v>32.9</v>
      </c>
      <c r="N4" s="1" t="n">
        <v>32.2</v>
      </c>
      <c r="O4" s="1" t="n">
        <v>33.21</v>
      </c>
      <c r="P4" s="1" t="n">
        <v>31.7</v>
      </c>
      <c r="Q4" s="1"/>
    </row>
    <row r="5" customFormat="false" ht="12.75" hidden="false" customHeight="false" outlineLevel="0" collapsed="false">
      <c r="A5" s="0" t="n">
        <v>17</v>
      </c>
      <c r="B5" s="0" t="s">
        <v>22</v>
      </c>
      <c r="C5" s="0" t="s">
        <v>23</v>
      </c>
      <c r="D5" s="1" t="n">
        <v>24.8</v>
      </c>
      <c r="E5" s="1" t="n">
        <v>24.6</v>
      </c>
      <c r="F5" s="1" t="n">
        <v>24.3</v>
      </c>
      <c r="G5" s="1" t="n">
        <v>23.3</v>
      </c>
      <c r="H5" s="1" t="n">
        <v>23.3</v>
      </c>
      <c r="I5" s="1" t="n">
        <v>22.6</v>
      </c>
      <c r="J5" s="1" t="n">
        <v>22</v>
      </c>
      <c r="K5" s="1" t="n">
        <v>22.3</v>
      </c>
      <c r="L5" s="1" t="n">
        <v>23.1</v>
      </c>
      <c r="M5" s="1" t="n">
        <v>24.7</v>
      </c>
      <c r="N5" s="1" t="n">
        <v>24.7</v>
      </c>
      <c r="O5" s="1" t="n">
        <v>25.2</v>
      </c>
      <c r="P5" s="1" t="n">
        <v>23.7</v>
      </c>
      <c r="Q5" s="1"/>
    </row>
    <row r="6" customFormat="false" ht="12.75" hidden="false" customHeight="false" outlineLevel="0" collapsed="false">
      <c r="A6" s="0" t="n">
        <v>18</v>
      </c>
      <c r="B6" s="0" t="s">
        <v>24</v>
      </c>
      <c r="C6" s="0" t="s">
        <v>25</v>
      </c>
      <c r="D6" s="1" t="n">
        <v>30.2</v>
      </c>
      <c r="E6" s="1" t="n">
        <v>29.8</v>
      </c>
      <c r="F6" s="1" t="n">
        <v>29.8</v>
      </c>
      <c r="G6" s="1" t="n">
        <v>29</v>
      </c>
      <c r="H6" s="1" t="n">
        <v>27.6</v>
      </c>
      <c r="I6" s="1" t="n">
        <v>26.7</v>
      </c>
      <c r="J6" s="1" t="n">
        <v>27.2</v>
      </c>
      <c r="K6" s="1" t="n">
        <v>27.5</v>
      </c>
      <c r="L6" s="1" t="n">
        <v>30.6</v>
      </c>
      <c r="M6" s="1" t="n">
        <v>31</v>
      </c>
      <c r="N6" s="1" t="n">
        <v>31.1</v>
      </c>
      <c r="O6" s="1" t="n">
        <v>30.5</v>
      </c>
      <c r="P6" s="1" t="n">
        <v>29.2</v>
      </c>
      <c r="Q6" s="1"/>
    </row>
    <row r="7" customFormat="false" ht="12.75" hidden="false" customHeight="false" outlineLevel="0" collapsed="false">
      <c r="A7" s="0" t="n">
        <v>24</v>
      </c>
      <c r="B7" s="0" t="s">
        <v>26</v>
      </c>
      <c r="C7" s="0" t="s">
        <v>27</v>
      </c>
      <c r="D7" s="0" t="n">
        <v>31.4</v>
      </c>
      <c r="E7" s="0" t="n">
        <v>32.1</v>
      </c>
      <c r="F7" s="0" t="n">
        <v>31.9</v>
      </c>
      <c r="G7" s="0" t="n">
        <v>30.1</v>
      </c>
      <c r="H7" s="0" t="n">
        <v>25.6</v>
      </c>
      <c r="I7" s="0" t="n">
        <v>25.7</v>
      </c>
      <c r="J7" s="0" t="n">
        <v>26.2</v>
      </c>
      <c r="K7" s="0" t="n">
        <v>28.2</v>
      </c>
      <c r="L7" s="0" t="n">
        <v>29.1</v>
      </c>
      <c r="M7" s="0" t="n">
        <v>31.8</v>
      </c>
      <c r="N7" s="0" t="n">
        <v>32.7</v>
      </c>
      <c r="O7" s="0" t="n">
        <v>30.5</v>
      </c>
      <c r="P7" s="0" t="n">
        <v>29.6</v>
      </c>
      <c r="Q7" s="1"/>
    </row>
    <row r="8" customFormat="false" ht="12.75" hidden="false" customHeight="false" outlineLevel="0" collapsed="false">
      <c r="A8" s="0" t="n">
        <v>26</v>
      </c>
      <c r="B8" s="0" t="s">
        <v>28</v>
      </c>
      <c r="C8" s="0" t="s">
        <v>29</v>
      </c>
      <c r="D8" s="1" t="n">
        <v>31.3</v>
      </c>
      <c r="E8" s="1" t="n">
        <v>30.8</v>
      </c>
      <c r="F8" s="1" t="n">
        <v>31.1</v>
      </c>
      <c r="G8" s="1" t="n">
        <v>29.4</v>
      </c>
      <c r="H8" s="1" t="n">
        <v>26.8</v>
      </c>
      <c r="I8" s="1" t="n">
        <v>24.6</v>
      </c>
      <c r="J8" s="1" t="n">
        <v>25.6</v>
      </c>
      <c r="K8" s="1" t="n">
        <v>28.3</v>
      </c>
      <c r="L8" s="1" t="n">
        <v>29.3</v>
      </c>
      <c r="M8" s="1" t="n">
        <v>31.3</v>
      </c>
      <c r="N8" s="1" t="n">
        <v>31.5</v>
      </c>
      <c r="O8" s="1" t="n">
        <v>31.1</v>
      </c>
      <c r="P8" s="1" t="n">
        <v>29.2</v>
      </c>
      <c r="Q8" s="1"/>
    </row>
    <row r="9" customFormat="false" ht="12.75" hidden="false" customHeight="false" outlineLevel="0" collapsed="false">
      <c r="A9" s="0" t="n">
        <v>28</v>
      </c>
      <c r="B9" s="0" t="s">
        <v>30</v>
      </c>
      <c r="C9" s="0" t="s">
        <v>29</v>
      </c>
      <c r="D9" s="1" t="n">
        <v>30.4</v>
      </c>
      <c r="E9" s="1" t="n">
        <v>30.5</v>
      </c>
      <c r="F9" s="1" t="n">
        <v>30.1</v>
      </c>
      <c r="G9" s="1" t="n">
        <v>28.5</v>
      </c>
      <c r="H9" s="1" t="n">
        <v>26</v>
      </c>
      <c r="I9" s="1" t="n">
        <v>23.9</v>
      </c>
      <c r="J9" s="1" t="n">
        <v>24.6</v>
      </c>
      <c r="K9" s="1" t="n">
        <v>27.4</v>
      </c>
      <c r="L9" s="1" t="n">
        <v>29.2</v>
      </c>
      <c r="M9" s="1" t="n">
        <v>30.5</v>
      </c>
      <c r="N9" s="1" t="n">
        <v>30.8</v>
      </c>
      <c r="O9" s="1" t="n">
        <v>30.8</v>
      </c>
      <c r="P9" s="1" t="n">
        <v>28.6</v>
      </c>
      <c r="Q9" s="1"/>
    </row>
    <row r="10" customFormat="false" ht="12.75" hidden="false" customHeight="false" outlineLevel="0" collapsed="false">
      <c r="A10" s="0" t="n">
        <v>44</v>
      </c>
      <c r="B10" s="0" t="s">
        <v>31</v>
      </c>
      <c r="C10" s="0" t="s">
        <v>32</v>
      </c>
      <c r="D10" s="1" t="n">
        <v>28.6</v>
      </c>
      <c r="E10" s="1" t="n">
        <v>28.5</v>
      </c>
      <c r="F10" s="1" t="n">
        <v>28.4</v>
      </c>
      <c r="G10" s="1" t="n">
        <v>27.1</v>
      </c>
      <c r="H10" s="1" t="n">
        <v>25.7</v>
      </c>
      <c r="I10" s="1" t="n">
        <v>24.2</v>
      </c>
      <c r="J10" s="1" t="n">
        <v>24.4</v>
      </c>
      <c r="K10" s="1" t="n">
        <v>25.7</v>
      </c>
      <c r="L10" s="1" t="n">
        <v>27.1</v>
      </c>
      <c r="M10" s="1" t="n">
        <v>28.1</v>
      </c>
      <c r="N10" s="1" t="n">
        <v>28.7</v>
      </c>
      <c r="O10" s="1" t="n">
        <v>29</v>
      </c>
      <c r="P10" s="1" t="n">
        <v>27.1</v>
      </c>
      <c r="Q10" s="1"/>
    </row>
    <row r="11" customFormat="false" ht="12.75" hidden="false" customHeight="false" outlineLevel="0" collapsed="false">
      <c r="A11" s="0" t="n">
        <v>47</v>
      </c>
      <c r="B11" s="0" t="s">
        <v>33</v>
      </c>
      <c r="C11" s="0" t="s">
        <v>34</v>
      </c>
      <c r="D11" s="1" t="n">
        <v>31.8</v>
      </c>
      <c r="E11" s="1" t="n">
        <v>31.7</v>
      </c>
      <c r="F11" s="1" t="n">
        <v>31.7</v>
      </c>
      <c r="G11" s="1" t="n">
        <v>30</v>
      </c>
      <c r="H11" s="1" t="n">
        <v>27</v>
      </c>
      <c r="I11" s="1" t="n">
        <v>25.5</v>
      </c>
      <c r="J11" s="1" t="n">
        <v>26.5</v>
      </c>
      <c r="K11" s="1" t="n">
        <v>28.9</v>
      </c>
      <c r="L11" s="1" t="n">
        <v>29.6</v>
      </c>
      <c r="M11" s="1" t="n">
        <v>31.9</v>
      </c>
      <c r="N11" s="1" t="n">
        <v>32.6</v>
      </c>
      <c r="O11" s="1" t="n">
        <v>32.4</v>
      </c>
      <c r="P11" s="1" t="n">
        <v>30</v>
      </c>
      <c r="Q11" s="1"/>
    </row>
    <row r="12" customFormat="false" ht="12.75" hidden="false" customHeight="false" outlineLevel="0" collapsed="false">
      <c r="A12" s="0" t="n">
        <v>51</v>
      </c>
      <c r="B12" s="0" t="s">
        <v>35</v>
      </c>
      <c r="C12" s="0" t="s">
        <v>36</v>
      </c>
      <c r="D12" s="1" t="n">
        <v>33.5</v>
      </c>
      <c r="E12" s="1" t="n">
        <v>33.3</v>
      </c>
      <c r="F12" s="1" t="n">
        <v>33.3</v>
      </c>
      <c r="G12" s="1" t="n">
        <v>32.6</v>
      </c>
      <c r="H12" s="1" t="n">
        <v>31.6</v>
      </c>
      <c r="I12" s="1" t="n">
        <v>29.3</v>
      </c>
      <c r="J12" s="1" t="n">
        <v>30.4</v>
      </c>
      <c r="K12" s="1" t="n">
        <v>31.5</v>
      </c>
      <c r="L12" s="1" t="n">
        <v>34.3</v>
      </c>
      <c r="M12" s="1" t="n">
        <v>33.9</v>
      </c>
      <c r="N12" s="1" t="n">
        <v>34.2</v>
      </c>
      <c r="O12" s="1" t="n">
        <v>34</v>
      </c>
      <c r="P12" s="1" t="n">
        <v>32.7</v>
      </c>
      <c r="Q12" s="1"/>
    </row>
    <row r="13" customFormat="false" ht="12.75" hidden="false" customHeight="false" outlineLevel="0" collapsed="false">
      <c r="A13" s="0" t="n">
        <v>52</v>
      </c>
      <c r="B13" s="0" t="s">
        <v>62</v>
      </c>
      <c r="C13" s="0" t="s">
        <v>36</v>
      </c>
      <c r="D13" s="0" t="n">
        <v>32.5</v>
      </c>
      <c r="E13" s="0" t="n">
        <v>32.5</v>
      </c>
      <c r="F13" s="0" t="n">
        <v>32.2</v>
      </c>
      <c r="G13" s="0" t="n">
        <v>31.5</v>
      </c>
      <c r="H13" s="0" t="n">
        <v>28.7</v>
      </c>
      <c r="I13" s="0" t="n">
        <v>27.9</v>
      </c>
      <c r="J13" s="0" t="n">
        <v>28.3</v>
      </c>
      <c r="K13" s="0" t="n">
        <v>30</v>
      </c>
      <c r="L13" s="0" t="n">
        <v>33.9</v>
      </c>
      <c r="M13" s="0" t="n">
        <v>33.3</v>
      </c>
      <c r="N13" s="0" t="n">
        <v>33.5</v>
      </c>
      <c r="O13" s="0" t="n">
        <v>32.2</v>
      </c>
      <c r="P13" s="0" t="n">
        <v>31.4</v>
      </c>
      <c r="Q13" s="1"/>
    </row>
    <row r="14" customFormat="false" ht="12.75" hidden="false" customHeight="false" outlineLevel="0" collapsed="false">
      <c r="A14" s="0" t="n">
        <v>57</v>
      </c>
      <c r="B14" s="0" t="s">
        <v>37</v>
      </c>
      <c r="C14" s="0" t="s">
        <v>38</v>
      </c>
      <c r="D14" s="1" t="n">
        <v>27.6</v>
      </c>
      <c r="E14" s="1" t="n">
        <v>25</v>
      </c>
      <c r="F14" s="1" t="n">
        <v>25.9</v>
      </c>
      <c r="G14" s="1" t="n">
        <v>23</v>
      </c>
      <c r="H14" s="1" t="n">
        <v>23.4</v>
      </c>
      <c r="I14" s="1" t="n">
        <v>21.9</v>
      </c>
      <c r="J14" s="1" t="n">
        <v>20.8</v>
      </c>
      <c r="K14" s="1" t="n">
        <v>22</v>
      </c>
      <c r="L14" s="1" t="n">
        <v>24.3</v>
      </c>
      <c r="M14" s="1" t="n">
        <v>25.5</v>
      </c>
      <c r="N14" s="1" t="n">
        <v>27.5</v>
      </c>
      <c r="O14" s="1" t="n">
        <v>28</v>
      </c>
      <c r="P14" s="1" t="n">
        <v>24.6</v>
      </c>
      <c r="Q14" s="1"/>
    </row>
    <row r="15" customFormat="false" ht="12.75" hidden="false" customHeight="false" outlineLevel="0" collapsed="false">
      <c r="A15" s="0" t="n">
        <v>59</v>
      </c>
      <c r="B15" s="0" t="s">
        <v>39</v>
      </c>
      <c r="C15" s="0" t="s">
        <v>40</v>
      </c>
      <c r="D15" s="1" t="n">
        <v>33</v>
      </c>
      <c r="E15" s="1" t="n">
        <v>32.4</v>
      </c>
      <c r="F15" s="1" t="n">
        <v>32.3</v>
      </c>
      <c r="G15" s="1" t="n">
        <v>30.7</v>
      </c>
      <c r="H15" s="1" t="n">
        <v>26.9</v>
      </c>
      <c r="I15" s="1" t="n">
        <v>26.7</v>
      </c>
      <c r="J15" s="1" t="n">
        <v>26.5</v>
      </c>
      <c r="K15" s="1" t="n">
        <v>28.1</v>
      </c>
      <c r="L15" s="1" t="n">
        <v>29.9</v>
      </c>
      <c r="M15" s="1" t="n">
        <v>32.5</v>
      </c>
      <c r="N15" s="1" t="n">
        <v>32.6</v>
      </c>
      <c r="O15" s="1" t="n">
        <v>32.6</v>
      </c>
      <c r="P15" s="1" t="n">
        <v>30.3</v>
      </c>
      <c r="Q15" s="1"/>
    </row>
    <row r="16" customFormat="false" ht="12.75" hidden="false" customHeight="false" outlineLevel="0" collapsed="false">
      <c r="A16" s="0" t="n">
        <v>63</v>
      </c>
      <c r="B16" s="0" t="s">
        <v>41</v>
      </c>
      <c r="C16" s="0" t="s">
        <v>19</v>
      </c>
      <c r="D16" s="6" t="n">
        <v>33</v>
      </c>
      <c r="E16" s="6" t="n">
        <v>32.9</v>
      </c>
      <c r="F16" s="6" t="n">
        <v>31.8</v>
      </c>
      <c r="G16" s="6" t="n">
        <v>29.8</v>
      </c>
      <c r="H16" s="6" t="n">
        <v>27.5</v>
      </c>
      <c r="I16" s="6" t="n">
        <v>26.4</v>
      </c>
      <c r="J16" s="6" t="n">
        <v>28.7</v>
      </c>
      <c r="K16" s="6" t="n">
        <v>29.6</v>
      </c>
      <c r="L16" s="6" t="n">
        <v>32.3</v>
      </c>
      <c r="M16" s="6" t="n">
        <v>34.3</v>
      </c>
      <c r="N16" s="6" t="n">
        <v>34.2</v>
      </c>
      <c r="O16" s="6" t="n">
        <v>33.6</v>
      </c>
      <c r="P16" s="6" t="n">
        <v>31.2</v>
      </c>
      <c r="Q16" s="1"/>
    </row>
    <row r="17" customFormat="false" ht="12.75" hidden="false" customHeight="false" outlineLevel="0" collapsed="false">
      <c r="A17" s="0" t="n">
        <v>66</v>
      </c>
      <c r="B17" s="0" t="s">
        <v>63</v>
      </c>
      <c r="C17" s="0" t="s">
        <v>21</v>
      </c>
      <c r="D17" s="6" t="n">
        <v>32.9</v>
      </c>
      <c r="E17" s="6" t="n">
        <v>32.8</v>
      </c>
      <c r="F17" s="6" t="n">
        <v>32.2</v>
      </c>
      <c r="G17" s="6" t="n">
        <v>30.5</v>
      </c>
      <c r="H17" s="6" t="n">
        <v>28.7</v>
      </c>
      <c r="I17" s="6" t="n">
        <v>27.3</v>
      </c>
      <c r="J17" s="6" t="n">
        <v>28.2</v>
      </c>
      <c r="K17" s="6" t="n">
        <v>30.7</v>
      </c>
      <c r="L17" s="6" t="n">
        <v>31.3</v>
      </c>
      <c r="M17" s="6" t="n">
        <v>33.3</v>
      </c>
      <c r="N17" s="6" t="n">
        <v>33</v>
      </c>
      <c r="O17" s="6" t="n">
        <v>32.6</v>
      </c>
      <c r="P17" s="6" t="n">
        <v>31.1</v>
      </c>
      <c r="Q17" s="1"/>
    </row>
    <row r="18" customFormat="false" ht="12.75" hidden="false" customHeight="false" outlineLevel="0" collapsed="false">
      <c r="A18" s="0" t="n">
        <v>68</v>
      </c>
      <c r="B18" s="0" t="s">
        <v>42</v>
      </c>
      <c r="C18" s="0" t="s">
        <v>34</v>
      </c>
      <c r="D18" s="1" t="n">
        <v>30.4</v>
      </c>
      <c r="E18" s="1" t="n">
        <v>30.5</v>
      </c>
      <c r="F18" s="1" t="n">
        <v>30.5</v>
      </c>
      <c r="G18" s="1" t="n">
        <v>29.1</v>
      </c>
      <c r="H18" s="1" t="n">
        <v>27.1</v>
      </c>
      <c r="I18" s="1" t="n">
        <v>25.3</v>
      </c>
      <c r="J18" s="1" t="n">
        <v>26</v>
      </c>
      <c r="K18" s="1" t="n">
        <v>28.5</v>
      </c>
      <c r="L18" s="1" t="n">
        <v>30.2</v>
      </c>
      <c r="M18" s="1" t="n">
        <v>31</v>
      </c>
      <c r="N18" s="1" t="n">
        <v>31.2</v>
      </c>
      <c r="O18" s="1" t="n">
        <v>30.9</v>
      </c>
      <c r="P18" s="1" t="n">
        <v>29.2</v>
      </c>
      <c r="Q18" s="1"/>
      <c r="R18" s="5"/>
    </row>
    <row r="19" customFormat="false" ht="12.75" hidden="false" customHeight="false" outlineLevel="0" collapsed="false">
      <c r="A19" s="0" t="n">
        <v>69</v>
      </c>
      <c r="B19" s="0" t="s">
        <v>43</v>
      </c>
      <c r="C19" s="0" t="s">
        <v>19</v>
      </c>
      <c r="D19" s="1" t="n">
        <v>32.5</v>
      </c>
      <c r="E19" s="1" t="n">
        <v>32</v>
      </c>
      <c r="F19" s="1" t="n">
        <v>31.4</v>
      </c>
      <c r="G19" s="1" t="n">
        <v>28.6</v>
      </c>
      <c r="H19" s="1" t="n">
        <v>25.8</v>
      </c>
      <c r="I19" s="1" t="n">
        <v>24.4</v>
      </c>
      <c r="J19" s="1" t="n">
        <v>25.5</v>
      </c>
      <c r="K19" s="1" t="n">
        <v>28.8</v>
      </c>
      <c r="L19" s="1" t="n">
        <v>30.3</v>
      </c>
      <c r="M19" s="1" t="n">
        <v>33.3</v>
      </c>
      <c r="N19" s="1" t="n">
        <v>33.5</v>
      </c>
      <c r="O19" s="1" t="n">
        <v>33.2</v>
      </c>
      <c r="P19" s="1" t="n">
        <v>29.9</v>
      </c>
      <c r="Q19" s="1"/>
    </row>
    <row r="20" customFormat="false" ht="12.75" hidden="false" customHeight="false" outlineLevel="0" collapsed="false">
      <c r="A20" s="0" t="n">
        <v>70</v>
      </c>
      <c r="B20" s="0" t="s">
        <v>44</v>
      </c>
      <c r="C20" s="0" t="s">
        <v>38</v>
      </c>
      <c r="D20" s="1" t="n">
        <v>21.8</v>
      </c>
      <c r="E20" s="1" t="n">
        <v>21.1</v>
      </c>
      <c r="F20" s="1" t="n">
        <v>21.7</v>
      </c>
      <c r="G20" s="1" t="n">
        <v>21.3</v>
      </c>
      <c r="H20" s="1" t="n">
        <v>20.9</v>
      </c>
      <c r="I20" s="1" t="n">
        <v>20.4</v>
      </c>
      <c r="J20" s="1" t="n">
        <v>20.3</v>
      </c>
      <c r="K20" s="1" t="n">
        <v>21.1</v>
      </c>
      <c r="L20" s="1" t="n">
        <v>21.9</v>
      </c>
      <c r="M20" s="1" t="n">
        <v>22.6</v>
      </c>
      <c r="N20" s="1" t="n">
        <v>22.4</v>
      </c>
      <c r="O20" s="1" t="n">
        <v>22.7</v>
      </c>
      <c r="P20" s="1" t="n">
        <v>21.5</v>
      </c>
      <c r="Q20" s="1"/>
    </row>
    <row r="21" customFormat="false" ht="12.75" hidden="false" customHeight="false" outlineLevel="0" collapsed="false">
      <c r="A21" s="0" t="n">
        <v>75</v>
      </c>
      <c r="B21" s="0" t="s">
        <v>45</v>
      </c>
      <c r="C21" s="0" t="s">
        <v>46</v>
      </c>
      <c r="D21" s="1" t="n">
        <v>29</v>
      </c>
      <c r="E21" s="1" t="n">
        <v>29.1</v>
      </c>
      <c r="F21" s="1" t="n">
        <v>29.1</v>
      </c>
      <c r="G21" s="1" t="n">
        <v>27.9</v>
      </c>
      <c r="H21" s="1" t="n">
        <v>26.7</v>
      </c>
      <c r="I21" s="1" t="n">
        <v>24.7</v>
      </c>
      <c r="J21" s="1" t="n">
        <v>25.7</v>
      </c>
      <c r="K21" s="1" t="n">
        <v>28</v>
      </c>
      <c r="L21" s="1" t="n">
        <v>28.5</v>
      </c>
      <c r="M21" s="1" t="n">
        <v>30.5</v>
      </c>
      <c r="N21" s="1" t="n">
        <v>29.6</v>
      </c>
      <c r="O21" s="1" t="n">
        <v>27.1</v>
      </c>
      <c r="P21" s="1" t="n">
        <v>28</v>
      </c>
      <c r="Q21" s="1"/>
    </row>
    <row r="22" customFormat="false" ht="12.75" hidden="false" customHeight="false" outlineLevel="0" collapsed="false">
      <c r="A22" s="0" t="n">
        <v>76</v>
      </c>
      <c r="B22" s="0" t="s">
        <v>47</v>
      </c>
      <c r="C22" s="0" t="s">
        <v>48</v>
      </c>
      <c r="D22" s="1" t="n">
        <v>30.6</v>
      </c>
      <c r="E22" s="1" t="n">
        <v>30.6</v>
      </c>
      <c r="F22" s="1" t="n">
        <v>30.7</v>
      </c>
      <c r="G22" s="1" t="n">
        <v>30</v>
      </c>
      <c r="H22" s="1" t="n">
        <v>28.1</v>
      </c>
      <c r="I22" s="1" t="n">
        <v>27.4</v>
      </c>
      <c r="J22" s="1" t="n">
        <v>28</v>
      </c>
      <c r="K22" s="1" t="n">
        <v>30.2</v>
      </c>
      <c r="L22" s="1" t="n">
        <v>30.8</v>
      </c>
      <c r="M22" s="1" t="n">
        <v>32.7</v>
      </c>
      <c r="N22" s="1" t="n">
        <v>31.6</v>
      </c>
      <c r="O22" s="1" t="n">
        <v>30.8</v>
      </c>
      <c r="P22" s="1" t="n">
        <v>30.1</v>
      </c>
      <c r="Q22" s="1"/>
    </row>
    <row r="23" customFormat="false" ht="12.75" hidden="false" customHeight="false" outlineLevel="0" collapsed="false">
      <c r="A23" s="0" t="n">
        <v>77</v>
      </c>
      <c r="B23" s="0" t="s">
        <v>49</v>
      </c>
      <c r="C23" s="0" t="s">
        <v>21</v>
      </c>
      <c r="D23" s="1" t="n">
        <v>31.8</v>
      </c>
      <c r="E23" s="1" t="n">
        <v>31.5</v>
      </c>
      <c r="F23" s="1" t="n">
        <v>31</v>
      </c>
      <c r="G23" s="1" t="n">
        <v>29.9</v>
      </c>
      <c r="H23" s="1" t="n">
        <v>28.6</v>
      </c>
      <c r="I23" s="1" t="n">
        <v>27.4</v>
      </c>
      <c r="J23" s="1" t="n">
        <v>28.5</v>
      </c>
      <c r="K23" s="1" t="n">
        <v>30.6</v>
      </c>
      <c r="L23" s="1" t="n">
        <v>32.1</v>
      </c>
      <c r="M23" s="1" t="n">
        <v>33.2</v>
      </c>
      <c r="N23" s="1" t="n">
        <v>32.6</v>
      </c>
      <c r="O23" s="1" t="n">
        <v>32</v>
      </c>
      <c r="P23" s="1" t="n">
        <v>30.8</v>
      </c>
      <c r="Q23" s="1"/>
    </row>
    <row r="24" customFormat="false" ht="12.75" hidden="false" customHeight="false" outlineLevel="0" collapsed="false">
      <c r="A24" s="0" t="n">
        <v>78</v>
      </c>
      <c r="B24" s="0" t="s">
        <v>50</v>
      </c>
      <c r="C24" s="0" t="s">
        <v>51</v>
      </c>
      <c r="D24" s="1" t="n">
        <v>35.9</v>
      </c>
      <c r="E24" s="1" t="n">
        <v>35.5</v>
      </c>
      <c r="F24" s="1" t="n">
        <v>35.5</v>
      </c>
      <c r="G24" s="1" t="n">
        <v>35.2</v>
      </c>
      <c r="H24" s="1" t="n">
        <v>34</v>
      </c>
      <c r="I24" s="1" t="n">
        <v>32.9</v>
      </c>
      <c r="J24" s="1" t="n">
        <v>34</v>
      </c>
      <c r="K24" s="1" t="n">
        <v>36.3</v>
      </c>
      <c r="L24" s="1" t="n">
        <v>37.3</v>
      </c>
      <c r="M24" s="1" t="n">
        <v>37.4</v>
      </c>
      <c r="N24" s="1" t="n">
        <v>37.7</v>
      </c>
      <c r="O24" s="1" t="n">
        <v>36.4</v>
      </c>
      <c r="P24" s="1" t="n">
        <v>35.7</v>
      </c>
      <c r="Q24" s="1"/>
    </row>
    <row r="25" customFormat="false" ht="12.75" hidden="false" customHeight="false" outlineLevel="0" collapsed="false">
      <c r="A25" s="0" t="n">
        <v>79</v>
      </c>
      <c r="B25" s="0" t="s">
        <v>52</v>
      </c>
      <c r="C25" s="0" t="s">
        <v>27</v>
      </c>
      <c r="D25" s="1" t="n">
        <v>30.9</v>
      </c>
      <c r="E25" s="1" t="n">
        <v>30.8</v>
      </c>
      <c r="F25" s="1" t="n">
        <v>29.3</v>
      </c>
      <c r="G25" s="1" t="n">
        <v>30</v>
      </c>
      <c r="H25" s="1" t="n">
        <v>27.4</v>
      </c>
      <c r="I25" s="1" t="n">
        <v>26.2</v>
      </c>
      <c r="J25" s="1" t="n">
        <v>26.2</v>
      </c>
      <c r="K25" s="1" t="n">
        <v>28.7</v>
      </c>
      <c r="L25" s="1" t="n">
        <v>29.7</v>
      </c>
      <c r="M25" s="1" t="n">
        <v>31</v>
      </c>
      <c r="N25" s="1" t="n">
        <v>31.5</v>
      </c>
      <c r="O25" s="1" t="n">
        <v>31</v>
      </c>
      <c r="P25" s="1" t="n">
        <v>29.4</v>
      </c>
      <c r="Q25" s="1"/>
    </row>
    <row r="26" customFormat="false" ht="12.75" hidden="false" customHeight="false" outlineLevel="0" collapsed="false">
      <c r="A26" s="0" t="n">
        <v>80</v>
      </c>
      <c r="B26" s="0" t="s">
        <v>53</v>
      </c>
      <c r="C26" s="0" t="s">
        <v>46</v>
      </c>
      <c r="D26" s="1" t="n">
        <v>32.1</v>
      </c>
      <c r="E26" s="1" t="n">
        <v>31.8</v>
      </c>
      <c r="F26" s="1" t="n">
        <v>32</v>
      </c>
      <c r="G26" s="1" t="n">
        <v>30.7</v>
      </c>
      <c r="H26" s="1" t="n">
        <v>28.7</v>
      </c>
      <c r="I26" s="1" t="n">
        <v>26.9</v>
      </c>
      <c r="J26" s="1" t="n">
        <v>28.3</v>
      </c>
      <c r="K26" s="1" t="n">
        <v>30.2</v>
      </c>
      <c r="L26" s="1" t="n">
        <v>31.4</v>
      </c>
      <c r="M26" s="1" t="n">
        <v>33</v>
      </c>
      <c r="N26" s="1" t="n">
        <v>32.1</v>
      </c>
      <c r="O26" s="1" t="n">
        <v>32</v>
      </c>
      <c r="P26" s="1" t="n">
        <v>30.8</v>
      </c>
    </row>
    <row r="27" customFormat="false" ht="12.75" hidden="false" customHeight="false" outlineLevel="0" collapsed="false">
      <c r="A27" s="5" t="n">
        <v>81</v>
      </c>
      <c r="B27" s="0" t="s">
        <v>54</v>
      </c>
      <c r="C27" s="0" t="s">
        <v>34</v>
      </c>
      <c r="D27" s="1" t="n">
        <v>31.3</v>
      </c>
      <c r="E27" s="1" t="n">
        <v>31.8</v>
      </c>
      <c r="F27" s="1" t="n">
        <v>32</v>
      </c>
      <c r="G27" s="1" t="n">
        <v>32</v>
      </c>
      <c r="H27" s="1" t="n">
        <v>30.1</v>
      </c>
      <c r="I27" s="1" t="n">
        <v>28.9</v>
      </c>
      <c r="J27" s="1" t="n">
        <v>27</v>
      </c>
      <c r="K27" s="1" t="n">
        <v>28.6</v>
      </c>
      <c r="L27" s="1" t="n">
        <v>30.4</v>
      </c>
      <c r="M27" s="1" t="n">
        <v>32.5</v>
      </c>
      <c r="N27" s="1" t="n">
        <v>31.8</v>
      </c>
      <c r="O27" s="1" t="n">
        <v>31.5</v>
      </c>
      <c r="P27" s="1" t="n">
        <v>30.7</v>
      </c>
      <c r="Q27" s="1"/>
    </row>
    <row r="28" customFormat="false" ht="12.75" hidden="false" customHeight="false" outlineLevel="0" collapsed="false">
      <c r="A28" s="0" t="n">
        <v>84</v>
      </c>
      <c r="B28" s="0" t="s">
        <v>55</v>
      </c>
      <c r="C28" s="0" t="s">
        <v>21</v>
      </c>
      <c r="D28" s="1" t="n">
        <v>28.5</v>
      </c>
      <c r="E28" s="1" t="n">
        <v>28.5</v>
      </c>
      <c r="F28" s="1" t="n">
        <v>27.7</v>
      </c>
      <c r="G28" s="1" t="n">
        <v>25.8</v>
      </c>
      <c r="H28" s="1" t="n">
        <v>21.9</v>
      </c>
      <c r="I28" s="1" t="n">
        <v>21.8</v>
      </c>
      <c r="J28" s="1" t="n">
        <v>22.5</v>
      </c>
      <c r="K28" s="1" t="n">
        <v>24.8</v>
      </c>
      <c r="L28" s="1" t="n">
        <v>26</v>
      </c>
      <c r="M28" s="1" t="n">
        <v>28.4</v>
      </c>
      <c r="N28" s="1" t="n">
        <v>27.6</v>
      </c>
      <c r="O28" s="1" t="n">
        <v>28.1</v>
      </c>
      <c r="P28" s="1" t="n">
        <v>26</v>
      </c>
      <c r="Q28" s="1"/>
    </row>
    <row r="29" customFormat="false" ht="12.75" hidden="false" customHeight="false" outlineLevel="0" collapsed="false">
      <c r="A29" s="0" t="n">
        <v>87</v>
      </c>
      <c r="B29" s="0" t="s">
        <v>56</v>
      </c>
      <c r="C29" s="0" t="s">
        <v>32</v>
      </c>
      <c r="D29" s="1" t="n">
        <v>25.7</v>
      </c>
      <c r="E29" s="1" t="n">
        <v>25.4</v>
      </c>
      <c r="F29" s="1" t="n">
        <v>25.2</v>
      </c>
      <c r="G29" s="1" t="n">
        <v>24.2</v>
      </c>
      <c r="H29" s="1" t="n">
        <v>23.2</v>
      </c>
      <c r="I29" s="1" t="n">
        <v>22.6</v>
      </c>
      <c r="J29" s="1" t="n">
        <v>22.1</v>
      </c>
      <c r="K29" s="1" t="n">
        <v>22.6</v>
      </c>
      <c r="L29" s="1" t="n">
        <v>23</v>
      </c>
      <c r="M29" s="1" t="n">
        <v>25</v>
      </c>
      <c r="N29" s="1" t="n">
        <v>24.9</v>
      </c>
      <c r="O29" s="1" t="n">
        <v>25.6</v>
      </c>
      <c r="P29" s="1" t="n">
        <v>24.1</v>
      </c>
      <c r="Q29" s="1"/>
      <c r="R29" s="5"/>
    </row>
    <row r="30" customFormat="false" ht="12.75" hidden="false" customHeight="false" outlineLevel="0" collapsed="false">
      <c r="A30" s="0" t="n">
        <v>93</v>
      </c>
      <c r="B30" s="0" t="s">
        <v>57</v>
      </c>
      <c r="C30" s="0" t="s">
        <v>29</v>
      </c>
      <c r="D30" s="1" t="n">
        <v>31</v>
      </c>
      <c r="E30" s="1" t="n">
        <v>31</v>
      </c>
      <c r="F30" s="1" t="n">
        <v>30.9</v>
      </c>
      <c r="G30" s="1" t="n">
        <v>29.4</v>
      </c>
      <c r="H30" s="1" t="n">
        <v>26.8</v>
      </c>
      <c r="I30" s="1" t="n">
        <v>25</v>
      </c>
      <c r="J30" s="1" t="n">
        <v>25.8</v>
      </c>
      <c r="K30" s="1" t="n">
        <v>28</v>
      </c>
      <c r="L30" s="1" t="n">
        <v>29.5</v>
      </c>
      <c r="M30" s="1" t="n">
        <v>31</v>
      </c>
      <c r="N30" s="1" t="n">
        <v>31.2</v>
      </c>
      <c r="O30" s="1" t="n">
        <v>30.9</v>
      </c>
      <c r="P30" s="1" t="n">
        <v>29.2</v>
      </c>
      <c r="Q30" s="1"/>
    </row>
    <row r="31" customFormat="false" ht="12.75" hidden="false" customHeight="false" outlineLevel="0" collapsed="false">
      <c r="A31" s="0" t="n">
        <v>95</v>
      </c>
      <c r="B31" s="0" t="s">
        <v>38</v>
      </c>
      <c r="C31" s="0" t="s">
        <v>38</v>
      </c>
      <c r="D31" s="1" t="n">
        <v>23.7</v>
      </c>
      <c r="E31" s="1" t="n">
        <v>23.3</v>
      </c>
      <c r="F31" s="1" t="n">
        <v>23.3</v>
      </c>
      <c r="G31" s="1" t="n">
        <v>22.1</v>
      </c>
      <c r="H31" s="1" t="n">
        <v>21.1</v>
      </c>
      <c r="I31" s="1" t="n">
        <v>20.3</v>
      </c>
      <c r="J31" s="1" t="n">
        <v>20.2</v>
      </c>
      <c r="K31" s="1" t="n">
        <v>22</v>
      </c>
      <c r="L31" s="1" t="n">
        <v>21.1</v>
      </c>
      <c r="M31" s="1" t="n">
        <v>24.1</v>
      </c>
      <c r="N31" s="1" t="n">
        <v>23.8</v>
      </c>
      <c r="O31" s="1" t="n">
        <v>24.2</v>
      </c>
      <c r="P31" s="1" t="n">
        <v>22.4</v>
      </c>
      <c r="Q31" s="1"/>
    </row>
    <row r="32" customFormat="false" ht="12.75" hidden="false" customHeight="false" outlineLevel="0" collapsed="false">
      <c r="A32" s="0" t="n">
        <v>98</v>
      </c>
      <c r="B32" s="0" t="s">
        <v>58</v>
      </c>
      <c r="C32" s="0" t="s">
        <v>36</v>
      </c>
      <c r="D32" s="1" t="n">
        <v>30.3</v>
      </c>
      <c r="E32" s="1" t="n">
        <v>30.5</v>
      </c>
      <c r="F32" s="1" t="n">
        <v>30.4</v>
      </c>
      <c r="G32" s="1" t="n">
        <v>28.5</v>
      </c>
      <c r="H32" s="1" t="n">
        <v>25.5</v>
      </c>
      <c r="I32" s="1" t="n">
        <v>25</v>
      </c>
      <c r="J32" s="1" t="n">
        <v>24.7</v>
      </c>
      <c r="K32" s="1" t="n">
        <v>27.3</v>
      </c>
      <c r="L32" s="1" t="n">
        <v>28.5</v>
      </c>
      <c r="M32" s="1" t="n">
        <v>31</v>
      </c>
      <c r="N32" s="1" t="n">
        <v>31.2</v>
      </c>
      <c r="O32" s="1" t="n">
        <v>30.5</v>
      </c>
      <c r="P32" s="1" t="n">
        <v>28.6</v>
      </c>
      <c r="Q32" s="1"/>
    </row>
    <row r="33" customFormat="false" ht="12.7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5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A2: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65</v>
      </c>
    </row>
    <row r="2" customFormat="false" ht="12.75" hidden="false" customHeight="false" outlineLevel="0" collapsed="false">
      <c r="A2" s="0" t="n">
        <v>7</v>
      </c>
      <c r="B2" s="0" t="s">
        <v>16</v>
      </c>
      <c r="C2" s="0" t="s">
        <v>17</v>
      </c>
      <c r="D2" s="0" t="n">
        <v>257</v>
      </c>
      <c r="E2" s="7" t="n">
        <v>0.065</v>
      </c>
      <c r="F2" s="7" t="n">
        <v>0.065</v>
      </c>
      <c r="G2" s="7" t="n">
        <v>0.065</v>
      </c>
      <c r="H2" s="7" t="n">
        <v>0.065</v>
      </c>
      <c r="I2" s="7" t="n">
        <v>0.065</v>
      </c>
      <c r="J2" s="7" t="n">
        <v>0.065</v>
      </c>
      <c r="K2" s="7" t="n">
        <v>0.065</v>
      </c>
      <c r="L2" s="7" t="n">
        <v>0.065</v>
      </c>
      <c r="M2" s="7" t="n">
        <v>0.065</v>
      </c>
      <c r="N2" s="7" t="n">
        <v>0.065</v>
      </c>
      <c r="O2" s="7" t="n">
        <v>0.065</v>
      </c>
      <c r="P2" s="7" t="n">
        <v>0.065</v>
      </c>
    </row>
    <row r="3" customFormat="false" ht="12.75" hidden="false" customHeight="false" outlineLevel="0" collapsed="false">
      <c r="A3" s="0" t="n">
        <v>14</v>
      </c>
      <c r="B3" s="0" t="s">
        <v>18</v>
      </c>
      <c r="C3" s="0" t="s">
        <v>19</v>
      </c>
      <c r="D3" s="0" t="n">
        <v>810</v>
      </c>
      <c r="E3" s="7" t="n">
        <v>0.061</v>
      </c>
      <c r="F3" s="7" t="n">
        <v>0.061</v>
      </c>
      <c r="G3" s="7" t="n">
        <v>0.061</v>
      </c>
      <c r="H3" s="7" t="n">
        <v>0.061</v>
      </c>
      <c r="I3" s="7" t="n">
        <v>0.061</v>
      </c>
      <c r="J3" s="7" t="n">
        <v>0.061</v>
      </c>
      <c r="K3" s="7" t="n">
        <v>0.061</v>
      </c>
      <c r="L3" s="7" t="n">
        <v>0.061</v>
      </c>
      <c r="M3" s="7" t="n">
        <v>0.061</v>
      </c>
      <c r="N3" s="7" t="n">
        <v>0.061</v>
      </c>
      <c r="O3" s="7" t="n">
        <v>0.061</v>
      </c>
      <c r="P3" s="7" t="n">
        <v>0.061</v>
      </c>
    </row>
    <row r="4" customFormat="false" ht="12.75" hidden="false" customHeight="false" outlineLevel="0" collapsed="false">
      <c r="A4" s="0" t="n">
        <v>16</v>
      </c>
      <c r="B4" s="0" t="s">
        <v>20</v>
      </c>
      <c r="C4" s="0" t="s">
        <v>21</v>
      </c>
      <c r="D4" s="0" t="n">
        <v>324</v>
      </c>
      <c r="E4" s="7" t="n">
        <v>0.065</v>
      </c>
      <c r="F4" s="7" t="n">
        <v>0.065</v>
      </c>
      <c r="G4" s="7" t="n">
        <v>0.065</v>
      </c>
      <c r="H4" s="7" t="n">
        <v>0.065</v>
      </c>
      <c r="I4" s="7" t="n">
        <v>0.065</v>
      </c>
      <c r="J4" s="7" t="n">
        <v>0.065</v>
      </c>
      <c r="K4" s="7" t="n">
        <v>0.065</v>
      </c>
      <c r="L4" s="7" t="n">
        <v>0.065</v>
      </c>
      <c r="M4" s="7" t="n">
        <v>0.065</v>
      </c>
      <c r="N4" s="7" t="n">
        <v>0.065</v>
      </c>
      <c r="O4" s="7" t="n">
        <v>0.065</v>
      </c>
      <c r="P4" s="7" t="n">
        <v>0.065</v>
      </c>
    </row>
    <row r="5" customFormat="false" ht="12.75" hidden="false" customHeight="false" outlineLevel="0" collapsed="false">
      <c r="A5" s="0" t="n">
        <v>17</v>
      </c>
      <c r="B5" s="0" t="s">
        <v>22</v>
      </c>
      <c r="C5" s="0" t="s">
        <v>23</v>
      </c>
      <c r="D5" s="0" t="n">
        <v>1814</v>
      </c>
      <c r="E5" s="7" t="n">
        <v>0.054</v>
      </c>
      <c r="F5" s="7" t="n">
        <v>0.054</v>
      </c>
      <c r="G5" s="7" t="n">
        <v>0.054</v>
      </c>
      <c r="H5" s="7" t="n">
        <v>0.054</v>
      </c>
      <c r="I5" s="7" t="n">
        <v>0.054</v>
      </c>
      <c r="J5" s="7" t="n">
        <v>0.054</v>
      </c>
      <c r="K5" s="7" t="n">
        <v>0.054</v>
      </c>
      <c r="L5" s="7" t="n">
        <v>0.054</v>
      </c>
      <c r="M5" s="7" t="n">
        <v>0.054</v>
      </c>
      <c r="N5" s="7" t="n">
        <v>0.054</v>
      </c>
      <c r="O5" s="7" t="n">
        <v>0.054</v>
      </c>
      <c r="P5" s="7" t="n">
        <v>0.054</v>
      </c>
    </row>
    <row r="6" customFormat="false" ht="12.75" hidden="false" customHeight="false" outlineLevel="0" collapsed="false">
      <c r="A6" s="0" t="n">
        <v>18</v>
      </c>
      <c r="B6" s="0" t="s">
        <v>24</v>
      </c>
      <c r="C6" s="0" t="s">
        <v>25</v>
      </c>
      <c r="D6" s="0" t="n">
        <v>490</v>
      </c>
      <c r="E6" s="7" t="n">
        <v>0.064</v>
      </c>
      <c r="F6" s="7" t="n">
        <v>0.064</v>
      </c>
      <c r="G6" s="7" t="n">
        <v>0.064</v>
      </c>
      <c r="H6" s="7" t="n">
        <v>0.064</v>
      </c>
      <c r="I6" s="7" t="n">
        <v>0.064</v>
      </c>
      <c r="J6" s="7" t="n">
        <v>0.064</v>
      </c>
      <c r="K6" s="7" t="n">
        <v>0.064</v>
      </c>
      <c r="L6" s="7" t="n">
        <v>0.064</v>
      </c>
      <c r="M6" s="7" t="n">
        <v>0.064</v>
      </c>
      <c r="N6" s="7" t="n">
        <v>0.064</v>
      </c>
      <c r="O6" s="7" t="n">
        <v>0.064</v>
      </c>
      <c r="P6" s="7" t="n">
        <v>0.064</v>
      </c>
    </row>
    <row r="7" customFormat="false" ht="12.75" hidden="false" customHeight="false" outlineLevel="0" collapsed="false">
      <c r="A7" s="0" t="n">
        <v>24</v>
      </c>
      <c r="B7" s="0" t="s">
        <v>26</v>
      </c>
      <c r="C7" s="0" t="s">
        <v>27</v>
      </c>
      <c r="D7" s="0" t="n">
        <v>400</v>
      </c>
      <c r="E7" s="7" t="n">
        <v>0.064</v>
      </c>
      <c r="F7" s="7" t="n">
        <v>0.064</v>
      </c>
      <c r="G7" s="7" t="n">
        <v>0.064</v>
      </c>
      <c r="H7" s="7" t="n">
        <v>0.064</v>
      </c>
      <c r="I7" s="7" t="n">
        <v>0.064</v>
      </c>
      <c r="J7" s="7" t="n">
        <v>0.064</v>
      </c>
      <c r="K7" s="7" t="n">
        <v>0.064</v>
      </c>
      <c r="L7" s="7" t="n">
        <v>0.064</v>
      </c>
      <c r="M7" s="7" t="n">
        <v>0.064</v>
      </c>
      <c r="N7" s="7" t="n">
        <v>0.064</v>
      </c>
      <c r="O7" s="7" t="n">
        <v>0.064</v>
      </c>
      <c r="P7" s="7" t="n">
        <v>0.064</v>
      </c>
    </row>
    <row r="8" customFormat="false" ht="12.75" hidden="false" customHeight="false" outlineLevel="0" collapsed="false">
      <c r="A8" s="0" t="n">
        <v>26</v>
      </c>
      <c r="B8" s="0" t="s">
        <v>28</v>
      </c>
      <c r="C8" s="0" t="s">
        <v>29</v>
      </c>
      <c r="D8" s="0" t="n">
        <v>398</v>
      </c>
      <c r="E8" s="7" t="n">
        <v>0.064</v>
      </c>
      <c r="F8" s="7" t="n">
        <v>0.064</v>
      </c>
      <c r="G8" s="7" t="n">
        <v>0.064</v>
      </c>
      <c r="H8" s="7" t="n">
        <v>0.064</v>
      </c>
      <c r="I8" s="7" t="n">
        <v>0.064</v>
      </c>
      <c r="J8" s="7" t="n">
        <v>0.064</v>
      </c>
      <c r="K8" s="7" t="n">
        <v>0.064</v>
      </c>
      <c r="L8" s="7" t="n">
        <v>0.064</v>
      </c>
      <c r="M8" s="7" t="n">
        <v>0.064</v>
      </c>
      <c r="N8" s="7" t="n">
        <v>0.064</v>
      </c>
      <c r="O8" s="7" t="n">
        <v>0.064</v>
      </c>
      <c r="P8" s="7" t="n">
        <v>0.064</v>
      </c>
    </row>
    <row r="9" customFormat="false" ht="12.75" hidden="false" customHeight="false" outlineLevel="0" collapsed="false">
      <c r="A9" s="0" t="n">
        <v>28</v>
      </c>
      <c r="B9" s="0" t="s">
        <v>30</v>
      </c>
      <c r="C9" s="0" t="s">
        <v>29</v>
      </c>
      <c r="D9" s="0" t="n">
        <v>437</v>
      </c>
      <c r="E9" s="7" t="n">
        <v>0.064</v>
      </c>
      <c r="F9" s="7" t="n">
        <v>0.064</v>
      </c>
      <c r="G9" s="7" t="n">
        <v>0.064</v>
      </c>
      <c r="H9" s="7" t="n">
        <v>0.064</v>
      </c>
      <c r="I9" s="7" t="n">
        <v>0.064</v>
      </c>
      <c r="J9" s="7" t="n">
        <v>0.064</v>
      </c>
      <c r="K9" s="7" t="n">
        <v>0.064</v>
      </c>
      <c r="L9" s="7" t="n">
        <v>0.064</v>
      </c>
      <c r="M9" s="7" t="n">
        <v>0.064</v>
      </c>
      <c r="N9" s="7" t="n">
        <v>0.064</v>
      </c>
      <c r="O9" s="7" t="n">
        <v>0.064</v>
      </c>
      <c r="P9" s="7" t="n">
        <v>0.064</v>
      </c>
    </row>
    <row r="10" customFormat="false" ht="12.75" hidden="false" customHeight="false" outlineLevel="0" collapsed="false">
      <c r="A10" s="0" t="n">
        <v>44</v>
      </c>
      <c r="B10" s="0" t="s">
        <v>31</v>
      </c>
      <c r="C10" s="0" t="s">
        <v>32</v>
      </c>
      <c r="D10" s="0" t="n">
        <v>1350</v>
      </c>
      <c r="E10" s="7" t="n">
        <v>0.057</v>
      </c>
      <c r="F10" s="7" t="n">
        <v>0.057</v>
      </c>
      <c r="G10" s="7" t="n">
        <v>0.057</v>
      </c>
      <c r="H10" s="7" t="n">
        <v>0.057</v>
      </c>
      <c r="I10" s="7" t="n">
        <v>0.057</v>
      </c>
      <c r="J10" s="7" t="n">
        <v>0.057</v>
      </c>
      <c r="K10" s="7" t="n">
        <v>0.057</v>
      </c>
      <c r="L10" s="7" t="n">
        <v>0.057</v>
      </c>
      <c r="M10" s="7" t="n">
        <v>0.057</v>
      </c>
      <c r="N10" s="7" t="n">
        <v>0.057</v>
      </c>
      <c r="O10" s="7" t="n">
        <v>0.057</v>
      </c>
      <c r="P10" s="7" t="n">
        <v>0.057</v>
      </c>
    </row>
    <row r="11" customFormat="false" ht="12.75" hidden="false" customHeight="false" outlineLevel="0" collapsed="false">
      <c r="A11" s="0" t="n">
        <v>47</v>
      </c>
      <c r="B11" s="0" t="s">
        <v>33</v>
      </c>
      <c r="C11" s="0" t="s">
        <v>34</v>
      </c>
      <c r="D11" s="0" t="n">
        <v>245</v>
      </c>
      <c r="E11" s="7" t="n">
        <v>0.066</v>
      </c>
      <c r="F11" s="7" t="n">
        <v>0.066</v>
      </c>
      <c r="G11" s="7" t="n">
        <v>0.066</v>
      </c>
      <c r="H11" s="7" t="n">
        <v>0.066</v>
      </c>
      <c r="I11" s="7" t="n">
        <v>0.066</v>
      </c>
      <c r="J11" s="7" t="n">
        <v>0.066</v>
      </c>
      <c r="K11" s="7" t="n">
        <v>0.066</v>
      </c>
      <c r="L11" s="7" t="n">
        <v>0.066</v>
      </c>
      <c r="M11" s="7" t="n">
        <v>0.066</v>
      </c>
      <c r="N11" s="7" t="n">
        <v>0.066</v>
      </c>
      <c r="O11" s="7" t="n">
        <v>0.066</v>
      </c>
      <c r="P11" s="7" t="n">
        <v>0.066</v>
      </c>
    </row>
    <row r="12" customFormat="false" ht="12.75" hidden="false" customHeight="false" outlineLevel="0" collapsed="false">
      <c r="A12" s="0" t="n">
        <v>51</v>
      </c>
      <c r="B12" s="0" t="s">
        <v>35</v>
      </c>
      <c r="C12" s="0" t="s">
        <v>36</v>
      </c>
      <c r="D12" s="0" t="n">
        <v>283</v>
      </c>
      <c r="E12" s="7" t="n">
        <v>0.065</v>
      </c>
      <c r="F12" s="7" t="n">
        <v>0.065</v>
      </c>
      <c r="G12" s="7" t="n">
        <v>0.065</v>
      </c>
      <c r="H12" s="7" t="n">
        <v>0.065</v>
      </c>
      <c r="I12" s="7" t="n">
        <v>0.065</v>
      </c>
      <c r="J12" s="7" t="n">
        <v>0.065</v>
      </c>
      <c r="K12" s="7" t="n">
        <v>0.065</v>
      </c>
      <c r="L12" s="7" t="n">
        <v>0.065</v>
      </c>
      <c r="M12" s="7" t="n">
        <v>0.065</v>
      </c>
      <c r="N12" s="7" t="n">
        <v>0.065</v>
      </c>
      <c r="O12" s="7" t="n">
        <v>0.065</v>
      </c>
      <c r="P12" s="7" t="n">
        <v>0.065</v>
      </c>
    </row>
    <row r="13" customFormat="false" ht="12.75" hidden="false" customHeight="false" outlineLevel="0" collapsed="false">
      <c r="A13" s="0" t="n">
        <v>52</v>
      </c>
      <c r="B13" s="0" t="s">
        <v>62</v>
      </c>
      <c r="C13" s="0" t="s">
        <v>36</v>
      </c>
      <c r="D13" s="0" t="n">
        <v>300</v>
      </c>
      <c r="E13" s="7" t="n">
        <v>0.065</v>
      </c>
      <c r="F13" s="7" t="n">
        <v>0.065</v>
      </c>
      <c r="G13" s="7" t="n">
        <v>0.065</v>
      </c>
      <c r="H13" s="7" t="n">
        <v>0.065</v>
      </c>
      <c r="I13" s="7" t="n">
        <v>0.065</v>
      </c>
      <c r="J13" s="7" t="n">
        <v>0.065</v>
      </c>
      <c r="K13" s="7" t="n">
        <v>0.065</v>
      </c>
      <c r="L13" s="7" t="n">
        <v>0.065</v>
      </c>
      <c r="M13" s="7" t="n">
        <v>0.065</v>
      </c>
      <c r="N13" s="7" t="n">
        <v>0.065</v>
      </c>
      <c r="O13" s="7" t="n">
        <v>0.065</v>
      </c>
      <c r="P13" s="7" t="n">
        <v>0.065</v>
      </c>
    </row>
    <row r="14" customFormat="false" ht="12.75" hidden="false" customHeight="false" outlineLevel="0" collapsed="false">
      <c r="A14" s="0" t="n">
        <v>57</v>
      </c>
      <c r="B14" s="0" t="s">
        <v>37</v>
      </c>
      <c r="C14" s="0" t="s">
        <v>38</v>
      </c>
      <c r="D14" s="0" t="n">
        <v>2010</v>
      </c>
      <c r="E14" s="7" t="n">
        <v>0.053</v>
      </c>
      <c r="F14" s="7" t="n">
        <v>0.053</v>
      </c>
      <c r="G14" s="7" t="n">
        <v>0.053</v>
      </c>
      <c r="H14" s="7" t="n">
        <v>0.053</v>
      </c>
      <c r="I14" s="7" t="n">
        <v>0.053</v>
      </c>
      <c r="J14" s="7" t="n">
        <v>0.053</v>
      </c>
      <c r="K14" s="7" t="n">
        <v>0.053</v>
      </c>
      <c r="L14" s="7" t="n">
        <v>0.053</v>
      </c>
      <c r="M14" s="7" t="n">
        <v>0.053</v>
      </c>
      <c r="N14" s="7" t="n">
        <v>0.053</v>
      </c>
      <c r="O14" s="7" t="n">
        <v>0.053</v>
      </c>
      <c r="P14" s="7" t="n">
        <v>0.053</v>
      </c>
    </row>
    <row r="15" customFormat="false" ht="12.75" hidden="false" customHeight="false" outlineLevel="0" collapsed="false">
      <c r="A15" s="0" t="n">
        <v>59</v>
      </c>
      <c r="B15" s="0" t="s">
        <v>39</v>
      </c>
      <c r="C15" s="0" t="s">
        <v>40</v>
      </c>
      <c r="D15" s="0" t="n">
        <v>152</v>
      </c>
      <c r="E15" s="7" t="n">
        <v>0.066</v>
      </c>
      <c r="F15" s="7" t="n">
        <v>0.066</v>
      </c>
      <c r="G15" s="7" t="n">
        <v>0.066</v>
      </c>
      <c r="H15" s="7" t="n">
        <v>0.066</v>
      </c>
      <c r="I15" s="7" t="n">
        <v>0.066</v>
      </c>
      <c r="J15" s="7" t="n">
        <v>0.066</v>
      </c>
      <c r="K15" s="7" t="n">
        <v>0.066</v>
      </c>
      <c r="L15" s="7" t="n">
        <v>0.066</v>
      </c>
      <c r="M15" s="7" t="n">
        <v>0.066</v>
      </c>
      <c r="N15" s="7" t="n">
        <v>0.066</v>
      </c>
      <c r="O15" s="7" t="n">
        <v>0.066</v>
      </c>
      <c r="P15" s="7" t="n">
        <v>0.066</v>
      </c>
    </row>
    <row r="16" customFormat="false" ht="12.75" hidden="false" customHeight="false" outlineLevel="0" collapsed="false">
      <c r="A16" s="0" t="n">
        <v>63</v>
      </c>
      <c r="B16" s="0" t="s">
        <v>41</v>
      </c>
      <c r="C16" s="0" t="s">
        <v>19</v>
      </c>
      <c r="D16" s="0" t="n">
        <v>440</v>
      </c>
      <c r="E16" s="7" t="n">
        <v>0.064</v>
      </c>
      <c r="F16" s="7" t="n">
        <v>0.064</v>
      </c>
      <c r="G16" s="7" t="n">
        <v>0.064</v>
      </c>
      <c r="H16" s="7" t="n">
        <v>0.064</v>
      </c>
      <c r="I16" s="7" t="n">
        <v>0.064</v>
      </c>
      <c r="J16" s="7" t="n">
        <v>0.064</v>
      </c>
      <c r="K16" s="7" t="n">
        <v>0.064</v>
      </c>
      <c r="L16" s="7" t="n">
        <v>0.064</v>
      </c>
      <c r="M16" s="7" t="n">
        <v>0.064</v>
      </c>
      <c r="N16" s="7" t="n">
        <v>0.064</v>
      </c>
      <c r="O16" s="7" t="n">
        <v>0.064</v>
      </c>
      <c r="P16" s="7" t="n">
        <v>0.064</v>
      </c>
    </row>
    <row r="17" customFormat="false" ht="12.75" hidden="false" customHeight="false" outlineLevel="0" collapsed="false">
      <c r="A17" s="0" t="n">
        <v>66</v>
      </c>
      <c r="B17" s="0" t="s">
        <v>63</v>
      </c>
      <c r="C17" s="0" t="s">
        <v>21</v>
      </c>
      <c r="D17" s="0" t="n">
        <v>265</v>
      </c>
      <c r="E17" s="7" t="n">
        <v>0.065</v>
      </c>
      <c r="F17" s="7" t="n">
        <v>0.065</v>
      </c>
      <c r="G17" s="7" t="n">
        <v>0.065</v>
      </c>
      <c r="H17" s="7" t="n">
        <v>0.065</v>
      </c>
      <c r="I17" s="7" t="n">
        <v>0.065</v>
      </c>
      <c r="J17" s="7" t="n">
        <v>0.065</v>
      </c>
      <c r="K17" s="7" t="n">
        <v>0.065</v>
      </c>
      <c r="L17" s="7" t="n">
        <v>0.065</v>
      </c>
      <c r="M17" s="7" t="n">
        <v>0.065</v>
      </c>
      <c r="N17" s="7" t="n">
        <v>0.065</v>
      </c>
      <c r="O17" s="7" t="n">
        <v>0.065</v>
      </c>
      <c r="P17" s="7" t="n">
        <v>0.065</v>
      </c>
    </row>
    <row r="18" customFormat="false" ht="12.75" hidden="false" customHeight="false" outlineLevel="0" collapsed="false">
      <c r="A18" s="0" t="n">
        <v>68</v>
      </c>
      <c r="B18" s="0" t="s">
        <v>42</v>
      </c>
      <c r="C18" s="0" t="s">
        <v>34</v>
      </c>
      <c r="D18" s="0" t="n">
        <v>320</v>
      </c>
      <c r="E18" s="7" t="n">
        <v>0.065</v>
      </c>
      <c r="F18" s="7" t="n">
        <v>0.065</v>
      </c>
      <c r="G18" s="7" t="n">
        <v>0.065</v>
      </c>
      <c r="H18" s="7" t="n">
        <v>0.065</v>
      </c>
      <c r="I18" s="7" t="n">
        <v>0.065</v>
      </c>
      <c r="J18" s="7" t="n">
        <v>0.065</v>
      </c>
      <c r="K18" s="7" t="n">
        <v>0.065</v>
      </c>
      <c r="L18" s="7" t="n">
        <v>0.065</v>
      </c>
      <c r="M18" s="7" t="n">
        <v>0.065</v>
      </c>
      <c r="N18" s="7" t="n">
        <v>0.065</v>
      </c>
      <c r="O18" s="7" t="n">
        <v>0.065</v>
      </c>
      <c r="P18" s="7" t="n">
        <v>0.065</v>
      </c>
    </row>
    <row r="19" customFormat="false" ht="12.75" hidden="false" customHeight="false" outlineLevel="0" collapsed="false">
      <c r="A19" s="0" t="n">
        <v>69</v>
      </c>
      <c r="B19" s="0" t="s">
        <v>43</v>
      </c>
      <c r="C19" s="0" t="s">
        <v>19</v>
      </c>
      <c r="D19" s="0" t="n">
        <v>600</v>
      </c>
      <c r="E19" s="7" t="n">
        <v>0.063</v>
      </c>
      <c r="F19" s="7" t="n">
        <v>0.063</v>
      </c>
      <c r="G19" s="7" t="n">
        <v>0.063</v>
      </c>
      <c r="H19" s="7" t="n">
        <v>0.063</v>
      </c>
      <c r="I19" s="7" t="n">
        <v>0.063</v>
      </c>
      <c r="J19" s="7" t="n">
        <v>0.063</v>
      </c>
      <c r="K19" s="7" t="n">
        <v>0.063</v>
      </c>
      <c r="L19" s="7" t="n">
        <v>0.063</v>
      </c>
      <c r="M19" s="7" t="n">
        <v>0.063</v>
      </c>
      <c r="N19" s="7" t="n">
        <v>0.063</v>
      </c>
      <c r="O19" s="7" t="n">
        <v>0.063</v>
      </c>
      <c r="P19" s="7" t="n">
        <v>0.063</v>
      </c>
    </row>
    <row r="20" customFormat="false" ht="12.75" hidden="false" customHeight="false" outlineLevel="0" collapsed="false">
      <c r="A20" s="0" t="n">
        <v>70</v>
      </c>
      <c r="B20" s="0" t="s">
        <v>44</v>
      </c>
      <c r="C20" s="0" t="s">
        <v>38</v>
      </c>
      <c r="D20" s="0" t="n">
        <v>2400</v>
      </c>
      <c r="E20" s="7" t="n">
        <v>0.051</v>
      </c>
      <c r="F20" s="7" t="n">
        <v>0.051</v>
      </c>
      <c r="G20" s="7" t="n">
        <v>0.051</v>
      </c>
      <c r="H20" s="7" t="n">
        <v>0.051</v>
      </c>
      <c r="I20" s="7" t="n">
        <v>0.051</v>
      </c>
      <c r="J20" s="7" t="n">
        <v>0.051</v>
      </c>
      <c r="K20" s="7" t="n">
        <v>0.051</v>
      </c>
      <c r="L20" s="7" t="n">
        <v>0.051</v>
      </c>
      <c r="M20" s="7" t="n">
        <v>0.051</v>
      </c>
      <c r="N20" s="7" t="n">
        <v>0.051</v>
      </c>
      <c r="O20" s="7" t="n">
        <v>0.051</v>
      </c>
      <c r="P20" s="7" t="n">
        <v>0.051</v>
      </c>
    </row>
    <row r="21" customFormat="false" ht="12.75" hidden="false" customHeight="false" outlineLevel="0" collapsed="false">
      <c r="A21" s="0" t="n">
        <v>75</v>
      </c>
      <c r="B21" s="0" t="s">
        <v>45</v>
      </c>
      <c r="C21" s="0" t="s">
        <v>46</v>
      </c>
      <c r="D21" s="0" t="n">
        <v>710</v>
      </c>
      <c r="E21" s="7" t="n">
        <v>0.062</v>
      </c>
      <c r="F21" s="7" t="n">
        <v>0.062</v>
      </c>
      <c r="G21" s="7" t="n">
        <v>0.062</v>
      </c>
      <c r="H21" s="7" t="n">
        <v>0.062</v>
      </c>
      <c r="I21" s="7" t="n">
        <v>0.062</v>
      </c>
      <c r="J21" s="7" t="n">
        <v>0.062</v>
      </c>
      <c r="K21" s="7" t="n">
        <v>0.062</v>
      </c>
      <c r="L21" s="7" t="n">
        <v>0.062</v>
      </c>
      <c r="M21" s="7" t="n">
        <v>0.062</v>
      </c>
      <c r="N21" s="7" t="n">
        <v>0.062</v>
      </c>
      <c r="O21" s="7" t="n">
        <v>0.062</v>
      </c>
      <c r="P21" s="7" t="n">
        <v>0.062</v>
      </c>
    </row>
    <row r="22" customFormat="false" ht="12.75" hidden="false" customHeight="false" outlineLevel="0" collapsed="false">
      <c r="A22" s="0" t="n">
        <v>76</v>
      </c>
      <c r="B22" s="0" t="s">
        <v>47</v>
      </c>
      <c r="C22" s="0" t="s">
        <v>48</v>
      </c>
      <c r="D22" s="0" t="n">
        <v>410</v>
      </c>
      <c r="E22" s="7" t="n">
        <v>0.064</v>
      </c>
      <c r="F22" s="7" t="n">
        <v>0.064</v>
      </c>
      <c r="G22" s="7" t="n">
        <v>0.064</v>
      </c>
      <c r="H22" s="7" t="n">
        <v>0.064</v>
      </c>
      <c r="I22" s="7" t="n">
        <v>0.064</v>
      </c>
      <c r="J22" s="7" t="n">
        <v>0.064</v>
      </c>
      <c r="K22" s="7" t="n">
        <v>0.064</v>
      </c>
      <c r="L22" s="7" t="n">
        <v>0.064</v>
      </c>
      <c r="M22" s="7" t="n">
        <v>0.064</v>
      </c>
      <c r="N22" s="7" t="n">
        <v>0.064</v>
      </c>
      <c r="O22" s="7" t="n">
        <v>0.064</v>
      </c>
      <c r="P22" s="7" t="n">
        <v>0.064</v>
      </c>
    </row>
    <row r="23" customFormat="false" ht="12.75" hidden="false" customHeight="false" outlineLevel="0" collapsed="false">
      <c r="A23" s="0" t="n">
        <v>77</v>
      </c>
      <c r="B23" s="0" t="s">
        <v>49</v>
      </c>
      <c r="C23" s="0" t="s">
        <v>21</v>
      </c>
      <c r="D23" s="0" t="n">
        <v>280</v>
      </c>
      <c r="E23" s="7" t="n">
        <v>0.065</v>
      </c>
      <c r="F23" s="7" t="n">
        <v>0.065</v>
      </c>
      <c r="G23" s="7" t="n">
        <v>0.065</v>
      </c>
      <c r="H23" s="7" t="n">
        <v>0.065</v>
      </c>
      <c r="I23" s="7" t="n">
        <v>0.065</v>
      </c>
      <c r="J23" s="7" t="n">
        <v>0.065</v>
      </c>
      <c r="K23" s="7" t="n">
        <v>0.065</v>
      </c>
      <c r="L23" s="7" t="n">
        <v>0.065</v>
      </c>
      <c r="M23" s="7" t="n">
        <v>0.065</v>
      </c>
      <c r="N23" s="7" t="n">
        <v>0.065</v>
      </c>
      <c r="O23" s="7" t="n">
        <v>0.065</v>
      </c>
      <c r="P23" s="7" t="n">
        <v>0.065</v>
      </c>
    </row>
    <row r="24" customFormat="false" ht="12.75" hidden="false" customHeight="false" outlineLevel="0" collapsed="false">
      <c r="A24" s="0" t="n">
        <v>78</v>
      </c>
      <c r="B24" s="0" t="s">
        <v>50</v>
      </c>
      <c r="C24" s="0" t="s">
        <v>51</v>
      </c>
      <c r="D24" s="0" t="n">
        <v>285</v>
      </c>
      <c r="E24" s="7" t="n">
        <v>0.065</v>
      </c>
      <c r="F24" s="7" t="n">
        <v>0.065</v>
      </c>
      <c r="G24" s="7" t="n">
        <v>0.065</v>
      </c>
      <c r="H24" s="7" t="n">
        <v>0.065</v>
      </c>
      <c r="I24" s="7" t="n">
        <v>0.065</v>
      </c>
      <c r="J24" s="7" t="n">
        <v>0.065</v>
      </c>
      <c r="K24" s="7" t="n">
        <v>0.065</v>
      </c>
      <c r="L24" s="7" t="n">
        <v>0.065</v>
      </c>
      <c r="M24" s="7" t="n">
        <v>0.065</v>
      </c>
      <c r="N24" s="7" t="n">
        <v>0.065</v>
      </c>
      <c r="O24" s="7" t="n">
        <v>0.065</v>
      </c>
      <c r="P24" s="7" t="n">
        <v>0.065</v>
      </c>
    </row>
    <row r="25" customFormat="false" ht="12.75" hidden="false" customHeight="false" outlineLevel="0" collapsed="false">
      <c r="A25" s="0" t="n">
        <v>79</v>
      </c>
      <c r="B25" s="0" t="s">
        <v>52</v>
      </c>
      <c r="C25" s="0" t="s">
        <v>27</v>
      </c>
      <c r="D25" s="0" t="n">
        <v>350</v>
      </c>
      <c r="E25" s="7" t="n">
        <v>0.064</v>
      </c>
      <c r="F25" s="7" t="n">
        <v>0.064</v>
      </c>
      <c r="G25" s="7" t="n">
        <v>0.064</v>
      </c>
      <c r="H25" s="7" t="n">
        <v>0.064</v>
      </c>
      <c r="I25" s="7" t="n">
        <v>0.064</v>
      </c>
      <c r="J25" s="7" t="n">
        <v>0.064</v>
      </c>
      <c r="K25" s="7" t="n">
        <v>0.064</v>
      </c>
      <c r="L25" s="7" t="n">
        <v>0.064</v>
      </c>
      <c r="M25" s="7" t="n">
        <v>0.064</v>
      </c>
      <c r="N25" s="7" t="n">
        <v>0.064</v>
      </c>
      <c r="O25" s="7" t="n">
        <v>0.064</v>
      </c>
      <c r="P25" s="7" t="n">
        <v>0.064</v>
      </c>
    </row>
    <row r="26" customFormat="false" ht="12.75" hidden="false" customHeight="false" outlineLevel="0" collapsed="false">
      <c r="A26" s="0" t="n">
        <v>80</v>
      </c>
      <c r="B26" s="0" t="s">
        <v>53</v>
      </c>
      <c r="C26" s="0" t="s">
        <v>46</v>
      </c>
      <c r="D26" s="0" t="n">
        <v>305</v>
      </c>
      <c r="E26" s="7" t="n">
        <v>0.065</v>
      </c>
      <c r="F26" s="7" t="n">
        <v>0.065</v>
      </c>
      <c r="G26" s="7" t="n">
        <v>0.065</v>
      </c>
      <c r="H26" s="7" t="n">
        <v>0.065</v>
      </c>
      <c r="I26" s="7" t="n">
        <v>0.065</v>
      </c>
      <c r="J26" s="7" t="n">
        <v>0.065</v>
      </c>
      <c r="K26" s="7" t="n">
        <v>0.065</v>
      </c>
      <c r="L26" s="7" t="n">
        <v>0.065</v>
      </c>
      <c r="M26" s="7" t="n">
        <v>0.065</v>
      </c>
      <c r="N26" s="7" t="n">
        <v>0.065</v>
      </c>
      <c r="O26" s="7" t="n">
        <v>0.065</v>
      </c>
      <c r="P26" s="7" t="n">
        <v>0.065</v>
      </c>
    </row>
    <row r="27" customFormat="false" ht="12.75" hidden="false" customHeight="false" outlineLevel="0" collapsed="false">
      <c r="A27" s="5" t="n">
        <v>81</v>
      </c>
      <c r="B27" s="0" t="s">
        <v>54</v>
      </c>
      <c r="C27" s="0" t="s">
        <v>34</v>
      </c>
      <c r="D27" s="0" t="n">
        <v>450</v>
      </c>
      <c r="E27" s="7" t="n">
        <v>0.064</v>
      </c>
      <c r="F27" s="7" t="n">
        <v>0.064</v>
      </c>
      <c r="G27" s="7" t="n">
        <v>0.064</v>
      </c>
      <c r="H27" s="7" t="n">
        <v>0.064</v>
      </c>
      <c r="I27" s="7" t="n">
        <v>0.064</v>
      </c>
      <c r="J27" s="7" t="n">
        <v>0.064</v>
      </c>
      <c r="K27" s="7" t="n">
        <v>0.064</v>
      </c>
      <c r="L27" s="7" t="n">
        <v>0.064</v>
      </c>
      <c r="M27" s="7" t="n">
        <v>0.064</v>
      </c>
      <c r="N27" s="7" t="n">
        <v>0.064</v>
      </c>
      <c r="O27" s="7" t="n">
        <v>0.064</v>
      </c>
      <c r="P27" s="7" t="n">
        <v>0.064</v>
      </c>
    </row>
    <row r="28" customFormat="false" ht="12.75" hidden="false" customHeight="false" outlineLevel="0" collapsed="false">
      <c r="A28" s="0" t="n">
        <v>84</v>
      </c>
      <c r="B28" s="0" t="s">
        <v>55</v>
      </c>
      <c r="C28" s="0" t="s">
        <v>21</v>
      </c>
      <c r="D28" s="0" t="n">
        <v>624</v>
      </c>
      <c r="E28" s="7" t="n">
        <v>0.063</v>
      </c>
      <c r="F28" s="7" t="n">
        <v>0.063</v>
      </c>
      <c r="G28" s="7" t="n">
        <v>0.063</v>
      </c>
      <c r="H28" s="7" t="n">
        <v>0.063</v>
      </c>
      <c r="I28" s="7" t="n">
        <v>0.063</v>
      </c>
      <c r="J28" s="7" t="n">
        <v>0.063</v>
      </c>
      <c r="K28" s="7" t="n">
        <v>0.063</v>
      </c>
      <c r="L28" s="7" t="n">
        <v>0.063</v>
      </c>
      <c r="M28" s="7" t="n">
        <v>0.063</v>
      </c>
      <c r="N28" s="7" t="n">
        <v>0.063</v>
      </c>
      <c r="O28" s="7" t="n">
        <v>0.063</v>
      </c>
      <c r="P28" s="7" t="n">
        <v>0.063</v>
      </c>
    </row>
    <row r="29" customFormat="false" ht="12.75" hidden="false" customHeight="false" outlineLevel="0" collapsed="false">
      <c r="A29" s="0" t="n">
        <v>87</v>
      </c>
      <c r="B29" s="0" t="s">
        <v>56</v>
      </c>
      <c r="C29" s="0" t="s">
        <v>32</v>
      </c>
      <c r="D29" s="0" t="n">
        <v>1650</v>
      </c>
      <c r="E29" s="7" t="n">
        <v>0.055</v>
      </c>
      <c r="F29" s="7" t="n">
        <v>0.055</v>
      </c>
      <c r="G29" s="7" t="n">
        <v>0.055</v>
      </c>
      <c r="H29" s="7" t="n">
        <v>0.055</v>
      </c>
      <c r="I29" s="7" t="n">
        <v>0.055</v>
      </c>
      <c r="J29" s="7" t="n">
        <v>0.055</v>
      </c>
      <c r="K29" s="7" t="n">
        <v>0.055</v>
      </c>
      <c r="L29" s="7" t="n">
        <v>0.055</v>
      </c>
      <c r="M29" s="7" t="n">
        <v>0.055</v>
      </c>
      <c r="N29" s="7" t="n">
        <v>0.055</v>
      </c>
      <c r="O29" s="7" t="n">
        <v>0.055</v>
      </c>
      <c r="P29" s="7" t="n">
        <v>0.055</v>
      </c>
    </row>
    <row r="30" customFormat="false" ht="12.75" hidden="false" customHeight="false" outlineLevel="0" collapsed="false">
      <c r="A30" s="0" t="n">
        <v>93</v>
      </c>
      <c r="B30" s="0" t="s">
        <v>57</v>
      </c>
      <c r="C30" s="0" t="s">
        <v>29</v>
      </c>
      <c r="D30" s="0" t="n">
        <v>416</v>
      </c>
      <c r="E30" s="7" t="n">
        <v>0.064</v>
      </c>
      <c r="F30" s="7" t="n">
        <v>0.064</v>
      </c>
      <c r="G30" s="7" t="n">
        <v>0.064</v>
      </c>
      <c r="H30" s="7" t="n">
        <v>0.064</v>
      </c>
      <c r="I30" s="7" t="n">
        <v>0.064</v>
      </c>
      <c r="J30" s="7" t="n">
        <v>0.064</v>
      </c>
      <c r="K30" s="7" t="n">
        <v>0.064</v>
      </c>
      <c r="L30" s="7" t="n">
        <v>0.064</v>
      </c>
      <c r="M30" s="7" t="n">
        <v>0.064</v>
      </c>
      <c r="N30" s="7" t="n">
        <v>0.064</v>
      </c>
      <c r="O30" s="7" t="n">
        <v>0.064</v>
      </c>
      <c r="P30" s="7" t="n">
        <v>0.064</v>
      </c>
    </row>
    <row r="31" customFormat="false" ht="12.75" hidden="false" customHeight="false" outlineLevel="0" collapsed="false">
      <c r="A31" s="0" t="n">
        <v>95</v>
      </c>
      <c r="B31" s="0" t="s">
        <v>38</v>
      </c>
      <c r="C31" s="0" t="s">
        <v>38</v>
      </c>
      <c r="D31" s="0" t="n">
        <v>1980</v>
      </c>
      <c r="E31" s="7" t="n">
        <v>0.053</v>
      </c>
      <c r="F31" s="7" t="n">
        <v>0.053</v>
      </c>
      <c r="G31" s="7" t="n">
        <v>0.053</v>
      </c>
      <c r="H31" s="7" t="n">
        <v>0.053</v>
      </c>
      <c r="I31" s="7" t="n">
        <v>0.053</v>
      </c>
      <c r="J31" s="7" t="n">
        <v>0.053</v>
      </c>
      <c r="K31" s="7" t="n">
        <v>0.053</v>
      </c>
      <c r="L31" s="7" t="n">
        <v>0.053</v>
      </c>
      <c r="M31" s="7" t="n">
        <v>0.053</v>
      </c>
      <c r="N31" s="7" t="n">
        <v>0.053</v>
      </c>
      <c r="O31" s="7" t="n">
        <v>0.053</v>
      </c>
      <c r="P31" s="7" t="n">
        <v>0.053</v>
      </c>
    </row>
    <row r="32" customFormat="false" ht="12.75" hidden="false" customHeight="false" outlineLevel="0" collapsed="false">
      <c r="A32" s="0" t="n">
        <v>98</v>
      </c>
      <c r="B32" s="0" t="s">
        <v>58</v>
      </c>
      <c r="C32" s="0" t="s">
        <v>36</v>
      </c>
      <c r="D32" s="0" t="n">
        <v>373</v>
      </c>
      <c r="E32" s="7" t="n">
        <v>0.064</v>
      </c>
      <c r="F32" s="7" t="n">
        <v>0.064</v>
      </c>
      <c r="G32" s="7" t="n">
        <v>0.064</v>
      </c>
      <c r="H32" s="7" t="n">
        <v>0.064</v>
      </c>
      <c r="I32" s="7" t="n">
        <v>0.064</v>
      </c>
      <c r="J32" s="7" t="n">
        <v>0.064</v>
      </c>
      <c r="K32" s="7" t="n">
        <v>0.064</v>
      </c>
      <c r="L32" s="7" t="n">
        <v>0.064</v>
      </c>
      <c r="M32" s="7" t="n">
        <v>0.064</v>
      </c>
      <c r="N32" s="7" t="n">
        <v>0.064</v>
      </c>
      <c r="O32" s="7" t="n">
        <v>0.064</v>
      </c>
      <c r="P32" s="7" t="n">
        <v>0.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4" min="4" style="0" width="4.99"/>
    <col collapsed="false" customWidth="true" hidden="false" outlineLevel="0" max="5" min="5" style="5" width="4.99"/>
    <col collapsed="false" customWidth="true" hidden="false" outlineLevel="0" max="9" min="6" style="0" width="4.99"/>
    <col collapsed="false" customWidth="true" hidden="false" outlineLevel="0" max="15" min="12" style="0" width="4.99"/>
    <col collapsed="false" customWidth="true" hidden="false" outlineLevel="0" max="16" min="16" style="0" width="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66</v>
      </c>
      <c r="E1" s="4" t="s">
        <v>67</v>
      </c>
      <c r="F1" s="4"/>
      <c r="G1" s="4"/>
      <c r="H1" s="4"/>
      <c r="I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0" t="n">
        <v>7</v>
      </c>
      <c r="B2" s="0" t="s">
        <v>16</v>
      </c>
      <c r="C2" s="0" t="s">
        <v>17</v>
      </c>
      <c r="D2" s="1" t="n">
        <v>63.1939666666667</v>
      </c>
      <c r="E2" s="5" t="n">
        <v>15.8903166666667</v>
      </c>
      <c r="F2" s="8" t="n">
        <v>41.1</v>
      </c>
      <c r="G2" s="8" t="n">
        <v>39.9</v>
      </c>
      <c r="H2" s="8" t="n">
        <v>37.2</v>
      </c>
      <c r="I2" s="8" t="n">
        <v>32.8</v>
      </c>
      <c r="J2" s="8" t="n">
        <v>28.5</v>
      </c>
      <c r="K2" s="8" t="n">
        <v>26.2</v>
      </c>
      <c r="L2" s="8" t="n">
        <v>27</v>
      </c>
      <c r="M2" s="8" t="n">
        <v>30.6</v>
      </c>
      <c r="N2" s="8" t="n">
        <v>35.2</v>
      </c>
      <c r="O2" s="8" t="n">
        <v>38.7</v>
      </c>
      <c r="P2" s="8" t="n">
        <v>40.6</v>
      </c>
      <c r="Q2" s="8" t="n">
        <v>41.2</v>
      </c>
    </row>
    <row r="3" customFormat="false" ht="12.75" hidden="false" customHeight="false" outlineLevel="0" collapsed="false">
      <c r="A3" s="0" t="n">
        <v>14</v>
      </c>
      <c r="B3" s="0" t="s">
        <v>18</v>
      </c>
      <c r="C3" s="0" t="s">
        <v>19</v>
      </c>
      <c r="D3" s="1" t="n">
        <v>63.5033888888889</v>
      </c>
      <c r="E3" s="5" t="n">
        <v>20.041625</v>
      </c>
      <c r="F3" s="8" t="n">
        <v>41.9</v>
      </c>
      <c r="G3" s="8" t="n">
        <v>40</v>
      </c>
      <c r="H3" s="8" t="n">
        <v>36.6</v>
      </c>
      <c r="I3" s="8" t="n">
        <v>31.3</v>
      </c>
      <c r="J3" s="8" t="n">
        <v>26.6</v>
      </c>
      <c r="K3" s="8" t="n">
        <v>24.1</v>
      </c>
      <c r="L3" s="8" t="n">
        <v>25</v>
      </c>
      <c r="M3" s="8" t="n">
        <v>28.9</v>
      </c>
      <c r="N3" s="8" t="n">
        <v>34.2</v>
      </c>
      <c r="O3" s="8" t="n">
        <v>38.6</v>
      </c>
      <c r="P3" s="8" t="n">
        <v>41.2</v>
      </c>
      <c r="Q3" s="8" t="n">
        <v>42.1</v>
      </c>
    </row>
    <row r="4" customFormat="false" ht="12.75" hidden="false" customHeight="false" outlineLevel="0" collapsed="false">
      <c r="A4" s="0" t="n">
        <v>16</v>
      </c>
      <c r="B4" s="0" t="s">
        <v>20</v>
      </c>
      <c r="C4" s="0" t="s">
        <v>21</v>
      </c>
      <c r="D4" s="1" t="n">
        <v>58.9978027777778</v>
      </c>
      <c r="E4" s="5" t="n">
        <v>18.6012916666667</v>
      </c>
      <c r="F4" s="8" t="n">
        <v>41.5</v>
      </c>
      <c r="G4" s="8" t="n">
        <v>40</v>
      </c>
      <c r="H4" s="8" t="n">
        <v>37</v>
      </c>
      <c r="I4" s="8" t="n">
        <v>32.1</v>
      </c>
      <c r="J4" s="8" t="n">
        <v>27.5</v>
      </c>
      <c r="K4" s="8" t="n">
        <v>25.1</v>
      </c>
      <c r="L4" s="8" t="n">
        <v>26</v>
      </c>
      <c r="M4" s="8" t="n">
        <v>29.8</v>
      </c>
      <c r="N4" s="8" t="n">
        <v>34.7</v>
      </c>
      <c r="O4" s="8" t="n">
        <v>38.7</v>
      </c>
      <c r="P4" s="8" t="n">
        <v>40.9</v>
      </c>
      <c r="Q4" s="8" t="n">
        <v>41.7</v>
      </c>
    </row>
    <row r="5" customFormat="false" ht="12.75" hidden="false" customHeight="false" outlineLevel="0" collapsed="false">
      <c r="A5" s="0" t="n">
        <v>17</v>
      </c>
      <c r="B5" s="0" t="s">
        <v>22</v>
      </c>
      <c r="C5" s="0" t="s">
        <v>23</v>
      </c>
      <c r="D5" s="1" t="n">
        <v>64.8881861111111</v>
      </c>
      <c r="E5" s="5" t="n">
        <v>17.8818555555556</v>
      </c>
      <c r="F5" s="8" t="n">
        <v>41.5</v>
      </c>
      <c r="G5" s="8" t="n">
        <v>40</v>
      </c>
      <c r="H5" s="8" t="n">
        <v>37</v>
      </c>
      <c r="I5" s="8" t="n">
        <v>32.1</v>
      </c>
      <c r="J5" s="8" t="n">
        <v>27.5</v>
      </c>
      <c r="K5" s="8" t="n">
        <v>25.1</v>
      </c>
      <c r="L5" s="8" t="n">
        <v>26</v>
      </c>
      <c r="M5" s="8" t="n">
        <v>29.8</v>
      </c>
      <c r="N5" s="8" t="n">
        <v>34.7</v>
      </c>
      <c r="O5" s="8" t="n">
        <v>38.7</v>
      </c>
      <c r="P5" s="8" t="n">
        <v>40.9</v>
      </c>
      <c r="Q5" s="8" t="n">
        <v>41.7</v>
      </c>
    </row>
    <row r="6" customFormat="false" ht="12.75" hidden="false" customHeight="false" outlineLevel="0" collapsed="false">
      <c r="A6" s="0" t="n">
        <v>18</v>
      </c>
      <c r="B6" s="0" t="s">
        <v>24</v>
      </c>
      <c r="C6" s="0" t="s">
        <v>25</v>
      </c>
      <c r="D6" s="1" t="n">
        <v>62.0329222222222</v>
      </c>
      <c r="E6" s="5" t="n">
        <v>16.1169888888889</v>
      </c>
      <c r="F6" s="8" t="n">
        <v>41.1</v>
      </c>
      <c r="G6" s="8" t="n">
        <v>39.9</v>
      </c>
      <c r="H6" s="8" t="n">
        <v>37.2</v>
      </c>
      <c r="I6" s="8" t="n">
        <v>32.8</v>
      </c>
      <c r="J6" s="8" t="n">
        <v>28.5</v>
      </c>
      <c r="K6" s="8" t="n">
        <v>26.2</v>
      </c>
      <c r="L6" s="8" t="n">
        <v>27</v>
      </c>
      <c r="M6" s="8" t="n">
        <v>30.6</v>
      </c>
      <c r="N6" s="8" t="n">
        <v>35.2</v>
      </c>
      <c r="O6" s="8" t="n">
        <v>38.7</v>
      </c>
      <c r="P6" s="8" t="n">
        <v>40.6</v>
      </c>
      <c r="Q6" s="8" t="n">
        <v>41.2</v>
      </c>
    </row>
    <row r="7" customFormat="false" ht="12.75" hidden="false" customHeight="false" outlineLevel="0" collapsed="false">
      <c r="A7" s="0" t="n">
        <v>24</v>
      </c>
      <c r="B7" s="0" t="s">
        <v>26</v>
      </c>
      <c r="C7" s="0" t="s">
        <v>27</v>
      </c>
      <c r="D7" s="1" t="n">
        <v>63.6628944444444</v>
      </c>
      <c r="E7" s="5" t="n">
        <v>17.4546916666667</v>
      </c>
      <c r="F7" s="8" t="n">
        <v>41.5</v>
      </c>
      <c r="G7" s="8" t="n">
        <v>40</v>
      </c>
      <c r="H7" s="8" t="n">
        <v>37</v>
      </c>
      <c r="I7" s="8" t="n">
        <v>32.1</v>
      </c>
      <c r="J7" s="8" t="n">
        <v>27.5</v>
      </c>
      <c r="K7" s="8" t="n">
        <v>25.1</v>
      </c>
      <c r="L7" s="8" t="n">
        <v>26</v>
      </c>
      <c r="M7" s="8" t="n">
        <v>29.8</v>
      </c>
      <c r="N7" s="8" t="n">
        <v>34.7</v>
      </c>
      <c r="O7" s="8" t="n">
        <v>38.7</v>
      </c>
      <c r="P7" s="8" t="n">
        <v>40.9</v>
      </c>
      <c r="Q7" s="8" t="n">
        <v>41.7</v>
      </c>
    </row>
    <row r="8" customFormat="false" ht="12.75" hidden="false" customHeight="false" outlineLevel="0" collapsed="false">
      <c r="A8" s="0" t="n">
        <v>26</v>
      </c>
      <c r="B8" s="0" t="s">
        <v>28</v>
      </c>
      <c r="C8" s="0" t="s">
        <v>29</v>
      </c>
      <c r="D8" s="1" t="n">
        <v>63.1682833333333</v>
      </c>
      <c r="E8" s="5" t="n">
        <v>17.7806861111111</v>
      </c>
      <c r="F8" s="8" t="n">
        <v>41.5</v>
      </c>
      <c r="G8" s="8" t="n">
        <v>40</v>
      </c>
      <c r="H8" s="8" t="n">
        <v>37</v>
      </c>
      <c r="I8" s="8" t="n">
        <v>32.1</v>
      </c>
      <c r="J8" s="8" t="n">
        <v>27.5</v>
      </c>
      <c r="K8" s="8" t="n">
        <v>25.1</v>
      </c>
      <c r="L8" s="8" t="n">
        <v>26</v>
      </c>
      <c r="M8" s="8" t="n">
        <v>29.8</v>
      </c>
      <c r="N8" s="8" t="n">
        <v>34.7</v>
      </c>
      <c r="O8" s="8" t="n">
        <v>38.7</v>
      </c>
      <c r="P8" s="8" t="n">
        <v>40.9</v>
      </c>
      <c r="Q8" s="8" t="n">
        <v>41.7</v>
      </c>
    </row>
    <row r="9" customFormat="false" ht="12.75" hidden="false" customHeight="false" outlineLevel="0" collapsed="false">
      <c r="A9" s="0" t="n">
        <v>28</v>
      </c>
      <c r="B9" s="0" t="s">
        <v>30</v>
      </c>
      <c r="C9" s="0" t="s">
        <v>29</v>
      </c>
      <c r="D9" s="1" t="n">
        <v>63.1458</v>
      </c>
      <c r="E9" s="5" t="n">
        <v>17.791925</v>
      </c>
      <c r="F9" s="8" t="n">
        <v>41.5</v>
      </c>
      <c r="G9" s="8" t="n">
        <v>40</v>
      </c>
      <c r="H9" s="8" t="n">
        <v>37</v>
      </c>
      <c r="I9" s="8" t="n">
        <v>32.1</v>
      </c>
      <c r="J9" s="8" t="n">
        <v>27.5</v>
      </c>
      <c r="K9" s="8" t="n">
        <v>25.1</v>
      </c>
      <c r="L9" s="8" t="n">
        <v>26</v>
      </c>
      <c r="M9" s="8" t="n">
        <v>29.8</v>
      </c>
      <c r="N9" s="8" t="n">
        <v>34.7</v>
      </c>
      <c r="O9" s="8" t="n">
        <v>38.7</v>
      </c>
      <c r="P9" s="8" t="n">
        <v>40.9</v>
      </c>
      <c r="Q9" s="8" t="n">
        <v>41.7</v>
      </c>
    </row>
    <row r="10" customFormat="false" ht="12.75" hidden="false" customHeight="false" outlineLevel="0" collapsed="false">
      <c r="A10" s="0" t="n">
        <v>44</v>
      </c>
      <c r="B10" s="0" t="s">
        <v>31</v>
      </c>
      <c r="C10" s="0" t="s">
        <v>32</v>
      </c>
      <c r="D10" s="1" t="n">
        <v>63.9551666666667</v>
      </c>
      <c r="E10" s="5" t="n">
        <v>18.0841972222222</v>
      </c>
      <c r="F10" s="8" t="n">
        <v>41.5</v>
      </c>
      <c r="G10" s="8" t="n">
        <v>40</v>
      </c>
      <c r="H10" s="8" t="n">
        <v>37</v>
      </c>
      <c r="I10" s="8" t="n">
        <v>32.1</v>
      </c>
      <c r="J10" s="8" t="n">
        <v>27.5</v>
      </c>
      <c r="K10" s="8" t="n">
        <v>25.1</v>
      </c>
      <c r="L10" s="8" t="n">
        <v>26</v>
      </c>
      <c r="M10" s="8" t="n">
        <v>29.8</v>
      </c>
      <c r="N10" s="8" t="n">
        <v>34.7</v>
      </c>
      <c r="O10" s="8" t="n">
        <v>38.7</v>
      </c>
      <c r="P10" s="8" t="n">
        <v>40.9</v>
      </c>
      <c r="Q10" s="8" t="n">
        <v>41.7</v>
      </c>
    </row>
    <row r="11" customFormat="false" ht="12.75" hidden="false" customHeight="false" outlineLevel="0" collapsed="false">
      <c r="A11" s="0" t="n">
        <v>47</v>
      </c>
      <c r="B11" s="0" t="s">
        <v>33</v>
      </c>
      <c r="C11" s="0" t="s">
        <v>34</v>
      </c>
      <c r="D11" s="1" t="n">
        <v>63.2357305555556</v>
      </c>
      <c r="E11" s="5" t="n">
        <v>17.0949722222222</v>
      </c>
      <c r="F11" s="8" t="n">
        <v>41.5</v>
      </c>
      <c r="G11" s="8" t="n">
        <v>40</v>
      </c>
      <c r="H11" s="8" t="n">
        <v>37</v>
      </c>
      <c r="I11" s="8" t="n">
        <v>32.1</v>
      </c>
      <c r="J11" s="8" t="n">
        <v>27.5</v>
      </c>
      <c r="K11" s="8" t="n">
        <v>25.1</v>
      </c>
      <c r="L11" s="8" t="n">
        <v>26</v>
      </c>
      <c r="M11" s="8" t="n">
        <v>29.8</v>
      </c>
      <c r="N11" s="8" t="n">
        <v>34.7</v>
      </c>
      <c r="O11" s="8" t="n">
        <v>38.7</v>
      </c>
      <c r="P11" s="8" t="n">
        <v>40.9</v>
      </c>
      <c r="Q11" s="8" t="n">
        <v>41.7</v>
      </c>
    </row>
    <row r="12" customFormat="false" ht="12.75" hidden="false" customHeight="false" outlineLevel="0" collapsed="false">
      <c r="A12" s="0" t="n">
        <v>51</v>
      </c>
      <c r="B12" s="0" t="s">
        <v>35</v>
      </c>
      <c r="C12" s="0" t="s">
        <v>36</v>
      </c>
      <c r="D12" s="1" t="n">
        <v>62.8984944444444</v>
      </c>
      <c r="E12" s="5" t="n">
        <v>17.4209666666667</v>
      </c>
      <c r="F12" s="8" t="n">
        <v>41.5</v>
      </c>
      <c r="G12" s="8" t="n">
        <v>40</v>
      </c>
      <c r="H12" s="8" t="n">
        <v>37</v>
      </c>
      <c r="I12" s="8" t="n">
        <v>32.1</v>
      </c>
      <c r="J12" s="8" t="n">
        <v>27.5</v>
      </c>
      <c r="K12" s="8" t="n">
        <v>25.1</v>
      </c>
      <c r="L12" s="8" t="n">
        <v>26</v>
      </c>
      <c r="M12" s="8" t="n">
        <v>29.8</v>
      </c>
      <c r="N12" s="8" t="n">
        <v>34.7</v>
      </c>
      <c r="O12" s="8" t="n">
        <v>38.7</v>
      </c>
      <c r="P12" s="8" t="n">
        <v>40.9</v>
      </c>
      <c r="Q12" s="8" t="n">
        <v>41.7</v>
      </c>
    </row>
    <row r="13" customFormat="false" ht="12.75" hidden="false" customHeight="false" outlineLevel="0" collapsed="false">
      <c r="A13" s="0" t="n">
        <v>52</v>
      </c>
      <c r="B13" s="0" t="s">
        <v>62</v>
      </c>
      <c r="C13" s="0" t="s">
        <v>36</v>
      </c>
      <c r="D13" s="1" t="n">
        <v>62.9209777777778</v>
      </c>
      <c r="E13" s="5" t="n">
        <v>17.5221388888889</v>
      </c>
      <c r="F13" s="8" t="n">
        <v>41.5</v>
      </c>
      <c r="G13" s="8" t="n">
        <v>40</v>
      </c>
      <c r="H13" s="8" t="n">
        <v>37</v>
      </c>
      <c r="I13" s="8" t="n">
        <v>32.1</v>
      </c>
      <c r="J13" s="8" t="n">
        <v>27.5</v>
      </c>
      <c r="K13" s="8" t="n">
        <v>25.1</v>
      </c>
      <c r="L13" s="8" t="n">
        <v>26</v>
      </c>
      <c r="M13" s="8" t="n">
        <v>29.8</v>
      </c>
      <c r="N13" s="8" t="n">
        <v>34.7</v>
      </c>
      <c r="O13" s="8" t="n">
        <v>38.7</v>
      </c>
      <c r="P13" s="8" t="n">
        <v>40.9</v>
      </c>
      <c r="Q13" s="8" t="n">
        <v>41.7</v>
      </c>
    </row>
    <row r="14" customFormat="false" ht="12.75" hidden="false" customHeight="false" outlineLevel="0" collapsed="false">
      <c r="A14" s="0" t="n">
        <v>57</v>
      </c>
      <c r="B14" s="0" t="s">
        <v>37</v>
      </c>
      <c r="C14" s="0" t="s">
        <v>38</v>
      </c>
      <c r="D14" s="1" t="n">
        <v>63.8315138888889</v>
      </c>
      <c r="E14" s="5" t="n">
        <v>18.4776388888889</v>
      </c>
      <c r="F14" s="8" t="n">
        <v>41.5</v>
      </c>
      <c r="G14" s="8" t="n">
        <v>40</v>
      </c>
      <c r="H14" s="8" t="n">
        <v>37</v>
      </c>
      <c r="I14" s="8" t="n">
        <v>32.1</v>
      </c>
      <c r="J14" s="8" t="n">
        <v>27.5</v>
      </c>
      <c r="K14" s="8" t="n">
        <v>25.1</v>
      </c>
      <c r="L14" s="8" t="n">
        <v>26</v>
      </c>
      <c r="M14" s="8" t="n">
        <v>29.8</v>
      </c>
      <c r="N14" s="8" t="n">
        <v>34.7</v>
      </c>
      <c r="O14" s="8" t="n">
        <v>38.7</v>
      </c>
      <c r="P14" s="8" t="n">
        <v>40.9</v>
      </c>
      <c r="Q14" s="8" t="n">
        <v>41.7</v>
      </c>
    </row>
    <row r="15" customFormat="false" ht="12.75" hidden="false" customHeight="false" outlineLevel="0" collapsed="false">
      <c r="A15" s="0" t="n">
        <v>59</v>
      </c>
      <c r="B15" s="0" t="s">
        <v>39</v>
      </c>
      <c r="C15" s="0" t="s">
        <v>40</v>
      </c>
      <c r="D15" s="1" t="n">
        <v>57.7387888888889</v>
      </c>
      <c r="E15" s="5" t="n">
        <v>18.9834777777778</v>
      </c>
      <c r="F15" s="8" t="n">
        <v>41.5</v>
      </c>
      <c r="G15" s="8" t="n">
        <v>40</v>
      </c>
      <c r="H15" s="8" t="n">
        <v>37</v>
      </c>
      <c r="I15" s="8" t="n">
        <v>32.1</v>
      </c>
      <c r="J15" s="8" t="n">
        <v>27.5</v>
      </c>
      <c r="K15" s="8" t="n">
        <v>25.1</v>
      </c>
      <c r="L15" s="8" t="n">
        <v>26</v>
      </c>
      <c r="M15" s="8" t="n">
        <v>29.8</v>
      </c>
      <c r="N15" s="8" t="n">
        <v>34.7</v>
      </c>
      <c r="O15" s="8" t="n">
        <v>38.7</v>
      </c>
      <c r="P15" s="8" t="n">
        <v>40.9</v>
      </c>
      <c r="Q15" s="8" t="n">
        <v>41.7</v>
      </c>
    </row>
    <row r="16" customFormat="false" ht="12.75" hidden="false" customHeight="false" outlineLevel="0" collapsed="false">
      <c r="A16" s="0" t="n">
        <v>63</v>
      </c>
      <c r="B16" s="0" t="s">
        <v>41</v>
      </c>
      <c r="C16" s="0" t="s">
        <v>19</v>
      </c>
      <c r="D16" s="1" t="n">
        <v>63.3369</v>
      </c>
      <c r="E16" s="5" t="n">
        <v>18.9160444444444</v>
      </c>
      <c r="F16" s="8" t="n">
        <v>41.5</v>
      </c>
      <c r="G16" s="8" t="n">
        <v>40</v>
      </c>
      <c r="H16" s="8" t="n">
        <v>37</v>
      </c>
      <c r="I16" s="8" t="n">
        <v>32.1</v>
      </c>
      <c r="J16" s="8" t="n">
        <v>27.5</v>
      </c>
      <c r="K16" s="8" t="n">
        <v>25.1</v>
      </c>
      <c r="L16" s="8" t="n">
        <v>26</v>
      </c>
      <c r="M16" s="8" t="n">
        <v>29.8</v>
      </c>
      <c r="N16" s="8" t="n">
        <v>34.7</v>
      </c>
      <c r="O16" s="8" t="n">
        <v>38.7</v>
      </c>
      <c r="P16" s="8" t="n">
        <v>40.9</v>
      </c>
      <c r="Q16" s="8" t="n">
        <v>41.7</v>
      </c>
    </row>
    <row r="17" customFormat="false" ht="12.75" hidden="false" customHeight="false" outlineLevel="0" collapsed="false">
      <c r="A17" s="0" t="n">
        <v>66</v>
      </c>
      <c r="B17" s="0" t="s">
        <v>63</v>
      </c>
      <c r="C17" s="0" t="s">
        <v>21</v>
      </c>
      <c r="D17" s="1" t="n">
        <v>59.7509638888889</v>
      </c>
      <c r="E17" s="5" t="n">
        <v>18.3202611111111</v>
      </c>
      <c r="F17" s="8" t="n">
        <v>41.5</v>
      </c>
      <c r="G17" s="8" t="n">
        <v>40</v>
      </c>
      <c r="H17" s="8" t="n">
        <v>37</v>
      </c>
      <c r="I17" s="8" t="n">
        <v>32.1</v>
      </c>
      <c r="J17" s="8" t="n">
        <v>27.5</v>
      </c>
      <c r="K17" s="8" t="n">
        <v>25.1</v>
      </c>
      <c r="L17" s="8" t="n">
        <v>26</v>
      </c>
      <c r="M17" s="8" t="n">
        <v>29.8</v>
      </c>
      <c r="N17" s="8" t="n">
        <v>34.7</v>
      </c>
      <c r="O17" s="8" t="n">
        <v>38.7</v>
      </c>
      <c r="P17" s="8" t="n">
        <v>40.9</v>
      </c>
      <c r="Q17" s="8" t="n">
        <v>41.7</v>
      </c>
    </row>
    <row r="18" customFormat="false" ht="12.75" hidden="false" customHeight="false" outlineLevel="0" collapsed="false">
      <c r="A18" s="0" t="n">
        <v>68</v>
      </c>
      <c r="B18" s="0" t="s">
        <v>42</v>
      </c>
      <c r="C18" s="0" t="s">
        <v>34</v>
      </c>
      <c r="D18" s="1" t="n">
        <v>63.1682833333333</v>
      </c>
      <c r="E18" s="5" t="n">
        <v>17.2298666666667</v>
      </c>
      <c r="F18" s="8" t="n">
        <v>41.5</v>
      </c>
      <c r="G18" s="8" t="n">
        <v>40</v>
      </c>
      <c r="H18" s="8" t="n">
        <v>37</v>
      </c>
      <c r="I18" s="8" t="n">
        <v>32.1</v>
      </c>
      <c r="J18" s="8" t="n">
        <v>27.5</v>
      </c>
      <c r="K18" s="8" t="n">
        <v>25.1</v>
      </c>
      <c r="L18" s="8" t="n">
        <v>26</v>
      </c>
      <c r="M18" s="8" t="n">
        <v>29.8</v>
      </c>
      <c r="N18" s="8" t="n">
        <v>34.7</v>
      </c>
      <c r="O18" s="8" t="n">
        <v>38.7</v>
      </c>
      <c r="P18" s="8" t="n">
        <v>40.9</v>
      </c>
      <c r="Q18" s="8" t="n">
        <v>41.7</v>
      </c>
    </row>
    <row r="19" customFormat="false" ht="12.75" hidden="false" customHeight="false" outlineLevel="0" collapsed="false">
      <c r="A19" s="0" t="n">
        <v>69</v>
      </c>
      <c r="B19" s="0" t="s">
        <v>43</v>
      </c>
      <c r="C19" s="0" t="s">
        <v>19</v>
      </c>
      <c r="D19" s="1" t="n">
        <v>63.2582138888889</v>
      </c>
      <c r="E19" s="5" t="n">
        <v>20.0064388888889</v>
      </c>
      <c r="F19" s="8" t="n">
        <v>41.9</v>
      </c>
      <c r="G19" s="8" t="n">
        <v>40</v>
      </c>
      <c r="H19" s="8" t="n">
        <v>36.6</v>
      </c>
      <c r="I19" s="8" t="n">
        <v>31.3</v>
      </c>
      <c r="J19" s="8" t="n">
        <v>26.6</v>
      </c>
      <c r="K19" s="8" t="n">
        <v>24.1</v>
      </c>
      <c r="L19" s="8" t="n">
        <v>25</v>
      </c>
      <c r="M19" s="8" t="n">
        <v>28.9</v>
      </c>
      <c r="N19" s="8" t="n">
        <v>34.2</v>
      </c>
      <c r="O19" s="8" t="n">
        <v>38.6</v>
      </c>
      <c r="P19" s="8" t="n">
        <v>41.2</v>
      </c>
      <c r="Q19" s="8" t="n">
        <v>42.1</v>
      </c>
    </row>
    <row r="20" customFormat="false" ht="12.75" hidden="false" customHeight="false" outlineLevel="0" collapsed="false">
      <c r="A20" s="0" t="n">
        <v>70</v>
      </c>
      <c r="B20" s="0" t="s">
        <v>44</v>
      </c>
      <c r="C20" s="0" t="s">
        <v>38</v>
      </c>
      <c r="D20" s="1" t="n">
        <v>64.1462666666667</v>
      </c>
      <c r="E20" s="5" t="n">
        <v>18.59005</v>
      </c>
      <c r="F20" s="8" t="n">
        <v>41.5</v>
      </c>
      <c r="G20" s="8" t="n">
        <v>40</v>
      </c>
      <c r="H20" s="8" t="n">
        <v>37</v>
      </c>
      <c r="I20" s="8" t="n">
        <v>32.1</v>
      </c>
      <c r="J20" s="8" t="n">
        <v>27.5</v>
      </c>
      <c r="K20" s="8" t="n">
        <v>25.1</v>
      </c>
      <c r="L20" s="8" t="n">
        <v>26</v>
      </c>
      <c r="M20" s="8" t="n">
        <v>29.8</v>
      </c>
      <c r="N20" s="8" t="n">
        <v>34.7</v>
      </c>
      <c r="O20" s="8" t="n">
        <v>38.7</v>
      </c>
      <c r="P20" s="8" t="n">
        <v>40.9</v>
      </c>
      <c r="Q20" s="8" t="n">
        <v>41.7</v>
      </c>
    </row>
    <row r="21" customFormat="false" ht="12.75" hidden="false" customHeight="false" outlineLevel="0" collapsed="false">
      <c r="A21" s="0" t="n">
        <v>75</v>
      </c>
      <c r="B21" s="0" t="s">
        <v>45</v>
      </c>
      <c r="C21" s="0" t="s">
        <v>46</v>
      </c>
      <c r="D21" s="1" t="n">
        <v>62.5725</v>
      </c>
      <c r="E21" s="5" t="n">
        <v>16.2856083333333</v>
      </c>
      <c r="F21" s="8" t="n">
        <v>41.1</v>
      </c>
      <c r="G21" s="8" t="n">
        <v>39.9</v>
      </c>
      <c r="H21" s="8" t="n">
        <v>37.2</v>
      </c>
      <c r="I21" s="8" t="n">
        <v>32.8</v>
      </c>
      <c r="J21" s="8" t="n">
        <v>28.5</v>
      </c>
      <c r="K21" s="8" t="n">
        <v>26.2</v>
      </c>
      <c r="L21" s="8" t="n">
        <v>27</v>
      </c>
      <c r="M21" s="8" t="n">
        <v>30.6</v>
      </c>
      <c r="N21" s="8" t="n">
        <v>35.2</v>
      </c>
      <c r="O21" s="8" t="n">
        <v>38.7</v>
      </c>
      <c r="P21" s="8" t="n">
        <v>40.6</v>
      </c>
      <c r="Q21" s="8" t="n">
        <v>41.2</v>
      </c>
    </row>
    <row r="22" customFormat="false" ht="12.75" hidden="false" customHeight="false" outlineLevel="0" collapsed="false">
      <c r="A22" s="0" t="n">
        <v>76</v>
      </c>
      <c r="B22" s="0" t="s">
        <v>47</v>
      </c>
      <c r="C22" s="0" t="s">
        <v>48</v>
      </c>
      <c r="D22" s="1" t="n">
        <v>60.9537694444445</v>
      </c>
      <c r="E22" s="5" t="n">
        <v>16.3642944444444</v>
      </c>
      <c r="F22" s="8" t="n">
        <v>41.1</v>
      </c>
      <c r="G22" s="8" t="n">
        <v>39.9</v>
      </c>
      <c r="H22" s="8" t="n">
        <v>37.2</v>
      </c>
      <c r="I22" s="8" t="n">
        <v>32.8</v>
      </c>
      <c r="J22" s="8" t="n">
        <v>28.5</v>
      </c>
      <c r="K22" s="8" t="n">
        <v>26.2</v>
      </c>
      <c r="L22" s="8" t="n">
        <v>27</v>
      </c>
      <c r="M22" s="8" t="n">
        <v>30.6</v>
      </c>
      <c r="N22" s="8" t="n">
        <v>35.2</v>
      </c>
      <c r="O22" s="8" t="n">
        <v>38.7</v>
      </c>
      <c r="P22" s="8" t="n">
        <v>40.6</v>
      </c>
      <c r="Q22" s="8" t="n">
        <v>41.2</v>
      </c>
    </row>
    <row r="23" customFormat="false" ht="12.75" hidden="false" customHeight="false" outlineLevel="0" collapsed="false">
      <c r="A23" s="0" t="n">
        <v>77</v>
      </c>
      <c r="B23" s="0" t="s">
        <v>49</v>
      </c>
      <c r="C23" s="0" t="s">
        <v>21</v>
      </c>
      <c r="D23" s="1" t="n">
        <v>60.7401861111111</v>
      </c>
      <c r="E23" s="5" t="n">
        <v>17.8368916666667</v>
      </c>
      <c r="F23" s="8" t="n">
        <v>41.5</v>
      </c>
      <c r="G23" s="8" t="n">
        <v>40</v>
      </c>
      <c r="H23" s="8" t="n">
        <v>37</v>
      </c>
      <c r="I23" s="8" t="n">
        <v>32.1</v>
      </c>
      <c r="J23" s="8" t="n">
        <v>27.5</v>
      </c>
      <c r="K23" s="8" t="n">
        <v>25.1</v>
      </c>
      <c r="L23" s="8" t="n">
        <v>26</v>
      </c>
      <c r="M23" s="8" t="n">
        <v>29.8</v>
      </c>
      <c r="N23" s="8" t="n">
        <v>34.7</v>
      </c>
      <c r="O23" s="8" t="n">
        <v>38.7</v>
      </c>
      <c r="P23" s="8" t="n">
        <v>40.9</v>
      </c>
      <c r="Q23" s="8" t="n">
        <v>41.7</v>
      </c>
    </row>
    <row r="24" customFormat="false" ht="12.75" hidden="false" customHeight="false" outlineLevel="0" collapsed="false">
      <c r="A24" s="0" t="n">
        <v>78</v>
      </c>
      <c r="B24" s="0" t="s">
        <v>50</v>
      </c>
      <c r="C24" s="0" t="s">
        <v>51</v>
      </c>
      <c r="D24" s="1" t="n">
        <v>58.3795388888889</v>
      </c>
      <c r="E24" s="5" t="n">
        <v>16.3530555555556</v>
      </c>
      <c r="F24" s="8" t="n">
        <v>41.1</v>
      </c>
      <c r="G24" s="8" t="n">
        <v>39.9</v>
      </c>
      <c r="H24" s="8" t="n">
        <v>37.2</v>
      </c>
      <c r="I24" s="8" t="n">
        <v>32.8</v>
      </c>
      <c r="J24" s="8" t="n">
        <v>28.5</v>
      </c>
      <c r="K24" s="8" t="n">
        <v>26.2</v>
      </c>
      <c r="L24" s="8" t="n">
        <v>27</v>
      </c>
      <c r="M24" s="8" t="n">
        <v>30.6</v>
      </c>
      <c r="N24" s="8" t="n">
        <v>35.2</v>
      </c>
      <c r="O24" s="8" t="n">
        <v>38.7</v>
      </c>
      <c r="P24" s="8" t="n">
        <v>40.6</v>
      </c>
      <c r="Q24" s="8" t="n">
        <v>41.2</v>
      </c>
    </row>
    <row r="25" customFormat="false" ht="12.75" hidden="false" customHeight="false" outlineLevel="0" collapsed="false">
      <c r="A25" s="0" t="n">
        <v>79</v>
      </c>
      <c r="B25" s="0" t="s">
        <v>52</v>
      </c>
      <c r="C25" s="0" t="s">
        <v>27</v>
      </c>
      <c r="D25" s="1" t="n">
        <v>63.8427555555556</v>
      </c>
      <c r="E25" s="5" t="n">
        <v>17.2860722222222</v>
      </c>
      <c r="F25" s="8" t="n">
        <v>41.5</v>
      </c>
      <c r="G25" s="8" t="n">
        <v>40</v>
      </c>
      <c r="H25" s="8" t="n">
        <v>37</v>
      </c>
      <c r="I25" s="8" t="n">
        <v>32.1</v>
      </c>
      <c r="J25" s="8" t="n">
        <v>27.5</v>
      </c>
      <c r="K25" s="8" t="n">
        <v>25.1</v>
      </c>
      <c r="L25" s="8" t="n">
        <v>26</v>
      </c>
      <c r="M25" s="8" t="n">
        <v>29.8</v>
      </c>
      <c r="N25" s="8" t="n">
        <v>34.7</v>
      </c>
      <c r="O25" s="8" t="n">
        <v>38.7</v>
      </c>
      <c r="P25" s="8" t="n">
        <v>40.9</v>
      </c>
      <c r="Q25" s="8" t="n">
        <v>41.7</v>
      </c>
    </row>
    <row r="26" customFormat="false" ht="12.75" hidden="false" customHeight="false" outlineLevel="0" collapsed="false">
      <c r="A26" s="0" t="n">
        <v>80</v>
      </c>
      <c r="B26" s="0" t="s">
        <v>53</v>
      </c>
      <c r="C26" s="0" t="s">
        <v>46</v>
      </c>
      <c r="D26" s="1" t="n">
        <v>62.6287055555556</v>
      </c>
      <c r="E26" s="5" t="n">
        <v>16.9151138888889</v>
      </c>
      <c r="F26" s="8" t="n">
        <v>41.5</v>
      </c>
      <c r="G26" s="8" t="n">
        <v>40</v>
      </c>
      <c r="H26" s="8" t="n">
        <v>37</v>
      </c>
      <c r="I26" s="8" t="n">
        <v>32.1</v>
      </c>
      <c r="J26" s="8" t="n">
        <v>27.5</v>
      </c>
      <c r="K26" s="8" t="n">
        <v>25.1</v>
      </c>
      <c r="L26" s="8" t="n">
        <v>26</v>
      </c>
      <c r="M26" s="8" t="n">
        <v>29.8</v>
      </c>
      <c r="N26" s="8" t="n">
        <v>34.7</v>
      </c>
      <c r="O26" s="8" t="n">
        <v>38.7</v>
      </c>
      <c r="P26" s="8" t="n">
        <v>40.9</v>
      </c>
      <c r="Q26" s="8" t="n">
        <v>41.7</v>
      </c>
    </row>
    <row r="27" customFormat="false" ht="12.75" hidden="false" customHeight="false" outlineLevel="0" collapsed="false">
      <c r="A27" s="5" t="n">
        <v>81</v>
      </c>
      <c r="B27" s="0" t="s">
        <v>54</v>
      </c>
      <c r="C27" s="0" t="s">
        <v>34</v>
      </c>
      <c r="D27" s="1" t="n">
        <v>63.4830361111111</v>
      </c>
      <c r="E27" s="5" t="n">
        <v>16.8139416666667</v>
      </c>
      <c r="F27" s="8" t="n">
        <v>41.5</v>
      </c>
      <c r="G27" s="8" t="n">
        <v>40</v>
      </c>
      <c r="H27" s="8" t="n">
        <v>37</v>
      </c>
      <c r="I27" s="8" t="n">
        <v>32.1</v>
      </c>
      <c r="J27" s="8" t="n">
        <v>27.5</v>
      </c>
      <c r="K27" s="8" t="n">
        <v>25.1</v>
      </c>
      <c r="L27" s="8" t="n">
        <v>26</v>
      </c>
      <c r="M27" s="8" t="n">
        <v>29.8</v>
      </c>
      <c r="N27" s="8" t="n">
        <v>34.7</v>
      </c>
      <c r="O27" s="8" t="n">
        <v>38.7</v>
      </c>
      <c r="P27" s="8" t="n">
        <v>40.9</v>
      </c>
      <c r="Q27" s="8" t="n">
        <v>41.7</v>
      </c>
    </row>
    <row r="28" customFormat="false" ht="12.75" hidden="false" customHeight="false" outlineLevel="0" collapsed="false">
      <c r="A28" s="0" t="n">
        <v>84</v>
      </c>
      <c r="B28" s="0" t="s">
        <v>55</v>
      </c>
      <c r="C28" s="0" t="s">
        <v>21</v>
      </c>
      <c r="D28" s="1" t="n">
        <v>59.481175</v>
      </c>
      <c r="E28" s="5" t="n">
        <v>18.2190916666667</v>
      </c>
      <c r="F28" s="8" t="n">
        <v>41.5</v>
      </c>
      <c r="G28" s="8" t="n">
        <v>40</v>
      </c>
      <c r="H28" s="8" t="n">
        <v>37</v>
      </c>
      <c r="I28" s="8" t="n">
        <v>32.1</v>
      </c>
      <c r="J28" s="8" t="n">
        <v>27.5</v>
      </c>
      <c r="K28" s="8" t="n">
        <v>25.1</v>
      </c>
      <c r="L28" s="8" t="n">
        <v>26</v>
      </c>
      <c r="M28" s="8" t="n">
        <v>29.8</v>
      </c>
      <c r="N28" s="8" t="n">
        <v>34.7</v>
      </c>
      <c r="O28" s="8" t="n">
        <v>38.7</v>
      </c>
      <c r="P28" s="8" t="n">
        <v>40.9</v>
      </c>
      <c r="Q28" s="8" t="n">
        <v>41.7</v>
      </c>
    </row>
    <row r="29" customFormat="false" ht="12.75" hidden="false" customHeight="false" outlineLevel="0" collapsed="false">
      <c r="A29" s="0" t="n">
        <v>87</v>
      </c>
      <c r="B29" s="0" t="s">
        <v>56</v>
      </c>
      <c r="C29" s="0" t="s">
        <v>32</v>
      </c>
      <c r="D29" s="1" t="n">
        <v>63.8877194444444</v>
      </c>
      <c r="E29" s="5" t="n">
        <v>18.1741277777778</v>
      </c>
      <c r="F29" s="8" t="n">
        <v>41.5</v>
      </c>
      <c r="G29" s="8" t="n">
        <v>40</v>
      </c>
      <c r="H29" s="8" t="n">
        <v>37</v>
      </c>
      <c r="I29" s="8" t="n">
        <v>32.1</v>
      </c>
      <c r="J29" s="8" t="n">
        <v>27.5</v>
      </c>
      <c r="K29" s="8" t="n">
        <v>25.1</v>
      </c>
      <c r="L29" s="8" t="n">
        <v>26</v>
      </c>
      <c r="M29" s="8" t="n">
        <v>29.8</v>
      </c>
      <c r="N29" s="8" t="n">
        <v>34.7</v>
      </c>
      <c r="O29" s="8" t="n">
        <v>38.7</v>
      </c>
      <c r="P29" s="8" t="n">
        <v>40.9</v>
      </c>
      <c r="Q29" s="8" t="n">
        <v>41.7</v>
      </c>
    </row>
    <row r="30" customFormat="false" ht="12.75" hidden="false" customHeight="false" outlineLevel="0" collapsed="false">
      <c r="A30" s="0" t="n">
        <v>93</v>
      </c>
      <c r="B30" s="0" t="s">
        <v>57</v>
      </c>
      <c r="C30" s="0" t="s">
        <v>29</v>
      </c>
      <c r="D30" s="1" t="n">
        <v>63.1682833333333</v>
      </c>
      <c r="E30" s="5" t="n">
        <v>17.7919222222222</v>
      </c>
      <c r="F30" s="8" t="n">
        <v>41.5</v>
      </c>
      <c r="G30" s="8" t="n">
        <v>40</v>
      </c>
      <c r="H30" s="8" t="n">
        <v>37</v>
      </c>
      <c r="I30" s="8" t="n">
        <v>32.1</v>
      </c>
      <c r="J30" s="8" t="n">
        <v>27.5</v>
      </c>
      <c r="K30" s="8" t="n">
        <v>25.1</v>
      </c>
      <c r="L30" s="8" t="n">
        <v>26</v>
      </c>
      <c r="M30" s="8" t="n">
        <v>29.8</v>
      </c>
      <c r="N30" s="8" t="n">
        <v>34.7</v>
      </c>
      <c r="O30" s="8" t="n">
        <v>38.7</v>
      </c>
      <c r="P30" s="8" t="n">
        <v>40.9</v>
      </c>
      <c r="Q30" s="8" t="n">
        <v>41.7</v>
      </c>
    </row>
    <row r="31" customFormat="false" ht="12.75" hidden="false" customHeight="false" outlineLevel="0" collapsed="false">
      <c r="A31" s="0" t="n">
        <v>95</v>
      </c>
      <c r="B31" s="0" t="s">
        <v>38</v>
      </c>
      <c r="C31" s="0" t="s">
        <v>38</v>
      </c>
      <c r="D31" s="1" t="n">
        <v>64.1125444444444</v>
      </c>
      <c r="E31" s="5" t="n">
        <v>18.4663972222222</v>
      </c>
      <c r="F31" s="8" t="n">
        <v>41.5</v>
      </c>
      <c r="G31" s="8" t="n">
        <v>40</v>
      </c>
      <c r="H31" s="8" t="n">
        <v>37</v>
      </c>
      <c r="I31" s="8" t="n">
        <v>32.1</v>
      </c>
      <c r="J31" s="8" t="n">
        <v>27.5</v>
      </c>
      <c r="K31" s="8" t="n">
        <v>25.1</v>
      </c>
      <c r="L31" s="8" t="n">
        <v>26</v>
      </c>
      <c r="M31" s="8" t="n">
        <v>29.8</v>
      </c>
      <c r="N31" s="8" t="n">
        <v>34.7</v>
      </c>
      <c r="O31" s="8" t="n">
        <v>38.7</v>
      </c>
      <c r="P31" s="8" t="n">
        <v>40.9</v>
      </c>
      <c r="Q31" s="8" t="n">
        <v>41.7</v>
      </c>
    </row>
    <row r="32" customFormat="false" ht="12.75" hidden="false" customHeight="false" outlineLevel="0" collapsed="false">
      <c r="A32" s="0" t="n">
        <v>98</v>
      </c>
      <c r="B32" s="0" t="s">
        <v>58</v>
      </c>
      <c r="C32" s="0" t="s">
        <v>36</v>
      </c>
      <c r="D32" s="1" t="n">
        <v>63.1345611111111</v>
      </c>
      <c r="E32" s="5" t="n">
        <v>17.6233083333333</v>
      </c>
      <c r="F32" s="8" t="n">
        <v>41.5</v>
      </c>
      <c r="G32" s="8" t="n">
        <v>40</v>
      </c>
      <c r="H32" s="8" t="n">
        <v>37</v>
      </c>
      <c r="I32" s="8" t="n">
        <v>32.1</v>
      </c>
      <c r="J32" s="8" t="n">
        <v>27.5</v>
      </c>
      <c r="K32" s="8" t="n">
        <v>25.1</v>
      </c>
      <c r="L32" s="8" t="n">
        <v>26</v>
      </c>
      <c r="M32" s="8" t="n">
        <v>29.8</v>
      </c>
      <c r="N32" s="8" t="n">
        <v>34.7</v>
      </c>
      <c r="O32" s="8" t="n">
        <v>38.7</v>
      </c>
      <c r="P32" s="8" t="n">
        <v>40.9</v>
      </c>
      <c r="Q32" s="8" t="n">
        <v>4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18" min="4" style="0" width="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59</v>
      </c>
      <c r="R1" s="4" t="s">
        <v>60</v>
      </c>
    </row>
    <row r="2" customFormat="false" ht="12.75" hidden="false" customHeight="false" outlineLevel="0" collapsed="false">
      <c r="A2" s="0" t="n">
        <v>7</v>
      </c>
      <c r="B2" s="0" t="s">
        <v>16</v>
      </c>
      <c r="C2" s="0" t="s">
        <v>17</v>
      </c>
      <c r="D2" s="0" t="n">
        <v>85</v>
      </c>
      <c r="E2" s="0" t="n">
        <v>86</v>
      </c>
      <c r="F2" s="0" t="n">
        <v>86</v>
      </c>
      <c r="G2" s="0" t="n">
        <v>85</v>
      </c>
      <c r="H2" s="0" t="n">
        <v>85</v>
      </c>
      <c r="I2" s="0" t="n">
        <v>83</v>
      </c>
      <c r="J2" s="0" t="n">
        <v>76</v>
      </c>
      <c r="K2" s="0" t="n">
        <v>74</v>
      </c>
      <c r="L2" s="0" t="n">
        <v>71</v>
      </c>
      <c r="M2" s="0" t="n">
        <v>76</v>
      </c>
      <c r="N2" s="0" t="n">
        <v>80</v>
      </c>
      <c r="O2" s="0" t="n">
        <v>84</v>
      </c>
      <c r="P2" s="0" t="n">
        <v>81</v>
      </c>
      <c r="Q2" s="0" t="n">
        <v>90</v>
      </c>
      <c r="R2" s="0" t="n">
        <v>69</v>
      </c>
    </row>
    <row r="3" customFormat="false" ht="12.75" hidden="false" customHeight="false" outlineLevel="0" collapsed="false">
      <c r="A3" s="0" t="n">
        <v>14</v>
      </c>
      <c r="B3" s="0" t="s">
        <v>18</v>
      </c>
      <c r="C3" s="0" t="s">
        <v>19</v>
      </c>
      <c r="D3" s="0" t="n">
        <v>69</v>
      </c>
      <c r="E3" s="0" t="n">
        <v>70</v>
      </c>
      <c r="F3" s="0" t="n">
        <v>72</v>
      </c>
      <c r="G3" s="0" t="n">
        <v>74</v>
      </c>
      <c r="H3" s="0" t="n">
        <v>73</v>
      </c>
      <c r="I3" s="0" t="n">
        <v>71</v>
      </c>
      <c r="J3" s="0" t="n">
        <v>62</v>
      </c>
      <c r="K3" s="0" t="n">
        <v>54</v>
      </c>
      <c r="L3" s="0" t="n">
        <v>51</v>
      </c>
      <c r="M3" s="0" t="n">
        <v>53</v>
      </c>
      <c r="N3" s="0" t="n">
        <v>57</v>
      </c>
      <c r="O3" s="0" t="n">
        <v>63</v>
      </c>
      <c r="P3" s="0" t="n">
        <v>64</v>
      </c>
      <c r="Q3" s="0" t="n">
        <v>75</v>
      </c>
      <c r="R3" s="0" t="n">
        <v>55</v>
      </c>
    </row>
    <row r="4" customFormat="false" ht="12.75" hidden="false" customHeight="false" outlineLevel="0" collapsed="false">
      <c r="A4" s="0" t="n">
        <v>17</v>
      </c>
      <c r="B4" s="0" t="s">
        <v>22</v>
      </c>
      <c r="C4" s="0" t="s">
        <v>23</v>
      </c>
      <c r="D4" s="0" t="n">
        <v>75</v>
      </c>
      <c r="E4" s="0" t="n">
        <v>74</v>
      </c>
      <c r="F4" s="0" t="n">
        <v>74</v>
      </c>
      <c r="G4" s="0" t="n">
        <v>76</v>
      </c>
      <c r="H4" s="0" t="n">
        <v>74</v>
      </c>
      <c r="I4" s="0" t="n">
        <v>72</v>
      </c>
      <c r="J4" s="0" t="n">
        <v>70</v>
      </c>
      <c r="K4" s="0" t="n">
        <v>70</v>
      </c>
      <c r="L4" s="0" t="n">
        <v>70</v>
      </c>
      <c r="M4" s="0" t="n">
        <v>71</v>
      </c>
      <c r="N4" s="0" t="n">
        <v>72</v>
      </c>
      <c r="O4" s="0" t="n">
        <v>71</v>
      </c>
      <c r="P4" s="0" t="n">
        <v>72</v>
      </c>
      <c r="Q4" s="0" t="n">
        <v>88</v>
      </c>
      <c r="R4" s="0" t="n">
        <v>58</v>
      </c>
    </row>
    <row r="5" customFormat="false" ht="12.75" hidden="false" customHeight="false" outlineLevel="0" collapsed="false">
      <c r="A5" s="0" t="n">
        <v>18</v>
      </c>
      <c r="B5" s="0" t="s">
        <v>24</v>
      </c>
      <c r="C5" s="0" t="s">
        <v>25</v>
      </c>
      <c r="D5" s="0" t="n">
        <v>79</v>
      </c>
      <c r="E5" s="0" t="n">
        <v>81</v>
      </c>
      <c r="F5" s="0" t="n">
        <v>80</v>
      </c>
      <c r="G5" s="0" t="n">
        <v>78</v>
      </c>
      <c r="H5" s="0" t="n">
        <v>77</v>
      </c>
      <c r="I5" s="0" t="n">
        <v>75</v>
      </c>
      <c r="J5" s="0" t="n">
        <v>68</v>
      </c>
      <c r="K5" s="0" t="n">
        <v>61</v>
      </c>
      <c r="L5" s="0" t="n">
        <v>60</v>
      </c>
      <c r="M5" s="0" t="n">
        <v>66</v>
      </c>
      <c r="N5" s="0" t="n">
        <v>71</v>
      </c>
      <c r="O5" s="0" t="n">
        <v>77</v>
      </c>
      <c r="P5" s="0" t="n">
        <v>73</v>
      </c>
      <c r="Q5" s="0" t="n">
        <v>82</v>
      </c>
      <c r="R5" s="0" t="n">
        <v>66</v>
      </c>
    </row>
    <row r="6" customFormat="false" ht="12.75" hidden="false" customHeight="false" outlineLevel="0" collapsed="false">
      <c r="A6" s="0" t="n">
        <v>26</v>
      </c>
      <c r="B6" s="0" t="s">
        <v>28</v>
      </c>
      <c r="C6" s="0" t="s">
        <v>29</v>
      </c>
      <c r="D6" s="0" t="n">
        <v>82</v>
      </c>
      <c r="E6" s="0" t="n">
        <v>80</v>
      </c>
      <c r="F6" s="0" t="n">
        <v>81</v>
      </c>
      <c r="G6" s="0" t="n">
        <v>82</v>
      </c>
      <c r="H6" s="0" t="n">
        <v>82</v>
      </c>
      <c r="I6" s="0" t="n">
        <v>81</v>
      </c>
      <c r="J6" s="0" t="n">
        <v>75</v>
      </c>
      <c r="K6" s="0" t="n">
        <v>70</v>
      </c>
      <c r="L6" s="0" t="n">
        <v>70</v>
      </c>
      <c r="M6" s="0" t="n">
        <v>70</v>
      </c>
      <c r="N6" s="0" t="n">
        <v>75</v>
      </c>
      <c r="O6" s="0" t="n">
        <v>81</v>
      </c>
      <c r="P6" s="0" t="n">
        <v>77</v>
      </c>
      <c r="Q6" s="0" t="n">
        <v>83</v>
      </c>
      <c r="R6" s="0" t="n">
        <v>70</v>
      </c>
    </row>
    <row r="7" customFormat="false" ht="12.75" hidden="false" customHeight="false" outlineLevel="0" collapsed="false">
      <c r="A7" s="0" t="n">
        <v>28</v>
      </c>
      <c r="B7" s="0" t="s">
        <v>30</v>
      </c>
      <c r="C7" s="0" t="s">
        <v>29</v>
      </c>
      <c r="D7" s="5" t="n">
        <v>75</v>
      </c>
      <c r="E7" s="5" t="n">
        <v>75</v>
      </c>
      <c r="F7" s="5" t="n">
        <v>75</v>
      </c>
      <c r="G7" s="5" t="n">
        <v>74</v>
      </c>
      <c r="H7" s="5" t="n">
        <v>76</v>
      </c>
      <c r="I7" s="5" t="n">
        <v>76</v>
      </c>
      <c r="J7" s="5" t="n">
        <v>69</v>
      </c>
      <c r="K7" s="5" t="n">
        <v>61</v>
      </c>
      <c r="L7" s="5" t="n">
        <v>60</v>
      </c>
      <c r="M7" s="5" t="n">
        <v>64</v>
      </c>
      <c r="N7" s="5" t="n">
        <v>67</v>
      </c>
      <c r="O7" s="5" t="n">
        <v>71</v>
      </c>
      <c r="P7" s="5" t="n">
        <v>70</v>
      </c>
      <c r="Q7" s="5" t="n">
        <v>80</v>
      </c>
      <c r="R7" s="5" t="n">
        <v>60</v>
      </c>
    </row>
    <row r="8" customFormat="false" ht="12.75" hidden="false" customHeight="false" outlineLevel="0" collapsed="false">
      <c r="A8" s="0" t="n">
        <v>44</v>
      </c>
      <c r="B8" s="0" t="s">
        <v>31</v>
      </c>
      <c r="C8" s="0" t="s">
        <v>32</v>
      </c>
      <c r="D8" s="0" t="n">
        <v>70</v>
      </c>
      <c r="E8" s="0" t="n">
        <v>72</v>
      </c>
      <c r="F8" s="0" t="n">
        <v>71</v>
      </c>
      <c r="G8" s="0" t="n">
        <v>72</v>
      </c>
      <c r="H8" s="0" t="n">
        <v>71</v>
      </c>
      <c r="I8" s="0" t="n">
        <v>70</v>
      </c>
      <c r="J8" s="0" t="n">
        <v>66</v>
      </c>
      <c r="K8" s="0" t="n">
        <v>62</v>
      </c>
      <c r="L8" s="0" t="n">
        <v>61</v>
      </c>
      <c r="M8" s="0" t="n">
        <v>62</v>
      </c>
      <c r="N8" s="0" t="n">
        <v>65</v>
      </c>
      <c r="O8" s="0" t="n">
        <v>68</v>
      </c>
      <c r="P8" s="0" t="n">
        <v>67</v>
      </c>
      <c r="Q8" s="0" t="n">
        <v>75</v>
      </c>
      <c r="R8" s="0" t="n">
        <v>62</v>
      </c>
    </row>
    <row r="9" customFormat="false" ht="12.75" hidden="false" customHeight="false" outlineLevel="0" collapsed="false">
      <c r="A9" s="0" t="n">
        <v>47</v>
      </c>
      <c r="B9" s="0" t="s">
        <v>33</v>
      </c>
      <c r="C9" s="0" t="s">
        <v>34</v>
      </c>
      <c r="D9" s="0" t="n">
        <v>76</v>
      </c>
      <c r="E9" s="0" t="n">
        <v>74</v>
      </c>
      <c r="F9" s="0" t="n">
        <v>74</v>
      </c>
      <c r="G9" s="0" t="n">
        <v>74</v>
      </c>
      <c r="H9" s="0" t="n">
        <v>74</v>
      </c>
      <c r="I9" s="0" t="n">
        <v>73</v>
      </c>
      <c r="J9" s="0" t="n">
        <v>70</v>
      </c>
      <c r="K9" s="0" t="n">
        <v>67</v>
      </c>
      <c r="L9" s="0" t="n">
        <v>68</v>
      </c>
      <c r="M9" s="0" t="n">
        <v>68</v>
      </c>
      <c r="N9" s="0" t="n">
        <v>72</v>
      </c>
      <c r="O9" s="0" t="n">
        <v>76</v>
      </c>
      <c r="P9" s="0" t="n">
        <v>72</v>
      </c>
      <c r="Q9" s="0" t="n">
        <v>76</v>
      </c>
      <c r="R9" s="0" t="n">
        <v>65</v>
      </c>
    </row>
    <row r="10" customFormat="false" ht="12.75" hidden="false" customHeight="false" outlineLevel="0" collapsed="false">
      <c r="A10" s="0" t="n">
        <v>59</v>
      </c>
      <c r="B10" s="0" t="s">
        <v>39</v>
      </c>
      <c r="C10" s="0" t="s">
        <v>40</v>
      </c>
      <c r="D10" s="0" t="n">
        <v>75</v>
      </c>
      <c r="E10" s="0" t="n">
        <v>76</v>
      </c>
      <c r="F10" s="0" t="n">
        <v>76</v>
      </c>
      <c r="G10" s="0" t="n">
        <v>76</v>
      </c>
      <c r="H10" s="0" t="n">
        <v>76</v>
      </c>
      <c r="I10" s="0" t="n">
        <v>76</v>
      </c>
      <c r="J10" s="0" t="n">
        <v>68</v>
      </c>
      <c r="K10" s="0" t="n">
        <v>62</v>
      </c>
      <c r="L10" s="0" t="n">
        <v>61</v>
      </c>
      <c r="M10" s="0" t="n">
        <v>65</v>
      </c>
      <c r="N10" s="0" t="n">
        <v>68</v>
      </c>
      <c r="O10" s="0" t="n">
        <v>72</v>
      </c>
      <c r="P10" s="0" t="n">
        <v>71</v>
      </c>
      <c r="Q10" s="0" t="n">
        <v>78</v>
      </c>
      <c r="R10" s="0" t="n">
        <v>65</v>
      </c>
    </row>
    <row r="11" customFormat="false" ht="12.75" hidden="false" customHeight="false" outlineLevel="0" collapsed="false">
      <c r="A11" s="0" t="n">
        <v>66</v>
      </c>
      <c r="B11" s="0" t="s">
        <v>63</v>
      </c>
      <c r="C11" s="0" t="s">
        <v>21</v>
      </c>
      <c r="D11" s="0" t="n">
        <v>69</v>
      </c>
      <c r="E11" s="0" t="n">
        <v>71</v>
      </c>
      <c r="F11" s="0" t="n">
        <v>71</v>
      </c>
      <c r="G11" s="0" t="n">
        <v>71</v>
      </c>
      <c r="H11" s="0" t="n">
        <v>72</v>
      </c>
      <c r="I11" s="0" t="n">
        <v>70</v>
      </c>
      <c r="J11" s="0" t="n">
        <v>63</v>
      </c>
      <c r="K11" s="0" t="n">
        <v>57</v>
      </c>
      <c r="L11" s="0" t="n">
        <v>56</v>
      </c>
      <c r="M11" s="0" t="n">
        <v>60</v>
      </c>
      <c r="N11" s="0" t="n">
        <v>64</v>
      </c>
      <c r="O11" s="0" t="n">
        <v>67</v>
      </c>
      <c r="P11" s="0" t="n">
        <v>66</v>
      </c>
      <c r="Q11" s="0" t="n">
        <v>75</v>
      </c>
      <c r="R11" s="0" t="n">
        <v>58</v>
      </c>
    </row>
    <row r="12" customFormat="false" ht="12.75" hidden="false" customHeight="false" outlineLevel="0" collapsed="false">
      <c r="A12" s="0" t="n">
        <v>68</v>
      </c>
      <c r="B12" s="0" t="s">
        <v>42</v>
      </c>
      <c r="C12" s="0" t="s">
        <v>34</v>
      </c>
      <c r="D12" s="0" t="n">
        <v>75</v>
      </c>
      <c r="E12" s="0" t="n">
        <v>76</v>
      </c>
      <c r="F12" s="0" t="n">
        <v>73</v>
      </c>
      <c r="G12" s="0" t="n">
        <v>72</v>
      </c>
      <c r="H12" s="0" t="n">
        <v>73</v>
      </c>
      <c r="I12" s="0" t="n">
        <v>71</v>
      </c>
      <c r="J12" s="0" t="n">
        <v>63</v>
      </c>
      <c r="K12" s="0" t="n">
        <v>56</v>
      </c>
      <c r="L12" s="0" t="n">
        <v>56</v>
      </c>
      <c r="M12" s="0" t="n">
        <v>61</v>
      </c>
      <c r="N12" s="0" t="n">
        <v>66</v>
      </c>
      <c r="O12" s="0" t="n">
        <v>73</v>
      </c>
      <c r="P12" s="0" t="n">
        <v>68</v>
      </c>
      <c r="Q12" s="0" t="n">
        <v>89</v>
      </c>
      <c r="R12" s="0" t="n">
        <v>50</v>
      </c>
    </row>
    <row r="13" customFormat="false" ht="12.75" hidden="false" customHeight="false" outlineLevel="0" collapsed="false">
      <c r="A13" s="0" t="n">
        <v>69</v>
      </c>
      <c r="B13" s="0" t="s">
        <v>43</v>
      </c>
      <c r="C13" s="0" t="s">
        <v>19</v>
      </c>
      <c r="D13" s="0" t="n">
        <v>76</v>
      </c>
      <c r="E13" s="0" t="n">
        <v>75</v>
      </c>
      <c r="F13" s="0" t="n">
        <v>77</v>
      </c>
      <c r="G13" s="0" t="n">
        <v>80</v>
      </c>
      <c r="H13" s="0" t="n">
        <v>80</v>
      </c>
      <c r="I13" s="0" t="n">
        <v>76</v>
      </c>
      <c r="J13" s="0" t="n">
        <v>70</v>
      </c>
      <c r="K13" s="0" t="n">
        <v>64</v>
      </c>
      <c r="L13" s="0" t="n">
        <v>64</v>
      </c>
      <c r="M13" s="0" t="n">
        <v>65</v>
      </c>
      <c r="N13" s="0" t="n">
        <v>69</v>
      </c>
      <c r="O13" s="0" t="n">
        <v>75</v>
      </c>
      <c r="P13" s="0" t="n">
        <v>75</v>
      </c>
      <c r="Q13" s="0" t="n">
        <v>84</v>
      </c>
      <c r="R13" s="0" t="n">
        <v>66</v>
      </c>
    </row>
    <row r="14" customFormat="false" ht="12.75" hidden="false" customHeight="false" outlineLevel="0" collapsed="false">
      <c r="A14" s="0" t="n">
        <v>75</v>
      </c>
      <c r="B14" s="0" t="s">
        <v>45</v>
      </c>
      <c r="C14" s="0" t="s">
        <v>46</v>
      </c>
      <c r="D14" s="0" t="n">
        <v>81</v>
      </c>
      <c r="E14" s="0" t="n">
        <v>82</v>
      </c>
      <c r="F14" s="0" t="n">
        <v>81</v>
      </c>
      <c r="G14" s="0" t="n">
        <v>79</v>
      </c>
      <c r="H14" s="0" t="n">
        <v>80</v>
      </c>
      <c r="I14" s="0" t="n">
        <v>79</v>
      </c>
      <c r="J14" s="0" t="n">
        <v>73</v>
      </c>
      <c r="K14" s="0" t="n">
        <v>69</v>
      </c>
      <c r="L14" s="0" t="n">
        <v>68</v>
      </c>
      <c r="M14" s="0" t="n">
        <v>71</v>
      </c>
      <c r="N14" s="0" t="n">
        <v>75</v>
      </c>
      <c r="O14" s="0" t="n">
        <v>79</v>
      </c>
      <c r="P14" s="0" t="n">
        <v>76</v>
      </c>
      <c r="Q14" s="0" t="n">
        <v>92</v>
      </c>
      <c r="R14" s="0" t="n">
        <v>68</v>
      </c>
    </row>
    <row r="15" customFormat="false" ht="12.75" hidden="false" customHeight="false" outlineLevel="0" collapsed="false">
      <c r="A15" s="0" t="n">
        <v>76</v>
      </c>
      <c r="B15" s="0" t="s">
        <v>47</v>
      </c>
      <c r="C15" s="0" t="s">
        <v>48</v>
      </c>
      <c r="D15" s="0" t="n">
        <v>77</v>
      </c>
      <c r="E15" s="0" t="n">
        <v>78</v>
      </c>
      <c r="F15" s="0" t="n">
        <v>77</v>
      </c>
      <c r="G15" s="0" t="n">
        <v>76</v>
      </c>
      <c r="H15" s="0" t="n">
        <v>75</v>
      </c>
      <c r="I15" s="0" t="n">
        <v>72</v>
      </c>
      <c r="J15" s="0" t="n">
        <v>65</v>
      </c>
      <c r="K15" s="0" t="n">
        <v>58</v>
      </c>
      <c r="L15" s="0" t="n">
        <v>58</v>
      </c>
      <c r="M15" s="0" t="n">
        <v>63</v>
      </c>
      <c r="N15" s="0" t="n">
        <v>69</v>
      </c>
      <c r="O15" s="0" t="n">
        <v>74</v>
      </c>
      <c r="P15" s="0" t="n">
        <v>70</v>
      </c>
      <c r="Q15" s="0" t="n">
        <v>78</v>
      </c>
      <c r="R15" s="0" t="n">
        <v>57</v>
      </c>
    </row>
    <row r="16" customFormat="false" ht="12.75" hidden="false" customHeight="false" outlineLevel="0" collapsed="false">
      <c r="A16" s="0" t="n">
        <v>77</v>
      </c>
      <c r="B16" s="0" t="s">
        <v>49</v>
      </c>
      <c r="C16" s="0" t="s">
        <v>21</v>
      </c>
      <c r="D16" s="0" t="n">
        <v>73</v>
      </c>
      <c r="E16" s="0" t="n">
        <v>74</v>
      </c>
      <c r="F16" s="0" t="n">
        <v>73</v>
      </c>
      <c r="G16" s="0" t="n">
        <v>72</v>
      </c>
      <c r="H16" s="0" t="n">
        <v>73</v>
      </c>
      <c r="I16" s="0" t="n">
        <v>71</v>
      </c>
      <c r="J16" s="0" t="n">
        <v>63</v>
      </c>
      <c r="K16" s="0" t="n">
        <v>58</v>
      </c>
      <c r="L16" s="0" t="n">
        <v>57</v>
      </c>
      <c r="M16" s="0" t="n">
        <v>73</v>
      </c>
      <c r="N16" s="0" t="n">
        <v>66</v>
      </c>
      <c r="O16" s="0" t="n">
        <v>70</v>
      </c>
      <c r="P16" s="0" t="n">
        <v>69</v>
      </c>
      <c r="Q16" s="0" t="n">
        <v>105</v>
      </c>
      <c r="R16" s="0" t="n">
        <v>60</v>
      </c>
    </row>
    <row r="17" customFormat="false" ht="12.75" hidden="false" customHeight="false" outlineLevel="0" collapsed="false">
      <c r="A17" s="0" t="n">
        <v>78</v>
      </c>
      <c r="B17" s="0" t="s">
        <v>50</v>
      </c>
      <c r="C17" s="0" t="s">
        <v>51</v>
      </c>
      <c r="D17" s="0" t="n">
        <v>78</v>
      </c>
      <c r="E17" s="0" t="n">
        <v>79</v>
      </c>
      <c r="F17" s="0" t="n">
        <v>78</v>
      </c>
      <c r="G17" s="0" t="n">
        <v>78</v>
      </c>
      <c r="H17" s="0" t="n">
        <v>69</v>
      </c>
      <c r="I17" s="0" t="n">
        <v>73</v>
      </c>
      <c r="J17" s="0" t="n">
        <v>66</v>
      </c>
      <c r="K17" s="0" t="n">
        <v>55</v>
      </c>
      <c r="L17" s="0" t="n">
        <v>61</v>
      </c>
      <c r="M17" s="0" t="n">
        <v>64</v>
      </c>
      <c r="N17" s="0" t="n">
        <v>71</v>
      </c>
      <c r="O17" s="0" t="n">
        <v>76</v>
      </c>
      <c r="P17" s="0" t="n">
        <v>70</v>
      </c>
      <c r="Q17" s="0" t="n">
        <v>77</v>
      </c>
      <c r="R17" s="0" t="n">
        <v>67</v>
      </c>
    </row>
    <row r="18" customFormat="false" ht="12.75" hidden="false" customHeight="false" outlineLevel="0" collapsed="false">
      <c r="A18" s="0" t="n">
        <v>79</v>
      </c>
      <c r="B18" s="0" t="s">
        <v>52</v>
      </c>
      <c r="C18" s="0" t="s">
        <v>27</v>
      </c>
      <c r="D18" s="0" t="n">
        <v>80</v>
      </c>
      <c r="E18" s="0" t="n">
        <v>79</v>
      </c>
      <c r="F18" s="0" t="n">
        <v>77</v>
      </c>
      <c r="G18" s="0" t="n">
        <v>75</v>
      </c>
      <c r="H18" s="0" t="n">
        <v>77</v>
      </c>
      <c r="I18" s="0" t="n">
        <v>78</v>
      </c>
      <c r="J18" s="0" t="n">
        <v>73</v>
      </c>
      <c r="K18" s="0" t="n">
        <v>70</v>
      </c>
      <c r="L18" s="0" t="n">
        <v>68</v>
      </c>
      <c r="M18" s="0" t="n">
        <v>71</v>
      </c>
      <c r="N18" s="0" t="n">
        <v>74</v>
      </c>
      <c r="O18" s="0" t="n">
        <v>79</v>
      </c>
      <c r="P18" s="0" t="n">
        <v>75</v>
      </c>
      <c r="Q18" s="0" t="n">
        <v>89</v>
      </c>
      <c r="R18" s="0" t="n">
        <v>60</v>
      </c>
    </row>
    <row r="19" customFormat="false" ht="12.75" hidden="false" customHeight="false" outlineLevel="0" collapsed="false">
      <c r="A19" s="0" t="n">
        <v>80</v>
      </c>
      <c r="B19" s="0" t="s">
        <v>53</v>
      </c>
      <c r="C19" s="0" t="s">
        <v>46</v>
      </c>
      <c r="D19" s="0" t="n">
        <v>81</v>
      </c>
      <c r="E19" s="0" t="n">
        <v>82</v>
      </c>
      <c r="F19" s="0" t="n">
        <v>82</v>
      </c>
      <c r="G19" s="0" t="n">
        <v>81</v>
      </c>
      <c r="H19" s="0" t="n">
        <v>80</v>
      </c>
      <c r="I19" s="0" t="n">
        <v>78</v>
      </c>
      <c r="J19" s="0" t="n">
        <v>71</v>
      </c>
      <c r="K19" s="0" t="n">
        <v>68</v>
      </c>
      <c r="L19" s="0" t="n">
        <v>69</v>
      </c>
      <c r="M19" s="0" t="n">
        <v>70</v>
      </c>
      <c r="N19" s="0" t="n">
        <v>74</v>
      </c>
      <c r="O19" s="0" t="n">
        <v>80</v>
      </c>
      <c r="P19" s="0" t="n">
        <v>76</v>
      </c>
      <c r="Q19" s="0" t="n">
        <v>87</v>
      </c>
      <c r="R19" s="0" t="n">
        <v>70</v>
      </c>
    </row>
    <row r="20" customFormat="false" ht="12.75" hidden="false" customHeight="false" outlineLevel="0" collapsed="false">
      <c r="A20" s="0" t="n">
        <v>93</v>
      </c>
      <c r="B20" s="0" t="s">
        <v>57</v>
      </c>
      <c r="C20" s="0" t="s">
        <v>29</v>
      </c>
      <c r="D20" s="0" t="n">
        <v>76</v>
      </c>
      <c r="E20" s="0" t="n">
        <v>75</v>
      </c>
      <c r="F20" s="0" t="n">
        <v>75</v>
      </c>
      <c r="G20" s="0" t="n">
        <v>75</v>
      </c>
      <c r="H20" s="0" t="n">
        <v>77</v>
      </c>
      <c r="I20" s="0" t="n">
        <v>76</v>
      </c>
      <c r="J20" s="0" t="n">
        <v>70</v>
      </c>
      <c r="K20" s="0" t="n">
        <v>65</v>
      </c>
      <c r="L20" s="0" t="n">
        <v>63</v>
      </c>
      <c r="M20" s="0" t="n">
        <v>65</v>
      </c>
      <c r="N20" s="0" t="n">
        <v>69</v>
      </c>
      <c r="O20" s="0" t="n">
        <v>75</v>
      </c>
      <c r="P20" s="0" t="n">
        <v>72</v>
      </c>
      <c r="Q20" s="0" t="n">
        <v>83</v>
      </c>
      <c r="R20" s="0" t="n">
        <v>64</v>
      </c>
    </row>
    <row r="21" customFormat="false" ht="12.75" hidden="false" customHeight="false" outlineLevel="0" collapsed="false">
      <c r="A21" s="0" t="n">
        <v>95</v>
      </c>
      <c r="B21" s="0" t="s">
        <v>38</v>
      </c>
      <c r="C21" s="0" t="s">
        <v>38</v>
      </c>
      <c r="D21" s="0" t="n">
        <v>73</v>
      </c>
      <c r="E21" s="0" t="n">
        <v>75</v>
      </c>
      <c r="F21" s="0" t="n">
        <v>74</v>
      </c>
      <c r="G21" s="0" t="n">
        <v>75</v>
      </c>
      <c r="H21" s="0" t="n">
        <v>74</v>
      </c>
      <c r="I21" s="0" t="n">
        <v>74</v>
      </c>
      <c r="J21" s="0" t="n">
        <v>70</v>
      </c>
      <c r="K21" s="0" t="n">
        <v>66</v>
      </c>
      <c r="L21" s="0" t="n">
        <v>64</v>
      </c>
      <c r="M21" s="0" t="n">
        <v>65</v>
      </c>
      <c r="N21" s="0" t="n">
        <v>67</v>
      </c>
      <c r="O21" s="0" t="n">
        <v>69</v>
      </c>
      <c r="P21" s="0" t="n">
        <v>70</v>
      </c>
      <c r="Q21" s="0" t="n">
        <v>86</v>
      </c>
      <c r="R21" s="0" t="n">
        <v>60</v>
      </c>
    </row>
    <row r="22" customFormat="false" ht="12.75" hidden="false" customHeight="false" outlineLevel="0" collapsed="false">
      <c r="A22" s="0" t="n">
        <v>98</v>
      </c>
      <c r="B22" s="0" t="s">
        <v>58</v>
      </c>
      <c r="C22" s="0" t="s">
        <v>36</v>
      </c>
      <c r="D22" s="0" t="n">
        <v>83</v>
      </c>
      <c r="E22" s="0" t="n">
        <v>81</v>
      </c>
      <c r="F22" s="0" t="n">
        <v>83</v>
      </c>
      <c r="G22" s="0" t="n">
        <v>83</v>
      </c>
      <c r="H22" s="0" t="n">
        <v>83</v>
      </c>
      <c r="I22" s="0" t="n">
        <v>79</v>
      </c>
      <c r="J22" s="0" t="n">
        <v>73</v>
      </c>
      <c r="K22" s="0" t="n">
        <v>69</v>
      </c>
      <c r="L22" s="0" t="n">
        <v>67</v>
      </c>
      <c r="M22" s="0" t="n">
        <v>70</v>
      </c>
      <c r="N22" s="0" t="n">
        <v>74</v>
      </c>
      <c r="O22" s="0" t="n">
        <v>82</v>
      </c>
      <c r="P22" s="0" t="n">
        <v>77</v>
      </c>
      <c r="Q22" s="0" t="n">
        <v>81</v>
      </c>
      <c r="R22" s="0" t="n">
        <v>72</v>
      </c>
    </row>
    <row r="26" customFormat="false" ht="12.75" hidden="false" customHeight="false" outlineLevel="0" collapsed="false">
      <c r="A26" s="2" t="s">
        <v>0</v>
      </c>
      <c r="B26" s="2" t="s">
        <v>1</v>
      </c>
      <c r="C26" s="2" t="s">
        <v>2</v>
      </c>
      <c r="D26" s="4" t="s">
        <v>3</v>
      </c>
      <c r="E26" s="4" t="s">
        <v>4</v>
      </c>
      <c r="F26" s="4" t="s">
        <v>5</v>
      </c>
      <c r="G26" s="4" t="s">
        <v>6</v>
      </c>
      <c r="H26" s="4" t="s">
        <v>7</v>
      </c>
      <c r="I26" s="4" t="s">
        <v>8</v>
      </c>
      <c r="J26" s="4" t="s">
        <v>9</v>
      </c>
      <c r="K26" s="4" t="s">
        <v>10</v>
      </c>
      <c r="L26" s="4" t="s">
        <v>11</v>
      </c>
      <c r="M26" s="4" t="s">
        <v>12</v>
      </c>
      <c r="N26" s="4" t="s">
        <v>13</v>
      </c>
      <c r="O26" s="4" t="s">
        <v>14</v>
      </c>
      <c r="P26" s="4" t="s">
        <v>15</v>
      </c>
      <c r="Q26" s="4" t="s">
        <v>59</v>
      </c>
      <c r="R26" s="4" t="s">
        <v>60</v>
      </c>
    </row>
    <row r="27" customFormat="false" ht="12.75" hidden="false" customHeight="false" outlineLevel="0" collapsed="false">
      <c r="A27" s="0" t="n">
        <v>7</v>
      </c>
      <c r="B27" s="0" t="s">
        <v>16</v>
      </c>
      <c r="C27" s="0" t="s">
        <v>17</v>
      </c>
      <c r="D27" s="9" t="n">
        <f aca="false">D2/100</f>
        <v>0.85</v>
      </c>
      <c r="E27" s="9" t="n">
        <f aca="false">E2/100</f>
        <v>0.86</v>
      </c>
      <c r="F27" s="9" t="n">
        <f aca="false">F2/100</f>
        <v>0.86</v>
      </c>
      <c r="G27" s="9" t="n">
        <f aca="false">G2/100</f>
        <v>0.85</v>
      </c>
      <c r="H27" s="9" t="n">
        <f aca="false">H2/100</f>
        <v>0.85</v>
      </c>
      <c r="I27" s="9" t="n">
        <f aca="false">I2/100</f>
        <v>0.83</v>
      </c>
      <c r="J27" s="9" t="n">
        <f aca="false">J2/100</f>
        <v>0.76</v>
      </c>
      <c r="K27" s="9" t="n">
        <f aca="false">K2/100</f>
        <v>0.74</v>
      </c>
      <c r="L27" s="9" t="n">
        <f aca="false">L2/100</f>
        <v>0.71</v>
      </c>
      <c r="M27" s="9" t="n">
        <f aca="false">M2/100</f>
        <v>0.76</v>
      </c>
      <c r="N27" s="9" t="n">
        <f aca="false">N2/100</f>
        <v>0.8</v>
      </c>
      <c r="O27" s="9" t="n">
        <f aca="false">O2/100</f>
        <v>0.84</v>
      </c>
      <c r="P27" s="9" t="n">
        <f aca="false">P2/100</f>
        <v>0.81</v>
      </c>
      <c r="Q27" s="9" t="n">
        <f aca="false">Q2/100</f>
        <v>0.9</v>
      </c>
      <c r="R27" s="9" t="n">
        <f aca="false">R2/100</f>
        <v>0.69</v>
      </c>
    </row>
    <row r="28" customFormat="false" ht="12.75" hidden="false" customHeight="false" outlineLevel="0" collapsed="false">
      <c r="A28" s="0" t="n">
        <v>14</v>
      </c>
      <c r="B28" s="0" t="s">
        <v>18</v>
      </c>
      <c r="C28" s="0" t="s">
        <v>19</v>
      </c>
      <c r="D28" s="9" t="n">
        <f aca="false">D3/100</f>
        <v>0.69</v>
      </c>
      <c r="E28" s="9" t="n">
        <f aca="false">E3/100</f>
        <v>0.7</v>
      </c>
      <c r="F28" s="9" t="n">
        <f aca="false">F3/100</f>
        <v>0.72</v>
      </c>
      <c r="G28" s="9" t="n">
        <f aca="false">G3/100</f>
        <v>0.74</v>
      </c>
      <c r="H28" s="9" t="n">
        <f aca="false">H3/100</f>
        <v>0.73</v>
      </c>
      <c r="I28" s="9" t="n">
        <f aca="false">I3/100</f>
        <v>0.71</v>
      </c>
      <c r="J28" s="9" t="n">
        <f aca="false">J3/100</f>
        <v>0.62</v>
      </c>
      <c r="K28" s="9" t="n">
        <f aca="false">K3/100</f>
        <v>0.54</v>
      </c>
      <c r="L28" s="9" t="n">
        <f aca="false">L3/100</f>
        <v>0.51</v>
      </c>
      <c r="M28" s="9" t="n">
        <f aca="false">M3/100</f>
        <v>0.53</v>
      </c>
      <c r="N28" s="9" t="n">
        <f aca="false">N3/100</f>
        <v>0.57</v>
      </c>
      <c r="O28" s="9" t="n">
        <f aca="false">O3/100</f>
        <v>0.63</v>
      </c>
      <c r="P28" s="9" t="n">
        <f aca="false">P3/100</f>
        <v>0.64</v>
      </c>
      <c r="Q28" s="9" t="n">
        <f aca="false">Q3/100</f>
        <v>0.75</v>
      </c>
      <c r="R28" s="9" t="n">
        <f aca="false">R3/100</f>
        <v>0.55</v>
      </c>
    </row>
    <row r="29" customFormat="false" ht="12.75" hidden="false" customHeight="false" outlineLevel="0" collapsed="false">
      <c r="A29" s="0" t="n">
        <v>17</v>
      </c>
      <c r="B29" s="0" t="s">
        <v>22</v>
      </c>
      <c r="C29" s="0" t="s">
        <v>23</v>
      </c>
      <c r="D29" s="9" t="n">
        <f aca="false">D4/100</f>
        <v>0.75</v>
      </c>
      <c r="E29" s="9" t="n">
        <f aca="false">E4/100</f>
        <v>0.74</v>
      </c>
      <c r="F29" s="9" t="n">
        <f aca="false">F4/100</f>
        <v>0.74</v>
      </c>
      <c r="G29" s="9" t="n">
        <f aca="false">G4/100</f>
        <v>0.76</v>
      </c>
      <c r="H29" s="9" t="n">
        <f aca="false">H4/100</f>
        <v>0.74</v>
      </c>
      <c r="I29" s="9" t="n">
        <f aca="false">I4/100</f>
        <v>0.72</v>
      </c>
      <c r="J29" s="9" t="n">
        <f aca="false">J4/100</f>
        <v>0.7</v>
      </c>
      <c r="K29" s="9" t="n">
        <f aca="false">K4/100</f>
        <v>0.7</v>
      </c>
      <c r="L29" s="9" t="n">
        <f aca="false">L4/100</f>
        <v>0.7</v>
      </c>
      <c r="M29" s="9" t="n">
        <f aca="false">M4/100</f>
        <v>0.71</v>
      </c>
      <c r="N29" s="9" t="n">
        <f aca="false">N4/100</f>
        <v>0.72</v>
      </c>
      <c r="O29" s="9" t="n">
        <f aca="false">O4/100</f>
        <v>0.71</v>
      </c>
      <c r="P29" s="9" t="n">
        <f aca="false">P4/100</f>
        <v>0.72</v>
      </c>
      <c r="Q29" s="9" t="n">
        <f aca="false">Q4/100</f>
        <v>0.88</v>
      </c>
      <c r="R29" s="9" t="n">
        <f aca="false">R4/100</f>
        <v>0.58</v>
      </c>
    </row>
    <row r="30" customFormat="false" ht="12.75" hidden="false" customHeight="false" outlineLevel="0" collapsed="false">
      <c r="A30" s="0" t="n">
        <v>18</v>
      </c>
      <c r="B30" s="0" t="s">
        <v>24</v>
      </c>
      <c r="C30" s="0" t="s">
        <v>25</v>
      </c>
      <c r="D30" s="9" t="n">
        <f aca="false">D5/100</f>
        <v>0.79</v>
      </c>
      <c r="E30" s="9" t="n">
        <f aca="false">E5/100</f>
        <v>0.81</v>
      </c>
      <c r="F30" s="9" t="n">
        <f aca="false">F5/100</f>
        <v>0.8</v>
      </c>
      <c r="G30" s="9" t="n">
        <f aca="false">G5/100</f>
        <v>0.78</v>
      </c>
      <c r="H30" s="9" t="n">
        <f aca="false">H5/100</f>
        <v>0.77</v>
      </c>
      <c r="I30" s="9" t="n">
        <f aca="false">I5/100</f>
        <v>0.75</v>
      </c>
      <c r="J30" s="9" t="n">
        <f aca="false">J5/100</f>
        <v>0.68</v>
      </c>
      <c r="K30" s="9" t="n">
        <f aca="false">K5/100</f>
        <v>0.61</v>
      </c>
      <c r="L30" s="9" t="n">
        <f aca="false">L5/100</f>
        <v>0.6</v>
      </c>
      <c r="M30" s="9" t="n">
        <f aca="false">M5/100</f>
        <v>0.66</v>
      </c>
      <c r="N30" s="9" t="n">
        <f aca="false">N5/100</f>
        <v>0.71</v>
      </c>
      <c r="O30" s="9" t="n">
        <f aca="false">O5/100</f>
        <v>0.77</v>
      </c>
      <c r="P30" s="9" t="n">
        <f aca="false">P5/100</f>
        <v>0.73</v>
      </c>
      <c r="Q30" s="9" t="n">
        <f aca="false">Q5/100</f>
        <v>0.82</v>
      </c>
      <c r="R30" s="9" t="n">
        <f aca="false">R5/100</f>
        <v>0.66</v>
      </c>
    </row>
    <row r="31" customFormat="false" ht="12.75" hidden="false" customHeight="false" outlineLevel="0" collapsed="false">
      <c r="A31" s="0" t="n">
        <v>26</v>
      </c>
      <c r="B31" s="0" t="s">
        <v>28</v>
      </c>
      <c r="C31" s="0" t="s">
        <v>29</v>
      </c>
      <c r="D31" s="9" t="n">
        <f aca="false">D6/100</f>
        <v>0.82</v>
      </c>
      <c r="E31" s="9" t="n">
        <f aca="false">E6/100</f>
        <v>0.8</v>
      </c>
      <c r="F31" s="9" t="n">
        <f aca="false">F6/100</f>
        <v>0.81</v>
      </c>
      <c r="G31" s="9" t="n">
        <f aca="false">G6/100</f>
        <v>0.82</v>
      </c>
      <c r="H31" s="9" t="n">
        <f aca="false">H6/100</f>
        <v>0.82</v>
      </c>
      <c r="I31" s="9" t="n">
        <f aca="false">I6/100</f>
        <v>0.81</v>
      </c>
      <c r="J31" s="9" t="n">
        <f aca="false">J6/100</f>
        <v>0.75</v>
      </c>
      <c r="K31" s="9" t="n">
        <f aca="false">K6/100</f>
        <v>0.7</v>
      </c>
      <c r="L31" s="9" t="n">
        <f aca="false">L6/100</f>
        <v>0.7</v>
      </c>
      <c r="M31" s="9" t="n">
        <f aca="false">M6/100</f>
        <v>0.7</v>
      </c>
      <c r="N31" s="9" t="n">
        <f aca="false">N6/100</f>
        <v>0.75</v>
      </c>
      <c r="O31" s="9" t="n">
        <f aca="false">O6/100</f>
        <v>0.81</v>
      </c>
      <c r="P31" s="9" t="n">
        <f aca="false">P6/100</f>
        <v>0.77</v>
      </c>
      <c r="Q31" s="9" t="n">
        <f aca="false">Q6/100</f>
        <v>0.83</v>
      </c>
      <c r="R31" s="9" t="n">
        <f aca="false">R6/100</f>
        <v>0.7</v>
      </c>
    </row>
    <row r="32" customFormat="false" ht="12.75" hidden="false" customHeight="false" outlineLevel="0" collapsed="false">
      <c r="A32" s="0" t="n">
        <v>28</v>
      </c>
      <c r="B32" s="0" t="s">
        <v>30</v>
      </c>
      <c r="C32" s="0" t="s">
        <v>29</v>
      </c>
      <c r="D32" s="9" t="n">
        <f aca="false">D7/100</f>
        <v>0.75</v>
      </c>
      <c r="E32" s="9" t="n">
        <f aca="false">E7/100</f>
        <v>0.75</v>
      </c>
      <c r="F32" s="9" t="n">
        <f aca="false">F7/100</f>
        <v>0.75</v>
      </c>
      <c r="G32" s="9" t="n">
        <f aca="false">G7/100</f>
        <v>0.74</v>
      </c>
      <c r="H32" s="9" t="n">
        <f aca="false">H7/100</f>
        <v>0.76</v>
      </c>
      <c r="I32" s="9" t="n">
        <f aca="false">I7/100</f>
        <v>0.76</v>
      </c>
      <c r="J32" s="9" t="n">
        <f aca="false">J7/100</f>
        <v>0.69</v>
      </c>
      <c r="K32" s="9" t="n">
        <f aca="false">K7/100</f>
        <v>0.61</v>
      </c>
      <c r="L32" s="9" t="n">
        <f aca="false">L7/100</f>
        <v>0.6</v>
      </c>
      <c r="M32" s="9" t="n">
        <f aca="false">M7/100</f>
        <v>0.64</v>
      </c>
      <c r="N32" s="9" t="n">
        <f aca="false">N7/100</f>
        <v>0.67</v>
      </c>
      <c r="O32" s="9" t="n">
        <f aca="false">O7/100</f>
        <v>0.71</v>
      </c>
      <c r="P32" s="9" t="n">
        <f aca="false">P7/100</f>
        <v>0.7</v>
      </c>
      <c r="Q32" s="9" t="n">
        <f aca="false">Q7/100</f>
        <v>0.8</v>
      </c>
      <c r="R32" s="9" t="n">
        <f aca="false">R7/100</f>
        <v>0.6</v>
      </c>
    </row>
    <row r="33" customFormat="false" ht="12.75" hidden="false" customHeight="false" outlineLevel="0" collapsed="false">
      <c r="A33" s="0" t="n">
        <v>44</v>
      </c>
      <c r="B33" s="0" t="s">
        <v>31</v>
      </c>
      <c r="C33" s="0" t="s">
        <v>32</v>
      </c>
      <c r="D33" s="9" t="n">
        <f aca="false">D8/100</f>
        <v>0.7</v>
      </c>
      <c r="E33" s="9" t="n">
        <f aca="false">E8/100</f>
        <v>0.72</v>
      </c>
      <c r="F33" s="9" t="n">
        <f aca="false">F8/100</f>
        <v>0.71</v>
      </c>
      <c r="G33" s="9" t="n">
        <f aca="false">G8/100</f>
        <v>0.72</v>
      </c>
      <c r="H33" s="9" t="n">
        <f aca="false">H8/100</f>
        <v>0.71</v>
      </c>
      <c r="I33" s="9" t="n">
        <f aca="false">I8/100</f>
        <v>0.7</v>
      </c>
      <c r="J33" s="9" t="n">
        <f aca="false">J8/100</f>
        <v>0.66</v>
      </c>
      <c r="K33" s="9" t="n">
        <f aca="false">K8/100</f>
        <v>0.62</v>
      </c>
      <c r="L33" s="9" t="n">
        <f aca="false">L8/100</f>
        <v>0.61</v>
      </c>
      <c r="M33" s="9" t="n">
        <f aca="false">M8/100</f>
        <v>0.62</v>
      </c>
      <c r="N33" s="9" t="n">
        <f aca="false">N8/100</f>
        <v>0.65</v>
      </c>
      <c r="O33" s="9" t="n">
        <f aca="false">O8/100</f>
        <v>0.68</v>
      </c>
      <c r="P33" s="9" t="n">
        <f aca="false">P8/100</f>
        <v>0.67</v>
      </c>
      <c r="Q33" s="9" t="n">
        <f aca="false">Q8/100</f>
        <v>0.75</v>
      </c>
      <c r="R33" s="9" t="n">
        <f aca="false">R8/100</f>
        <v>0.62</v>
      </c>
    </row>
    <row r="34" customFormat="false" ht="12.75" hidden="false" customHeight="false" outlineLevel="0" collapsed="false">
      <c r="A34" s="0" t="n">
        <v>47</v>
      </c>
      <c r="B34" s="0" t="s">
        <v>33</v>
      </c>
      <c r="C34" s="0" t="s">
        <v>34</v>
      </c>
      <c r="D34" s="9" t="n">
        <f aca="false">D9/100</f>
        <v>0.76</v>
      </c>
      <c r="E34" s="9" t="n">
        <f aca="false">E9/100</f>
        <v>0.74</v>
      </c>
      <c r="F34" s="9" t="n">
        <f aca="false">F9/100</f>
        <v>0.74</v>
      </c>
      <c r="G34" s="9" t="n">
        <f aca="false">G9/100</f>
        <v>0.74</v>
      </c>
      <c r="H34" s="9" t="n">
        <f aca="false">H9/100</f>
        <v>0.74</v>
      </c>
      <c r="I34" s="9" t="n">
        <f aca="false">I9/100</f>
        <v>0.73</v>
      </c>
      <c r="J34" s="9" t="n">
        <f aca="false">J9/100</f>
        <v>0.7</v>
      </c>
      <c r="K34" s="9" t="n">
        <f aca="false">K9/100</f>
        <v>0.67</v>
      </c>
      <c r="L34" s="9" t="n">
        <f aca="false">L9/100</f>
        <v>0.68</v>
      </c>
      <c r="M34" s="9" t="n">
        <f aca="false">M9/100</f>
        <v>0.68</v>
      </c>
      <c r="N34" s="9" t="n">
        <f aca="false">N9/100</f>
        <v>0.72</v>
      </c>
      <c r="O34" s="9" t="n">
        <f aca="false">O9/100</f>
        <v>0.76</v>
      </c>
      <c r="P34" s="9" t="n">
        <f aca="false">P9/100</f>
        <v>0.72</v>
      </c>
      <c r="Q34" s="9" t="n">
        <f aca="false">Q9/100</f>
        <v>0.76</v>
      </c>
      <c r="R34" s="9" t="n">
        <f aca="false">R9/100</f>
        <v>0.65</v>
      </c>
    </row>
    <row r="35" customFormat="false" ht="12.75" hidden="false" customHeight="false" outlineLevel="0" collapsed="false">
      <c r="A35" s="0" t="n">
        <v>59</v>
      </c>
      <c r="B35" s="0" t="s">
        <v>39</v>
      </c>
      <c r="C35" s="0" t="s">
        <v>40</v>
      </c>
      <c r="D35" s="9" t="n">
        <f aca="false">D10/100</f>
        <v>0.75</v>
      </c>
      <c r="E35" s="9" t="n">
        <f aca="false">E10/100</f>
        <v>0.76</v>
      </c>
      <c r="F35" s="9" t="n">
        <f aca="false">F10/100</f>
        <v>0.76</v>
      </c>
      <c r="G35" s="9" t="n">
        <f aca="false">G10/100</f>
        <v>0.76</v>
      </c>
      <c r="H35" s="9" t="n">
        <f aca="false">H10/100</f>
        <v>0.76</v>
      </c>
      <c r="I35" s="9" t="n">
        <f aca="false">I10/100</f>
        <v>0.76</v>
      </c>
      <c r="J35" s="9" t="n">
        <f aca="false">J10/100</f>
        <v>0.68</v>
      </c>
      <c r="K35" s="9" t="n">
        <f aca="false">K10/100</f>
        <v>0.62</v>
      </c>
      <c r="L35" s="9" t="n">
        <f aca="false">L10/100</f>
        <v>0.61</v>
      </c>
      <c r="M35" s="9" t="n">
        <f aca="false">M10/100</f>
        <v>0.65</v>
      </c>
      <c r="N35" s="9" t="n">
        <f aca="false">N10/100</f>
        <v>0.68</v>
      </c>
      <c r="O35" s="9" t="n">
        <f aca="false">O10/100</f>
        <v>0.72</v>
      </c>
      <c r="P35" s="9" t="n">
        <f aca="false">P10/100</f>
        <v>0.71</v>
      </c>
      <c r="Q35" s="9" t="n">
        <f aca="false">Q10/100</f>
        <v>0.78</v>
      </c>
      <c r="R35" s="9" t="n">
        <f aca="false">R10/100</f>
        <v>0.65</v>
      </c>
    </row>
    <row r="36" customFormat="false" ht="12.75" hidden="false" customHeight="false" outlineLevel="0" collapsed="false">
      <c r="A36" s="0" t="n">
        <v>66</v>
      </c>
      <c r="B36" s="0" t="s">
        <v>63</v>
      </c>
      <c r="C36" s="0" t="s">
        <v>21</v>
      </c>
      <c r="D36" s="9" t="n">
        <f aca="false">D11/100</f>
        <v>0.69</v>
      </c>
      <c r="E36" s="9" t="n">
        <f aca="false">E11/100</f>
        <v>0.71</v>
      </c>
      <c r="F36" s="9" t="n">
        <f aca="false">F11/100</f>
        <v>0.71</v>
      </c>
      <c r="G36" s="9" t="n">
        <f aca="false">G11/100</f>
        <v>0.71</v>
      </c>
      <c r="H36" s="9" t="n">
        <f aca="false">H11/100</f>
        <v>0.72</v>
      </c>
      <c r="I36" s="9" t="n">
        <f aca="false">I11/100</f>
        <v>0.7</v>
      </c>
      <c r="J36" s="9" t="n">
        <f aca="false">J11/100</f>
        <v>0.63</v>
      </c>
      <c r="K36" s="9" t="n">
        <f aca="false">K11/100</f>
        <v>0.57</v>
      </c>
      <c r="L36" s="9" t="n">
        <f aca="false">L11/100</f>
        <v>0.56</v>
      </c>
      <c r="M36" s="9" t="n">
        <f aca="false">M11/100</f>
        <v>0.6</v>
      </c>
      <c r="N36" s="9" t="n">
        <f aca="false">N11/100</f>
        <v>0.64</v>
      </c>
      <c r="O36" s="9" t="n">
        <f aca="false">O11/100</f>
        <v>0.67</v>
      </c>
      <c r="P36" s="9" t="n">
        <f aca="false">P11/100</f>
        <v>0.66</v>
      </c>
      <c r="Q36" s="9" t="n">
        <f aca="false">Q11/100</f>
        <v>0.75</v>
      </c>
      <c r="R36" s="9" t="n">
        <f aca="false">R11/100</f>
        <v>0.58</v>
      </c>
    </row>
    <row r="37" customFormat="false" ht="12.75" hidden="false" customHeight="false" outlineLevel="0" collapsed="false">
      <c r="A37" s="0" t="n">
        <v>68</v>
      </c>
      <c r="B37" s="0" t="s">
        <v>42</v>
      </c>
      <c r="C37" s="0" t="s">
        <v>34</v>
      </c>
      <c r="D37" s="9" t="n">
        <f aca="false">D12/100</f>
        <v>0.75</v>
      </c>
      <c r="E37" s="9" t="n">
        <f aca="false">E12/100</f>
        <v>0.76</v>
      </c>
      <c r="F37" s="9" t="n">
        <f aca="false">F12/100</f>
        <v>0.73</v>
      </c>
      <c r="G37" s="9" t="n">
        <f aca="false">G12/100</f>
        <v>0.72</v>
      </c>
      <c r="H37" s="9" t="n">
        <f aca="false">H12/100</f>
        <v>0.73</v>
      </c>
      <c r="I37" s="9" t="n">
        <f aca="false">I12/100</f>
        <v>0.71</v>
      </c>
      <c r="J37" s="9" t="n">
        <f aca="false">J12/100</f>
        <v>0.63</v>
      </c>
      <c r="K37" s="9" t="n">
        <f aca="false">K12/100</f>
        <v>0.56</v>
      </c>
      <c r="L37" s="9" t="n">
        <f aca="false">L12/100</f>
        <v>0.56</v>
      </c>
      <c r="M37" s="9" t="n">
        <f aca="false">M12/100</f>
        <v>0.61</v>
      </c>
      <c r="N37" s="9" t="n">
        <f aca="false">N12/100</f>
        <v>0.66</v>
      </c>
      <c r="O37" s="9" t="n">
        <f aca="false">O12/100</f>
        <v>0.73</v>
      </c>
      <c r="P37" s="9" t="n">
        <f aca="false">P12/100</f>
        <v>0.68</v>
      </c>
      <c r="Q37" s="9" t="n">
        <f aca="false">Q12/100</f>
        <v>0.89</v>
      </c>
      <c r="R37" s="9" t="n">
        <f aca="false">R12/100</f>
        <v>0.5</v>
      </c>
    </row>
    <row r="38" customFormat="false" ht="12.75" hidden="false" customHeight="false" outlineLevel="0" collapsed="false">
      <c r="A38" s="0" t="n">
        <v>69</v>
      </c>
      <c r="B38" s="0" t="s">
        <v>43</v>
      </c>
      <c r="C38" s="0" t="s">
        <v>19</v>
      </c>
      <c r="D38" s="9" t="n">
        <f aca="false">D13/100</f>
        <v>0.76</v>
      </c>
      <c r="E38" s="9" t="n">
        <f aca="false">E13/100</f>
        <v>0.75</v>
      </c>
      <c r="F38" s="9" t="n">
        <f aca="false">F13/100</f>
        <v>0.77</v>
      </c>
      <c r="G38" s="9" t="n">
        <f aca="false">G13/100</f>
        <v>0.8</v>
      </c>
      <c r="H38" s="9" t="n">
        <f aca="false">H13/100</f>
        <v>0.8</v>
      </c>
      <c r="I38" s="9" t="n">
        <f aca="false">I13/100</f>
        <v>0.76</v>
      </c>
      <c r="J38" s="9" t="n">
        <f aca="false">J13/100</f>
        <v>0.7</v>
      </c>
      <c r="K38" s="9" t="n">
        <f aca="false">K13/100</f>
        <v>0.64</v>
      </c>
      <c r="L38" s="9" t="n">
        <f aca="false">L13/100</f>
        <v>0.64</v>
      </c>
      <c r="M38" s="9" t="n">
        <f aca="false">M13/100</f>
        <v>0.65</v>
      </c>
      <c r="N38" s="9" t="n">
        <f aca="false">N13/100</f>
        <v>0.69</v>
      </c>
      <c r="O38" s="9" t="n">
        <f aca="false">O13/100</f>
        <v>0.75</v>
      </c>
      <c r="P38" s="9" t="n">
        <f aca="false">P13/100</f>
        <v>0.75</v>
      </c>
      <c r="Q38" s="9" t="n">
        <f aca="false">Q13/100</f>
        <v>0.84</v>
      </c>
      <c r="R38" s="9" t="n">
        <f aca="false">R13/100</f>
        <v>0.66</v>
      </c>
    </row>
    <row r="39" customFormat="false" ht="12.75" hidden="false" customHeight="false" outlineLevel="0" collapsed="false">
      <c r="A39" s="0" t="n">
        <v>75</v>
      </c>
      <c r="B39" s="0" t="s">
        <v>45</v>
      </c>
      <c r="C39" s="0" t="s">
        <v>46</v>
      </c>
      <c r="D39" s="9" t="n">
        <f aca="false">D14/100</f>
        <v>0.81</v>
      </c>
      <c r="E39" s="9" t="n">
        <f aca="false">E14/100</f>
        <v>0.82</v>
      </c>
      <c r="F39" s="9" t="n">
        <f aca="false">F14/100</f>
        <v>0.81</v>
      </c>
      <c r="G39" s="9" t="n">
        <f aca="false">G14/100</f>
        <v>0.79</v>
      </c>
      <c r="H39" s="9" t="n">
        <f aca="false">H14/100</f>
        <v>0.8</v>
      </c>
      <c r="I39" s="9" t="n">
        <f aca="false">I14/100</f>
        <v>0.79</v>
      </c>
      <c r="J39" s="9" t="n">
        <f aca="false">J14/100</f>
        <v>0.73</v>
      </c>
      <c r="K39" s="9" t="n">
        <f aca="false">K14/100</f>
        <v>0.69</v>
      </c>
      <c r="L39" s="9" t="n">
        <f aca="false">L14/100</f>
        <v>0.68</v>
      </c>
      <c r="M39" s="9" t="n">
        <f aca="false">M14/100</f>
        <v>0.71</v>
      </c>
      <c r="N39" s="9" t="n">
        <f aca="false">N14/100</f>
        <v>0.75</v>
      </c>
      <c r="O39" s="9" t="n">
        <f aca="false">O14/100</f>
        <v>0.79</v>
      </c>
      <c r="P39" s="9" t="n">
        <f aca="false">P14/100</f>
        <v>0.76</v>
      </c>
      <c r="Q39" s="9" t="n">
        <f aca="false">Q14/100</f>
        <v>0.92</v>
      </c>
      <c r="R39" s="9" t="n">
        <f aca="false">R14/100</f>
        <v>0.68</v>
      </c>
    </row>
    <row r="40" customFormat="false" ht="12.75" hidden="false" customHeight="false" outlineLevel="0" collapsed="false">
      <c r="A40" s="0" t="n">
        <v>76</v>
      </c>
      <c r="B40" s="0" t="s">
        <v>47</v>
      </c>
      <c r="C40" s="0" t="s">
        <v>48</v>
      </c>
      <c r="D40" s="9" t="n">
        <f aca="false">D15/100</f>
        <v>0.77</v>
      </c>
      <c r="E40" s="9" t="n">
        <f aca="false">E15/100</f>
        <v>0.78</v>
      </c>
      <c r="F40" s="9" t="n">
        <f aca="false">F15/100</f>
        <v>0.77</v>
      </c>
      <c r="G40" s="9" t="n">
        <f aca="false">G15/100</f>
        <v>0.76</v>
      </c>
      <c r="H40" s="9" t="n">
        <f aca="false">H15/100</f>
        <v>0.75</v>
      </c>
      <c r="I40" s="9" t="n">
        <f aca="false">I15/100</f>
        <v>0.72</v>
      </c>
      <c r="J40" s="9" t="n">
        <f aca="false">J15/100</f>
        <v>0.65</v>
      </c>
      <c r="K40" s="9" t="n">
        <f aca="false">K15/100</f>
        <v>0.58</v>
      </c>
      <c r="L40" s="9" t="n">
        <f aca="false">L15/100</f>
        <v>0.58</v>
      </c>
      <c r="M40" s="9" t="n">
        <f aca="false">M15/100</f>
        <v>0.63</v>
      </c>
      <c r="N40" s="9" t="n">
        <f aca="false">N15/100</f>
        <v>0.69</v>
      </c>
      <c r="O40" s="9" t="n">
        <f aca="false">O15/100</f>
        <v>0.74</v>
      </c>
      <c r="P40" s="9" t="n">
        <f aca="false">P15/100</f>
        <v>0.7</v>
      </c>
      <c r="Q40" s="9" t="n">
        <f aca="false">Q15/100</f>
        <v>0.78</v>
      </c>
      <c r="R40" s="9" t="n">
        <f aca="false">R15/100</f>
        <v>0.57</v>
      </c>
    </row>
    <row r="41" customFormat="false" ht="12.75" hidden="false" customHeight="false" outlineLevel="0" collapsed="false">
      <c r="A41" s="0" t="n">
        <v>77</v>
      </c>
      <c r="B41" s="0" t="s">
        <v>49</v>
      </c>
      <c r="C41" s="0" t="s">
        <v>21</v>
      </c>
      <c r="D41" s="9" t="n">
        <f aca="false">D16/100</f>
        <v>0.73</v>
      </c>
      <c r="E41" s="9" t="n">
        <f aca="false">E16/100</f>
        <v>0.74</v>
      </c>
      <c r="F41" s="9" t="n">
        <f aca="false">F16/100</f>
        <v>0.73</v>
      </c>
      <c r="G41" s="9" t="n">
        <f aca="false">G16/100</f>
        <v>0.72</v>
      </c>
      <c r="H41" s="9" t="n">
        <f aca="false">H16/100</f>
        <v>0.73</v>
      </c>
      <c r="I41" s="9" t="n">
        <f aca="false">I16/100</f>
        <v>0.71</v>
      </c>
      <c r="J41" s="9" t="n">
        <f aca="false">J16/100</f>
        <v>0.63</v>
      </c>
      <c r="K41" s="9" t="n">
        <f aca="false">K16/100</f>
        <v>0.58</v>
      </c>
      <c r="L41" s="9" t="n">
        <f aca="false">L16/100</f>
        <v>0.57</v>
      </c>
      <c r="M41" s="9" t="n">
        <f aca="false">M16/100</f>
        <v>0.73</v>
      </c>
      <c r="N41" s="9" t="n">
        <f aca="false">N16/100</f>
        <v>0.66</v>
      </c>
      <c r="O41" s="9" t="n">
        <f aca="false">O16/100</f>
        <v>0.7</v>
      </c>
      <c r="P41" s="9" t="n">
        <f aca="false">P16/100</f>
        <v>0.69</v>
      </c>
      <c r="Q41" s="9" t="n">
        <f aca="false">Q16/100</f>
        <v>1.05</v>
      </c>
      <c r="R41" s="9" t="n">
        <f aca="false">R16/100</f>
        <v>0.6</v>
      </c>
    </row>
    <row r="42" customFormat="false" ht="12.75" hidden="false" customHeight="false" outlineLevel="0" collapsed="false">
      <c r="A42" s="0" t="n">
        <v>78</v>
      </c>
      <c r="B42" s="0" t="s">
        <v>50</v>
      </c>
      <c r="C42" s="0" t="s">
        <v>51</v>
      </c>
      <c r="D42" s="9" t="n">
        <f aca="false">D17/100</f>
        <v>0.78</v>
      </c>
      <c r="E42" s="9" t="n">
        <f aca="false">E17/100</f>
        <v>0.79</v>
      </c>
      <c r="F42" s="9" t="n">
        <f aca="false">F17/100</f>
        <v>0.78</v>
      </c>
      <c r="G42" s="9" t="n">
        <f aca="false">G17/100</f>
        <v>0.78</v>
      </c>
      <c r="H42" s="9" t="n">
        <f aca="false">H17/100</f>
        <v>0.69</v>
      </c>
      <c r="I42" s="9" t="n">
        <f aca="false">I17/100</f>
        <v>0.73</v>
      </c>
      <c r="J42" s="9" t="n">
        <f aca="false">J17/100</f>
        <v>0.66</v>
      </c>
      <c r="K42" s="9" t="n">
        <f aca="false">K17/100</f>
        <v>0.55</v>
      </c>
      <c r="L42" s="9" t="n">
        <f aca="false">L17/100</f>
        <v>0.61</v>
      </c>
      <c r="M42" s="9" t="n">
        <f aca="false">M17/100</f>
        <v>0.64</v>
      </c>
      <c r="N42" s="9" t="n">
        <f aca="false">N17/100</f>
        <v>0.71</v>
      </c>
      <c r="O42" s="9" t="n">
        <f aca="false">O17/100</f>
        <v>0.76</v>
      </c>
      <c r="P42" s="9" t="n">
        <f aca="false">P17/100</f>
        <v>0.7</v>
      </c>
      <c r="Q42" s="9" t="n">
        <f aca="false">Q17/100</f>
        <v>0.77</v>
      </c>
      <c r="R42" s="9" t="n">
        <f aca="false">R17/100</f>
        <v>0.67</v>
      </c>
    </row>
    <row r="43" customFormat="false" ht="12.75" hidden="false" customHeight="false" outlineLevel="0" collapsed="false">
      <c r="A43" s="0" t="n">
        <v>79</v>
      </c>
      <c r="B43" s="0" t="s">
        <v>52</v>
      </c>
      <c r="C43" s="0" t="s">
        <v>27</v>
      </c>
      <c r="D43" s="9" t="n">
        <f aca="false">D18/100</f>
        <v>0.8</v>
      </c>
      <c r="E43" s="9" t="n">
        <f aca="false">E18/100</f>
        <v>0.79</v>
      </c>
      <c r="F43" s="9" t="n">
        <f aca="false">F18/100</f>
        <v>0.77</v>
      </c>
      <c r="G43" s="9" t="n">
        <f aca="false">G18/100</f>
        <v>0.75</v>
      </c>
      <c r="H43" s="9" t="n">
        <f aca="false">H18/100</f>
        <v>0.77</v>
      </c>
      <c r="I43" s="9" t="n">
        <f aca="false">I18/100</f>
        <v>0.78</v>
      </c>
      <c r="J43" s="9" t="n">
        <f aca="false">J18/100</f>
        <v>0.73</v>
      </c>
      <c r="K43" s="9" t="n">
        <f aca="false">K18/100</f>
        <v>0.7</v>
      </c>
      <c r="L43" s="9" t="n">
        <f aca="false">L18/100</f>
        <v>0.68</v>
      </c>
      <c r="M43" s="9" t="n">
        <f aca="false">M18/100</f>
        <v>0.71</v>
      </c>
      <c r="N43" s="9" t="n">
        <f aca="false">N18/100</f>
        <v>0.74</v>
      </c>
      <c r="O43" s="9" t="n">
        <f aca="false">O18/100</f>
        <v>0.79</v>
      </c>
      <c r="P43" s="9" t="n">
        <f aca="false">P18/100</f>
        <v>0.75</v>
      </c>
      <c r="Q43" s="9" t="n">
        <f aca="false">Q18/100</f>
        <v>0.89</v>
      </c>
      <c r="R43" s="9" t="n">
        <f aca="false">R18/100</f>
        <v>0.6</v>
      </c>
    </row>
    <row r="44" customFormat="false" ht="12.75" hidden="false" customHeight="false" outlineLevel="0" collapsed="false">
      <c r="A44" s="0" t="n">
        <v>80</v>
      </c>
      <c r="B44" s="0" t="s">
        <v>53</v>
      </c>
      <c r="C44" s="0" t="s">
        <v>46</v>
      </c>
      <c r="D44" s="9" t="n">
        <f aca="false">D19/100</f>
        <v>0.81</v>
      </c>
      <c r="E44" s="9" t="n">
        <f aca="false">E19/100</f>
        <v>0.82</v>
      </c>
      <c r="F44" s="9" t="n">
        <f aca="false">F19/100</f>
        <v>0.82</v>
      </c>
      <c r="G44" s="9" t="n">
        <f aca="false">G19/100</f>
        <v>0.81</v>
      </c>
      <c r="H44" s="9" t="n">
        <f aca="false">H19/100</f>
        <v>0.8</v>
      </c>
      <c r="I44" s="9" t="n">
        <f aca="false">I19/100</f>
        <v>0.78</v>
      </c>
      <c r="J44" s="9" t="n">
        <f aca="false">J19/100</f>
        <v>0.71</v>
      </c>
      <c r="K44" s="9" t="n">
        <f aca="false">K19/100</f>
        <v>0.68</v>
      </c>
      <c r="L44" s="9" t="n">
        <f aca="false">L19/100</f>
        <v>0.69</v>
      </c>
      <c r="M44" s="9" t="n">
        <f aca="false">M19/100</f>
        <v>0.7</v>
      </c>
      <c r="N44" s="9" t="n">
        <f aca="false">N19/100</f>
        <v>0.74</v>
      </c>
      <c r="O44" s="9" t="n">
        <f aca="false">O19/100</f>
        <v>0.8</v>
      </c>
      <c r="P44" s="9" t="n">
        <f aca="false">P19/100</f>
        <v>0.76</v>
      </c>
      <c r="Q44" s="9" t="n">
        <f aca="false">Q19/100</f>
        <v>0.87</v>
      </c>
      <c r="R44" s="9" t="n">
        <f aca="false">R19/100</f>
        <v>0.7</v>
      </c>
    </row>
    <row r="45" customFormat="false" ht="12.75" hidden="false" customHeight="false" outlineLevel="0" collapsed="false">
      <c r="A45" s="0" t="n">
        <v>93</v>
      </c>
      <c r="B45" s="0" t="s">
        <v>57</v>
      </c>
      <c r="C45" s="0" t="s">
        <v>29</v>
      </c>
      <c r="D45" s="9" t="n">
        <f aca="false">D20/100</f>
        <v>0.76</v>
      </c>
      <c r="E45" s="9" t="n">
        <f aca="false">E20/100</f>
        <v>0.75</v>
      </c>
      <c r="F45" s="9" t="n">
        <f aca="false">F20/100</f>
        <v>0.75</v>
      </c>
      <c r="G45" s="9" t="n">
        <f aca="false">G20/100</f>
        <v>0.75</v>
      </c>
      <c r="H45" s="9" t="n">
        <f aca="false">H20/100</f>
        <v>0.77</v>
      </c>
      <c r="I45" s="9" t="n">
        <f aca="false">I20/100</f>
        <v>0.76</v>
      </c>
      <c r="J45" s="9" t="n">
        <f aca="false">J20/100</f>
        <v>0.7</v>
      </c>
      <c r="K45" s="9" t="n">
        <f aca="false">K20/100</f>
        <v>0.65</v>
      </c>
      <c r="L45" s="9" t="n">
        <f aca="false">L20/100</f>
        <v>0.63</v>
      </c>
      <c r="M45" s="9" t="n">
        <f aca="false">M20/100</f>
        <v>0.65</v>
      </c>
      <c r="N45" s="9" t="n">
        <f aca="false">N20/100</f>
        <v>0.69</v>
      </c>
      <c r="O45" s="9" t="n">
        <f aca="false">O20/100</f>
        <v>0.75</v>
      </c>
      <c r="P45" s="9" t="n">
        <f aca="false">P20/100</f>
        <v>0.72</v>
      </c>
      <c r="Q45" s="9" t="n">
        <f aca="false">Q20/100</f>
        <v>0.83</v>
      </c>
      <c r="R45" s="9" t="n">
        <f aca="false">R20/100</f>
        <v>0.64</v>
      </c>
    </row>
    <row r="46" customFormat="false" ht="12.75" hidden="false" customHeight="false" outlineLevel="0" collapsed="false">
      <c r="A46" s="0" t="n">
        <v>95</v>
      </c>
      <c r="B46" s="0" t="s">
        <v>38</v>
      </c>
      <c r="C46" s="0" t="s">
        <v>38</v>
      </c>
      <c r="D46" s="9" t="n">
        <f aca="false">D21/100</f>
        <v>0.73</v>
      </c>
      <c r="E46" s="9" t="n">
        <f aca="false">E21/100</f>
        <v>0.75</v>
      </c>
      <c r="F46" s="9" t="n">
        <f aca="false">F21/100</f>
        <v>0.74</v>
      </c>
      <c r="G46" s="9" t="n">
        <f aca="false">G21/100</f>
        <v>0.75</v>
      </c>
      <c r="H46" s="9" t="n">
        <f aca="false">H21/100</f>
        <v>0.74</v>
      </c>
      <c r="I46" s="9" t="n">
        <f aca="false">I21/100</f>
        <v>0.74</v>
      </c>
      <c r="J46" s="9" t="n">
        <f aca="false">J21/100</f>
        <v>0.7</v>
      </c>
      <c r="K46" s="9" t="n">
        <f aca="false">K21/100</f>
        <v>0.66</v>
      </c>
      <c r="L46" s="9" t="n">
        <f aca="false">L21/100</f>
        <v>0.64</v>
      </c>
      <c r="M46" s="9" t="n">
        <f aca="false">M21/100</f>
        <v>0.65</v>
      </c>
      <c r="N46" s="9" t="n">
        <f aca="false">N21/100</f>
        <v>0.67</v>
      </c>
      <c r="O46" s="9" t="n">
        <f aca="false">O21/100</f>
        <v>0.69</v>
      </c>
      <c r="P46" s="9" t="n">
        <f aca="false">P21/100</f>
        <v>0.7</v>
      </c>
      <c r="Q46" s="9" t="n">
        <f aca="false">Q21/100</f>
        <v>0.86</v>
      </c>
      <c r="R46" s="9" t="n">
        <f aca="false">R21/100</f>
        <v>0.6</v>
      </c>
    </row>
    <row r="47" customFormat="false" ht="12.75" hidden="false" customHeight="false" outlineLevel="0" collapsed="false">
      <c r="A47" s="0" t="n">
        <v>98</v>
      </c>
      <c r="B47" s="0" t="s">
        <v>58</v>
      </c>
      <c r="C47" s="0" t="s">
        <v>36</v>
      </c>
      <c r="D47" s="9" t="n">
        <f aca="false">D22/100</f>
        <v>0.83</v>
      </c>
      <c r="E47" s="9" t="n">
        <f aca="false">E22/100</f>
        <v>0.81</v>
      </c>
      <c r="F47" s="9" t="n">
        <f aca="false">F22/100</f>
        <v>0.83</v>
      </c>
      <c r="G47" s="9" t="n">
        <f aca="false">G22/100</f>
        <v>0.83</v>
      </c>
      <c r="H47" s="9" t="n">
        <f aca="false">H22/100</f>
        <v>0.83</v>
      </c>
      <c r="I47" s="9" t="n">
        <f aca="false">I22/100</f>
        <v>0.79</v>
      </c>
      <c r="J47" s="9" t="n">
        <f aca="false">J22/100</f>
        <v>0.73</v>
      </c>
      <c r="K47" s="9" t="n">
        <f aca="false">K22/100</f>
        <v>0.69</v>
      </c>
      <c r="L47" s="9" t="n">
        <f aca="false">L22/100</f>
        <v>0.67</v>
      </c>
      <c r="M47" s="9" t="n">
        <f aca="false">M22/100</f>
        <v>0.7</v>
      </c>
      <c r="N47" s="9" t="n">
        <f aca="false">N22/100</f>
        <v>0.74</v>
      </c>
      <c r="O47" s="9" t="n">
        <f aca="false">O22/100</f>
        <v>0.82</v>
      </c>
      <c r="P47" s="9" t="n">
        <f aca="false">P22/100</f>
        <v>0.77</v>
      </c>
      <c r="Q47" s="9" t="n">
        <f aca="false">Q22/100</f>
        <v>0.81</v>
      </c>
      <c r="R47" s="9" t="n">
        <f aca="false">R22/100</f>
        <v>0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13:49:19Z</dcterms:created>
  <dc:creator>Thomas Cochrane</dc:creator>
  <dc:description/>
  <dc:language>en-US</dc:language>
  <cp:lastModifiedBy>Thomas Cochrane</cp:lastModifiedBy>
  <cp:lastPrinted>2003-09-15T11:51:51Z</cp:lastPrinted>
  <dcterms:modified xsi:type="dcterms:W3CDTF">2003-11-03T14:22:01Z</dcterms:modified>
  <cp:revision>0</cp:revision>
  <dc:subject/>
  <dc:title/>
</cp:coreProperties>
</file>