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rec_media" sheetId="2" state="visible" r:id="rId3"/>
    <sheet name="STD_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55">
  <si>
    <t xml:space="preserve">id</t>
  </si>
  <si>
    <t xml:space="preserve">estacion</t>
  </si>
  <si>
    <t xml:space="preserve">provincia</t>
  </si>
  <si>
    <t xml:space="preserve">coorA</t>
  </si>
  <si>
    <t xml:space="preserve">coorB</t>
  </si>
  <si>
    <t xml:space="preserve">lat</t>
  </si>
  <si>
    <t xml:space="preserve">coorC</t>
  </si>
  <si>
    <t xml:space="preserve">coorD</t>
  </si>
  <si>
    <t xml:space="preserve">lon</t>
  </si>
  <si>
    <t xml:space="preserve">altura</t>
  </si>
  <si>
    <t xml:space="preserve">tipo</t>
  </si>
  <si>
    <t xml:space="preserve">Abapó</t>
  </si>
  <si>
    <t xml:space="preserve">Cordillera</t>
  </si>
  <si>
    <t xml:space="preserve">P</t>
  </si>
  <si>
    <t xml:space="preserve">Aimiri</t>
  </si>
  <si>
    <t xml:space="preserve">Alto Seco .</t>
  </si>
  <si>
    <t xml:space="preserve">Vallégrande</t>
  </si>
  <si>
    <t xml:space="preserve">Algodenera Boliviana</t>
  </si>
  <si>
    <t xml:space="preserve">Warnes</t>
  </si>
  <si>
    <t xml:space="preserve">Algonodera Sta. Clara </t>
  </si>
  <si>
    <t xml:space="preserve">Angostura</t>
  </si>
  <si>
    <t xml:space="preserve">A. Ibanez</t>
  </si>
  <si>
    <t xml:space="preserve">Ascensión de Guarayos</t>
  </si>
  <si>
    <t xml:space="preserve">Guarayos</t>
  </si>
  <si>
    <t xml:space="preserve">S</t>
  </si>
  <si>
    <t xml:space="preserve">Bermejo</t>
  </si>
  <si>
    <t xml:space="preserve">Florida</t>
  </si>
  <si>
    <t xml:space="preserve">Bejucal</t>
  </si>
  <si>
    <t xml:space="preserve">Boyuibe</t>
  </si>
  <si>
    <t xml:space="preserve">Cordillera </t>
  </si>
  <si>
    <t xml:space="preserve">Brecha Casarabe</t>
  </si>
  <si>
    <t xml:space="preserve">N. de Chavez</t>
  </si>
  <si>
    <t xml:space="preserve">Buen Retiro</t>
  </si>
  <si>
    <t xml:space="preserve">Ichilo</t>
  </si>
  <si>
    <t xml:space="preserve">Cabezas</t>
  </si>
  <si>
    <t xml:space="preserve">Camiri</t>
  </si>
  <si>
    <t xml:space="preserve">Coperé</t>
  </si>
  <si>
    <t xml:space="preserve">Candelaria</t>
  </si>
  <si>
    <t xml:space="preserve">Chiquitos</t>
  </si>
  <si>
    <t xml:space="preserve">TP</t>
  </si>
  <si>
    <t xml:space="preserve">Comarapa</t>
  </si>
  <si>
    <t xml:space="preserve">M.M..Caballero</t>
  </si>
  <si>
    <t xml:space="preserve">CO</t>
  </si>
  <si>
    <t xml:space="preserve">Concepción</t>
  </si>
  <si>
    <t xml:space="preserve">N. de chavez</t>
  </si>
  <si>
    <t xml:space="preserve">Cnl. Armando Gómez</t>
  </si>
  <si>
    <t xml:space="preserve">Col. San Carlos</t>
  </si>
  <si>
    <t xml:space="preserve">Col. San Juan</t>
  </si>
  <si>
    <t xml:space="preserve">Charagua</t>
  </si>
  <si>
    <t xml:space="preserve">Chocuete</t>
  </si>
  <si>
    <t xml:space="preserve">El Cairo .</t>
  </si>
  <si>
    <t xml:space="preserve">El Patuju</t>
  </si>
  <si>
    <t xml:space="preserve">O. Santistevan</t>
  </si>
  <si>
    <t xml:space="preserve">Est. Exp. Vallecito</t>
  </si>
  <si>
    <t xml:space="preserve">El Trigal</t>
  </si>
  <si>
    <t xml:space="preserve">Vallegrande</t>
  </si>
  <si>
    <t xml:space="preserve">El Trompillo</t>
  </si>
  <si>
    <t xml:space="preserve">El Quine</t>
  </si>
  <si>
    <t xml:space="preserve">M.M.Caballero</t>
  </si>
  <si>
    <t xml:space="preserve">Floresta</t>
  </si>
  <si>
    <t xml:space="preserve">Fortin Libertad</t>
  </si>
  <si>
    <t xml:space="preserve">Guapilo</t>
  </si>
  <si>
    <t xml:space="preserve">Gutierrez</t>
  </si>
  <si>
    <t xml:space="preserve">Ingenio Esperanza</t>
  </si>
  <si>
    <t xml:space="preserve">Ingenio Sta. Cecilia</t>
  </si>
  <si>
    <t xml:space="preserve">Ing. Mora</t>
  </si>
  <si>
    <t xml:space="preserve">Itaguazurenda</t>
  </si>
  <si>
    <t xml:space="preserve">Las Brechas 5.5</t>
  </si>
  <si>
    <t xml:space="preserve">La Belgica</t>
  </si>
  <si>
    <t xml:space="preserve">La Guardia</t>
  </si>
  <si>
    <t xml:space="preserve">La Victoria</t>
  </si>
  <si>
    <t xml:space="preserve">Los Negros</t>
  </si>
  <si>
    <t xml:space="preserve">Mairana</t>
  </si>
  <si>
    <t xml:space="preserve">Mataral</t>
  </si>
  <si>
    <t xml:space="preserve">Masicuri</t>
  </si>
  <si>
    <t xml:space="preserve">Minero (UNAGRO)</t>
  </si>
  <si>
    <t xml:space="preserve">O.Santistevan</t>
  </si>
  <si>
    <t xml:space="preserve">Montero</t>
  </si>
  <si>
    <t xml:space="preserve">Moro Moro</t>
  </si>
  <si>
    <t xml:space="preserve">Okinawa I</t>
  </si>
  <si>
    <t xml:space="preserve">Okinawa II</t>
  </si>
  <si>
    <t xml:space="preserve">Okinawa III</t>
  </si>
  <si>
    <t xml:space="preserve">Pampa Grande</t>
  </si>
  <si>
    <t xml:space="preserve">Pojo (Cochabamba)</t>
  </si>
  <si>
    <t xml:space="preserve">Carrasco</t>
  </si>
  <si>
    <t xml:space="preserve">Portachuelo</t>
  </si>
  <si>
    <t xml:space="preserve">Sara</t>
  </si>
  <si>
    <t xml:space="preserve">Puesto Fernandez</t>
  </si>
  <si>
    <t xml:space="preserve">Postrevalle</t>
  </si>
  <si>
    <t xml:space="preserve">Puerto Grether</t>
  </si>
  <si>
    <t xml:space="preserve">Puerto Suárez</t>
  </si>
  <si>
    <t xml:space="preserve">G. Busch</t>
  </si>
  <si>
    <t xml:space="preserve">Puerto Pailas</t>
  </si>
  <si>
    <t xml:space="preserve">Pucará</t>
  </si>
  <si>
    <t xml:space="preserve">Pulquina</t>
  </si>
  <si>
    <t xml:space="preserve">M.M. Caballero</t>
  </si>
  <si>
    <t xml:space="preserve">Puerto Viejo</t>
  </si>
  <si>
    <t xml:space="preserve">Quirusillas</t>
  </si>
  <si>
    <t xml:space="preserve">Quimome</t>
  </si>
  <si>
    <t xml:space="preserve">Roboré</t>
  </si>
  <si>
    <t xml:space="preserve">Rio Seco</t>
  </si>
  <si>
    <t xml:space="preserve">Saavedra (CIMCA)</t>
  </si>
  <si>
    <t xml:space="preserve">San Antonio de Parapeti</t>
  </si>
  <si>
    <t xml:space="preserve">Santa Ana</t>
  </si>
  <si>
    <t xml:space="preserve">Santa Rosa de Lima</t>
  </si>
  <si>
    <t xml:space="preserve">San Rafael</t>
  </si>
  <si>
    <t xml:space="preserve">Velasco</t>
  </si>
  <si>
    <t xml:space="preserve">San Juan del Potrero </t>
  </si>
  <si>
    <t xml:space="preserve">San Francisco</t>
  </si>
  <si>
    <t xml:space="preserve">San Javier</t>
  </si>
  <si>
    <t xml:space="preserve">San Ignacio de Velasco</t>
  </si>
  <si>
    <t xml:space="preserve">San Jose de Chiquitos</t>
  </si>
  <si>
    <t xml:space="preserve">San Matías</t>
  </si>
  <si>
    <t xml:space="preserve">A. Sandoval</t>
  </si>
  <si>
    <t xml:space="preserve">San Juan de Yapacani</t>
  </si>
  <si>
    <t xml:space="preserve">San Julian</t>
  </si>
  <si>
    <t xml:space="preserve">San Pedro</t>
  </si>
  <si>
    <t xml:space="preserve">San Miguel</t>
  </si>
  <si>
    <t xml:space="preserve">San Luis</t>
  </si>
  <si>
    <t xml:space="preserve">Santiago de Chiquitos</t>
  </si>
  <si>
    <t xml:space="preserve">Saipina</t>
  </si>
  <si>
    <t xml:space="preserve">Salsipuedes</t>
  </si>
  <si>
    <t xml:space="preserve">Samaipata</t>
  </si>
  <si>
    <t xml:space="preserve">Siberia</t>
  </si>
  <si>
    <t xml:space="preserve">Surutu</t>
  </si>
  <si>
    <t xml:space="preserve">Tarenda</t>
  </si>
  <si>
    <t xml:space="preserve">Taruma</t>
  </si>
  <si>
    <t xml:space="preserve">Tres Cruces</t>
  </si>
  <si>
    <t xml:space="preserve">Universidad A.G.R.M.</t>
  </si>
  <si>
    <t xml:space="preserve">Valle Abajo</t>
  </si>
  <si>
    <t xml:space="preserve">Varsalles</t>
  </si>
  <si>
    <t xml:space="preserve">Vivora</t>
  </si>
  <si>
    <t xml:space="preserve">Viru Viru</t>
  </si>
  <si>
    <t xml:space="preserve">Yerba Buen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 </t>
  </si>
  <si>
    <t xml:space="preserve">annual</t>
  </si>
  <si>
    <t xml:space="preserve">max</t>
  </si>
  <si>
    <t xml:space="preserve">min</t>
  </si>
  <si>
    <t xml:space="preserve">funciona</t>
  </si>
  <si>
    <t xml:space="preserve">status</t>
  </si>
  <si>
    <t xml:space="preserve">si</t>
  </si>
  <si>
    <t xml:space="preserve">no</t>
  </si>
  <si>
    <t xml:space="preserve">bad</t>
  </si>
  <si>
    <t xml:space="preserve">Versal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0.0000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7.28"/>
    <col collapsed="false" customWidth="true" hidden="false" outlineLevel="0" max="6" min="6" style="0" width="13.14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1</v>
      </c>
      <c r="B2" s="0" t="s">
        <v>11</v>
      </c>
      <c r="C2" s="0" t="s">
        <v>12</v>
      </c>
      <c r="D2" s="0" t="n">
        <v>18</v>
      </c>
      <c r="E2" s="0" t="n">
        <v>55</v>
      </c>
      <c r="F2" s="0" t="n">
        <f aca="false">-(D2+E2/60)</f>
        <v>-18.9166666666667</v>
      </c>
      <c r="G2" s="0" t="n">
        <v>63</v>
      </c>
      <c r="H2" s="0" t="n">
        <v>25</v>
      </c>
      <c r="I2" s="0" t="n">
        <f aca="false">-(G2+H2/60)</f>
        <v>-63.4166666666667</v>
      </c>
      <c r="J2" s="0" t="n">
        <v>440</v>
      </c>
      <c r="K2" s="0" t="s">
        <v>13</v>
      </c>
    </row>
    <row r="3" customFormat="false" ht="12.75" hidden="false" customHeight="false" outlineLevel="0" collapsed="false">
      <c r="A3" s="0" t="n">
        <v>2</v>
      </c>
      <c r="B3" s="0" t="s">
        <v>14</v>
      </c>
      <c r="C3" s="0" t="s">
        <v>12</v>
      </c>
      <c r="D3" s="0" t="n">
        <v>19</v>
      </c>
      <c r="E3" s="0" t="n">
        <v>21</v>
      </c>
      <c r="F3" s="0" t="n">
        <f aca="false">-(D3+E3/60)</f>
        <v>-19.35</v>
      </c>
      <c r="G3" s="0" t="n">
        <v>63</v>
      </c>
      <c r="H3" s="0" t="n">
        <v>11</v>
      </c>
      <c r="I3" s="0" t="n">
        <f aca="false">-(G3+H3/60)</f>
        <v>-63.1833333333333</v>
      </c>
      <c r="J3" s="0" t="n">
        <v>710</v>
      </c>
      <c r="K3" s="0" t="s">
        <v>13</v>
      </c>
    </row>
    <row r="4" customFormat="false" ht="12.75" hidden="false" customHeight="false" outlineLevel="0" collapsed="false">
      <c r="A4" s="0" t="n">
        <v>3</v>
      </c>
      <c r="B4" s="0" t="s">
        <v>15</v>
      </c>
      <c r="C4" s="0" t="s">
        <v>16</v>
      </c>
      <c r="D4" s="0" t="n">
        <v>18</v>
      </c>
      <c r="E4" s="0" t="n">
        <v>52</v>
      </c>
      <c r="F4" s="0" t="n">
        <f aca="false">-(D4+E4/60)</f>
        <v>-18.8666666666667</v>
      </c>
      <c r="G4" s="0" t="n">
        <v>64</v>
      </c>
      <c r="H4" s="0" t="n">
        <v>4</v>
      </c>
      <c r="I4" s="0" t="n">
        <f aca="false">-(G4+H4/60)</f>
        <v>-64.0666666666667</v>
      </c>
      <c r="J4" s="0" t="n">
        <v>1960</v>
      </c>
      <c r="K4" s="0" t="s">
        <v>13</v>
      </c>
    </row>
    <row r="5" customFormat="false" ht="12.75" hidden="false" customHeight="false" outlineLevel="0" collapsed="false">
      <c r="A5" s="0" t="n">
        <v>4</v>
      </c>
      <c r="B5" s="0" t="s">
        <v>17</v>
      </c>
      <c r="C5" s="0" t="s">
        <v>18</v>
      </c>
      <c r="D5" s="0" t="n">
        <v>17</v>
      </c>
      <c r="E5" s="0" t="n">
        <v>33</v>
      </c>
      <c r="F5" s="0" t="n">
        <f aca="false">-(D5+E5/60)</f>
        <v>-17.55</v>
      </c>
      <c r="G5" s="0" t="n">
        <v>63</v>
      </c>
      <c r="H5" s="0" t="n">
        <v>9</v>
      </c>
      <c r="I5" s="0" t="n">
        <f aca="false">-(G5+H5/60)</f>
        <v>-63.15</v>
      </c>
      <c r="J5" s="0" t="n">
        <v>345</v>
      </c>
      <c r="K5" s="0" t="s">
        <v>13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0" t="s">
        <v>18</v>
      </c>
      <c r="D6" s="0" t="n">
        <v>17</v>
      </c>
      <c r="E6" s="0" t="n">
        <v>35</v>
      </c>
      <c r="F6" s="0" t="n">
        <f aca="false">-(D6+E6/60)</f>
        <v>-17.5833333333333</v>
      </c>
      <c r="G6" s="0" t="n">
        <v>63</v>
      </c>
      <c r="H6" s="0" t="n">
        <v>5</v>
      </c>
      <c r="I6" s="0" t="n">
        <f aca="false">-(G6+H6/60)</f>
        <v>-63.0833333333333</v>
      </c>
      <c r="J6" s="0" t="n">
        <v>344</v>
      </c>
      <c r="K6" s="0" t="s">
        <v>13</v>
      </c>
    </row>
    <row r="7" customFormat="false" ht="12.75" hidden="false" customHeight="false" outlineLevel="0" collapsed="false">
      <c r="A7" s="0" t="n">
        <v>6</v>
      </c>
      <c r="B7" s="0" t="s">
        <v>20</v>
      </c>
      <c r="C7" s="0" t="s">
        <v>21</v>
      </c>
      <c r="D7" s="0" t="n">
        <v>18</v>
      </c>
      <c r="E7" s="0" t="n">
        <v>9</v>
      </c>
      <c r="F7" s="0" t="n">
        <f aca="false">-(D7+E7/60)</f>
        <v>-18.15</v>
      </c>
      <c r="G7" s="0" t="n">
        <v>63</v>
      </c>
      <c r="H7" s="0" t="n">
        <v>34</v>
      </c>
      <c r="I7" s="0" t="n">
        <f aca="false">-(G7+H7/60)</f>
        <v>-63.5666666666667</v>
      </c>
      <c r="J7" s="0" t="n">
        <v>700</v>
      </c>
      <c r="K7" s="0" t="s">
        <v>13</v>
      </c>
    </row>
    <row r="8" customFormat="false" ht="12.75" hidden="false" customHeight="false" outlineLevel="0" collapsed="false">
      <c r="A8" s="0" t="n">
        <v>7</v>
      </c>
      <c r="B8" s="0" t="s">
        <v>22</v>
      </c>
      <c r="C8" s="0" t="s">
        <v>23</v>
      </c>
      <c r="D8" s="0" t="n">
        <v>14</v>
      </c>
      <c r="E8" s="0" t="n">
        <v>50</v>
      </c>
      <c r="F8" s="0" t="n">
        <f aca="false">-(D8+E8/60)</f>
        <v>-14.8333333333333</v>
      </c>
      <c r="G8" s="0" t="n">
        <v>62</v>
      </c>
      <c r="H8" s="0" t="n">
        <v>32</v>
      </c>
      <c r="I8" s="0" t="n">
        <f aca="false">-(G8+H8/60)</f>
        <v>-62.5333333333333</v>
      </c>
      <c r="J8" s="0" t="n">
        <v>257</v>
      </c>
      <c r="K8" s="0" t="s">
        <v>24</v>
      </c>
    </row>
    <row r="9" customFormat="false" ht="12.75" hidden="false" customHeight="false" outlineLevel="0" collapsed="false">
      <c r="A9" s="0" t="n">
        <v>8</v>
      </c>
      <c r="B9" s="0" t="s">
        <v>25</v>
      </c>
      <c r="C9" s="0" t="s">
        <v>26</v>
      </c>
      <c r="D9" s="0" t="n">
        <v>18</v>
      </c>
      <c r="E9" s="0" t="n">
        <v>6</v>
      </c>
      <c r="F9" s="0" t="n">
        <f aca="false">-(D9+E9/60)</f>
        <v>-18.1</v>
      </c>
      <c r="G9" s="0" t="n">
        <v>63</v>
      </c>
      <c r="H9" s="0" t="n">
        <v>38</v>
      </c>
      <c r="I9" s="0" t="n">
        <f aca="false">-(G9+H9/60)</f>
        <v>-63.6333333333333</v>
      </c>
      <c r="J9" s="0" t="n">
        <v>1000</v>
      </c>
      <c r="K9" s="0" t="s">
        <v>13</v>
      </c>
    </row>
    <row r="10" customFormat="false" ht="12.75" hidden="false" customHeight="false" outlineLevel="0" collapsed="false">
      <c r="A10" s="0" t="n">
        <v>9</v>
      </c>
      <c r="B10" s="0" t="s">
        <v>27</v>
      </c>
      <c r="C10" s="0" t="s">
        <v>12</v>
      </c>
      <c r="D10" s="0" t="n">
        <v>18</v>
      </c>
      <c r="E10" s="0" t="n">
        <v>59</v>
      </c>
      <c r="F10" s="0" t="n">
        <f aca="false">-(D10+E10/60)</f>
        <v>-18.9833333333333</v>
      </c>
      <c r="G10" s="0" t="n">
        <v>63</v>
      </c>
      <c r="H10" s="0" t="n">
        <v>1</v>
      </c>
      <c r="I10" s="0" t="n">
        <f aca="false">-(G10+H10/60)</f>
        <v>-63.0166666666667</v>
      </c>
      <c r="J10" s="0" t="n">
        <v>500</v>
      </c>
      <c r="K10" s="0" t="s">
        <v>13</v>
      </c>
    </row>
    <row r="11" customFormat="false" ht="12.75" hidden="false" customHeight="false" outlineLevel="0" collapsed="false">
      <c r="A11" s="0" t="n">
        <v>10</v>
      </c>
      <c r="B11" s="0" t="s">
        <v>28</v>
      </c>
      <c r="C11" s="0" t="s">
        <v>29</v>
      </c>
      <c r="D11" s="0" t="n">
        <v>20</v>
      </c>
      <c r="E11" s="0" t="n">
        <v>26</v>
      </c>
      <c r="F11" s="0" t="n">
        <f aca="false">-(D11+E11/60)</f>
        <v>-20.4333333333333</v>
      </c>
      <c r="G11" s="0" t="n">
        <v>63</v>
      </c>
      <c r="H11" s="0" t="n">
        <v>15</v>
      </c>
      <c r="I11" s="0" t="n">
        <f aca="false">-(G11+H11/60)</f>
        <v>-63.25</v>
      </c>
      <c r="J11" s="0" t="n">
        <v>800</v>
      </c>
      <c r="K11" s="0" t="s">
        <v>13</v>
      </c>
    </row>
    <row r="12" customFormat="false" ht="12.75" hidden="false" customHeight="false" outlineLevel="0" collapsed="false">
      <c r="A12" s="0" t="n">
        <v>11</v>
      </c>
      <c r="B12" s="0" t="s">
        <v>30</v>
      </c>
      <c r="C12" s="0" t="s">
        <v>31</v>
      </c>
      <c r="D12" s="0" t="n">
        <v>16</v>
      </c>
      <c r="E12" s="0" t="n">
        <v>42</v>
      </c>
      <c r="F12" s="0" t="n">
        <f aca="false">-(D12+E12/60)</f>
        <v>-16.7</v>
      </c>
      <c r="G12" s="0" t="n">
        <v>62</v>
      </c>
      <c r="H12" s="0" t="n">
        <v>49</v>
      </c>
      <c r="I12" s="0" t="n">
        <f aca="false">-(G12+H12/60)</f>
        <v>-62.8166666666667</v>
      </c>
      <c r="J12" s="0" t="n">
        <v>250</v>
      </c>
      <c r="K12" s="0" t="s">
        <v>13</v>
      </c>
    </row>
    <row r="13" customFormat="false" ht="12.75" hidden="false" customHeight="false" outlineLevel="0" collapsed="false">
      <c r="A13" s="0" t="n">
        <v>12</v>
      </c>
      <c r="B13" s="0" t="s">
        <v>32</v>
      </c>
      <c r="C13" s="0" t="s">
        <v>33</v>
      </c>
      <c r="D13" s="0" t="n">
        <v>17</v>
      </c>
      <c r="E13" s="0" t="n">
        <v>13</v>
      </c>
      <c r="F13" s="0" t="n">
        <f aca="false">-(D13+E13/60)</f>
        <v>-17.2166666666667</v>
      </c>
      <c r="G13" s="0" t="n">
        <v>63</v>
      </c>
      <c r="H13" s="0" t="n">
        <v>3</v>
      </c>
      <c r="I13" s="0" t="n">
        <f aca="false">-(G13+H13/60)</f>
        <v>-63.05</v>
      </c>
      <c r="J13" s="0" t="n">
        <v>275</v>
      </c>
      <c r="K13" s="0" t="s">
        <v>13</v>
      </c>
    </row>
    <row r="14" customFormat="false" ht="12.75" hidden="false" customHeight="false" outlineLevel="0" collapsed="false">
      <c r="A14" s="0" t="n">
        <v>13</v>
      </c>
      <c r="B14" s="0" t="s">
        <v>34</v>
      </c>
      <c r="C14" s="0" t="s">
        <v>12</v>
      </c>
      <c r="D14" s="0" t="n">
        <v>18</v>
      </c>
      <c r="E14" s="0" t="n">
        <v>47</v>
      </c>
      <c r="F14" s="0" t="n">
        <f aca="false">-(D14+E14/60)</f>
        <v>-18.7833333333333</v>
      </c>
      <c r="G14" s="0" t="n">
        <v>63</v>
      </c>
      <c r="H14" s="0" t="n">
        <v>19</v>
      </c>
      <c r="I14" s="0" t="n">
        <f aca="false">-(G14+H14/60)</f>
        <v>-63.3166666666667</v>
      </c>
      <c r="J14" s="0" t="n">
        <v>470</v>
      </c>
      <c r="K14" s="0" t="s">
        <v>13</v>
      </c>
    </row>
    <row r="15" customFormat="false" ht="12.75" hidden="false" customHeight="false" outlineLevel="0" collapsed="false">
      <c r="A15" s="0" t="n">
        <v>14</v>
      </c>
      <c r="B15" s="0" t="s">
        <v>35</v>
      </c>
      <c r="C15" s="0" t="s">
        <v>12</v>
      </c>
      <c r="D15" s="0" t="n">
        <v>20</v>
      </c>
      <c r="E15" s="0" t="n">
        <v>6</v>
      </c>
      <c r="F15" s="0" t="n">
        <f aca="false">-(D15+E15/60)</f>
        <v>-20.1</v>
      </c>
      <c r="G15" s="0" t="n">
        <v>62</v>
      </c>
      <c r="H15" s="0" t="n">
        <v>6</v>
      </c>
      <c r="I15" s="0" t="n">
        <f aca="false">-(G15+H15/60)</f>
        <v>-62.1</v>
      </c>
      <c r="J15" s="0" t="n">
        <v>810</v>
      </c>
      <c r="K15" s="0" t="s">
        <v>24</v>
      </c>
    </row>
    <row r="16" customFormat="false" ht="12.75" hidden="false" customHeight="false" outlineLevel="0" collapsed="false">
      <c r="A16" s="0" t="n">
        <v>15</v>
      </c>
      <c r="B16" s="0" t="s">
        <v>36</v>
      </c>
      <c r="C16" s="0" t="s">
        <v>12</v>
      </c>
      <c r="D16" s="0" t="n">
        <v>19</v>
      </c>
      <c r="E16" s="0" t="n">
        <v>42</v>
      </c>
      <c r="F16" s="0" t="n">
        <f aca="false">-(D16+E16/60)</f>
        <v>-19.7</v>
      </c>
      <c r="G16" s="0" t="n">
        <v>62</v>
      </c>
      <c r="H16" s="0" t="n">
        <v>35</v>
      </c>
      <c r="I16" s="0" t="n">
        <f aca="false">-(G16+H16/60)</f>
        <v>-62.5833333333333</v>
      </c>
      <c r="J16" s="0" t="n">
        <v>470</v>
      </c>
      <c r="K16" s="0" t="s">
        <v>13</v>
      </c>
    </row>
    <row r="17" customFormat="false" ht="12.75" hidden="false" customHeight="false" outlineLevel="0" collapsed="false">
      <c r="A17" s="0" t="n">
        <v>16</v>
      </c>
      <c r="B17" s="0" t="s">
        <v>37</v>
      </c>
      <c r="C17" s="0" t="s">
        <v>38</v>
      </c>
      <c r="D17" s="0" t="n">
        <v>18</v>
      </c>
      <c r="E17" s="0" t="n">
        <v>38</v>
      </c>
      <c r="F17" s="0" t="n">
        <f aca="false">-(D17+E17/60)</f>
        <v>-18.6333333333333</v>
      </c>
      <c r="G17" s="0" t="n">
        <v>58</v>
      </c>
      <c r="H17" s="0" t="n">
        <v>59</v>
      </c>
      <c r="I17" s="0" t="n">
        <f aca="false">-(G17+H17/60)</f>
        <v>-58.9833333333333</v>
      </c>
      <c r="J17" s="0" t="n">
        <v>324</v>
      </c>
      <c r="K17" s="0" t="s">
        <v>39</v>
      </c>
    </row>
    <row r="18" customFormat="false" ht="12.75" hidden="false" customHeight="false" outlineLevel="0" collapsed="false">
      <c r="A18" s="0" t="n">
        <v>17</v>
      </c>
      <c r="B18" s="0" t="s">
        <v>40</v>
      </c>
      <c r="C18" s="0" t="s">
        <v>41</v>
      </c>
      <c r="D18" s="0" t="n">
        <v>17</v>
      </c>
      <c r="E18" s="0" t="n">
        <v>53</v>
      </c>
      <c r="F18" s="0" t="n">
        <f aca="false">-(D18+E18/60)</f>
        <v>-17.8833333333333</v>
      </c>
      <c r="G18" s="0" t="n">
        <v>64</v>
      </c>
      <c r="H18" s="0" t="n">
        <v>53</v>
      </c>
      <c r="I18" s="0" t="n">
        <f aca="false">-(G18+H18/60)</f>
        <v>-64.8833333333333</v>
      </c>
      <c r="J18" s="0" t="n">
        <v>1814</v>
      </c>
      <c r="K18" s="0" t="s">
        <v>42</v>
      </c>
    </row>
    <row r="19" customFormat="false" ht="12.75" hidden="false" customHeight="false" outlineLevel="0" collapsed="false">
      <c r="A19" s="0" t="n">
        <v>18</v>
      </c>
      <c r="B19" s="0" t="s">
        <v>43</v>
      </c>
      <c r="C19" s="0" t="s">
        <v>44</v>
      </c>
      <c r="D19" s="0" t="n">
        <v>16</v>
      </c>
      <c r="E19" s="0" t="n">
        <v>7</v>
      </c>
      <c r="F19" s="0" t="n">
        <f aca="false">-(D19+E19/60)</f>
        <v>-16.1166666666667</v>
      </c>
      <c r="G19" s="0" t="n">
        <v>62</v>
      </c>
      <c r="H19" s="0" t="n">
        <v>2</v>
      </c>
      <c r="I19" s="0" t="n">
        <f aca="false">-(G19+H19/60)</f>
        <v>-62.0333333333333</v>
      </c>
      <c r="J19" s="0" t="n">
        <v>490</v>
      </c>
      <c r="K19" s="1" t="s">
        <v>24</v>
      </c>
    </row>
    <row r="20" customFormat="false" ht="12.75" hidden="false" customHeight="false" outlineLevel="0" collapsed="false">
      <c r="A20" s="0" t="n">
        <v>19</v>
      </c>
      <c r="B20" s="0" t="s">
        <v>45</v>
      </c>
      <c r="C20" s="0" t="s">
        <v>12</v>
      </c>
      <c r="D20" s="0" t="n">
        <v>18</v>
      </c>
      <c r="E20" s="0" t="n">
        <v>39</v>
      </c>
      <c r="F20" s="0" t="n">
        <f aca="false">-(D20+E20/60)</f>
        <v>-18.65</v>
      </c>
      <c r="G20" s="0" t="n">
        <v>63</v>
      </c>
      <c r="H20" s="0" t="n">
        <v>1</v>
      </c>
      <c r="I20" s="0" t="n">
        <f aca="false">-(G20+H20/60)</f>
        <v>-63.0166666666667</v>
      </c>
      <c r="J20" s="0" t="n">
        <v>386</v>
      </c>
      <c r="K20" s="0" t="s">
        <v>13</v>
      </c>
    </row>
    <row r="21" customFormat="false" ht="12.75" hidden="false" customHeight="false" outlineLevel="0" collapsed="false">
      <c r="A21" s="0" t="n">
        <v>20</v>
      </c>
      <c r="B21" s="0" t="s">
        <v>46</v>
      </c>
      <c r="C21" s="0" t="s">
        <v>21</v>
      </c>
      <c r="D21" s="0" t="n">
        <v>17</v>
      </c>
      <c r="E21" s="0" t="n">
        <v>58</v>
      </c>
      <c r="F21" s="0" t="n">
        <f aca="false">-(D21+E21/60)</f>
        <v>-17.9666666666667</v>
      </c>
      <c r="G21" s="0" t="n">
        <v>63</v>
      </c>
      <c r="H21" s="0" t="n">
        <v>17</v>
      </c>
      <c r="I21" s="0" t="n">
        <f aca="false">-(G21+H21/60)</f>
        <v>-63.2833333333333</v>
      </c>
      <c r="J21" s="0" t="n">
        <v>550</v>
      </c>
      <c r="K21" s="0" t="s">
        <v>13</v>
      </c>
    </row>
    <row r="22" customFormat="false" ht="12.75" hidden="false" customHeight="false" outlineLevel="0" collapsed="false">
      <c r="A22" s="0" t="n">
        <v>21</v>
      </c>
      <c r="B22" s="0" t="s">
        <v>47</v>
      </c>
      <c r="C22" s="0" t="s">
        <v>21</v>
      </c>
      <c r="D22" s="0" t="n">
        <v>17</v>
      </c>
      <c r="E22" s="0" t="n">
        <v>50</v>
      </c>
      <c r="F22" s="0" t="n">
        <f aca="false">-(D22+E22/60)</f>
        <v>-17.8333333333333</v>
      </c>
      <c r="G22" s="0" t="n">
        <v>63</v>
      </c>
      <c r="H22" s="0" t="n">
        <v>10</v>
      </c>
      <c r="I22" s="0" t="n">
        <f aca="false">-(G22+H22/60)</f>
        <v>-63.1666666666667</v>
      </c>
      <c r="J22" s="0" t="n">
        <v>600</v>
      </c>
      <c r="K22" s="0" t="s">
        <v>13</v>
      </c>
    </row>
    <row r="23" customFormat="false" ht="12.75" hidden="false" customHeight="false" outlineLevel="0" collapsed="false">
      <c r="A23" s="0" t="n">
        <v>22</v>
      </c>
      <c r="B23" s="0" t="s">
        <v>48</v>
      </c>
      <c r="C23" s="0" t="s">
        <v>12</v>
      </c>
      <c r="D23" s="0" t="n">
        <v>19</v>
      </c>
      <c r="E23" s="0" t="n">
        <v>47</v>
      </c>
      <c r="F23" s="0" t="n">
        <f aca="false">-(D23+E23/60)</f>
        <v>-19.7833333333333</v>
      </c>
      <c r="G23" s="0" t="n">
        <v>63</v>
      </c>
      <c r="H23" s="0" t="n">
        <v>9</v>
      </c>
      <c r="I23" s="0" t="n">
        <f aca="false">-(G23+H23/60)</f>
        <v>-63.15</v>
      </c>
      <c r="J23" s="0" t="n">
        <v>735</v>
      </c>
      <c r="K23" s="0" t="s">
        <v>13</v>
      </c>
    </row>
    <row r="24" customFormat="false" ht="12.75" hidden="false" customHeight="false" outlineLevel="0" collapsed="false">
      <c r="A24" s="0" t="n">
        <v>23</v>
      </c>
      <c r="B24" s="0" t="s">
        <v>49</v>
      </c>
      <c r="C24" s="0" t="s">
        <v>18</v>
      </c>
      <c r="D24" s="0" t="n">
        <v>17</v>
      </c>
      <c r="E24" s="0" t="n">
        <v>27</v>
      </c>
      <c r="F24" s="0" t="n">
        <f aca="false">-(D24+E24/60)</f>
        <v>-17.45</v>
      </c>
      <c r="G24" s="0" t="n">
        <v>63</v>
      </c>
      <c r="H24" s="0" t="n">
        <v>6</v>
      </c>
      <c r="I24" s="0" t="n">
        <f aca="false">-(G24+H24/60)</f>
        <v>-63.1</v>
      </c>
      <c r="J24" s="0" t="n">
        <v>313</v>
      </c>
      <c r="K24" s="0" t="s">
        <v>13</v>
      </c>
    </row>
    <row r="25" customFormat="false" ht="12.75" hidden="false" customHeight="false" outlineLevel="0" collapsed="false">
      <c r="A25" s="0" t="n">
        <v>24</v>
      </c>
      <c r="B25" s="0" t="s">
        <v>50</v>
      </c>
      <c r="C25" s="0" t="s">
        <v>33</v>
      </c>
      <c r="D25" s="0" t="n">
        <v>17</v>
      </c>
      <c r="E25" s="0" t="n">
        <v>27</v>
      </c>
      <c r="F25" s="0" t="n">
        <f aca="false">-(D25+E25/60)</f>
        <v>-17.45</v>
      </c>
      <c r="G25" s="0" t="n">
        <v>63</v>
      </c>
      <c r="H25" s="0" t="n">
        <v>40</v>
      </c>
      <c r="I25" s="0" t="n">
        <f aca="false">-(G25+H25/60)</f>
        <v>-63.6666666666667</v>
      </c>
      <c r="J25" s="0" t="n">
        <v>400</v>
      </c>
      <c r="K25" s="0" t="s">
        <v>39</v>
      </c>
    </row>
    <row r="26" customFormat="false" ht="12.75" hidden="false" customHeight="false" outlineLevel="0" collapsed="false">
      <c r="A26" s="0" t="n">
        <v>25</v>
      </c>
      <c r="B26" s="0" t="s">
        <v>51</v>
      </c>
      <c r="C26" s="0" t="s">
        <v>52</v>
      </c>
      <c r="D26" s="0" t="n">
        <v>17</v>
      </c>
      <c r="E26" s="0" t="n">
        <v>20</v>
      </c>
      <c r="F26" s="0" t="n">
        <f aca="false">-(D26+E26/60)</f>
        <v>-17.3333333333333</v>
      </c>
      <c r="G26" s="0" t="n">
        <v>63</v>
      </c>
      <c r="H26" s="0" t="n">
        <v>19</v>
      </c>
      <c r="I26" s="0" t="n">
        <f aca="false">-(G26+H26/60)</f>
        <v>-63.3166666666667</v>
      </c>
      <c r="J26" s="0" t="n">
        <v>292</v>
      </c>
      <c r="K26" s="0" t="s">
        <v>13</v>
      </c>
    </row>
    <row r="27" customFormat="false" ht="12.75" hidden="false" customHeight="false" outlineLevel="0" collapsed="false">
      <c r="A27" s="0" t="n">
        <v>26</v>
      </c>
      <c r="B27" s="0" t="s">
        <v>53</v>
      </c>
      <c r="C27" s="0" t="s">
        <v>21</v>
      </c>
      <c r="D27" s="0" t="n">
        <v>17</v>
      </c>
      <c r="E27" s="0" t="n">
        <v>46</v>
      </c>
      <c r="F27" s="0" t="n">
        <f aca="false">-(D27+E27/60)</f>
        <v>-17.7666666666667</v>
      </c>
      <c r="G27" s="0" t="n">
        <v>63</v>
      </c>
      <c r="H27" s="0" t="n">
        <v>9</v>
      </c>
      <c r="I27" s="0" t="n">
        <f aca="false">-(G27+H27/60)</f>
        <v>-63.15</v>
      </c>
      <c r="J27" s="0" t="n">
        <v>398</v>
      </c>
      <c r="K27" s="0" t="s">
        <v>42</v>
      </c>
    </row>
    <row r="28" customFormat="false" ht="12.75" hidden="false" customHeight="false" outlineLevel="0" collapsed="false">
      <c r="A28" s="0" t="n">
        <v>27</v>
      </c>
      <c r="B28" s="0" t="s">
        <v>54</v>
      </c>
      <c r="C28" s="0" t="s">
        <v>55</v>
      </c>
      <c r="D28" s="0" t="n">
        <v>17</v>
      </c>
      <c r="E28" s="0" t="n">
        <v>53</v>
      </c>
      <c r="F28" s="0" t="n">
        <f aca="false">-(D28+E28/60)</f>
        <v>-17.8833333333333</v>
      </c>
      <c r="G28" s="0" t="n">
        <v>64</v>
      </c>
      <c r="H28" s="0" t="n">
        <v>18</v>
      </c>
      <c r="I28" s="0" t="n">
        <f aca="false">-(G28+H28/60)</f>
        <v>-64.3</v>
      </c>
      <c r="J28" s="0" t="n">
        <v>1500</v>
      </c>
      <c r="K28" s="0" t="s">
        <v>13</v>
      </c>
    </row>
    <row r="29" customFormat="false" ht="12.75" hidden="false" customHeight="false" outlineLevel="0" collapsed="false">
      <c r="A29" s="0" t="n">
        <v>28</v>
      </c>
      <c r="B29" s="0" t="s">
        <v>56</v>
      </c>
      <c r="C29" s="0" t="s">
        <v>21</v>
      </c>
      <c r="D29" s="0" t="n">
        <v>17</v>
      </c>
      <c r="E29" s="0" t="n">
        <v>47</v>
      </c>
      <c r="F29" s="0" t="n">
        <f aca="false">-(D29+E29/60)</f>
        <v>-17.7833333333333</v>
      </c>
      <c r="G29" s="0" t="n">
        <v>63</v>
      </c>
      <c r="H29" s="0" t="n">
        <v>10</v>
      </c>
      <c r="I29" s="0" t="n">
        <f aca="false">-(G29+H29/60)</f>
        <v>-63.1666666666667</v>
      </c>
      <c r="J29" s="0" t="n">
        <v>437</v>
      </c>
      <c r="K29" s="0" t="s">
        <v>24</v>
      </c>
    </row>
    <row r="30" customFormat="false" ht="12.75" hidden="false" customHeight="false" outlineLevel="0" collapsed="false">
      <c r="A30" s="0" t="n">
        <v>29</v>
      </c>
      <c r="B30" s="0" t="s">
        <v>57</v>
      </c>
      <c r="C30" s="0" t="s">
        <v>58</v>
      </c>
      <c r="D30" s="0" t="n">
        <v>18</v>
      </c>
      <c r="E30" s="0" t="n">
        <v>5</v>
      </c>
      <c r="F30" s="0" t="n">
        <f aca="false">-(D30+E30/60)</f>
        <v>-18.0833333333333</v>
      </c>
      <c r="G30" s="0" t="n">
        <v>64</v>
      </c>
      <c r="H30" s="0" t="n">
        <v>21</v>
      </c>
      <c r="I30" s="0" t="n">
        <f aca="false">-(G30+H30/60)</f>
        <v>-64.35</v>
      </c>
      <c r="J30" s="0" t="n">
        <v>1930</v>
      </c>
      <c r="K30" s="0" t="s">
        <v>39</v>
      </c>
    </row>
    <row r="31" customFormat="false" ht="12.75" hidden="false" customHeight="false" outlineLevel="0" collapsed="false">
      <c r="A31" s="0" t="n">
        <v>30</v>
      </c>
      <c r="B31" s="0" t="s">
        <v>59</v>
      </c>
      <c r="C31" s="0" t="s">
        <v>12</v>
      </c>
      <c r="D31" s="0" t="n">
        <v>19</v>
      </c>
      <c r="E31" s="0" t="n">
        <v>59</v>
      </c>
      <c r="F31" s="0" t="n">
        <f aca="false">-(D31+E31/60)</f>
        <v>-19.9833333333333</v>
      </c>
      <c r="G31" s="0" t="n">
        <v>63</v>
      </c>
      <c r="H31" s="0" t="n">
        <v>2</v>
      </c>
      <c r="I31" s="0" t="n">
        <f aca="false">-(G31+H31/60)</f>
        <v>-63.0333333333333</v>
      </c>
      <c r="J31" s="0" t="n">
        <v>600</v>
      </c>
      <c r="K31" s="0" t="s">
        <v>13</v>
      </c>
    </row>
    <row r="32" customFormat="false" ht="12.75" hidden="false" customHeight="false" outlineLevel="0" collapsed="false">
      <c r="A32" s="0" t="n">
        <v>31</v>
      </c>
      <c r="B32" s="0" t="s">
        <v>26</v>
      </c>
      <c r="C32" s="0" t="s">
        <v>12</v>
      </c>
      <c r="D32" s="0" t="n">
        <v>18</v>
      </c>
      <c r="E32" s="0" t="n">
        <v>34</v>
      </c>
      <c r="F32" s="0" t="n">
        <f aca="false">-(D32+E32/60)</f>
        <v>-18.5666666666667</v>
      </c>
      <c r="G32" s="0" t="n">
        <v>63</v>
      </c>
      <c r="H32" s="0" t="n">
        <v>23</v>
      </c>
      <c r="I32" s="0" t="n">
        <f aca="false">-(G32+H32/60)</f>
        <v>-63.3833333333333</v>
      </c>
      <c r="J32" s="0" t="n">
        <v>570</v>
      </c>
      <c r="K32" s="0" t="s">
        <v>13</v>
      </c>
    </row>
    <row r="33" customFormat="false" ht="12.75" hidden="false" customHeight="false" outlineLevel="0" collapsed="false">
      <c r="A33" s="0" t="n">
        <v>32</v>
      </c>
      <c r="B33" s="0" t="s">
        <v>60</v>
      </c>
      <c r="C33" s="0" t="s">
        <v>38</v>
      </c>
      <c r="D33" s="0" t="n">
        <v>20</v>
      </c>
      <c r="E33" s="0" t="n">
        <v>0</v>
      </c>
      <c r="F33" s="0" t="n">
        <f aca="false">-(D33+E33/60)</f>
        <v>-20</v>
      </c>
      <c r="G33" s="0" t="n">
        <v>57</v>
      </c>
      <c r="H33" s="0" t="n">
        <v>55</v>
      </c>
      <c r="I33" s="0" t="n">
        <f aca="false">-(G33+H33/60)</f>
        <v>-57.9166666666667</v>
      </c>
      <c r="J33" s="0" t="n">
        <v>140</v>
      </c>
      <c r="K33" s="0" t="s">
        <v>13</v>
      </c>
    </row>
    <row r="34" customFormat="false" ht="12.75" hidden="false" customHeight="false" outlineLevel="0" collapsed="false">
      <c r="A34" s="0" t="n">
        <v>33</v>
      </c>
      <c r="B34" s="0" t="s">
        <v>61</v>
      </c>
      <c r="C34" s="0" t="s">
        <v>21</v>
      </c>
      <c r="D34" s="0" t="n">
        <v>17</v>
      </c>
      <c r="E34" s="0" t="n">
        <v>46</v>
      </c>
      <c r="F34" s="0" t="n">
        <f aca="false">-(D34+E34/60)</f>
        <v>-17.7666666666667</v>
      </c>
      <c r="G34" s="0" t="n">
        <v>63</v>
      </c>
      <c r="H34" s="0" t="n">
        <v>4</v>
      </c>
      <c r="I34" s="0" t="n">
        <f aca="false">-(G34+H34/60)</f>
        <v>-63.0666666666667</v>
      </c>
      <c r="J34" s="0" t="n">
        <v>325</v>
      </c>
      <c r="K34" s="0" t="s">
        <v>13</v>
      </c>
    </row>
    <row r="35" customFormat="false" ht="12.75" hidden="false" customHeight="false" outlineLevel="0" collapsed="false">
      <c r="A35" s="0" t="n">
        <v>34</v>
      </c>
      <c r="B35" s="0" t="s">
        <v>62</v>
      </c>
      <c r="C35" s="0" t="s">
        <v>12</v>
      </c>
      <c r="D35" s="0" t="n">
        <v>19</v>
      </c>
      <c r="E35" s="0" t="n">
        <v>25</v>
      </c>
      <c r="F35" s="0" t="n">
        <f aca="false">-(D35+E35/60)</f>
        <v>-19.4166666666667</v>
      </c>
      <c r="G35" s="0" t="n">
        <v>63</v>
      </c>
      <c r="H35" s="0" t="n">
        <v>32</v>
      </c>
      <c r="I35" s="0" t="n">
        <f aca="false">-(G35+H35/60)</f>
        <v>-63.5333333333333</v>
      </c>
      <c r="J35" s="0" t="n">
        <v>970</v>
      </c>
      <c r="K35" s="0" t="s">
        <v>13</v>
      </c>
    </row>
    <row r="36" customFormat="false" ht="12.75" hidden="false" customHeight="false" outlineLevel="0" collapsed="false">
      <c r="A36" s="0" t="n">
        <v>35</v>
      </c>
      <c r="B36" s="0" t="s">
        <v>63</v>
      </c>
      <c r="C36" s="0" t="s">
        <v>18</v>
      </c>
      <c r="D36" s="0" t="n">
        <v>17</v>
      </c>
      <c r="E36" s="0" t="n">
        <v>18</v>
      </c>
      <c r="F36" s="0" t="n">
        <f aca="false">-(D36+E36/60)</f>
        <v>-17.3</v>
      </c>
      <c r="G36" s="0" t="n">
        <v>63</v>
      </c>
      <c r="H36" s="0" t="n">
        <v>3</v>
      </c>
      <c r="I36" s="0" t="n">
        <f aca="false">-(G36+H36/60)</f>
        <v>-63.05</v>
      </c>
      <c r="J36" s="0" t="n">
        <v>368</v>
      </c>
      <c r="K36" s="0" t="s">
        <v>13</v>
      </c>
    </row>
    <row r="37" customFormat="false" ht="12.75" hidden="false" customHeight="false" outlineLevel="0" collapsed="false">
      <c r="A37" s="0" t="n">
        <v>36</v>
      </c>
      <c r="B37" s="0" t="s">
        <v>64</v>
      </c>
      <c r="C37" s="0" t="s">
        <v>18</v>
      </c>
      <c r="D37" s="0" t="n">
        <v>17</v>
      </c>
      <c r="E37" s="0" t="n">
        <v>18</v>
      </c>
      <c r="F37" s="0" t="n">
        <f aca="false">-(D37+E37/60)</f>
        <v>-17.3</v>
      </c>
      <c r="G37" s="0" t="n">
        <v>63</v>
      </c>
      <c r="H37" s="0" t="n">
        <v>3</v>
      </c>
      <c r="I37" s="0" t="n">
        <f aca="false">-(G37+H37/60)</f>
        <v>-63.05</v>
      </c>
      <c r="J37" s="0" t="n">
        <v>250</v>
      </c>
      <c r="K37" s="0" t="s">
        <v>13</v>
      </c>
    </row>
    <row r="38" customFormat="false" ht="12.75" hidden="false" customHeight="false" outlineLevel="0" collapsed="false">
      <c r="A38" s="0" t="n">
        <v>37</v>
      </c>
      <c r="B38" s="0" t="s">
        <v>65</v>
      </c>
      <c r="C38" s="0" t="s">
        <v>12</v>
      </c>
      <c r="D38" s="0" t="n">
        <v>18</v>
      </c>
      <c r="E38" s="0" t="n">
        <v>27</v>
      </c>
      <c r="F38" s="0" t="n">
        <f aca="false">-(D38+E38/60)</f>
        <v>-18.45</v>
      </c>
      <c r="G38" s="0" t="n">
        <v>63</v>
      </c>
      <c r="H38" s="0" t="n">
        <v>13</v>
      </c>
      <c r="I38" s="0" t="n">
        <f aca="false">-(G38+H38/60)</f>
        <v>-63.2166666666667</v>
      </c>
      <c r="J38" s="0" t="n">
        <v>525</v>
      </c>
      <c r="K38" s="0" t="s">
        <v>13</v>
      </c>
    </row>
    <row r="39" customFormat="false" ht="12.75" hidden="false" customHeight="false" outlineLevel="0" collapsed="false">
      <c r="A39" s="0" t="n">
        <v>38</v>
      </c>
      <c r="B39" s="0" t="s">
        <v>66</v>
      </c>
      <c r="C39" s="0" t="s">
        <v>12</v>
      </c>
      <c r="D39" s="0" t="n">
        <v>19</v>
      </c>
      <c r="E39" s="0" t="n">
        <v>47</v>
      </c>
      <c r="F39" s="0" t="n">
        <f aca="false">-(D39+E39/60)</f>
        <v>-19.7833333333333</v>
      </c>
      <c r="G39" s="0" t="n">
        <v>63</v>
      </c>
      <c r="H39" s="0" t="n">
        <v>5</v>
      </c>
      <c r="I39" s="0" t="n">
        <f aca="false">-(G39+H39/60)</f>
        <v>-63.0833333333333</v>
      </c>
      <c r="J39" s="0" t="n">
        <v>690</v>
      </c>
      <c r="K39" s="0" t="s">
        <v>13</v>
      </c>
    </row>
    <row r="40" customFormat="false" ht="12.75" hidden="false" customHeight="false" outlineLevel="0" collapsed="false">
      <c r="A40" s="0" t="n">
        <v>39</v>
      </c>
      <c r="B40" s="0" t="s">
        <v>67</v>
      </c>
      <c r="C40" s="0" t="s">
        <v>12</v>
      </c>
      <c r="D40" s="0" t="n">
        <v>18</v>
      </c>
      <c r="E40" s="0" t="n">
        <v>33</v>
      </c>
      <c r="F40" s="0" t="n">
        <f aca="false">-(D40+E40/60)</f>
        <v>-18.55</v>
      </c>
      <c r="G40" s="0" t="n">
        <v>62</v>
      </c>
      <c r="H40" s="0" t="n">
        <v>42</v>
      </c>
      <c r="I40" s="0" t="n">
        <f aca="false">-(G40+H40/60)</f>
        <v>-62.7</v>
      </c>
      <c r="J40" s="0" t="n">
        <v>380</v>
      </c>
      <c r="K40" s="0" t="s">
        <v>13</v>
      </c>
    </row>
    <row r="41" customFormat="false" ht="12.75" hidden="false" customHeight="false" outlineLevel="0" collapsed="false">
      <c r="A41" s="0" t="n">
        <v>40</v>
      </c>
      <c r="B41" s="0" t="s">
        <v>68</v>
      </c>
      <c r="C41" s="0" t="s">
        <v>18</v>
      </c>
      <c r="D41" s="0" t="n">
        <v>17</v>
      </c>
      <c r="E41" s="0" t="n">
        <v>33</v>
      </c>
      <c r="F41" s="0" t="n">
        <f aca="false">-(D41+E41/60)</f>
        <v>-17.55</v>
      </c>
      <c r="G41" s="0" t="n">
        <v>63</v>
      </c>
      <c r="H41" s="0" t="n">
        <v>13</v>
      </c>
      <c r="I41" s="0" t="n">
        <f aca="false">-(G41+H41/60)</f>
        <v>-63.2166666666667</v>
      </c>
      <c r="J41" s="0" t="n">
        <v>346</v>
      </c>
      <c r="K41" s="0" t="s">
        <v>13</v>
      </c>
    </row>
    <row r="42" customFormat="false" ht="12.75" hidden="false" customHeight="false" outlineLevel="0" collapsed="false">
      <c r="A42" s="0" t="n">
        <v>41</v>
      </c>
      <c r="B42" s="0" t="s">
        <v>69</v>
      </c>
      <c r="C42" s="0" t="s">
        <v>21</v>
      </c>
      <c r="D42" s="0" t="n">
        <v>17</v>
      </c>
      <c r="E42" s="0" t="n">
        <v>52</v>
      </c>
      <c r="F42" s="0" t="n">
        <f aca="false">-(D42+E42/60)</f>
        <v>-17.8666666666667</v>
      </c>
      <c r="G42" s="0" t="n">
        <v>63</v>
      </c>
      <c r="H42" s="0" t="n">
        <v>19</v>
      </c>
      <c r="I42" s="0" t="n">
        <f aca="false">-(G42+H42/60)</f>
        <v>-63.3166666666667</v>
      </c>
      <c r="J42" s="0" t="n">
        <v>470</v>
      </c>
      <c r="K42" s="0" t="s">
        <v>13</v>
      </c>
    </row>
    <row r="43" customFormat="false" ht="12.75" hidden="false" customHeight="false" outlineLevel="0" collapsed="false">
      <c r="A43" s="0" t="n">
        <v>42</v>
      </c>
      <c r="B43" s="0" t="s">
        <v>70</v>
      </c>
      <c r="C43" s="0" t="s">
        <v>18</v>
      </c>
      <c r="D43" s="0" t="n">
        <v>17</v>
      </c>
      <c r="E43" s="0" t="n">
        <v>36</v>
      </c>
      <c r="F43" s="0" t="n">
        <f aca="false">-(D43+E43/60)</f>
        <v>-17.6</v>
      </c>
      <c r="G43" s="0" t="n">
        <v>63</v>
      </c>
      <c r="H43" s="0" t="n">
        <v>3</v>
      </c>
      <c r="I43" s="0" t="n">
        <f aca="false">-(G43+H43/60)</f>
        <v>-63.05</v>
      </c>
      <c r="J43" s="0" t="n">
        <v>344</v>
      </c>
      <c r="K43" s="0" t="s">
        <v>13</v>
      </c>
    </row>
    <row r="44" customFormat="false" ht="12.75" hidden="false" customHeight="false" outlineLevel="0" collapsed="false">
      <c r="A44" s="0" t="n">
        <v>43</v>
      </c>
      <c r="B44" s="0" t="s">
        <v>71</v>
      </c>
      <c r="C44" s="0" t="s">
        <v>26</v>
      </c>
      <c r="D44" s="0" t="n">
        <v>18</v>
      </c>
      <c r="E44" s="0" t="n">
        <v>59</v>
      </c>
      <c r="F44" s="0" t="n">
        <f aca="false">-(D44+E44/60)</f>
        <v>-18.9833333333333</v>
      </c>
      <c r="G44" s="0" t="n">
        <v>63</v>
      </c>
      <c r="H44" s="0" t="n">
        <v>42</v>
      </c>
      <c r="I44" s="0" t="n">
        <f aca="false">-(G44+H44/60)</f>
        <v>-63.7</v>
      </c>
      <c r="J44" s="0" t="n">
        <v>1360</v>
      </c>
      <c r="K44" s="0" t="s">
        <v>13</v>
      </c>
    </row>
    <row r="45" customFormat="false" ht="12.75" hidden="false" customHeight="false" outlineLevel="0" collapsed="false">
      <c r="A45" s="0" t="n">
        <v>44</v>
      </c>
      <c r="B45" s="0" t="s">
        <v>72</v>
      </c>
      <c r="C45" s="0" t="s">
        <v>26</v>
      </c>
      <c r="D45" s="0" t="n">
        <v>18</v>
      </c>
      <c r="E45" s="0" t="n">
        <v>6</v>
      </c>
      <c r="F45" s="0" t="n">
        <f aca="false">-(D45+E45/60)</f>
        <v>-18.1</v>
      </c>
      <c r="G45" s="0" t="n">
        <v>63</v>
      </c>
      <c r="H45" s="0" t="n">
        <v>57</v>
      </c>
      <c r="I45" s="0" t="n">
        <f aca="false">-(G45+H45/60)</f>
        <v>-63.95</v>
      </c>
      <c r="J45" s="0" t="n">
        <v>1350</v>
      </c>
      <c r="K45" s="0" t="s">
        <v>42</v>
      </c>
    </row>
    <row r="46" customFormat="false" ht="12.75" hidden="false" customHeight="false" outlineLevel="0" collapsed="false">
      <c r="A46" s="0" t="n">
        <v>45</v>
      </c>
      <c r="B46" s="0" t="s">
        <v>73</v>
      </c>
      <c r="C46" s="0" t="s">
        <v>26</v>
      </c>
      <c r="D46" s="0" t="n">
        <v>18</v>
      </c>
      <c r="E46" s="0" t="n">
        <v>7</v>
      </c>
      <c r="F46" s="0" t="n">
        <f aca="false">-(D46+E46/60)</f>
        <v>-18.1166666666667</v>
      </c>
      <c r="G46" s="0" t="n">
        <v>64</v>
      </c>
      <c r="H46" s="0" t="n">
        <v>13</v>
      </c>
      <c r="I46" s="0" t="n">
        <f aca="false">-(G46+H46/60)</f>
        <v>-64.2166666666667</v>
      </c>
      <c r="J46" s="0" t="n">
        <v>1400</v>
      </c>
      <c r="K46" s="0" t="s">
        <v>13</v>
      </c>
    </row>
    <row r="47" customFormat="false" ht="12.75" hidden="false" customHeight="false" outlineLevel="0" collapsed="false">
      <c r="A47" s="0" t="n">
        <v>46</v>
      </c>
      <c r="B47" s="0" t="s">
        <v>74</v>
      </c>
      <c r="C47" s="0" t="s">
        <v>55</v>
      </c>
      <c r="D47" s="0" t="n">
        <v>18</v>
      </c>
      <c r="E47" s="0" t="n">
        <v>59</v>
      </c>
      <c r="F47" s="0" t="n">
        <f aca="false">-(D47+E47/60)</f>
        <v>-18.9833333333333</v>
      </c>
      <c r="G47" s="0" t="n">
        <v>63</v>
      </c>
      <c r="H47" s="0" t="n">
        <v>42</v>
      </c>
      <c r="I47" s="0" t="n">
        <f aca="false">-(G47+H47/60)</f>
        <v>-63.7</v>
      </c>
      <c r="J47" s="0" t="n">
        <v>400</v>
      </c>
      <c r="K47" s="0" t="s">
        <v>13</v>
      </c>
    </row>
    <row r="48" customFormat="false" ht="12.75" hidden="false" customHeight="false" outlineLevel="0" collapsed="false">
      <c r="A48" s="0" t="n">
        <v>47</v>
      </c>
      <c r="B48" s="0" t="s">
        <v>75</v>
      </c>
      <c r="C48" s="0" t="s">
        <v>76</v>
      </c>
      <c r="D48" s="0" t="n">
        <v>17</v>
      </c>
      <c r="E48" s="0" t="n">
        <v>6</v>
      </c>
      <c r="F48" s="0" t="n">
        <f aca="false">-(D48+E48/60)</f>
        <v>-17.1</v>
      </c>
      <c r="G48" s="0" t="n">
        <v>63</v>
      </c>
      <c r="H48" s="0" t="n">
        <v>14</v>
      </c>
      <c r="I48" s="0" t="n">
        <f aca="false">-(G48+H48/60)</f>
        <v>-63.2333333333333</v>
      </c>
      <c r="J48" s="0" t="n">
        <v>245</v>
      </c>
      <c r="K48" s="0" t="s">
        <v>42</v>
      </c>
    </row>
    <row r="49" customFormat="false" ht="12.75" hidden="false" customHeight="false" outlineLevel="0" collapsed="false">
      <c r="A49" s="0" t="n">
        <v>48</v>
      </c>
      <c r="B49" s="0" t="s">
        <v>77</v>
      </c>
      <c r="C49" s="0" t="s">
        <v>76</v>
      </c>
      <c r="D49" s="0" t="n">
        <v>17</v>
      </c>
      <c r="E49" s="0" t="n">
        <v>20</v>
      </c>
      <c r="F49" s="0" t="n">
        <f aca="false">-(D49+E49/60)</f>
        <v>-17.3333333333333</v>
      </c>
      <c r="G49" s="0" t="n">
        <v>63</v>
      </c>
      <c r="H49" s="0" t="n">
        <v>23</v>
      </c>
      <c r="I49" s="0" t="n">
        <f aca="false">-(G49+H49/60)</f>
        <v>-63.3833333333333</v>
      </c>
      <c r="J49" s="0" t="n">
        <v>317</v>
      </c>
      <c r="K49" s="0" t="s">
        <v>13</v>
      </c>
    </row>
    <row r="50" customFormat="false" ht="12.75" hidden="false" customHeight="false" outlineLevel="0" collapsed="false">
      <c r="A50" s="0" t="n">
        <v>49</v>
      </c>
      <c r="B50" s="0" t="s">
        <v>78</v>
      </c>
      <c r="C50" s="0" t="s">
        <v>55</v>
      </c>
      <c r="D50" s="0" t="n">
        <v>18</v>
      </c>
      <c r="E50" s="0" t="n">
        <v>21</v>
      </c>
      <c r="F50" s="0" t="n">
        <f aca="false">-(D50+E50/60)</f>
        <v>-18.35</v>
      </c>
      <c r="G50" s="0" t="n">
        <v>64</v>
      </c>
      <c r="H50" s="0" t="n">
        <v>19</v>
      </c>
      <c r="I50" s="0" t="n">
        <f aca="false">-(G50+H50/60)</f>
        <v>-64.3166666666667</v>
      </c>
      <c r="J50" s="0" t="n">
        <v>2340</v>
      </c>
      <c r="K50" s="0" t="s">
        <v>13</v>
      </c>
    </row>
    <row r="51" customFormat="false" ht="12.75" hidden="false" customHeight="false" outlineLevel="0" collapsed="false">
      <c r="A51" s="0" t="n">
        <v>50</v>
      </c>
      <c r="B51" s="0" t="s">
        <v>79</v>
      </c>
      <c r="C51" s="0" t="s">
        <v>76</v>
      </c>
      <c r="D51" s="0" t="n">
        <v>17</v>
      </c>
      <c r="E51" s="0" t="n">
        <v>13</v>
      </c>
      <c r="F51" s="0" t="n">
        <f aca="false">-(D51+E51/60)</f>
        <v>-17.2166666666667</v>
      </c>
      <c r="G51" s="0" t="n">
        <v>62</v>
      </c>
      <c r="H51" s="0" t="n">
        <v>53</v>
      </c>
      <c r="I51" s="0" t="n">
        <f aca="false">-(G51+H51/60)</f>
        <v>-62.8833333333333</v>
      </c>
      <c r="J51" s="0" t="n">
        <v>252</v>
      </c>
      <c r="K51" s="0" t="s">
        <v>13</v>
      </c>
    </row>
    <row r="52" customFormat="false" ht="12.75" hidden="false" customHeight="false" outlineLevel="0" collapsed="false">
      <c r="A52" s="0" t="n">
        <v>51</v>
      </c>
      <c r="B52" s="0" t="s">
        <v>80</v>
      </c>
      <c r="C52" s="0" t="s">
        <v>18</v>
      </c>
      <c r="D52" s="0" t="n">
        <v>17</v>
      </c>
      <c r="E52" s="0" t="n">
        <v>25</v>
      </c>
      <c r="F52" s="0" t="n">
        <f aca="false">-(D52+E52/60)</f>
        <v>-17.4166666666667</v>
      </c>
      <c r="G52" s="0" t="n">
        <v>62</v>
      </c>
      <c r="H52" s="0" t="n">
        <v>54</v>
      </c>
      <c r="I52" s="0" t="n">
        <f aca="false">-(G52+H52/60)</f>
        <v>-62.9</v>
      </c>
      <c r="J52" s="0" t="n">
        <v>283</v>
      </c>
      <c r="K52" s="0" t="s">
        <v>39</v>
      </c>
    </row>
    <row r="53" customFormat="false" ht="12.75" hidden="false" customHeight="false" outlineLevel="0" collapsed="false">
      <c r="A53" s="0" t="n">
        <v>52</v>
      </c>
      <c r="B53" s="0" t="s">
        <v>81</v>
      </c>
      <c r="C53" s="0" t="s">
        <v>18</v>
      </c>
      <c r="D53" s="0" t="n">
        <v>17</v>
      </c>
      <c r="E53" s="0" t="n">
        <v>32</v>
      </c>
      <c r="F53" s="0" t="n">
        <f aca="false">-(D53+E53/60)</f>
        <v>-17.5333333333333</v>
      </c>
      <c r="G53" s="0" t="n">
        <v>62</v>
      </c>
      <c r="H53" s="0" t="n">
        <v>55</v>
      </c>
      <c r="I53" s="0" t="n">
        <f aca="false">-(G53+H53/60)</f>
        <v>-62.9166666666667</v>
      </c>
      <c r="J53" s="0" t="n">
        <v>300</v>
      </c>
      <c r="K53" s="0" t="s">
        <v>39</v>
      </c>
    </row>
    <row r="54" customFormat="false" ht="12.75" hidden="false" customHeight="false" outlineLevel="0" collapsed="false">
      <c r="A54" s="0" t="n">
        <v>53</v>
      </c>
      <c r="B54" s="0" t="s">
        <v>82</v>
      </c>
      <c r="C54" s="0" t="s">
        <v>26</v>
      </c>
      <c r="D54" s="0" t="n">
        <v>18</v>
      </c>
      <c r="E54" s="0" t="n">
        <v>5</v>
      </c>
      <c r="F54" s="0" t="n">
        <f aca="false">-(D54+E54/60)</f>
        <v>-18.0833333333333</v>
      </c>
      <c r="G54" s="0" t="n">
        <v>64</v>
      </c>
      <c r="H54" s="0" t="n">
        <v>6</v>
      </c>
      <c r="I54" s="0" t="n">
        <f aca="false">-(G54+H54/60)</f>
        <v>-64.1</v>
      </c>
      <c r="J54" s="0" t="n">
        <v>1300</v>
      </c>
      <c r="K54" s="0" t="s">
        <v>13</v>
      </c>
    </row>
    <row r="55" customFormat="false" ht="12.75" hidden="false" customHeight="false" outlineLevel="0" collapsed="false">
      <c r="A55" s="0" t="n">
        <v>54</v>
      </c>
      <c r="B55" s="0" t="s">
        <v>83</v>
      </c>
      <c r="C55" s="0" t="s">
        <v>84</v>
      </c>
      <c r="D55" s="0" t="n">
        <v>17</v>
      </c>
      <c r="E55" s="0" t="n">
        <v>44</v>
      </c>
      <c r="F55" s="0" t="n">
        <f aca="false">-(D55+E55/60)</f>
        <v>-17.7333333333333</v>
      </c>
      <c r="G55" s="0" t="n">
        <v>64</v>
      </c>
      <c r="H55" s="0" t="n">
        <v>44</v>
      </c>
      <c r="I55" s="0" t="n">
        <f aca="false">-(G55+H55/60)</f>
        <v>-64.7333333333333</v>
      </c>
      <c r="K55" s="0" t="s">
        <v>13</v>
      </c>
    </row>
    <row r="56" customFormat="false" ht="12.75" hidden="false" customHeight="false" outlineLevel="0" collapsed="false">
      <c r="A56" s="0" t="n">
        <v>55</v>
      </c>
      <c r="B56" s="0" t="s">
        <v>85</v>
      </c>
      <c r="C56" s="0" t="s">
        <v>86</v>
      </c>
      <c r="D56" s="0" t="n">
        <v>17</v>
      </c>
      <c r="E56" s="0" t="n">
        <v>21</v>
      </c>
      <c r="F56" s="0" t="n">
        <f aca="false">-(D56+E56/60)</f>
        <v>-17.35</v>
      </c>
      <c r="G56" s="0" t="n">
        <v>63</v>
      </c>
      <c r="H56" s="0" t="n">
        <v>24</v>
      </c>
      <c r="I56" s="0" t="n">
        <f aca="false">-(G56+H56/60)</f>
        <v>-63.4</v>
      </c>
      <c r="J56" s="0" t="n">
        <v>289</v>
      </c>
      <c r="K56" s="0" t="s">
        <v>39</v>
      </c>
    </row>
    <row r="57" customFormat="false" ht="12.75" hidden="false" customHeight="false" outlineLevel="0" collapsed="false">
      <c r="A57" s="0" t="n">
        <v>56</v>
      </c>
      <c r="B57" s="0" t="s">
        <v>87</v>
      </c>
      <c r="C57" s="0" t="s">
        <v>76</v>
      </c>
      <c r="D57" s="0" t="n">
        <v>17</v>
      </c>
      <c r="E57" s="0" t="n">
        <v>0</v>
      </c>
      <c r="F57" s="0" t="n">
        <f aca="false">-(D57+E57/60)</f>
        <v>-17</v>
      </c>
      <c r="G57" s="0" t="n">
        <v>63</v>
      </c>
      <c r="H57" s="0" t="n">
        <v>14</v>
      </c>
      <c r="I57" s="0" t="n">
        <f aca="false">-(G57+H57/60)</f>
        <v>-63.2333333333333</v>
      </c>
      <c r="J57" s="0" t="n">
        <v>230</v>
      </c>
      <c r="K57" s="0" t="s">
        <v>13</v>
      </c>
    </row>
    <row r="58" customFormat="false" ht="12.75" hidden="false" customHeight="false" outlineLevel="0" collapsed="false">
      <c r="A58" s="0" t="n">
        <v>57</v>
      </c>
      <c r="B58" s="0" t="s">
        <v>88</v>
      </c>
      <c r="C58" s="0" t="s">
        <v>55</v>
      </c>
      <c r="D58" s="0" t="n">
        <v>18</v>
      </c>
      <c r="E58" s="0" t="n">
        <v>29</v>
      </c>
      <c r="F58" s="0" t="n">
        <f aca="false">-(D58+E58/60)</f>
        <v>-18.4833333333333</v>
      </c>
      <c r="G58" s="0" t="n">
        <v>63</v>
      </c>
      <c r="H58" s="0" t="n">
        <v>50</v>
      </c>
      <c r="I58" s="0" t="n">
        <f aca="false">-(G58+H58/60)</f>
        <v>-63.8333333333333</v>
      </c>
      <c r="J58" s="0" t="n">
        <v>2010</v>
      </c>
      <c r="K58" s="0" t="s">
        <v>39</v>
      </c>
    </row>
    <row r="59" customFormat="false" ht="12.75" hidden="false" customHeight="false" outlineLevel="0" collapsed="false">
      <c r="A59" s="0" t="n">
        <v>58</v>
      </c>
      <c r="B59" s="0" t="s">
        <v>89</v>
      </c>
      <c r="C59" s="0" t="s">
        <v>33</v>
      </c>
      <c r="D59" s="0" t="n">
        <v>17</v>
      </c>
      <c r="E59" s="0" t="n">
        <v>11</v>
      </c>
      <c r="F59" s="0" t="n">
        <f aca="false">-(D59+E59/60)</f>
        <v>-17.1833333333333</v>
      </c>
      <c r="G59" s="0" t="n">
        <v>64</v>
      </c>
      <c r="H59" s="0" t="n">
        <v>21</v>
      </c>
      <c r="I59" s="0" t="n">
        <f aca="false">-(G59+H59/60)</f>
        <v>-64.35</v>
      </c>
      <c r="J59" s="0" t="n">
        <v>223</v>
      </c>
      <c r="K59" s="0" t="s">
        <v>13</v>
      </c>
    </row>
    <row r="60" customFormat="false" ht="12.75" hidden="false" customHeight="false" outlineLevel="0" collapsed="false">
      <c r="A60" s="0" t="n">
        <v>59</v>
      </c>
      <c r="B60" s="0" t="s">
        <v>90</v>
      </c>
      <c r="C60" s="0" t="s">
        <v>91</v>
      </c>
      <c r="D60" s="0" t="n">
        <v>18</v>
      </c>
      <c r="E60" s="0" t="n">
        <v>59</v>
      </c>
      <c r="F60" s="0" t="n">
        <f aca="false">-(D60+E60/60)</f>
        <v>-18.9833333333333</v>
      </c>
      <c r="G60" s="0" t="n">
        <v>57</v>
      </c>
      <c r="H60" s="0" t="n">
        <v>44</v>
      </c>
      <c r="I60" s="0" t="n">
        <f aca="false">-(G60+H60/60)</f>
        <v>-57.7333333333333</v>
      </c>
      <c r="J60" s="0" t="n">
        <v>152</v>
      </c>
      <c r="K60" s="0" t="s">
        <v>24</v>
      </c>
    </row>
    <row r="61" customFormat="false" ht="12.75" hidden="false" customHeight="false" outlineLevel="0" collapsed="false">
      <c r="A61" s="0" t="n">
        <v>60</v>
      </c>
      <c r="B61" s="0" t="s">
        <v>92</v>
      </c>
      <c r="C61" s="0" t="s">
        <v>21</v>
      </c>
      <c r="D61" s="0" t="n">
        <v>17</v>
      </c>
      <c r="E61" s="0" t="n">
        <v>39</v>
      </c>
      <c r="F61" s="0" t="n">
        <f aca="false">-(D61+E61/60)</f>
        <v>-17.65</v>
      </c>
      <c r="G61" s="0" t="n">
        <v>62</v>
      </c>
      <c r="H61" s="0" t="n">
        <v>47</v>
      </c>
      <c r="I61" s="0" t="n">
        <f aca="false">-(G61+H61/60)</f>
        <v>-62.7833333333333</v>
      </c>
      <c r="J61" s="0" t="n">
        <v>280</v>
      </c>
      <c r="K61" s="0" t="s">
        <v>13</v>
      </c>
    </row>
    <row r="62" customFormat="false" ht="12.75" hidden="false" customHeight="false" outlineLevel="0" collapsed="false">
      <c r="A62" s="0" t="n">
        <v>61</v>
      </c>
      <c r="B62" s="0" t="s">
        <v>93</v>
      </c>
      <c r="C62" s="0" t="s">
        <v>55</v>
      </c>
      <c r="D62" s="0" t="n">
        <v>18</v>
      </c>
      <c r="E62" s="0" t="n">
        <v>43</v>
      </c>
      <c r="F62" s="0" t="n">
        <f aca="false">-(D62+E62/60)</f>
        <v>-18.7166666666667</v>
      </c>
      <c r="G62" s="0" t="n">
        <v>64</v>
      </c>
      <c r="H62" s="0" t="n">
        <v>11</v>
      </c>
      <c r="I62" s="0" t="n">
        <f aca="false">-(G62+H62/60)</f>
        <v>-64.1833333333333</v>
      </c>
      <c r="J62" s="0" t="n">
        <v>2540</v>
      </c>
      <c r="K62" s="0" t="s">
        <v>13</v>
      </c>
    </row>
    <row r="63" customFormat="false" ht="12.75" hidden="false" customHeight="false" outlineLevel="0" collapsed="false">
      <c r="A63" s="0" t="n">
        <v>62</v>
      </c>
      <c r="B63" s="0" t="s">
        <v>94</v>
      </c>
      <c r="C63" s="0" t="s">
        <v>95</v>
      </c>
      <c r="D63" s="0" t="n">
        <v>18</v>
      </c>
      <c r="E63" s="0" t="n">
        <v>5</v>
      </c>
      <c r="F63" s="0" t="n">
        <f aca="false">-(D63+E63/60)</f>
        <v>-18.0833333333333</v>
      </c>
      <c r="G63" s="0" t="n">
        <v>64</v>
      </c>
      <c r="H63" s="0" t="n">
        <v>25</v>
      </c>
      <c r="I63" s="0" t="n">
        <f aca="false">-(G63+H63/60)</f>
        <v>-64.4166666666667</v>
      </c>
      <c r="J63" s="0" t="n">
        <v>1560</v>
      </c>
      <c r="K63" s="0" t="s">
        <v>13</v>
      </c>
    </row>
    <row r="64" customFormat="false" ht="12.75" hidden="false" customHeight="false" outlineLevel="0" collapsed="false">
      <c r="A64" s="0" t="n">
        <v>63</v>
      </c>
      <c r="B64" s="0" t="s">
        <v>96</v>
      </c>
      <c r="C64" s="0" t="s">
        <v>12</v>
      </c>
      <c r="D64" s="0" t="n">
        <v>18</v>
      </c>
      <c r="E64" s="0" t="n">
        <v>55</v>
      </c>
      <c r="F64" s="0" t="n">
        <f aca="false">-(D64+E64/60)</f>
        <v>-18.9166666666667</v>
      </c>
      <c r="G64" s="0" t="n">
        <v>63</v>
      </c>
      <c r="H64" s="0" t="n">
        <v>20</v>
      </c>
      <c r="I64" s="0" t="n">
        <f aca="false">-(G64+H64/60)</f>
        <v>-63.3333333333333</v>
      </c>
      <c r="J64" s="0" t="n">
        <v>440</v>
      </c>
      <c r="K64" s="0" t="s">
        <v>39</v>
      </c>
    </row>
    <row r="65" customFormat="false" ht="12.75" hidden="false" customHeight="false" outlineLevel="0" collapsed="false">
      <c r="A65" s="0" t="n">
        <v>64</v>
      </c>
      <c r="B65" s="0" t="s">
        <v>97</v>
      </c>
      <c r="C65" s="0" t="s">
        <v>26</v>
      </c>
      <c r="D65" s="0" t="n">
        <v>18</v>
      </c>
      <c r="E65" s="0" t="n">
        <v>20</v>
      </c>
      <c r="F65" s="0" t="n">
        <f aca="false">-(D65+E65/60)</f>
        <v>-18.3333333333333</v>
      </c>
      <c r="G65" s="0" t="n">
        <v>63</v>
      </c>
      <c r="H65" s="0" t="n">
        <v>57</v>
      </c>
      <c r="I65" s="0" t="n">
        <f aca="false">-(G65+H65/60)</f>
        <v>-63.95</v>
      </c>
      <c r="J65" s="0" t="n">
        <v>1500</v>
      </c>
      <c r="K65" s="0" t="s">
        <v>13</v>
      </c>
    </row>
    <row r="66" customFormat="false" ht="12.75" hidden="false" customHeight="false" outlineLevel="0" collapsed="false">
      <c r="A66" s="0" t="n">
        <v>65</v>
      </c>
      <c r="B66" s="0" t="s">
        <v>98</v>
      </c>
      <c r="C66" s="0" t="s">
        <v>38</v>
      </c>
      <c r="D66" s="0" t="n">
        <v>16</v>
      </c>
      <c r="E66" s="0" t="n">
        <v>41</v>
      </c>
      <c r="F66" s="0" t="n">
        <f aca="false">-(D66+E66/60)</f>
        <v>-16.6833333333333</v>
      </c>
      <c r="G66" s="0" t="n">
        <v>61</v>
      </c>
      <c r="H66" s="0" t="n">
        <v>10</v>
      </c>
      <c r="I66" s="0" t="n">
        <f aca="false">-(G66+H66/60)</f>
        <v>-61.1666666666667</v>
      </c>
      <c r="J66" s="0" t="n">
        <v>260</v>
      </c>
      <c r="K66" s="0" t="s">
        <v>13</v>
      </c>
    </row>
    <row r="67" customFormat="false" ht="12.75" hidden="false" customHeight="false" outlineLevel="0" collapsed="false">
      <c r="A67" s="0" t="n">
        <v>66</v>
      </c>
      <c r="B67" s="0" t="s">
        <v>99</v>
      </c>
      <c r="C67" s="0" t="s">
        <v>38</v>
      </c>
      <c r="D67" s="0" t="n">
        <v>18</v>
      </c>
      <c r="E67" s="0" t="n">
        <v>19</v>
      </c>
      <c r="F67" s="0" t="n">
        <f aca="false">-(D67+E67/60)</f>
        <v>-18.3166666666667</v>
      </c>
      <c r="G67" s="0" t="n">
        <v>59</v>
      </c>
      <c r="H67" s="0" t="n">
        <v>45</v>
      </c>
      <c r="I67" s="0" t="n">
        <f aca="false">-(G67+H67/60)</f>
        <v>-59.75</v>
      </c>
      <c r="J67" s="0" t="n">
        <v>265</v>
      </c>
      <c r="K67" s="0" t="s">
        <v>24</v>
      </c>
    </row>
    <row r="68" customFormat="false" ht="12.75" hidden="false" customHeight="false" outlineLevel="0" collapsed="false">
      <c r="A68" s="0" t="n">
        <v>67</v>
      </c>
      <c r="B68" s="0" t="s">
        <v>100</v>
      </c>
      <c r="C68" s="0" t="s">
        <v>12</v>
      </c>
      <c r="D68" s="0" t="n">
        <v>18</v>
      </c>
      <c r="E68" s="0" t="n">
        <v>39</v>
      </c>
      <c r="F68" s="0" t="n">
        <f aca="false">-(D68+E68/60)</f>
        <v>-18.65</v>
      </c>
      <c r="G68" s="0" t="n">
        <v>63</v>
      </c>
      <c r="H68" s="0" t="n">
        <v>14</v>
      </c>
      <c r="I68" s="0" t="n">
        <f aca="false">-(G68+H68/60)</f>
        <v>-63.2333333333333</v>
      </c>
      <c r="J68" s="0" t="n">
        <v>460</v>
      </c>
      <c r="K68" s="0" t="s">
        <v>13</v>
      </c>
    </row>
    <row r="69" customFormat="false" ht="12.75" hidden="false" customHeight="false" outlineLevel="0" collapsed="false">
      <c r="A69" s="0" t="n">
        <v>68</v>
      </c>
      <c r="B69" s="0" t="s">
        <v>101</v>
      </c>
      <c r="C69" s="0" t="s">
        <v>76</v>
      </c>
      <c r="D69" s="0" t="n">
        <v>17</v>
      </c>
      <c r="E69" s="0" t="n">
        <v>14</v>
      </c>
      <c r="F69" s="0" t="n">
        <f aca="false">-(D69+E69/60)</f>
        <v>-17.2333333333333</v>
      </c>
      <c r="G69" s="0" t="n">
        <v>63</v>
      </c>
      <c r="H69" s="0" t="n">
        <v>10</v>
      </c>
      <c r="I69" s="0" t="n">
        <f aca="false">-(G69+H69/60)</f>
        <v>-63.1666666666667</v>
      </c>
      <c r="J69" s="0" t="n">
        <v>320</v>
      </c>
      <c r="K69" s="0" t="s">
        <v>42</v>
      </c>
    </row>
    <row r="70" customFormat="false" ht="12.75" hidden="false" customHeight="false" outlineLevel="0" collapsed="false">
      <c r="A70" s="0" t="n">
        <v>69</v>
      </c>
      <c r="B70" s="0" t="s">
        <v>102</v>
      </c>
      <c r="C70" s="0" t="s">
        <v>12</v>
      </c>
      <c r="D70" s="0" t="n">
        <v>20</v>
      </c>
      <c r="E70" s="0" t="n">
        <v>0</v>
      </c>
      <c r="F70" s="0" t="n">
        <f aca="false">-(D70+E70/60)</f>
        <v>-20</v>
      </c>
      <c r="G70" s="0" t="n">
        <v>63</v>
      </c>
      <c r="H70" s="0" t="n">
        <v>11</v>
      </c>
      <c r="I70" s="0" t="n">
        <f aca="false">-(G70+H70/60)</f>
        <v>-63.1833333333333</v>
      </c>
      <c r="J70" s="0" t="n">
        <v>600</v>
      </c>
      <c r="K70" s="0" t="s">
        <v>13</v>
      </c>
    </row>
    <row r="71" customFormat="false" ht="12.75" hidden="false" customHeight="false" outlineLevel="0" collapsed="false">
      <c r="A71" s="0" t="n">
        <v>70</v>
      </c>
      <c r="B71" s="0" t="s">
        <v>103</v>
      </c>
      <c r="C71" s="0" t="s">
        <v>55</v>
      </c>
      <c r="D71" s="0" t="n">
        <v>18</v>
      </c>
      <c r="E71" s="0" t="n">
        <v>5</v>
      </c>
      <c r="F71" s="0" t="n">
        <f aca="false">-(D71+E71/60)</f>
        <v>-18.0833333333333</v>
      </c>
      <c r="G71" s="0" t="n">
        <v>64</v>
      </c>
      <c r="H71" s="0" t="n">
        <v>9</v>
      </c>
      <c r="I71" s="0" t="n">
        <f aca="false">-(G71+H71/60)</f>
        <v>-64.15</v>
      </c>
      <c r="J71" s="0" t="n">
        <v>2400</v>
      </c>
      <c r="K71" s="0" t="s">
        <v>13</v>
      </c>
    </row>
    <row r="72" customFormat="false" ht="12.75" hidden="false" customHeight="false" outlineLevel="0" collapsed="false">
      <c r="A72" s="0" t="n">
        <v>71</v>
      </c>
      <c r="B72" s="0" t="s">
        <v>104</v>
      </c>
      <c r="C72" s="0" t="s">
        <v>26</v>
      </c>
      <c r="D72" s="0" t="n">
        <v>17</v>
      </c>
      <c r="E72" s="0" t="n">
        <v>53</v>
      </c>
      <c r="F72" s="0" t="n">
        <f aca="false">-(D72+E72/60)</f>
        <v>-17.8833333333333</v>
      </c>
      <c r="G72" s="0" t="n">
        <v>64</v>
      </c>
      <c r="H72" s="0" t="n">
        <v>18</v>
      </c>
      <c r="I72" s="0" t="n">
        <f aca="false">-(G72+H72/60)</f>
        <v>-64.3</v>
      </c>
      <c r="J72" s="0" t="n">
        <v>1500</v>
      </c>
      <c r="K72" s="0" t="s">
        <v>13</v>
      </c>
    </row>
    <row r="73" customFormat="false" ht="12.75" hidden="false" customHeight="false" outlineLevel="0" collapsed="false">
      <c r="A73" s="0" t="n">
        <v>72</v>
      </c>
      <c r="B73" s="0" t="s">
        <v>105</v>
      </c>
      <c r="C73" s="0" t="s">
        <v>106</v>
      </c>
      <c r="D73" s="0" t="n">
        <v>16</v>
      </c>
      <c r="E73" s="0" t="n">
        <v>47</v>
      </c>
      <c r="F73" s="0" t="n">
        <f aca="false">-(D73+E73/60)</f>
        <v>-16.7833333333333</v>
      </c>
      <c r="G73" s="0" t="n">
        <v>60</v>
      </c>
      <c r="H73" s="0" t="n">
        <v>40</v>
      </c>
      <c r="I73" s="0" t="n">
        <f aca="false">-(G73+H73/60)</f>
        <v>-60.6666666666667</v>
      </c>
      <c r="J73" s="0" t="n">
        <v>400</v>
      </c>
      <c r="K73" s="0" t="s">
        <v>13</v>
      </c>
    </row>
    <row r="74" customFormat="false" ht="12.75" hidden="false" customHeight="false" outlineLevel="0" collapsed="false">
      <c r="A74" s="0" t="n">
        <v>73</v>
      </c>
      <c r="B74" s="0" t="s">
        <v>107</v>
      </c>
      <c r="C74" s="0" t="s">
        <v>58</v>
      </c>
      <c r="D74" s="0" t="n">
        <v>17</v>
      </c>
      <c r="E74" s="0" t="n">
        <v>58</v>
      </c>
      <c r="F74" s="0" t="n">
        <f aca="false">-(D74+E74/60)</f>
        <v>-17.9666666666667</v>
      </c>
      <c r="G74" s="0" t="n">
        <v>64</v>
      </c>
      <c r="H74" s="0" t="n">
        <v>17</v>
      </c>
      <c r="I74" s="0" t="n">
        <f aca="false">-(G74+H74/60)</f>
        <v>-64.2833333333333</v>
      </c>
      <c r="J74" s="0" t="n">
        <v>2000</v>
      </c>
      <c r="K74" s="0" t="s">
        <v>13</v>
      </c>
    </row>
    <row r="75" customFormat="false" ht="12.75" hidden="false" customHeight="false" outlineLevel="0" collapsed="false">
      <c r="A75" s="0" t="n">
        <v>74</v>
      </c>
      <c r="B75" s="0" t="s">
        <v>108</v>
      </c>
      <c r="C75" s="0" t="s">
        <v>12</v>
      </c>
      <c r="D75" s="0" t="n">
        <v>19</v>
      </c>
      <c r="E75" s="0" t="n">
        <v>59</v>
      </c>
      <c r="F75" s="0" t="n">
        <f aca="false">-(D75+E75/60)</f>
        <v>-19.9833333333333</v>
      </c>
      <c r="G75" s="0" t="n">
        <v>63</v>
      </c>
      <c r="H75" s="0" t="n">
        <v>8</v>
      </c>
      <c r="I75" s="0" t="n">
        <f aca="false">-(G75+H75/60)</f>
        <v>-63.1333333333333</v>
      </c>
      <c r="J75" s="0" t="n">
        <v>580</v>
      </c>
      <c r="K75" s="0" t="s">
        <v>13</v>
      </c>
    </row>
    <row r="76" customFormat="false" ht="12.75" hidden="false" customHeight="false" outlineLevel="0" collapsed="false">
      <c r="A76" s="0" t="n">
        <v>75</v>
      </c>
      <c r="B76" s="0" t="s">
        <v>109</v>
      </c>
      <c r="C76" s="0" t="s">
        <v>31</v>
      </c>
      <c r="D76" s="0" t="n">
        <v>16</v>
      </c>
      <c r="E76" s="0" t="n">
        <v>20</v>
      </c>
      <c r="F76" s="0" t="n">
        <f aca="false">-(D76+E76/60)</f>
        <v>-16.3333333333333</v>
      </c>
      <c r="G76" s="0" t="n">
        <v>62</v>
      </c>
      <c r="H76" s="0" t="n">
        <v>38</v>
      </c>
      <c r="I76" s="0" t="n">
        <f aca="false">-(G76+H76/60)</f>
        <v>-62.6333333333333</v>
      </c>
      <c r="J76" s="0" t="n">
        <v>710</v>
      </c>
      <c r="K76" s="0" t="s">
        <v>24</v>
      </c>
    </row>
    <row r="77" customFormat="false" ht="12.75" hidden="false" customHeight="false" outlineLevel="0" collapsed="false">
      <c r="A77" s="0" t="n">
        <v>76</v>
      </c>
      <c r="B77" s="0" t="s">
        <v>110</v>
      </c>
      <c r="C77" s="0" t="s">
        <v>106</v>
      </c>
      <c r="D77" s="0" t="n">
        <v>16</v>
      </c>
      <c r="E77" s="0" t="n">
        <v>22</v>
      </c>
      <c r="F77" s="0" t="n">
        <f aca="false">-(D77+E77/60)</f>
        <v>-16.3666666666667</v>
      </c>
      <c r="G77" s="0" t="n">
        <v>60</v>
      </c>
      <c r="H77" s="0" t="n">
        <v>57</v>
      </c>
      <c r="I77" s="0" t="n">
        <f aca="false">-(G77+H77/60)</f>
        <v>-60.95</v>
      </c>
      <c r="J77" s="0" t="n">
        <v>410</v>
      </c>
      <c r="K77" s="0" t="s">
        <v>24</v>
      </c>
    </row>
    <row r="78" customFormat="false" ht="12.75" hidden="false" customHeight="false" outlineLevel="0" collapsed="false">
      <c r="A78" s="0" t="n">
        <v>77</v>
      </c>
      <c r="B78" s="0" t="s">
        <v>111</v>
      </c>
      <c r="C78" s="0" t="s">
        <v>38</v>
      </c>
      <c r="D78" s="0" t="n">
        <v>17</v>
      </c>
      <c r="E78" s="0" t="n">
        <v>47</v>
      </c>
      <c r="F78" s="0" t="n">
        <f aca="false">-(D78+E78/60)</f>
        <v>-17.7833333333333</v>
      </c>
      <c r="G78" s="0" t="n">
        <v>60</v>
      </c>
      <c r="H78" s="0" t="n">
        <v>47</v>
      </c>
      <c r="I78" s="0" t="n">
        <f aca="false">-(G78+H78/60)</f>
        <v>-60.7833333333333</v>
      </c>
      <c r="J78" s="0" t="n">
        <v>280</v>
      </c>
      <c r="K78" s="0" t="s">
        <v>24</v>
      </c>
    </row>
    <row r="79" customFormat="false" ht="12.75" hidden="false" customHeight="false" outlineLevel="0" collapsed="false">
      <c r="A79" s="0" t="n">
        <v>78</v>
      </c>
      <c r="B79" s="0" t="s">
        <v>112</v>
      </c>
      <c r="C79" s="0" t="s">
        <v>113</v>
      </c>
      <c r="D79" s="0" t="n">
        <v>16</v>
      </c>
      <c r="E79" s="0" t="n">
        <v>22</v>
      </c>
      <c r="F79" s="0" t="n">
        <f aca="false">-(D79+E79/60)</f>
        <v>-16.3666666666667</v>
      </c>
      <c r="G79" s="0" t="n">
        <v>58</v>
      </c>
      <c r="H79" s="0" t="n">
        <v>23</v>
      </c>
      <c r="I79" s="0" t="n">
        <f aca="false">-(G79+H79/60)</f>
        <v>-58.3833333333333</v>
      </c>
      <c r="J79" s="0" t="n">
        <v>285</v>
      </c>
      <c r="K79" s="0" t="s">
        <v>24</v>
      </c>
    </row>
    <row r="80" customFormat="false" ht="12.75" hidden="false" customHeight="false" outlineLevel="0" collapsed="false">
      <c r="A80" s="0" t="n">
        <v>79</v>
      </c>
      <c r="B80" s="0" t="s">
        <v>114</v>
      </c>
      <c r="C80" s="0" t="s">
        <v>33</v>
      </c>
      <c r="D80" s="0" t="n">
        <v>17</v>
      </c>
      <c r="E80" s="0" t="n">
        <v>15</v>
      </c>
      <c r="F80" s="0" t="n">
        <f aca="false">-(D80+E80/60)</f>
        <v>-17.25</v>
      </c>
      <c r="G80" s="0" t="n">
        <v>63</v>
      </c>
      <c r="H80" s="0" t="n">
        <v>50</v>
      </c>
      <c r="I80" s="0" t="n">
        <f aca="false">-(G80+H80/60)</f>
        <v>-63.8333333333333</v>
      </c>
      <c r="J80" s="0" t="n">
        <v>350</v>
      </c>
      <c r="K80" s="0" t="s">
        <v>42</v>
      </c>
    </row>
    <row r="81" customFormat="false" ht="12.75" hidden="false" customHeight="false" outlineLevel="0" collapsed="false">
      <c r="A81" s="0" t="n">
        <v>80</v>
      </c>
      <c r="B81" s="0" t="s">
        <v>115</v>
      </c>
      <c r="C81" s="0" t="s">
        <v>31</v>
      </c>
      <c r="D81" s="0" t="n">
        <v>16</v>
      </c>
      <c r="E81" s="0" t="n">
        <v>45</v>
      </c>
      <c r="F81" s="0" t="n">
        <f aca="false">-(D81+E81/60)</f>
        <v>-16.75</v>
      </c>
      <c r="G81" s="0" t="n">
        <v>62</v>
      </c>
      <c r="H81" s="0" t="n">
        <v>30</v>
      </c>
      <c r="I81" s="0" t="n">
        <f aca="false">-(G81+H81/60)</f>
        <v>-62.5</v>
      </c>
      <c r="J81" s="0" t="n">
        <v>305</v>
      </c>
      <c r="K81" s="0" t="s">
        <v>42</v>
      </c>
    </row>
    <row r="82" customFormat="false" ht="12.75" hidden="false" customHeight="false" outlineLevel="0" collapsed="false">
      <c r="A82" s="0" t="n">
        <v>81</v>
      </c>
      <c r="B82" s="0" t="s">
        <v>116</v>
      </c>
      <c r="C82" s="0" t="s">
        <v>76</v>
      </c>
      <c r="D82" s="0" t="n">
        <v>16</v>
      </c>
      <c r="E82" s="0" t="n">
        <v>49</v>
      </c>
      <c r="F82" s="0" t="n">
        <f aca="false">-(D82+E82/60)</f>
        <v>-16.8166666666667</v>
      </c>
      <c r="G82" s="0" t="n">
        <v>63</v>
      </c>
      <c r="H82" s="0" t="n">
        <v>29</v>
      </c>
      <c r="I82" s="0" t="n">
        <f aca="false">-(G82+H82/60)</f>
        <v>-63.4833333333333</v>
      </c>
      <c r="J82" s="0" t="n">
        <v>450</v>
      </c>
      <c r="K82" s="0" t="s">
        <v>39</v>
      </c>
    </row>
    <row r="83" customFormat="false" ht="12.75" hidden="false" customHeight="false" outlineLevel="0" collapsed="false">
      <c r="A83" s="0" t="n">
        <v>82</v>
      </c>
      <c r="B83" s="0" t="s">
        <v>117</v>
      </c>
      <c r="C83" s="0" t="s">
        <v>106</v>
      </c>
      <c r="D83" s="0" t="n">
        <v>15</v>
      </c>
      <c r="E83" s="0" t="n">
        <v>59</v>
      </c>
      <c r="F83" s="0" t="n">
        <f aca="false">-(D83+E83/60)</f>
        <v>-15.9833333333333</v>
      </c>
      <c r="G83" s="0" t="n">
        <v>60</v>
      </c>
      <c r="H83" s="0" t="n">
        <v>57</v>
      </c>
      <c r="I83" s="0" t="n">
        <f aca="false">-(G83+H83/60)</f>
        <v>-60.95</v>
      </c>
      <c r="J83" s="0" t="n">
        <v>422</v>
      </c>
      <c r="K83" s="0" t="s">
        <v>13</v>
      </c>
    </row>
    <row r="84" customFormat="false" ht="12.75" hidden="false" customHeight="false" outlineLevel="0" collapsed="false">
      <c r="A84" s="0" t="n">
        <v>83</v>
      </c>
      <c r="B84" s="0" t="s">
        <v>118</v>
      </c>
      <c r="C84" s="0" t="s">
        <v>18</v>
      </c>
      <c r="D84" s="0" t="n">
        <v>17</v>
      </c>
      <c r="E84" s="0" t="n">
        <v>33</v>
      </c>
      <c r="F84" s="0" t="n">
        <f aca="false">-(D84+E84/60)</f>
        <v>-17.55</v>
      </c>
      <c r="G84" s="0" t="n">
        <v>63</v>
      </c>
      <c r="H84" s="0" t="n">
        <v>9</v>
      </c>
      <c r="I84" s="0" t="n">
        <f aca="false">-(G84+H84/60)</f>
        <v>-63.15</v>
      </c>
      <c r="J84" s="0" t="n">
        <v>345</v>
      </c>
      <c r="K84" s="0" t="s">
        <v>13</v>
      </c>
    </row>
    <row r="85" customFormat="false" ht="12.75" hidden="false" customHeight="false" outlineLevel="0" collapsed="false">
      <c r="A85" s="0" t="n">
        <v>84</v>
      </c>
      <c r="B85" s="0" t="s">
        <v>119</v>
      </c>
      <c r="C85" s="0" t="s">
        <v>38</v>
      </c>
      <c r="D85" s="0" t="n">
        <v>18</v>
      </c>
      <c r="E85" s="0" t="n">
        <v>30</v>
      </c>
      <c r="F85" s="0" t="n">
        <f aca="false">-(D85+E85/60)</f>
        <v>-18.5</v>
      </c>
      <c r="G85" s="0" t="n">
        <v>60</v>
      </c>
      <c r="H85" s="0" t="n">
        <v>20</v>
      </c>
      <c r="I85" s="0" t="n">
        <f aca="false">-(G85+H85/60)</f>
        <v>-60.3333333333333</v>
      </c>
      <c r="J85" s="0" t="n">
        <v>624</v>
      </c>
      <c r="K85" s="0" t="s">
        <v>39</v>
      </c>
    </row>
    <row r="86" customFormat="false" ht="12.75" hidden="false" customHeight="false" outlineLevel="0" collapsed="false">
      <c r="A86" s="0" t="n">
        <v>85</v>
      </c>
      <c r="B86" s="0" t="s">
        <v>120</v>
      </c>
      <c r="C86" s="0" t="s">
        <v>58</v>
      </c>
      <c r="D86" s="0" t="n">
        <v>18</v>
      </c>
      <c r="E86" s="0" t="n">
        <v>5</v>
      </c>
      <c r="F86" s="0" t="n">
        <f aca="false">-(D86+E86/60)</f>
        <v>-18.0833333333333</v>
      </c>
      <c r="G86" s="0" t="n">
        <v>64</v>
      </c>
      <c r="H86" s="0" t="n">
        <v>35</v>
      </c>
      <c r="I86" s="0" t="n">
        <f aca="false">-(G86+H86/60)</f>
        <v>-64.5833333333333</v>
      </c>
      <c r="J86" s="0" t="n">
        <v>1360</v>
      </c>
      <c r="K86" s="0" t="s">
        <v>13</v>
      </c>
    </row>
    <row r="87" customFormat="false" ht="12.75" hidden="false" customHeight="false" outlineLevel="0" collapsed="false">
      <c r="A87" s="0" t="n">
        <v>86</v>
      </c>
      <c r="B87" s="0" t="s">
        <v>121</v>
      </c>
      <c r="C87" s="0" t="s">
        <v>21</v>
      </c>
      <c r="D87" s="0" t="n">
        <v>17</v>
      </c>
      <c r="E87" s="0" t="n">
        <v>34</v>
      </c>
      <c r="F87" s="0" t="n">
        <f aca="false">-(D87+E87/60)</f>
        <v>-17.5666666666667</v>
      </c>
      <c r="G87" s="0" t="n">
        <v>63</v>
      </c>
      <c r="H87" s="0" t="n">
        <v>16</v>
      </c>
      <c r="I87" s="0" t="n">
        <f aca="false">-(G87+H87/60)</f>
        <v>-63.2666666666667</v>
      </c>
      <c r="J87" s="0" t="n">
        <v>370</v>
      </c>
      <c r="K87" s="0" t="s">
        <v>13</v>
      </c>
    </row>
    <row r="88" customFormat="false" ht="12.75" hidden="false" customHeight="false" outlineLevel="0" collapsed="false">
      <c r="A88" s="0" t="n">
        <v>87</v>
      </c>
      <c r="B88" s="0" t="s">
        <v>122</v>
      </c>
      <c r="C88" s="0" t="s">
        <v>26</v>
      </c>
      <c r="D88" s="0" t="n">
        <v>18</v>
      </c>
      <c r="E88" s="0" t="n">
        <v>10</v>
      </c>
      <c r="F88" s="0" t="n">
        <f aca="false">-(D88+E88/60)</f>
        <v>-18.1666666666667</v>
      </c>
      <c r="G88" s="0" t="n">
        <v>63</v>
      </c>
      <c r="H88" s="0" t="n">
        <v>57</v>
      </c>
      <c r="I88" s="0" t="n">
        <f aca="false">-(G88+H88/60)</f>
        <v>-63.95</v>
      </c>
      <c r="J88" s="0" t="n">
        <v>1650</v>
      </c>
      <c r="K88" s="0" t="s">
        <v>13</v>
      </c>
    </row>
    <row r="89" customFormat="false" ht="12.75" hidden="false" customHeight="false" outlineLevel="0" collapsed="false">
      <c r="A89" s="0" t="n">
        <v>88</v>
      </c>
      <c r="B89" s="0" t="s">
        <v>123</v>
      </c>
      <c r="C89" s="0" t="s">
        <v>58</v>
      </c>
      <c r="D89" s="0" t="n">
        <v>17</v>
      </c>
      <c r="E89" s="0" t="n">
        <v>48</v>
      </c>
      <c r="F89" s="0" t="n">
        <f aca="false">-(D89+E89/60)</f>
        <v>-17.8</v>
      </c>
      <c r="G89" s="0" t="n">
        <v>64</v>
      </c>
      <c r="H89" s="0" t="n">
        <v>36</v>
      </c>
      <c r="I89" s="0" t="n">
        <f aca="false">-(G89+H89/60)</f>
        <v>-64.6</v>
      </c>
      <c r="J89" s="0" t="n">
        <v>2700</v>
      </c>
      <c r="K89" s="0" t="s">
        <v>39</v>
      </c>
    </row>
    <row r="90" customFormat="false" ht="12.75" hidden="false" customHeight="false" outlineLevel="0" collapsed="false">
      <c r="A90" s="0" t="n">
        <v>89</v>
      </c>
      <c r="B90" s="0" t="s">
        <v>124</v>
      </c>
      <c r="C90" s="0" t="s">
        <v>33</v>
      </c>
      <c r="D90" s="0" t="n">
        <v>17</v>
      </c>
      <c r="E90" s="0" t="n">
        <v>25</v>
      </c>
      <c r="F90" s="0" t="n">
        <f aca="false">-(D90+E90/60)</f>
        <v>-17.4166666666667</v>
      </c>
      <c r="G90" s="0" t="n">
        <v>63</v>
      </c>
      <c r="H90" s="0" t="n">
        <v>50</v>
      </c>
      <c r="I90" s="0" t="n">
        <f aca="false">-(G90+H90/60)</f>
        <v>-63.8333333333333</v>
      </c>
      <c r="J90" s="0" t="n">
        <v>285</v>
      </c>
      <c r="K90" s="0" t="s">
        <v>13</v>
      </c>
    </row>
    <row r="91" customFormat="false" ht="12.75" hidden="false" customHeight="false" outlineLevel="0" collapsed="false">
      <c r="A91" s="0" t="n">
        <v>90</v>
      </c>
      <c r="B91" s="0" t="s">
        <v>125</v>
      </c>
      <c r="C91" s="0" t="s">
        <v>12</v>
      </c>
      <c r="D91" s="0" t="n">
        <v>19</v>
      </c>
      <c r="E91" s="0" t="n">
        <v>59</v>
      </c>
      <c r="F91" s="0" t="n">
        <f aca="false">-(D91+E91/60)</f>
        <v>-19.9833333333333</v>
      </c>
      <c r="G91" s="0" t="n">
        <v>63</v>
      </c>
      <c r="H91" s="0" t="n">
        <v>6</v>
      </c>
      <c r="I91" s="0" t="n">
        <f aca="false">-(G91+H91/60)</f>
        <v>-63.1</v>
      </c>
      <c r="J91" s="0" t="n">
        <v>600</v>
      </c>
      <c r="K91" s="0" t="s">
        <v>13</v>
      </c>
    </row>
    <row r="92" customFormat="false" ht="12.75" hidden="false" customHeight="false" outlineLevel="0" collapsed="false">
      <c r="A92" s="0" t="n">
        <v>91</v>
      </c>
      <c r="B92" s="0" t="s">
        <v>126</v>
      </c>
      <c r="C92" s="0" t="s">
        <v>21</v>
      </c>
      <c r="D92" s="0" t="n">
        <v>18</v>
      </c>
      <c r="E92" s="0" t="n">
        <v>5</v>
      </c>
      <c r="F92" s="0" t="n">
        <f aca="false">-(D92+E92/60)</f>
        <v>-18.0833333333333</v>
      </c>
      <c r="G92" s="0" t="n">
        <v>63</v>
      </c>
      <c r="H92" s="0" t="n">
        <v>26</v>
      </c>
      <c r="I92" s="0" t="n">
        <f aca="false">-(G92+H92/60)</f>
        <v>-63.4333333333333</v>
      </c>
      <c r="J92" s="0" t="n">
        <v>400</v>
      </c>
      <c r="K92" s="0" t="s">
        <v>13</v>
      </c>
    </row>
    <row r="93" customFormat="false" ht="12.75" hidden="false" customHeight="false" outlineLevel="0" collapsed="false">
      <c r="A93" s="0" t="n">
        <v>92</v>
      </c>
      <c r="B93" s="0" t="s">
        <v>127</v>
      </c>
      <c r="C93" s="0" t="s">
        <v>38</v>
      </c>
      <c r="D93" s="0" t="n">
        <v>17</v>
      </c>
      <c r="E93" s="0" t="n">
        <v>38</v>
      </c>
      <c r="F93" s="0" t="n">
        <f aca="false">-(D93+E93/60)</f>
        <v>-17.6333333333333</v>
      </c>
      <c r="G93" s="0" t="n">
        <v>62</v>
      </c>
      <c r="H93" s="0" t="n">
        <v>14</v>
      </c>
      <c r="I93" s="0" t="n">
        <f aca="false">-(G93+H93/60)</f>
        <v>-62.2333333333333</v>
      </c>
      <c r="J93" s="0" t="n">
        <v>279</v>
      </c>
      <c r="K93" s="0" t="s">
        <v>13</v>
      </c>
    </row>
    <row r="94" customFormat="false" ht="12.75" hidden="false" customHeight="false" outlineLevel="0" collapsed="false">
      <c r="A94" s="0" t="n">
        <v>93</v>
      </c>
      <c r="B94" s="0" t="s">
        <v>128</v>
      </c>
      <c r="C94" s="0" t="s">
        <v>21</v>
      </c>
      <c r="D94" s="0" t="n">
        <v>17</v>
      </c>
      <c r="E94" s="0" t="n">
        <v>47</v>
      </c>
      <c r="F94" s="0" t="n">
        <f aca="false">-(D94+E94/60)</f>
        <v>-17.7833333333333</v>
      </c>
      <c r="G94" s="0" t="n">
        <v>63</v>
      </c>
      <c r="H94" s="0" t="n">
        <v>10</v>
      </c>
      <c r="I94" s="0" t="n">
        <f aca="false">-(G94+H94/60)</f>
        <v>-63.1666666666667</v>
      </c>
      <c r="J94" s="0" t="n">
        <v>416</v>
      </c>
      <c r="K94" s="0" t="s">
        <v>42</v>
      </c>
    </row>
    <row r="95" customFormat="false" ht="12.75" hidden="false" customHeight="false" outlineLevel="0" collapsed="false">
      <c r="A95" s="0" t="n">
        <v>94</v>
      </c>
      <c r="B95" s="0" t="s">
        <v>129</v>
      </c>
      <c r="C95" s="0" t="s">
        <v>26</v>
      </c>
      <c r="D95" s="0" t="n">
        <v>18</v>
      </c>
      <c r="E95" s="0" t="n">
        <v>15</v>
      </c>
      <c r="F95" s="0" t="n">
        <f aca="false">-(D95+E95/60)</f>
        <v>-18.25</v>
      </c>
      <c r="G95" s="0" t="n">
        <v>63</v>
      </c>
      <c r="H95" s="0" t="n">
        <v>57</v>
      </c>
      <c r="I95" s="0" t="n">
        <f aca="false">-(G95+H95/60)</f>
        <v>-63.95</v>
      </c>
      <c r="J95" s="0" t="n">
        <v>2500</v>
      </c>
      <c r="K95" s="0" t="s">
        <v>13</v>
      </c>
    </row>
    <row r="96" customFormat="false" ht="12.75" hidden="false" customHeight="false" outlineLevel="0" collapsed="false">
      <c r="A96" s="0" t="n">
        <v>95</v>
      </c>
      <c r="B96" s="0" t="s">
        <v>55</v>
      </c>
      <c r="C96" s="0" t="s">
        <v>55</v>
      </c>
      <c r="D96" s="0" t="n">
        <v>18</v>
      </c>
      <c r="E96" s="0" t="n">
        <v>28</v>
      </c>
      <c r="F96" s="0" t="n">
        <f aca="false">-(D96+E96/60)</f>
        <v>-18.4666666666667</v>
      </c>
      <c r="G96" s="0" t="n">
        <v>64</v>
      </c>
      <c r="H96" s="0" t="n">
        <v>7</v>
      </c>
      <c r="I96" s="0" t="n">
        <f aca="false">-(G96+H96/60)</f>
        <v>-64.1166666666667</v>
      </c>
      <c r="J96" s="0" t="n">
        <v>1980</v>
      </c>
      <c r="K96" s="0" t="s">
        <v>24</v>
      </c>
    </row>
    <row r="97" customFormat="false" ht="12.75" hidden="false" customHeight="false" outlineLevel="0" collapsed="false">
      <c r="A97" s="0" t="n">
        <v>96</v>
      </c>
      <c r="B97" s="0" t="s">
        <v>130</v>
      </c>
      <c r="C97" s="0" t="s">
        <v>21</v>
      </c>
      <c r="D97" s="0" t="n">
        <v>17</v>
      </c>
      <c r="E97" s="0" t="n">
        <v>38</v>
      </c>
      <c r="F97" s="0" t="n">
        <f aca="false">-(D97+E97/60)</f>
        <v>-17.6333333333333</v>
      </c>
      <c r="G97" s="0" t="n">
        <v>63</v>
      </c>
      <c r="H97" s="0" t="n">
        <v>5</v>
      </c>
      <c r="I97" s="0" t="n">
        <f aca="false">-(G97+H97/60)</f>
        <v>-63.0833333333333</v>
      </c>
      <c r="J97" s="0" t="n">
        <v>353</v>
      </c>
      <c r="K97" s="0" t="s">
        <v>13</v>
      </c>
    </row>
    <row r="98" customFormat="false" ht="12.75" hidden="false" customHeight="false" outlineLevel="0" collapsed="false">
      <c r="A98" s="0" t="n">
        <v>97</v>
      </c>
      <c r="B98" s="0" t="s">
        <v>131</v>
      </c>
      <c r="C98" s="0" t="s">
        <v>33</v>
      </c>
      <c r="D98" s="0" t="n">
        <v>17</v>
      </c>
      <c r="E98" s="0" t="n">
        <v>21</v>
      </c>
      <c r="F98" s="0" t="n">
        <f aca="false">-(D98+E98/60)</f>
        <v>-17.35</v>
      </c>
      <c r="G98" s="0" t="n">
        <v>64</v>
      </c>
      <c r="H98" s="0" t="n">
        <v>3</v>
      </c>
      <c r="I98" s="0" t="n">
        <f aca="false">-(G98+H98/60)</f>
        <v>-64.05</v>
      </c>
      <c r="J98" s="0" t="n">
        <v>300</v>
      </c>
      <c r="K98" s="0" t="s">
        <v>13</v>
      </c>
    </row>
    <row r="99" customFormat="false" ht="12.75" hidden="false" customHeight="false" outlineLevel="0" collapsed="false">
      <c r="A99" s="0" t="n">
        <v>98</v>
      </c>
      <c r="B99" s="0" t="s">
        <v>132</v>
      </c>
      <c r="C99" s="0" t="s">
        <v>18</v>
      </c>
      <c r="D99" s="0" t="n">
        <v>17</v>
      </c>
      <c r="E99" s="0" t="n">
        <v>38</v>
      </c>
      <c r="F99" s="0" t="n">
        <f aca="false">-(D99+E99/60)</f>
        <v>-17.6333333333333</v>
      </c>
      <c r="G99" s="0" t="n">
        <v>63</v>
      </c>
      <c r="H99" s="0" t="n">
        <v>8</v>
      </c>
      <c r="I99" s="0" t="n">
        <f aca="false">-(G99+H99/60)</f>
        <v>-63.1333333333333</v>
      </c>
      <c r="J99" s="0" t="n">
        <v>373</v>
      </c>
      <c r="K99" s="0" t="s">
        <v>24</v>
      </c>
    </row>
    <row r="100" customFormat="false" ht="12.75" hidden="false" customHeight="false" outlineLevel="0" collapsed="false">
      <c r="A100" s="0" t="n">
        <v>99</v>
      </c>
      <c r="B100" s="0" t="s">
        <v>133</v>
      </c>
      <c r="C100" s="0" t="s">
        <v>26</v>
      </c>
      <c r="D100" s="0" t="n">
        <v>17</v>
      </c>
      <c r="E100" s="0" t="n">
        <v>58</v>
      </c>
      <c r="F100" s="0" t="n">
        <f aca="false">-(D100+E100/60)</f>
        <v>-17.9666666666667</v>
      </c>
      <c r="G100" s="0" t="n">
        <v>64</v>
      </c>
      <c r="H100" s="0" t="n">
        <v>2</v>
      </c>
      <c r="I100" s="0" t="n">
        <f aca="false">-(G100+H100/60)</f>
        <v>-64.0333333333333</v>
      </c>
      <c r="J100" s="0" t="n">
        <v>1500</v>
      </c>
      <c r="K10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56"/>
    <col collapsed="false" customWidth="true" hidden="false" outlineLevel="0" max="3" min="3" style="0" width="16.84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true" hidden="false" outlineLevel="0" max="12" min="6" style="3" width="5.99"/>
    <col collapsed="false" customWidth="true" hidden="false" outlineLevel="0" max="14" min="13" style="3" width="4.99"/>
    <col collapsed="false" customWidth="true" hidden="false" outlineLevel="0" max="17" min="15" style="3" width="5.99"/>
    <col collapsed="false" customWidth="true" hidden="false" outlineLevel="0" max="20" min="18" style="3" width="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5</v>
      </c>
      <c r="E1" s="2" t="s">
        <v>8</v>
      </c>
      <c r="F1" s="3" t="s">
        <v>134</v>
      </c>
      <c r="G1" s="3" t="s">
        <v>135</v>
      </c>
      <c r="H1" s="3" t="s">
        <v>136</v>
      </c>
      <c r="I1" s="3" t="s">
        <v>137</v>
      </c>
      <c r="J1" s="3" t="s">
        <v>138</v>
      </c>
      <c r="K1" s="3" t="s">
        <v>139</v>
      </c>
      <c r="L1" s="3" t="s">
        <v>140</v>
      </c>
      <c r="M1" s="3" t="s">
        <v>141</v>
      </c>
      <c r="N1" s="3" t="s">
        <v>142</v>
      </c>
      <c r="O1" s="3" t="s">
        <v>143</v>
      </c>
      <c r="P1" s="3" t="s">
        <v>144</v>
      </c>
      <c r="Q1" s="3" t="s">
        <v>145</v>
      </c>
      <c r="R1" s="3" t="s">
        <v>146</v>
      </c>
      <c r="S1" s="3" t="s">
        <v>147</v>
      </c>
      <c r="T1" s="3" t="s">
        <v>148</v>
      </c>
      <c r="U1" s="0" t="s">
        <v>149</v>
      </c>
      <c r="V1" s="0" t="s">
        <v>150</v>
      </c>
    </row>
    <row r="2" customFormat="false" ht="12.75" hidden="false" customHeight="false" outlineLevel="0" collapsed="false">
      <c r="A2" s="0" t="n">
        <v>1</v>
      </c>
      <c r="B2" s="0" t="s">
        <v>11</v>
      </c>
      <c r="C2" s="0" t="s">
        <v>12</v>
      </c>
      <c r="D2" s="2" t="n">
        <v>-18.9166666666667</v>
      </c>
      <c r="E2" s="2" t="n">
        <v>-63.4166666666667</v>
      </c>
      <c r="F2" s="3" t="n">
        <v>150</v>
      </c>
      <c r="G2" s="3" t="n">
        <v>142</v>
      </c>
      <c r="H2" s="3" t="n">
        <v>123</v>
      </c>
      <c r="I2" s="3" t="n">
        <v>96</v>
      </c>
      <c r="J2" s="3" t="n">
        <v>66</v>
      </c>
      <c r="K2" s="3" t="n">
        <v>54</v>
      </c>
      <c r="L2" s="3" t="n">
        <v>16</v>
      </c>
      <c r="M2" s="3" t="n">
        <v>14</v>
      </c>
      <c r="N2" s="3" t="n">
        <v>27</v>
      </c>
      <c r="O2" s="3" t="n">
        <v>53</v>
      </c>
      <c r="P2" s="3" t="n">
        <v>89</v>
      </c>
      <c r="Q2" s="3" t="n">
        <v>114</v>
      </c>
      <c r="R2" s="3" t="n">
        <v>945</v>
      </c>
      <c r="S2" s="3" t="n">
        <v>1757</v>
      </c>
      <c r="T2" s="3" t="n">
        <v>415</v>
      </c>
      <c r="U2" s="0" t="s">
        <v>151</v>
      </c>
    </row>
    <row r="3" customFormat="false" ht="12.75" hidden="false" customHeight="false" outlineLevel="0" collapsed="false">
      <c r="A3" s="0" t="n">
        <v>2</v>
      </c>
      <c r="B3" s="0" t="s">
        <v>14</v>
      </c>
      <c r="C3" s="0" t="s">
        <v>12</v>
      </c>
      <c r="D3" s="2" t="n">
        <v>-19.35</v>
      </c>
      <c r="E3" s="2" t="n">
        <v>-63.1833333333333</v>
      </c>
      <c r="F3" s="3" t="n">
        <v>128</v>
      </c>
      <c r="G3" s="3" t="n">
        <v>154</v>
      </c>
      <c r="H3" s="3" t="n">
        <v>112</v>
      </c>
      <c r="I3" s="3" t="n">
        <v>101</v>
      </c>
      <c r="J3" s="3" t="n">
        <v>25</v>
      </c>
      <c r="K3" s="3" t="n">
        <v>22</v>
      </c>
      <c r="L3" s="3" t="n">
        <v>4</v>
      </c>
      <c r="M3" s="3" t="n">
        <v>5</v>
      </c>
      <c r="N3" s="3" t="n">
        <v>11</v>
      </c>
      <c r="O3" s="3" t="n">
        <v>30</v>
      </c>
      <c r="P3" s="3" t="n">
        <v>51</v>
      </c>
      <c r="Q3" s="3" t="n">
        <v>127</v>
      </c>
      <c r="R3" s="3" t="n">
        <v>771</v>
      </c>
      <c r="S3" s="3" t="n">
        <v>1222</v>
      </c>
      <c r="T3" s="3" t="n">
        <v>505</v>
      </c>
      <c r="U3" s="0" t="s">
        <v>152</v>
      </c>
    </row>
    <row r="4" customFormat="false" ht="12.75" hidden="false" customHeight="false" outlineLevel="0" collapsed="false">
      <c r="A4" s="0" t="n">
        <v>3</v>
      </c>
      <c r="B4" s="0" t="s">
        <v>15</v>
      </c>
      <c r="C4" s="0" t="s">
        <v>16</v>
      </c>
      <c r="D4" s="2" t="n">
        <v>-18.8666666666667</v>
      </c>
      <c r="E4" s="2" t="n">
        <v>-64.0666666666667</v>
      </c>
      <c r="F4" s="3" t="n">
        <v>294</v>
      </c>
      <c r="G4" s="3" t="n">
        <v>239</v>
      </c>
      <c r="H4" s="3" t="n">
        <v>233</v>
      </c>
      <c r="I4" s="3" t="n">
        <v>124</v>
      </c>
      <c r="J4" s="3" t="n">
        <v>67</v>
      </c>
      <c r="K4" s="3" t="n">
        <v>25</v>
      </c>
      <c r="L4" s="3" t="n">
        <v>15</v>
      </c>
      <c r="M4" s="3" t="n">
        <v>32</v>
      </c>
      <c r="N4" s="3" t="n">
        <v>49</v>
      </c>
      <c r="O4" s="3" t="n">
        <v>76</v>
      </c>
      <c r="P4" s="3" t="n">
        <v>188</v>
      </c>
      <c r="Q4" s="3" t="n">
        <v>240</v>
      </c>
      <c r="R4" s="3" t="n">
        <v>1583</v>
      </c>
      <c r="S4" s="3" t="n">
        <v>1943</v>
      </c>
      <c r="T4" s="3" t="n">
        <v>1185</v>
      </c>
      <c r="U4" s="0" t="s">
        <v>152</v>
      </c>
    </row>
    <row r="5" customFormat="false" ht="12.75" hidden="false" customHeight="false" outlineLevel="0" collapsed="false">
      <c r="A5" s="0" t="n">
        <v>4</v>
      </c>
      <c r="B5" s="0" t="s">
        <v>17</v>
      </c>
      <c r="C5" s="0" t="s">
        <v>18</v>
      </c>
      <c r="D5" s="2" t="n">
        <v>-17.55</v>
      </c>
      <c r="E5" s="2" t="n">
        <v>-63.15</v>
      </c>
      <c r="F5" s="3" t="n">
        <v>87</v>
      </c>
      <c r="G5" s="3" t="n">
        <v>213</v>
      </c>
      <c r="H5" s="3" t="n">
        <v>68</v>
      </c>
      <c r="I5" s="3" t="n">
        <v>70</v>
      </c>
      <c r="J5" s="3" t="n">
        <v>25</v>
      </c>
      <c r="K5" s="3" t="n">
        <v>62</v>
      </c>
      <c r="L5" s="3" t="n">
        <v>30</v>
      </c>
      <c r="M5" s="3" t="n">
        <v>13</v>
      </c>
      <c r="N5" s="3" t="n">
        <v>27</v>
      </c>
      <c r="O5" s="3" t="n">
        <v>44</v>
      </c>
      <c r="P5" s="3" t="n">
        <v>77</v>
      </c>
      <c r="Q5" s="3" t="n">
        <v>122</v>
      </c>
      <c r="R5" s="3" t="n">
        <v>838</v>
      </c>
      <c r="S5" s="3" t="n">
        <v>707</v>
      </c>
      <c r="T5" s="3" t="n">
        <v>495</v>
      </c>
      <c r="U5" s="0" t="s">
        <v>152</v>
      </c>
      <c r="V5" s="0" t="s">
        <v>153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0" t="s">
        <v>18</v>
      </c>
      <c r="D6" s="2" t="n">
        <v>-17.5833333333333</v>
      </c>
      <c r="E6" s="2" t="n">
        <v>-63.0833333333333</v>
      </c>
      <c r="F6" s="3" t="n">
        <v>163</v>
      </c>
      <c r="G6" s="3" t="n">
        <v>133</v>
      </c>
      <c r="H6" s="3" t="n">
        <v>85</v>
      </c>
      <c r="I6" s="3" t="n">
        <v>71</v>
      </c>
      <c r="J6" s="3" t="n">
        <v>57</v>
      </c>
      <c r="K6" s="3" t="n">
        <v>42</v>
      </c>
      <c r="L6" s="3" t="n">
        <v>32</v>
      </c>
      <c r="M6" s="3" t="n">
        <v>24</v>
      </c>
      <c r="N6" s="3" t="n">
        <v>69</v>
      </c>
      <c r="O6" s="3" t="n">
        <v>110</v>
      </c>
      <c r="P6" s="3" t="n">
        <v>128</v>
      </c>
      <c r="Q6" s="3" t="n">
        <v>160</v>
      </c>
      <c r="R6" s="3" t="n">
        <v>1073</v>
      </c>
      <c r="S6" s="3" t="n">
        <v>1403</v>
      </c>
      <c r="T6" s="3" t="n">
        <v>611</v>
      </c>
      <c r="U6" s="0" t="s">
        <v>152</v>
      </c>
    </row>
    <row r="7" customFormat="false" ht="12.75" hidden="false" customHeight="false" outlineLevel="0" collapsed="false">
      <c r="A7" s="0" t="n">
        <v>6</v>
      </c>
      <c r="B7" s="0" t="s">
        <v>20</v>
      </c>
      <c r="C7" s="0" t="s">
        <v>21</v>
      </c>
      <c r="D7" s="2" t="n">
        <v>-18.15</v>
      </c>
      <c r="E7" s="2" t="n">
        <v>-63.5666666666667</v>
      </c>
      <c r="F7" s="3" t="n">
        <v>207</v>
      </c>
      <c r="G7" s="3" t="n">
        <v>160</v>
      </c>
      <c r="H7" s="3" t="n">
        <v>145</v>
      </c>
      <c r="I7" s="3" t="n">
        <v>103</v>
      </c>
      <c r="J7" s="3" t="n">
        <v>52</v>
      </c>
      <c r="K7" s="3" t="n">
        <v>50</v>
      </c>
      <c r="L7" s="3" t="n">
        <v>29</v>
      </c>
      <c r="M7" s="3" t="n">
        <v>34</v>
      </c>
      <c r="N7" s="3" t="n">
        <v>44</v>
      </c>
      <c r="O7" s="3" t="n">
        <v>93</v>
      </c>
      <c r="P7" s="3" t="n">
        <v>131</v>
      </c>
      <c r="Q7" s="3" t="n">
        <v>152</v>
      </c>
      <c r="R7" s="3" t="n">
        <v>1198</v>
      </c>
      <c r="S7" s="3" t="n">
        <v>1998</v>
      </c>
      <c r="T7" s="3" t="n">
        <v>353</v>
      </c>
      <c r="U7" s="0" t="s">
        <v>151</v>
      </c>
    </row>
    <row r="8" customFormat="false" ht="12.75" hidden="false" customHeight="false" outlineLevel="0" collapsed="false">
      <c r="A8" s="0" t="n">
        <v>7</v>
      </c>
      <c r="B8" s="0" t="s">
        <v>22</v>
      </c>
      <c r="C8" s="0" t="s">
        <v>23</v>
      </c>
      <c r="D8" s="2" t="n">
        <v>-14.8333333333333</v>
      </c>
      <c r="E8" s="2" t="n">
        <v>-62.5333333333333</v>
      </c>
      <c r="F8" s="3" t="n">
        <v>204.5</v>
      </c>
      <c r="G8" s="3" t="n">
        <v>179.5</v>
      </c>
      <c r="H8" s="3" t="n">
        <v>145.5</v>
      </c>
      <c r="I8" s="3" t="n">
        <v>62</v>
      </c>
      <c r="J8" s="3" t="n">
        <v>60.2</v>
      </c>
      <c r="K8" s="3" t="n">
        <v>41.1</v>
      </c>
      <c r="L8" s="3" t="n">
        <v>33.4</v>
      </c>
      <c r="M8" s="3" t="n">
        <v>41.8</v>
      </c>
      <c r="N8" s="3" t="n">
        <v>45.1</v>
      </c>
      <c r="O8" s="3" t="n">
        <v>77.9</v>
      </c>
      <c r="P8" s="3" t="n">
        <v>159.4</v>
      </c>
      <c r="Q8" s="3" t="n">
        <v>178.3</v>
      </c>
      <c r="R8" s="3" t="n">
        <v>1228.6</v>
      </c>
      <c r="S8" s="3" t="n">
        <v>2195.3</v>
      </c>
      <c r="T8" s="3" t="n">
        <v>484</v>
      </c>
      <c r="U8" s="0" t="s">
        <v>151</v>
      </c>
    </row>
    <row r="9" customFormat="false" ht="12.75" hidden="false" customHeight="false" outlineLevel="0" collapsed="false">
      <c r="A9" s="0" t="n">
        <v>8</v>
      </c>
      <c r="B9" s="0" t="s">
        <v>25</v>
      </c>
      <c r="C9" s="0" t="s">
        <v>26</v>
      </c>
      <c r="D9" s="2" t="n">
        <v>-18.1</v>
      </c>
      <c r="E9" s="2" t="n">
        <v>-63.6333333333333</v>
      </c>
      <c r="F9" s="3" t="n">
        <v>211</v>
      </c>
      <c r="G9" s="3" t="n">
        <v>167</v>
      </c>
      <c r="H9" s="3" t="n">
        <v>143</v>
      </c>
      <c r="I9" s="3" t="n">
        <v>107</v>
      </c>
      <c r="J9" s="3" t="n">
        <v>66</v>
      </c>
      <c r="K9" s="3" t="n">
        <v>55</v>
      </c>
      <c r="L9" s="3" t="n">
        <v>44</v>
      </c>
      <c r="M9" s="3" t="n">
        <v>59</v>
      </c>
      <c r="N9" s="3" t="n">
        <v>58</v>
      </c>
      <c r="O9" s="3" t="n">
        <v>88</v>
      </c>
      <c r="P9" s="3" t="n">
        <v>133</v>
      </c>
      <c r="Q9" s="3" t="n">
        <v>157</v>
      </c>
      <c r="R9" s="3" t="n">
        <v>1289</v>
      </c>
      <c r="S9" s="3" t="n">
        <v>1765</v>
      </c>
      <c r="T9" s="3" t="n">
        <v>1007</v>
      </c>
      <c r="U9" s="0" t="s">
        <v>151</v>
      </c>
    </row>
    <row r="10" customFormat="false" ht="12.75" hidden="false" customHeight="false" outlineLevel="0" collapsed="false">
      <c r="A10" s="0" t="n">
        <v>9</v>
      </c>
      <c r="B10" s="0" t="s">
        <v>27</v>
      </c>
      <c r="C10" s="0" t="s">
        <v>12</v>
      </c>
      <c r="D10" s="2" t="n">
        <v>-18.9833333333333</v>
      </c>
      <c r="E10" s="2" t="n">
        <v>-63.0166666666667</v>
      </c>
      <c r="F10" s="3" t="n">
        <v>80</v>
      </c>
      <c r="G10" s="3" t="n">
        <v>68</v>
      </c>
      <c r="H10" s="3" t="n">
        <v>65</v>
      </c>
      <c r="I10" s="3" t="n">
        <v>39</v>
      </c>
      <c r="J10" s="3" t="n">
        <v>38</v>
      </c>
      <c r="K10" s="3" t="n">
        <v>13</v>
      </c>
      <c r="L10" s="3" t="n">
        <v>2</v>
      </c>
      <c r="M10" s="3" t="n">
        <v>17</v>
      </c>
      <c r="N10" s="3" t="n">
        <v>15</v>
      </c>
      <c r="O10" s="3" t="n">
        <v>35</v>
      </c>
      <c r="P10" s="3" t="n">
        <v>123</v>
      </c>
      <c r="Q10" s="3" t="n">
        <v>78</v>
      </c>
      <c r="R10" s="3" t="n">
        <v>573</v>
      </c>
      <c r="S10" s="3" t="n">
        <v>727</v>
      </c>
      <c r="T10" s="3" t="n">
        <v>548</v>
      </c>
      <c r="U10" s="0" t="s">
        <v>152</v>
      </c>
    </row>
    <row r="11" customFormat="false" ht="12.75" hidden="false" customHeight="false" outlineLevel="0" collapsed="false">
      <c r="A11" s="0" t="n">
        <v>10</v>
      </c>
      <c r="B11" s="0" t="s">
        <v>28</v>
      </c>
      <c r="C11" s="0" t="s">
        <v>29</v>
      </c>
      <c r="D11" s="2" t="n">
        <v>-20.4333333333333</v>
      </c>
      <c r="E11" s="2" t="n">
        <v>-63.25</v>
      </c>
      <c r="F11" s="3" t="n">
        <v>132</v>
      </c>
      <c r="G11" s="3" t="n">
        <v>130</v>
      </c>
      <c r="H11" s="3" t="n">
        <v>91</v>
      </c>
      <c r="I11" s="3" t="n">
        <v>75</v>
      </c>
      <c r="J11" s="3" t="n">
        <v>20</v>
      </c>
      <c r="K11" s="3" t="n">
        <v>9</v>
      </c>
      <c r="L11" s="3" t="n">
        <v>4</v>
      </c>
      <c r="M11" s="3" t="n">
        <v>7</v>
      </c>
      <c r="N11" s="3" t="n">
        <v>7</v>
      </c>
      <c r="O11" s="3" t="n">
        <v>30</v>
      </c>
      <c r="P11" s="3" t="n">
        <v>64</v>
      </c>
      <c r="Q11" s="3" t="n">
        <v>100</v>
      </c>
      <c r="R11" s="3" t="n">
        <v>669</v>
      </c>
      <c r="S11" s="3" t="n">
        <v>1122</v>
      </c>
      <c r="T11" s="3" t="n">
        <v>291</v>
      </c>
      <c r="U11" s="0" t="s">
        <v>151</v>
      </c>
    </row>
    <row r="12" customFormat="false" ht="12.75" hidden="false" customHeight="false" outlineLevel="0" collapsed="false">
      <c r="A12" s="0" t="n">
        <v>11</v>
      </c>
      <c r="B12" s="0" t="s">
        <v>30</v>
      </c>
      <c r="C12" s="0" t="s">
        <v>31</v>
      </c>
      <c r="D12" s="2" t="n">
        <v>-16.7</v>
      </c>
      <c r="E12" s="2" t="n">
        <v>-62.8166666666667</v>
      </c>
      <c r="F12" s="3" t="n">
        <v>222</v>
      </c>
      <c r="G12" s="3" t="n">
        <v>155</v>
      </c>
      <c r="H12" s="3" t="n">
        <v>116</v>
      </c>
      <c r="I12" s="3" t="n">
        <v>97</v>
      </c>
      <c r="J12" s="3" t="n">
        <v>179</v>
      </c>
      <c r="K12" s="3" t="n">
        <v>59</v>
      </c>
      <c r="L12" s="3" t="n">
        <v>22</v>
      </c>
      <c r="M12" s="3" t="n">
        <v>36</v>
      </c>
      <c r="N12" s="3" t="n">
        <v>75</v>
      </c>
      <c r="O12" s="3" t="n">
        <v>112</v>
      </c>
      <c r="P12" s="3" t="n">
        <v>171</v>
      </c>
      <c r="Q12" s="3" t="n">
        <v>189</v>
      </c>
      <c r="R12" s="3" t="n">
        <v>1427</v>
      </c>
      <c r="S12" s="3" t="n">
        <v>1886</v>
      </c>
      <c r="T12" s="3" t="n">
        <v>1105</v>
      </c>
      <c r="U12" s="0" t="s">
        <v>152</v>
      </c>
    </row>
    <row r="13" customFormat="false" ht="12.75" hidden="false" customHeight="false" outlineLevel="0" collapsed="false">
      <c r="A13" s="0" t="n">
        <v>12</v>
      </c>
      <c r="B13" s="0" t="s">
        <v>32</v>
      </c>
      <c r="C13" s="0" t="s">
        <v>33</v>
      </c>
      <c r="D13" s="2" t="n">
        <v>-17.2166666666667</v>
      </c>
      <c r="E13" s="2" t="n">
        <v>-63.05</v>
      </c>
      <c r="F13" s="3" t="n">
        <v>311</v>
      </c>
      <c r="G13" s="3" t="n">
        <v>270</v>
      </c>
      <c r="H13" s="3" t="n">
        <v>194</v>
      </c>
      <c r="I13" s="3" t="n">
        <v>150</v>
      </c>
      <c r="J13" s="3" t="n">
        <v>242</v>
      </c>
      <c r="K13" s="3" t="n">
        <v>92</v>
      </c>
      <c r="L13" s="3" t="n">
        <v>62</v>
      </c>
      <c r="M13" s="3" t="n">
        <v>80</v>
      </c>
      <c r="N13" s="3" t="n">
        <v>117</v>
      </c>
      <c r="O13" s="3" t="n">
        <v>166</v>
      </c>
      <c r="P13" s="3" t="n">
        <v>221</v>
      </c>
      <c r="Q13" s="3" t="n">
        <v>220</v>
      </c>
      <c r="R13" s="3" t="n">
        <v>2125</v>
      </c>
      <c r="S13" s="3" t="n">
        <v>2955</v>
      </c>
      <c r="T13" s="3" t="n">
        <v>1658</v>
      </c>
      <c r="U13" s="0" t="s">
        <v>152</v>
      </c>
    </row>
    <row r="14" customFormat="false" ht="12.75" hidden="false" customHeight="false" outlineLevel="0" collapsed="false">
      <c r="A14" s="0" t="n">
        <v>13</v>
      </c>
      <c r="B14" s="0" t="s">
        <v>34</v>
      </c>
      <c r="C14" s="0" t="s">
        <v>12</v>
      </c>
      <c r="D14" s="2" t="n">
        <v>-18.7833333333333</v>
      </c>
      <c r="E14" s="2" t="n">
        <v>-63.3166666666667</v>
      </c>
      <c r="F14" s="3" t="n">
        <v>136</v>
      </c>
      <c r="G14" s="3" t="n">
        <v>140</v>
      </c>
      <c r="H14" s="3" t="n">
        <v>129</v>
      </c>
      <c r="I14" s="3" t="n">
        <v>76</v>
      </c>
      <c r="J14" s="3" t="n">
        <v>38</v>
      </c>
      <c r="K14" s="3" t="n">
        <v>22</v>
      </c>
      <c r="L14" s="3" t="n">
        <v>13</v>
      </c>
      <c r="M14" s="3" t="n">
        <v>14</v>
      </c>
      <c r="N14" s="3" t="n">
        <v>17</v>
      </c>
      <c r="O14" s="3" t="n">
        <v>35</v>
      </c>
      <c r="P14" s="3" t="n">
        <v>82</v>
      </c>
      <c r="Q14" s="3" t="n">
        <v>120</v>
      </c>
      <c r="R14" s="3" t="n">
        <v>821</v>
      </c>
      <c r="S14" s="3" t="n">
        <v>1134</v>
      </c>
      <c r="T14" s="3" t="n">
        <v>507</v>
      </c>
      <c r="U14" s="0" t="s">
        <v>151</v>
      </c>
    </row>
    <row r="15" customFormat="false" ht="12.75" hidden="false" customHeight="false" outlineLevel="0" collapsed="false">
      <c r="A15" s="0" t="n">
        <v>14</v>
      </c>
      <c r="B15" s="0" t="s">
        <v>35</v>
      </c>
      <c r="C15" s="0" t="s">
        <v>12</v>
      </c>
      <c r="D15" s="2" t="n">
        <v>-20.1</v>
      </c>
      <c r="E15" s="2" t="n">
        <v>-63.05</v>
      </c>
      <c r="F15" s="3" t="n">
        <v>173.2</v>
      </c>
      <c r="G15" s="3" t="n">
        <v>165.1</v>
      </c>
      <c r="H15" s="3" t="n">
        <v>106.5</v>
      </c>
      <c r="I15" s="3" t="n">
        <v>59</v>
      </c>
      <c r="J15" s="3" t="n">
        <v>24.8</v>
      </c>
      <c r="K15" s="3" t="n">
        <v>13.3</v>
      </c>
      <c r="L15" s="3" t="n">
        <v>8.6</v>
      </c>
      <c r="M15" s="3" t="n">
        <v>8.9</v>
      </c>
      <c r="N15" s="3" t="n">
        <v>18.2</v>
      </c>
      <c r="O15" s="3" t="n">
        <v>36.8</v>
      </c>
      <c r="P15" s="3" t="n">
        <v>71.9</v>
      </c>
      <c r="Q15" s="3" t="n">
        <v>146.5</v>
      </c>
      <c r="R15" s="3" t="n">
        <v>832.9</v>
      </c>
      <c r="S15" s="3" t="n">
        <v>1412.6</v>
      </c>
      <c r="T15" s="3" t="n">
        <v>424.9</v>
      </c>
      <c r="U15" s="0" t="s">
        <v>151</v>
      </c>
    </row>
    <row r="16" customFormat="false" ht="12.75" hidden="false" customHeight="false" outlineLevel="0" collapsed="false">
      <c r="A16" s="0" t="n">
        <v>15</v>
      </c>
      <c r="B16" s="0" t="s">
        <v>36</v>
      </c>
      <c r="C16" s="0" t="s">
        <v>12</v>
      </c>
      <c r="D16" s="2" t="n">
        <v>-19.7</v>
      </c>
      <c r="E16" s="2" t="n">
        <v>-62.5833333333333</v>
      </c>
      <c r="F16" s="3" t="n">
        <v>107</v>
      </c>
      <c r="G16" s="3" t="n">
        <v>71</v>
      </c>
      <c r="H16" s="3" t="n">
        <v>75</v>
      </c>
      <c r="I16" s="3" t="n">
        <v>51</v>
      </c>
      <c r="J16" s="3" t="n">
        <v>31</v>
      </c>
      <c r="K16" s="3" t="n">
        <v>25</v>
      </c>
      <c r="L16" s="3" t="n">
        <v>6</v>
      </c>
      <c r="M16" s="3" t="n">
        <v>12</v>
      </c>
      <c r="N16" s="3" t="n">
        <v>14</v>
      </c>
      <c r="O16" s="3" t="n">
        <v>24</v>
      </c>
      <c r="P16" s="3" t="n">
        <v>39</v>
      </c>
      <c r="Q16" s="3" t="n">
        <v>75</v>
      </c>
      <c r="R16" s="3" t="n">
        <v>529</v>
      </c>
      <c r="S16" s="3" t="n">
        <v>697</v>
      </c>
      <c r="T16" s="3" t="n">
        <v>264</v>
      </c>
      <c r="U16" s="0" t="s">
        <v>152</v>
      </c>
    </row>
    <row r="17" customFormat="false" ht="12.75" hidden="false" customHeight="false" outlineLevel="0" collapsed="false">
      <c r="A17" s="0" t="n">
        <v>16</v>
      </c>
      <c r="B17" s="0" t="s">
        <v>37</v>
      </c>
      <c r="C17" s="0" t="s">
        <v>38</v>
      </c>
      <c r="D17" s="2" t="n">
        <v>-18.6333333333333</v>
      </c>
      <c r="E17" s="2" t="n">
        <v>-58.9833333333333</v>
      </c>
      <c r="F17" s="3" t="n">
        <v>114</v>
      </c>
      <c r="G17" s="3" t="n">
        <v>58</v>
      </c>
      <c r="H17" s="3" t="n">
        <v>66</v>
      </c>
      <c r="I17" s="3" t="n">
        <v>56</v>
      </c>
      <c r="J17" s="3" t="n">
        <v>43</v>
      </c>
      <c r="K17" s="3" t="n">
        <v>20</v>
      </c>
      <c r="L17" s="3" t="n">
        <v>17</v>
      </c>
      <c r="M17" s="3" t="n">
        <v>18</v>
      </c>
      <c r="N17" s="3" t="n">
        <v>30</v>
      </c>
      <c r="O17" s="3" t="n">
        <v>55</v>
      </c>
      <c r="P17" s="3" t="n">
        <v>85</v>
      </c>
      <c r="Q17" s="3" t="n">
        <v>47</v>
      </c>
      <c r="R17" s="3" t="n">
        <v>607</v>
      </c>
      <c r="S17" s="3" t="n">
        <v>681</v>
      </c>
      <c r="T17" s="3" t="n">
        <v>486</v>
      </c>
      <c r="U17" s="0" t="s">
        <v>151</v>
      </c>
    </row>
    <row r="18" customFormat="false" ht="12.75" hidden="false" customHeight="false" outlineLevel="0" collapsed="false">
      <c r="A18" s="0" t="n">
        <v>17</v>
      </c>
      <c r="B18" s="0" t="s">
        <v>40</v>
      </c>
      <c r="C18" s="0" t="s">
        <v>41</v>
      </c>
      <c r="D18" s="2" t="n">
        <v>-17.8833333333333</v>
      </c>
      <c r="E18" s="2" t="n">
        <v>-64.8833333333333</v>
      </c>
      <c r="F18" s="3" t="n">
        <v>124</v>
      </c>
      <c r="G18" s="3" t="n">
        <v>94</v>
      </c>
      <c r="H18" s="3" t="n">
        <v>73</v>
      </c>
      <c r="I18" s="3" t="n">
        <v>34</v>
      </c>
      <c r="J18" s="3" t="n">
        <v>12</v>
      </c>
      <c r="K18" s="3" t="n">
        <v>12</v>
      </c>
      <c r="L18" s="3" t="n">
        <v>9</v>
      </c>
      <c r="M18" s="3" t="n">
        <v>24</v>
      </c>
      <c r="N18" s="3" t="n">
        <v>18</v>
      </c>
      <c r="O18" s="3" t="n">
        <v>35</v>
      </c>
      <c r="P18" s="3" t="n">
        <v>50</v>
      </c>
      <c r="Q18" s="3" t="n">
        <v>88</v>
      </c>
      <c r="R18" s="3" t="n">
        <v>572</v>
      </c>
      <c r="S18" s="3" t="n">
        <v>860</v>
      </c>
      <c r="T18" s="3" t="n">
        <v>355</v>
      </c>
      <c r="U18" s="0" t="s">
        <v>151</v>
      </c>
    </row>
    <row r="19" customFormat="false" ht="12.75" hidden="false" customHeight="false" outlineLevel="0" collapsed="false">
      <c r="A19" s="0" t="n">
        <v>18</v>
      </c>
      <c r="B19" s="0" t="s">
        <v>43</v>
      </c>
      <c r="C19" s="0" t="s">
        <v>44</v>
      </c>
      <c r="D19" s="2" t="n">
        <v>-16.1166666666667</v>
      </c>
      <c r="E19" s="2" t="n">
        <v>-62.0333333333333</v>
      </c>
      <c r="F19" s="3" t="n">
        <v>189.5</v>
      </c>
      <c r="G19" s="3" t="n">
        <v>165.3</v>
      </c>
      <c r="H19" s="3" t="n">
        <v>133.6</v>
      </c>
      <c r="I19" s="3" t="n">
        <v>74.6</v>
      </c>
      <c r="J19" s="3" t="n">
        <v>61.5</v>
      </c>
      <c r="K19" s="3" t="n">
        <v>35.7</v>
      </c>
      <c r="L19" s="3" t="n">
        <v>27.6</v>
      </c>
      <c r="M19" s="3" t="n">
        <v>33.4</v>
      </c>
      <c r="N19" s="3" t="n">
        <v>48.4</v>
      </c>
      <c r="O19" s="3" t="n">
        <v>91.5</v>
      </c>
      <c r="P19" s="3" t="n">
        <v>140.9</v>
      </c>
      <c r="Q19" s="3" t="n">
        <v>169.3</v>
      </c>
      <c r="R19" s="3" t="n">
        <v>1171.1</v>
      </c>
      <c r="S19" s="3" t="n">
        <v>1841.4</v>
      </c>
      <c r="T19" s="3" t="n">
        <v>798.5</v>
      </c>
      <c r="U19" s="0" t="s">
        <v>151</v>
      </c>
    </row>
    <row r="20" customFormat="false" ht="12.75" hidden="false" customHeight="false" outlineLevel="0" collapsed="false">
      <c r="A20" s="0" t="n">
        <v>19</v>
      </c>
      <c r="B20" s="0" t="s">
        <v>45</v>
      </c>
      <c r="C20" s="0" t="s">
        <v>12</v>
      </c>
      <c r="D20" s="2" t="n">
        <v>-18.65</v>
      </c>
      <c r="E20" s="2" t="n">
        <v>-63.0166666666667</v>
      </c>
      <c r="F20" s="3" t="n">
        <v>106</v>
      </c>
      <c r="G20" s="3" t="n">
        <v>87</v>
      </c>
      <c r="H20" s="3" t="n">
        <v>88</v>
      </c>
      <c r="I20" s="3" t="n">
        <v>69</v>
      </c>
      <c r="J20" s="3" t="n">
        <v>29</v>
      </c>
      <c r="K20" s="3" t="n">
        <v>19</v>
      </c>
      <c r="L20" s="3" t="n">
        <v>10</v>
      </c>
      <c r="M20" s="3" t="n">
        <v>14</v>
      </c>
      <c r="N20" s="3" t="n">
        <v>14</v>
      </c>
      <c r="O20" s="3" t="n">
        <v>27</v>
      </c>
      <c r="P20" s="3" t="n">
        <v>66</v>
      </c>
      <c r="Q20" s="3" t="n">
        <v>106</v>
      </c>
      <c r="R20" s="3" t="n">
        <v>635</v>
      </c>
      <c r="S20" s="3" t="n">
        <v>871</v>
      </c>
      <c r="T20" s="3" t="n">
        <v>477</v>
      </c>
      <c r="U20" s="0" t="s">
        <v>151</v>
      </c>
    </row>
    <row r="21" customFormat="false" ht="12.75" hidden="false" customHeight="false" outlineLevel="0" collapsed="false">
      <c r="A21" s="0" t="n">
        <v>20</v>
      </c>
      <c r="B21" s="0" t="s">
        <v>46</v>
      </c>
      <c r="C21" s="0" t="s">
        <v>21</v>
      </c>
      <c r="D21" s="2" t="n">
        <v>-17.9666666666667</v>
      </c>
      <c r="E21" s="2" t="n">
        <v>-63.2833333333333</v>
      </c>
      <c r="F21" s="3" t="n">
        <v>342</v>
      </c>
      <c r="G21" s="3" t="n">
        <v>151</v>
      </c>
      <c r="H21" s="3" t="n">
        <v>185</v>
      </c>
      <c r="I21" s="3" t="n">
        <v>131</v>
      </c>
      <c r="J21" s="3" t="n">
        <v>149</v>
      </c>
      <c r="K21" s="3" t="n">
        <v>89</v>
      </c>
      <c r="L21" s="3" t="n">
        <v>63</v>
      </c>
      <c r="M21" s="3" t="n">
        <v>60</v>
      </c>
      <c r="N21" s="3" t="n">
        <v>66</v>
      </c>
      <c r="O21" s="3" t="n">
        <v>124</v>
      </c>
      <c r="P21" s="3" t="n">
        <v>133</v>
      </c>
      <c r="Q21" s="3" t="n">
        <v>220</v>
      </c>
      <c r="R21" s="3" t="n">
        <v>1712</v>
      </c>
      <c r="S21" s="3" t="n">
        <v>3287</v>
      </c>
      <c r="T21" s="3" t="n">
        <v>1099</v>
      </c>
      <c r="U21" s="0" t="s">
        <v>152</v>
      </c>
    </row>
    <row r="22" customFormat="false" ht="12.75" hidden="false" customHeight="false" outlineLevel="0" collapsed="false">
      <c r="A22" s="0" t="n">
        <v>21</v>
      </c>
      <c r="B22" s="0" t="s">
        <v>47</v>
      </c>
      <c r="C22" s="0" t="s">
        <v>21</v>
      </c>
      <c r="D22" s="2" t="n">
        <v>-17.8333333333333</v>
      </c>
      <c r="E22" s="2" t="n">
        <v>-63.1666666666667</v>
      </c>
      <c r="F22" s="3" t="n">
        <v>270</v>
      </c>
      <c r="G22" s="3" t="n">
        <v>177</v>
      </c>
      <c r="H22" s="3" t="n">
        <v>176</v>
      </c>
      <c r="I22" s="3" t="n">
        <v>124</v>
      </c>
      <c r="J22" s="3" t="n">
        <v>196</v>
      </c>
      <c r="K22" s="3" t="n">
        <v>102</v>
      </c>
      <c r="L22" s="3" t="n">
        <v>66</v>
      </c>
      <c r="M22" s="3" t="n">
        <v>88</v>
      </c>
      <c r="N22" s="3" t="n">
        <v>78</v>
      </c>
      <c r="O22" s="3" t="n">
        <v>141</v>
      </c>
      <c r="P22" s="3" t="n">
        <v>147</v>
      </c>
      <c r="Q22" s="3" t="n">
        <v>267</v>
      </c>
      <c r="R22" s="3" t="n">
        <v>1832</v>
      </c>
      <c r="S22" s="3" t="n">
        <v>3209</v>
      </c>
      <c r="T22" s="3" t="n">
        <v>1207</v>
      </c>
      <c r="U22" s="0" t="s">
        <v>152</v>
      </c>
    </row>
    <row r="23" customFormat="false" ht="12.75" hidden="false" customHeight="false" outlineLevel="0" collapsed="false">
      <c r="A23" s="0" t="n">
        <v>22</v>
      </c>
      <c r="B23" s="0" t="s">
        <v>48</v>
      </c>
      <c r="C23" s="0" t="s">
        <v>12</v>
      </c>
      <c r="D23" s="2" t="n">
        <v>-19.7833333333333</v>
      </c>
      <c r="E23" s="2" t="n">
        <v>-63.15</v>
      </c>
      <c r="F23" s="3" t="n">
        <v>162</v>
      </c>
      <c r="G23" s="3" t="n">
        <v>130</v>
      </c>
      <c r="H23" s="3" t="n">
        <v>145</v>
      </c>
      <c r="I23" s="3" t="n">
        <v>85</v>
      </c>
      <c r="J23" s="3" t="n">
        <v>45</v>
      </c>
      <c r="K23" s="3" t="n">
        <v>21</v>
      </c>
      <c r="L23" s="3" t="n">
        <v>8</v>
      </c>
      <c r="M23" s="3" t="n">
        <v>10</v>
      </c>
      <c r="N23" s="3" t="n">
        <v>15</v>
      </c>
      <c r="O23" s="3" t="n">
        <v>43</v>
      </c>
      <c r="P23" s="3" t="n">
        <v>64</v>
      </c>
      <c r="Q23" s="3" t="n">
        <v>137</v>
      </c>
      <c r="R23" s="3" t="n">
        <v>863</v>
      </c>
      <c r="S23" s="3" t="n">
        <v>1311</v>
      </c>
      <c r="T23" s="3" t="n">
        <v>388</v>
      </c>
      <c r="U23" s="0" t="s">
        <v>151</v>
      </c>
    </row>
    <row r="24" customFormat="false" ht="12.75" hidden="false" customHeight="false" outlineLevel="0" collapsed="false">
      <c r="A24" s="0" t="n">
        <v>23</v>
      </c>
      <c r="B24" s="0" t="s">
        <v>49</v>
      </c>
      <c r="C24" s="0" t="s">
        <v>18</v>
      </c>
      <c r="D24" s="2" t="n">
        <v>-17.45</v>
      </c>
      <c r="E24" s="2" t="n">
        <v>-63.1</v>
      </c>
      <c r="F24" s="3" t="n">
        <v>217</v>
      </c>
      <c r="G24" s="3" t="n">
        <v>75</v>
      </c>
      <c r="H24" s="3" t="n">
        <v>124</v>
      </c>
      <c r="I24" s="3" t="n">
        <v>53</v>
      </c>
      <c r="J24" s="3" t="n">
        <v>25</v>
      </c>
      <c r="K24" s="3" t="n">
        <v>54</v>
      </c>
      <c r="L24" s="3" t="n">
        <v>55</v>
      </c>
      <c r="M24" s="3" t="n">
        <v>74</v>
      </c>
      <c r="N24" s="3" t="n">
        <v>89</v>
      </c>
      <c r="O24" s="3" t="n">
        <v>130</v>
      </c>
      <c r="P24" s="3" t="n">
        <v>201</v>
      </c>
      <c r="Q24" s="3" t="n">
        <v>216</v>
      </c>
      <c r="R24" s="3" t="n">
        <v>1314</v>
      </c>
      <c r="S24" s="3" t="n">
        <v>1602</v>
      </c>
      <c r="T24" s="3" t="n">
        <v>1083</v>
      </c>
      <c r="U24" s="0" t="s">
        <v>152</v>
      </c>
    </row>
    <row r="25" customFormat="false" ht="12.75" hidden="false" customHeight="false" outlineLevel="0" collapsed="false">
      <c r="A25" s="0" t="n">
        <v>24</v>
      </c>
      <c r="B25" s="0" t="s">
        <v>50</v>
      </c>
      <c r="C25" s="0" t="s">
        <v>33</v>
      </c>
      <c r="D25" s="2" t="n">
        <v>-17.45</v>
      </c>
      <c r="E25" s="2" t="n">
        <v>-63.6666666666667</v>
      </c>
      <c r="F25" s="3" t="n">
        <v>396</v>
      </c>
      <c r="G25" s="3" t="n">
        <v>245</v>
      </c>
      <c r="H25" s="3" t="n">
        <v>278</v>
      </c>
      <c r="I25" s="3" t="n">
        <v>189</v>
      </c>
      <c r="J25" s="3" t="n">
        <v>157</v>
      </c>
      <c r="K25" s="3" t="n">
        <v>126</v>
      </c>
      <c r="L25" s="3" t="n">
        <v>134</v>
      </c>
      <c r="M25" s="3" t="n">
        <v>92</v>
      </c>
      <c r="N25" s="3" t="n">
        <v>69</v>
      </c>
      <c r="O25" s="3" t="n">
        <v>123</v>
      </c>
      <c r="P25" s="3" t="n">
        <v>237</v>
      </c>
      <c r="Q25" s="3" t="n">
        <v>369</v>
      </c>
      <c r="R25" s="3" t="n">
        <v>2415</v>
      </c>
      <c r="S25" s="3" t="n">
        <v>2415</v>
      </c>
      <c r="T25" s="3" t="n">
        <v>1677</v>
      </c>
      <c r="U25" s="0" t="s">
        <v>151</v>
      </c>
    </row>
    <row r="26" customFormat="false" ht="12.75" hidden="false" customHeight="false" outlineLevel="0" collapsed="false">
      <c r="A26" s="0" t="n">
        <v>25</v>
      </c>
      <c r="B26" s="0" t="s">
        <v>51</v>
      </c>
      <c r="C26" s="0" t="s">
        <v>52</v>
      </c>
      <c r="D26" s="2" t="n">
        <v>-17.3333333333333</v>
      </c>
      <c r="E26" s="2" t="n">
        <v>-63.3166666666667</v>
      </c>
      <c r="F26" s="3" t="n">
        <v>201</v>
      </c>
      <c r="G26" s="3" t="n">
        <v>156</v>
      </c>
      <c r="H26" s="3" t="n">
        <v>103</v>
      </c>
      <c r="I26" s="3" t="n">
        <v>73</v>
      </c>
      <c r="J26" s="3" t="n">
        <v>56</v>
      </c>
      <c r="K26" s="3" t="n">
        <v>65</v>
      </c>
      <c r="L26" s="3" t="n">
        <v>38</v>
      </c>
      <c r="M26" s="3" t="n">
        <v>40</v>
      </c>
      <c r="N26" s="3" t="n">
        <v>65</v>
      </c>
      <c r="O26" s="3" t="n">
        <v>88</v>
      </c>
      <c r="P26" s="3" t="n">
        <v>118</v>
      </c>
      <c r="Q26" s="3" t="n">
        <v>174</v>
      </c>
      <c r="R26" s="3" t="n">
        <v>1176</v>
      </c>
      <c r="S26" s="3" t="n">
        <v>1563</v>
      </c>
      <c r="T26" s="3" t="n">
        <v>665</v>
      </c>
      <c r="U26" s="0" t="s">
        <v>152</v>
      </c>
    </row>
    <row r="27" customFormat="false" ht="12.75" hidden="false" customHeight="false" outlineLevel="0" collapsed="false">
      <c r="A27" s="0" t="n">
        <v>26</v>
      </c>
      <c r="B27" s="0" t="s">
        <v>53</v>
      </c>
      <c r="C27" s="0" t="s">
        <v>21</v>
      </c>
      <c r="D27" s="2" t="n">
        <v>-17.7666666666667</v>
      </c>
      <c r="E27" s="2" t="n">
        <v>-63.15</v>
      </c>
      <c r="F27" s="3" t="n">
        <v>276</v>
      </c>
      <c r="G27" s="3" t="n">
        <v>235</v>
      </c>
      <c r="H27" s="3" t="n">
        <v>161</v>
      </c>
      <c r="I27" s="3" t="n">
        <v>126</v>
      </c>
      <c r="J27" s="3" t="n">
        <v>134</v>
      </c>
      <c r="K27" s="3" t="n">
        <v>99</v>
      </c>
      <c r="L27" s="3" t="n">
        <v>96</v>
      </c>
      <c r="M27" s="3" t="n">
        <v>91</v>
      </c>
      <c r="N27" s="3" t="n">
        <v>74</v>
      </c>
      <c r="O27" s="3" t="n">
        <v>130</v>
      </c>
      <c r="P27" s="3" t="n">
        <v>151</v>
      </c>
      <c r="Q27" s="3" t="n">
        <v>296</v>
      </c>
      <c r="R27" s="3" t="n">
        <v>1869</v>
      </c>
      <c r="S27" s="3" t="n">
        <v>2561</v>
      </c>
      <c r="T27" s="3" t="n">
        <v>1148</v>
      </c>
      <c r="U27" s="0" t="s">
        <v>151</v>
      </c>
    </row>
    <row r="28" customFormat="false" ht="12.75" hidden="false" customHeight="false" outlineLevel="0" collapsed="false">
      <c r="A28" s="0" t="n">
        <v>27</v>
      </c>
      <c r="B28" s="0" t="s">
        <v>54</v>
      </c>
      <c r="C28" s="0" t="s">
        <v>55</v>
      </c>
      <c r="D28" s="2" t="n">
        <v>-17.8833333333333</v>
      </c>
      <c r="E28" s="2" t="n">
        <v>-64.3</v>
      </c>
      <c r="F28" s="3" t="n">
        <v>92</v>
      </c>
      <c r="G28" s="3" t="n">
        <v>70</v>
      </c>
      <c r="H28" s="3" t="n">
        <v>68</v>
      </c>
      <c r="I28" s="3" t="n">
        <v>47</v>
      </c>
      <c r="J28" s="3" t="n">
        <v>23</v>
      </c>
      <c r="K28" s="3" t="n">
        <v>18</v>
      </c>
      <c r="L28" s="3" t="n">
        <v>9</v>
      </c>
      <c r="M28" s="3" t="n">
        <v>15</v>
      </c>
      <c r="N28" s="3" t="n">
        <v>20</v>
      </c>
      <c r="O28" s="3" t="n">
        <v>39</v>
      </c>
      <c r="P28" s="3" t="n">
        <v>48</v>
      </c>
      <c r="Q28" s="3" t="n">
        <v>96</v>
      </c>
      <c r="R28" s="3" t="n">
        <v>546</v>
      </c>
      <c r="S28" s="3" t="n">
        <v>746</v>
      </c>
      <c r="T28" s="3" t="n">
        <v>312</v>
      </c>
      <c r="U28" s="0" t="s">
        <v>151</v>
      </c>
    </row>
    <row r="29" customFormat="false" ht="12.75" hidden="false" customHeight="false" outlineLevel="0" collapsed="false">
      <c r="A29" s="0" t="n">
        <v>28</v>
      </c>
      <c r="B29" s="0" t="s">
        <v>56</v>
      </c>
      <c r="C29" s="0" t="s">
        <v>21</v>
      </c>
      <c r="D29" s="2" t="n">
        <v>-17.7833333333333</v>
      </c>
      <c r="E29" s="2" t="n">
        <v>-63.1666666666667</v>
      </c>
      <c r="F29" s="3" t="n">
        <v>189.7</v>
      </c>
      <c r="G29" s="3" t="n">
        <v>139.9</v>
      </c>
      <c r="H29" s="3" t="n">
        <v>126</v>
      </c>
      <c r="I29" s="3" t="n">
        <v>108.2</v>
      </c>
      <c r="J29" s="3" t="n">
        <v>91.8</v>
      </c>
      <c r="K29" s="3" t="n">
        <v>76.9</v>
      </c>
      <c r="L29" s="3" t="n">
        <v>59.4</v>
      </c>
      <c r="M29" s="3" t="n">
        <v>43</v>
      </c>
      <c r="N29" s="3" t="n">
        <v>69.9</v>
      </c>
      <c r="O29" s="3" t="n">
        <v>100.3</v>
      </c>
      <c r="P29" s="3" t="n">
        <v>129.7</v>
      </c>
      <c r="Q29" s="3" t="n">
        <v>177.2</v>
      </c>
      <c r="R29" s="3" t="n">
        <v>1312.1</v>
      </c>
      <c r="S29" s="3" t="n">
        <v>2243.8</v>
      </c>
      <c r="T29" s="3" t="n">
        <v>711</v>
      </c>
      <c r="U29" s="0" t="s">
        <v>151</v>
      </c>
    </row>
    <row r="30" customFormat="false" ht="12.75" hidden="false" customHeight="false" outlineLevel="0" collapsed="false">
      <c r="A30" s="0" t="n">
        <v>29</v>
      </c>
      <c r="B30" s="0" t="s">
        <v>57</v>
      </c>
      <c r="C30" s="0" t="s">
        <v>58</v>
      </c>
      <c r="D30" s="2" t="n">
        <v>-18.0833333333333</v>
      </c>
      <c r="E30" s="2" t="n">
        <v>-64.35</v>
      </c>
      <c r="F30" s="3" t="n">
        <v>116</v>
      </c>
      <c r="G30" s="3" t="n">
        <v>79</v>
      </c>
      <c r="H30" s="3" t="n">
        <v>63</v>
      </c>
      <c r="I30" s="3" t="n">
        <v>20</v>
      </c>
      <c r="J30" s="3" t="n">
        <v>11</v>
      </c>
      <c r="K30" s="3" t="n">
        <v>11</v>
      </c>
      <c r="L30" s="3" t="n">
        <v>6</v>
      </c>
      <c r="M30" s="3" t="n">
        <v>14</v>
      </c>
      <c r="N30" s="3" t="n">
        <v>18</v>
      </c>
      <c r="O30" s="3" t="n">
        <v>36</v>
      </c>
      <c r="P30" s="3" t="n">
        <v>48</v>
      </c>
      <c r="Q30" s="3" t="n">
        <v>78</v>
      </c>
      <c r="R30" s="3" t="n">
        <v>501</v>
      </c>
      <c r="S30" s="3" t="n">
        <v>974</v>
      </c>
      <c r="T30" s="3" t="n">
        <v>283</v>
      </c>
      <c r="U30" s="0" t="s">
        <v>151</v>
      </c>
    </row>
    <row r="31" customFormat="false" ht="12.75" hidden="false" customHeight="false" outlineLevel="0" collapsed="false">
      <c r="A31" s="0" t="n">
        <v>30</v>
      </c>
      <c r="B31" s="0" t="s">
        <v>59</v>
      </c>
      <c r="C31" s="0" t="s">
        <v>12</v>
      </c>
      <c r="D31" s="2" t="n">
        <v>-19.9833333333333</v>
      </c>
      <c r="E31" s="2" t="n">
        <v>-63.0333333333333</v>
      </c>
      <c r="F31" s="3" t="n">
        <v>126</v>
      </c>
      <c r="G31" s="3" t="n">
        <v>134</v>
      </c>
      <c r="H31" s="3" t="n">
        <v>124</v>
      </c>
      <c r="I31" s="3" t="n">
        <v>67</v>
      </c>
      <c r="J31" s="3" t="n">
        <v>30</v>
      </c>
      <c r="K31" s="3" t="n">
        <v>13</v>
      </c>
      <c r="L31" s="3" t="n">
        <v>5</v>
      </c>
      <c r="M31" s="3" t="n">
        <v>6</v>
      </c>
      <c r="N31" s="3" t="n">
        <v>8</v>
      </c>
      <c r="O31" s="3" t="n">
        <v>40</v>
      </c>
      <c r="P31" s="3" t="n">
        <v>55</v>
      </c>
      <c r="Q31" s="3" t="n">
        <v>127</v>
      </c>
      <c r="R31" s="3" t="n">
        <v>734</v>
      </c>
      <c r="S31" s="3" t="n">
        <v>1105</v>
      </c>
      <c r="T31" s="3" t="n">
        <v>395</v>
      </c>
      <c r="U31" s="0" t="s">
        <v>151</v>
      </c>
    </row>
    <row r="32" customFormat="false" ht="12.75" hidden="false" customHeight="false" outlineLevel="0" collapsed="false">
      <c r="A32" s="0" t="n">
        <v>31</v>
      </c>
      <c r="B32" s="0" t="s">
        <v>26</v>
      </c>
      <c r="C32" s="0" t="s">
        <v>12</v>
      </c>
      <c r="D32" s="2" t="n">
        <v>-18.5666666666667</v>
      </c>
      <c r="E32" s="2" t="n">
        <v>-63.3833333333333</v>
      </c>
      <c r="F32" s="3" t="n">
        <v>231</v>
      </c>
      <c r="G32" s="3" t="n">
        <v>263</v>
      </c>
      <c r="H32" s="3" t="n">
        <v>265</v>
      </c>
      <c r="I32" s="3" t="n">
        <v>151</v>
      </c>
      <c r="J32" s="3" t="n">
        <v>138</v>
      </c>
      <c r="K32" s="3" t="n">
        <v>38</v>
      </c>
      <c r="L32" s="3" t="n">
        <v>27</v>
      </c>
      <c r="M32" s="3" t="n">
        <v>21</v>
      </c>
      <c r="N32" s="3" t="n">
        <v>25</v>
      </c>
      <c r="O32" s="3" t="n">
        <v>63</v>
      </c>
      <c r="P32" s="3" t="n">
        <v>130</v>
      </c>
      <c r="Q32" s="3" t="n">
        <v>182</v>
      </c>
      <c r="R32" s="3" t="n">
        <v>1534</v>
      </c>
      <c r="S32" s="3" t="n">
        <v>3056</v>
      </c>
      <c r="T32" s="3" t="n">
        <v>501</v>
      </c>
      <c r="U32" s="0" t="s">
        <v>151</v>
      </c>
    </row>
    <row r="33" customFormat="false" ht="12.75" hidden="false" customHeight="false" outlineLevel="0" collapsed="false">
      <c r="A33" s="0" t="n">
        <v>32</v>
      </c>
      <c r="B33" s="0" t="s">
        <v>60</v>
      </c>
      <c r="C33" s="0" t="s">
        <v>38</v>
      </c>
      <c r="D33" s="2" t="n">
        <v>-20</v>
      </c>
      <c r="E33" s="2" t="n">
        <v>-57.9166666666667</v>
      </c>
      <c r="F33" s="3" t="n">
        <v>165</v>
      </c>
      <c r="G33" s="3" t="n">
        <v>140</v>
      </c>
      <c r="H33" s="3" t="n">
        <v>107</v>
      </c>
      <c r="I33" s="3" t="n">
        <v>67</v>
      </c>
      <c r="J33" s="3" t="n">
        <v>55</v>
      </c>
      <c r="K33" s="3" t="n">
        <v>55</v>
      </c>
      <c r="L33" s="3" t="n">
        <v>49</v>
      </c>
      <c r="M33" s="3" t="n">
        <v>28</v>
      </c>
      <c r="N33" s="3" t="n">
        <v>59</v>
      </c>
      <c r="O33" s="3" t="n">
        <v>84</v>
      </c>
      <c r="P33" s="3" t="n">
        <v>101</v>
      </c>
      <c r="Q33" s="3" t="n">
        <v>164</v>
      </c>
      <c r="R33" s="3" t="n">
        <v>1074</v>
      </c>
      <c r="S33" s="3" t="n">
        <v>1444</v>
      </c>
      <c r="T33" s="3" t="n">
        <v>833</v>
      </c>
      <c r="U33" s="0" t="s">
        <v>152</v>
      </c>
    </row>
    <row r="34" customFormat="false" ht="12.75" hidden="false" customHeight="false" outlineLevel="0" collapsed="false">
      <c r="A34" s="0" t="n">
        <v>33</v>
      </c>
      <c r="B34" s="0" t="s">
        <v>61</v>
      </c>
      <c r="C34" s="0" t="s">
        <v>21</v>
      </c>
      <c r="D34" s="2" t="n">
        <v>-17.7666666666667</v>
      </c>
      <c r="E34" s="2" t="n">
        <v>-63.0666666666667</v>
      </c>
      <c r="F34" s="3" t="n">
        <v>219</v>
      </c>
      <c r="G34" s="3" t="n">
        <v>68</v>
      </c>
      <c r="H34" s="3" t="n">
        <v>92</v>
      </c>
      <c r="I34" s="3" t="n">
        <v>59</v>
      </c>
      <c r="J34" s="3" t="n">
        <v>57</v>
      </c>
      <c r="K34" s="3" t="n">
        <v>38</v>
      </c>
      <c r="L34" s="3" t="n">
        <v>57</v>
      </c>
      <c r="M34" s="3" t="n">
        <v>53</v>
      </c>
      <c r="N34" s="3" t="n">
        <v>83</v>
      </c>
      <c r="O34" s="3" t="n">
        <v>38</v>
      </c>
      <c r="P34" s="3" t="n">
        <v>127</v>
      </c>
      <c r="Q34" s="3" t="n">
        <v>115</v>
      </c>
      <c r="R34" s="3" t="n">
        <v>1005</v>
      </c>
      <c r="S34" s="3" t="n">
        <v>1116</v>
      </c>
      <c r="T34" s="3" t="n">
        <v>768</v>
      </c>
      <c r="U34" s="0" t="s">
        <v>152</v>
      </c>
    </row>
    <row r="35" customFormat="false" ht="12.75" hidden="false" customHeight="false" outlineLevel="0" collapsed="false">
      <c r="A35" s="0" t="n">
        <v>34</v>
      </c>
      <c r="B35" s="0" t="s">
        <v>62</v>
      </c>
      <c r="C35" s="0" t="s">
        <v>12</v>
      </c>
      <c r="D35" s="2" t="n">
        <v>-19.4166666666667</v>
      </c>
      <c r="E35" s="2" t="n">
        <v>-63.5333333333333</v>
      </c>
      <c r="F35" s="3" t="n">
        <v>185</v>
      </c>
      <c r="G35" s="3" t="n">
        <v>132</v>
      </c>
      <c r="H35" s="3" t="n">
        <v>131</v>
      </c>
      <c r="I35" s="3" t="n">
        <v>91</v>
      </c>
      <c r="J35" s="3" t="n">
        <v>41</v>
      </c>
      <c r="K35" s="3" t="n">
        <v>15</v>
      </c>
      <c r="L35" s="3" t="n">
        <v>9</v>
      </c>
      <c r="M35" s="3" t="n">
        <v>4</v>
      </c>
      <c r="N35" s="3" t="n">
        <v>23</v>
      </c>
      <c r="O35" s="3" t="n">
        <v>37</v>
      </c>
      <c r="P35" s="3" t="n">
        <v>51</v>
      </c>
      <c r="Q35" s="3" t="n">
        <v>121</v>
      </c>
      <c r="R35" s="3" t="n">
        <v>838</v>
      </c>
      <c r="S35" s="3" t="n">
        <v>1197</v>
      </c>
      <c r="T35" s="3" t="n">
        <v>292</v>
      </c>
      <c r="U35" s="0" t="s">
        <v>151</v>
      </c>
    </row>
    <row r="36" customFormat="false" ht="12.75" hidden="false" customHeight="false" outlineLevel="0" collapsed="false">
      <c r="A36" s="0" t="n">
        <v>35</v>
      </c>
      <c r="B36" s="0" t="s">
        <v>63</v>
      </c>
      <c r="C36" s="0" t="s">
        <v>18</v>
      </c>
      <c r="D36" s="2" t="n">
        <v>-17.3</v>
      </c>
      <c r="E36" s="2" t="n">
        <v>-63.05</v>
      </c>
      <c r="F36" s="3" t="n">
        <v>175</v>
      </c>
      <c r="G36" s="3" t="n">
        <v>111</v>
      </c>
      <c r="H36" s="3" t="n">
        <v>100</v>
      </c>
      <c r="I36" s="3" t="n">
        <v>59</v>
      </c>
      <c r="J36" s="3" t="n">
        <v>72</v>
      </c>
      <c r="K36" s="3" t="n">
        <v>63</v>
      </c>
      <c r="L36" s="3" t="n">
        <v>43</v>
      </c>
      <c r="M36" s="3" t="n">
        <v>28</v>
      </c>
      <c r="N36" s="3" t="n">
        <v>49</v>
      </c>
      <c r="O36" s="3" t="n">
        <v>81</v>
      </c>
      <c r="P36" s="3" t="n">
        <v>103</v>
      </c>
      <c r="Q36" s="3" t="n">
        <v>124</v>
      </c>
      <c r="R36" s="3" t="n">
        <v>1007</v>
      </c>
      <c r="S36" s="3" t="n">
        <v>1452</v>
      </c>
      <c r="T36" s="3" t="n">
        <v>647</v>
      </c>
      <c r="U36" s="0" t="s">
        <v>152</v>
      </c>
    </row>
    <row r="37" customFormat="false" ht="12.75" hidden="false" customHeight="false" outlineLevel="0" collapsed="false">
      <c r="A37" s="0" t="n">
        <v>36</v>
      </c>
      <c r="B37" s="0" t="s">
        <v>64</v>
      </c>
      <c r="C37" s="0" t="s">
        <v>18</v>
      </c>
      <c r="D37" s="2" t="n">
        <v>-17.3</v>
      </c>
      <c r="E37" s="2" t="n">
        <v>-63.05</v>
      </c>
      <c r="F37" s="3" t="n">
        <v>196</v>
      </c>
      <c r="G37" s="3" t="n">
        <v>111</v>
      </c>
      <c r="H37" s="3" t="n">
        <v>86</v>
      </c>
      <c r="I37" s="3" t="n">
        <v>62</v>
      </c>
      <c r="J37" s="3" t="n">
        <v>55</v>
      </c>
      <c r="K37" s="3" t="n">
        <v>43</v>
      </c>
      <c r="L37" s="3" t="n">
        <v>21</v>
      </c>
      <c r="M37" s="3" t="n">
        <v>41</v>
      </c>
      <c r="N37" s="3" t="n">
        <v>63</v>
      </c>
      <c r="O37" s="3" t="n">
        <v>92</v>
      </c>
      <c r="P37" s="3" t="n">
        <v>132</v>
      </c>
      <c r="Q37" s="3" t="n">
        <v>132</v>
      </c>
      <c r="R37" s="3" t="n">
        <v>1034</v>
      </c>
      <c r="S37" s="3" t="n">
        <v>1409</v>
      </c>
      <c r="T37" s="3" t="n">
        <v>792</v>
      </c>
      <c r="U37" s="0" t="s">
        <v>152</v>
      </c>
    </row>
    <row r="38" customFormat="false" ht="12.75" hidden="false" customHeight="false" outlineLevel="0" collapsed="false">
      <c r="A38" s="0" t="n">
        <v>37</v>
      </c>
      <c r="B38" s="0" t="s">
        <v>65</v>
      </c>
      <c r="C38" s="0" t="s">
        <v>12</v>
      </c>
      <c r="D38" s="2" t="n">
        <v>-18.45</v>
      </c>
      <c r="E38" s="2" t="n">
        <v>-63.2166666666667</v>
      </c>
      <c r="F38" s="3" t="n">
        <v>197</v>
      </c>
      <c r="G38" s="3" t="n">
        <v>162</v>
      </c>
      <c r="H38" s="3" t="n">
        <v>129</v>
      </c>
      <c r="I38" s="3" t="n">
        <v>110</v>
      </c>
      <c r="J38" s="3" t="n">
        <v>48</v>
      </c>
      <c r="K38" s="3" t="n">
        <v>37</v>
      </c>
      <c r="L38" s="3" t="n">
        <v>17</v>
      </c>
      <c r="M38" s="3" t="n">
        <v>17</v>
      </c>
      <c r="N38" s="3" t="n">
        <v>32</v>
      </c>
      <c r="O38" s="3" t="n">
        <v>62</v>
      </c>
      <c r="P38" s="3" t="n">
        <v>106</v>
      </c>
      <c r="Q38" s="3" t="n">
        <v>187</v>
      </c>
      <c r="R38" s="3" t="n">
        <v>1104</v>
      </c>
      <c r="S38" s="3" t="n">
        <v>1444</v>
      </c>
      <c r="T38" s="3" t="n">
        <v>508</v>
      </c>
      <c r="U38" s="0" t="s">
        <v>151</v>
      </c>
    </row>
    <row r="39" customFormat="false" ht="12.75" hidden="false" customHeight="false" outlineLevel="0" collapsed="false">
      <c r="A39" s="0" t="n">
        <v>38</v>
      </c>
      <c r="B39" s="0" t="s">
        <v>66</v>
      </c>
      <c r="C39" s="0" t="s">
        <v>12</v>
      </c>
      <c r="D39" s="2" t="n">
        <v>-19.7833333333333</v>
      </c>
      <c r="E39" s="2" t="n">
        <v>-63.0833333333333</v>
      </c>
      <c r="F39" s="3" t="n">
        <v>125</v>
      </c>
      <c r="G39" s="3" t="n">
        <v>115</v>
      </c>
      <c r="H39" s="3" t="n">
        <v>105</v>
      </c>
      <c r="I39" s="3" t="n">
        <v>68</v>
      </c>
      <c r="J39" s="3" t="n">
        <v>27</v>
      </c>
      <c r="K39" s="3" t="n">
        <v>9</v>
      </c>
      <c r="L39" s="3" t="n">
        <v>4</v>
      </c>
      <c r="M39" s="3" t="n">
        <v>3</v>
      </c>
      <c r="N39" s="3" t="n">
        <v>12</v>
      </c>
      <c r="O39" s="3" t="n">
        <v>29</v>
      </c>
      <c r="P39" s="3" t="n">
        <v>53</v>
      </c>
      <c r="Q39" s="3" t="n">
        <v>122</v>
      </c>
      <c r="R39" s="3" t="n">
        <v>672</v>
      </c>
      <c r="S39" s="3" t="n">
        <v>1081</v>
      </c>
      <c r="T39" s="3" t="n">
        <v>325</v>
      </c>
      <c r="U39" s="0" t="s">
        <v>151</v>
      </c>
    </row>
    <row r="40" customFormat="false" ht="12.75" hidden="false" customHeight="false" outlineLevel="0" collapsed="false">
      <c r="A40" s="0" t="n">
        <v>39</v>
      </c>
      <c r="B40" s="0" t="s">
        <v>67</v>
      </c>
      <c r="C40" s="0" t="s">
        <v>12</v>
      </c>
      <c r="D40" s="2" t="n">
        <v>-18.55</v>
      </c>
      <c r="E40" s="2" t="n">
        <v>-62.7</v>
      </c>
      <c r="F40" s="3" t="n">
        <v>149</v>
      </c>
      <c r="G40" s="3" t="n">
        <v>131</v>
      </c>
      <c r="H40" s="3" t="n">
        <v>110</v>
      </c>
      <c r="I40" s="3" t="n">
        <v>93</v>
      </c>
      <c r="J40" s="3" t="n">
        <v>90</v>
      </c>
      <c r="K40" s="3" t="n">
        <v>57</v>
      </c>
      <c r="L40" s="3" t="n">
        <v>40</v>
      </c>
      <c r="M40" s="3" t="n">
        <v>26</v>
      </c>
      <c r="N40" s="3" t="n">
        <v>34</v>
      </c>
      <c r="O40" s="3" t="n">
        <v>71</v>
      </c>
      <c r="P40" s="3" t="n">
        <v>112</v>
      </c>
      <c r="Q40" s="3" t="n">
        <v>145</v>
      </c>
      <c r="R40" s="3" t="n">
        <v>1059</v>
      </c>
      <c r="S40" s="3" t="n">
        <v>1453</v>
      </c>
      <c r="T40" s="3" t="n">
        <v>533</v>
      </c>
      <c r="U40" s="0" t="s">
        <v>152</v>
      </c>
    </row>
    <row r="41" customFormat="false" ht="12.75" hidden="false" customHeight="false" outlineLevel="0" collapsed="false">
      <c r="A41" s="0" t="n">
        <v>40</v>
      </c>
      <c r="B41" s="0" t="s">
        <v>68</v>
      </c>
      <c r="C41" s="0" t="s">
        <v>18</v>
      </c>
      <c r="D41" s="2" t="n">
        <v>-17.55</v>
      </c>
      <c r="E41" s="2" t="n">
        <v>-63.2166666666667</v>
      </c>
      <c r="F41" s="3" t="n">
        <v>213</v>
      </c>
      <c r="G41" s="3" t="n">
        <v>153</v>
      </c>
      <c r="H41" s="3" t="n">
        <v>126</v>
      </c>
      <c r="I41" s="3" t="n">
        <v>111</v>
      </c>
      <c r="J41" s="3" t="n">
        <v>88</v>
      </c>
      <c r="K41" s="3" t="n">
        <v>83</v>
      </c>
      <c r="L41" s="3" t="n">
        <v>61</v>
      </c>
      <c r="M41" s="3" t="n">
        <v>45</v>
      </c>
      <c r="N41" s="3" t="n">
        <v>78</v>
      </c>
      <c r="O41" s="3" t="n">
        <v>121</v>
      </c>
      <c r="P41" s="3" t="n">
        <v>124</v>
      </c>
      <c r="Q41" s="3" t="n">
        <v>186</v>
      </c>
      <c r="R41" s="3" t="n">
        <v>1387</v>
      </c>
      <c r="S41" s="3" t="n">
        <v>2121</v>
      </c>
      <c r="T41" s="3" t="n">
        <v>663</v>
      </c>
      <c r="U41" s="0" t="s">
        <v>152</v>
      </c>
    </row>
    <row r="42" customFormat="false" ht="12.75" hidden="false" customHeight="false" outlineLevel="0" collapsed="false">
      <c r="A42" s="0" t="n">
        <v>41</v>
      </c>
      <c r="B42" s="0" t="s">
        <v>69</v>
      </c>
      <c r="C42" s="0" t="s">
        <v>21</v>
      </c>
      <c r="D42" s="2" t="n">
        <v>-17.8666666666667</v>
      </c>
      <c r="E42" s="2" t="n">
        <v>-63.3166666666667</v>
      </c>
      <c r="F42" s="3" t="n">
        <v>216</v>
      </c>
      <c r="G42" s="3" t="n">
        <v>185</v>
      </c>
      <c r="H42" s="3" t="n">
        <v>179</v>
      </c>
      <c r="I42" s="3" t="n">
        <v>178</v>
      </c>
      <c r="J42" s="3" t="n">
        <v>158</v>
      </c>
      <c r="K42" s="3" t="n">
        <v>109</v>
      </c>
      <c r="L42" s="3" t="n">
        <v>71</v>
      </c>
      <c r="M42" s="3" t="n">
        <v>55</v>
      </c>
      <c r="N42" s="3" t="n">
        <v>88</v>
      </c>
      <c r="O42" s="3" t="n">
        <v>121</v>
      </c>
      <c r="P42" s="3" t="n">
        <v>145</v>
      </c>
      <c r="Q42" s="3" t="n">
        <v>211</v>
      </c>
      <c r="R42" s="3" t="n">
        <v>1715</v>
      </c>
      <c r="S42" s="3" t="n">
        <v>2501</v>
      </c>
      <c r="T42" s="3" t="n">
        <v>1180</v>
      </c>
      <c r="U42" s="0" t="s">
        <v>151</v>
      </c>
    </row>
    <row r="43" customFormat="false" ht="12.75" hidden="false" customHeight="false" outlineLevel="0" collapsed="false">
      <c r="A43" s="0" t="n">
        <v>42</v>
      </c>
      <c r="B43" s="0" t="s">
        <v>70</v>
      </c>
      <c r="C43" s="0" t="s">
        <v>18</v>
      </c>
      <c r="D43" s="2" t="n">
        <v>-17.6</v>
      </c>
      <c r="E43" s="2" t="n">
        <v>-63.05</v>
      </c>
      <c r="F43" s="3" t="n">
        <v>185</v>
      </c>
      <c r="G43" s="3" t="n">
        <v>111</v>
      </c>
      <c r="H43" s="3" t="n">
        <v>79</v>
      </c>
      <c r="I43" s="3" t="n">
        <v>87</v>
      </c>
      <c r="J43" s="3" t="n">
        <v>49</v>
      </c>
      <c r="K43" s="3" t="n">
        <v>67</v>
      </c>
      <c r="L43" s="3" t="n">
        <v>35</v>
      </c>
      <c r="M43" s="3" t="n">
        <v>42</v>
      </c>
      <c r="N43" s="3" t="n">
        <v>61</v>
      </c>
      <c r="O43" s="3" t="n">
        <v>85</v>
      </c>
      <c r="P43" s="3" t="n">
        <v>156</v>
      </c>
      <c r="Q43" s="3" t="n">
        <v>161</v>
      </c>
      <c r="R43" s="3" t="n">
        <v>1118</v>
      </c>
      <c r="S43" s="3" t="n">
        <v>1355</v>
      </c>
      <c r="T43" s="3" t="n">
        <v>633</v>
      </c>
      <c r="U43" s="0" t="s">
        <v>152</v>
      </c>
    </row>
    <row r="44" customFormat="false" ht="12.75" hidden="false" customHeight="false" outlineLevel="0" collapsed="false">
      <c r="A44" s="0" t="n">
        <v>43</v>
      </c>
      <c r="B44" s="0" t="s">
        <v>71</v>
      </c>
      <c r="C44" s="0" t="s">
        <v>26</v>
      </c>
      <c r="D44" s="2" t="n">
        <v>-18.9833333333333</v>
      </c>
      <c r="E44" s="2" t="n">
        <v>-63.7</v>
      </c>
      <c r="F44" s="3" t="n">
        <v>105</v>
      </c>
      <c r="G44" s="3" t="n">
        <v>90</v>
      </c>
      <c r="H44" s="3" t="n">
        <v>84</v>
      </c>
      <c r="I44" s="3" t="n">
        <v>29</v>
      </c>
      <c r="J44" s="3" t="n">
        <v>21</v>
      </c>
      <c r="K44" s="3" t="n">
        <v>15</v>
      </c>
      <c r="L44" s="3" t="n">
        <v>12</v>
      </c>
      <c r="M44" s="3" t="n">
        <v>27</v>
      </c>
      <c r="N44" s="3" t="n">
        <v>19</v>
      </c>
      <c r="O44" s="3" t="n">
        <v>44</v>
      </c>
      <c r="P44" s="3" t="n">
        <v>63</v>
      </c>
      <c r="Q44" s="3" t="n">
        <v>79</v>
      </c>
      <c r="R44" s="3" t="n">
        <v>586</v>
      </c>
      <c r="S44" s="3" t="n">
        <v>764</v>
      </c>
      <c r="T44" s="3" t="n">
        <v>437</v>
      </c>
      <c r="U44" s="0" t="s">
        <v>152</v>
      </c>
    </row>
    <row r="45" customFormat="false" ht="12.75" hidden="false" customHeight="false" outlineLevel="0" collapsed="false">
      <c r="A45" s="0" t="n">
        <v>44</v>
      </c>
      <c r="B45" s="0" t="s">
        <v>72</v>
      </c>
      <c r="C45" s="0" t="s">
        <v>26</v>
      </c>
      <c r="D45" s="2" t="n">
        <v>-18.1</v>
      </c>
      <c r="E45" s="2" t="n">
        <v>-63.95</v>
      </c>
      <c r="F45" s="3" t="n">
        <v>111</v>
      </c>
      <c r="G45" s="3" t="n">
        <v>96</v>
      </c>
      <c r="H45" s="3" t="n">
        <v>78</v>
      </c>
      <c r="I45" s="3" t="n">
        <v>43</v>
      </c>
      <c r="J45" s="3" t="n">
        <v>25</v>
      </c>
      <c r="K45" s="3" t="n">
        <v>23</v>
      </c>
      <c r="L45" s="3" t="n">
        <v>12</v>
      </c>
      <c r="M45" s="3" t="n">
        <v>25</v>
      </c>
      <c r="N45" s="3" t="n">
        <v>28</v>
      </c>
      <c r="O45" s="3" t="n">
        <v>46</v>
      </c>
      <c r="P45" s="3" t="n">
        <v>58</v>
      </c>
      <c r="Q45" s="3" t="n">
        <v>94</v>
      </c>
      <c r="R45" s="3" t="n">
        <v>638</v>
      </c>
      <c r="S45" s="3" t="n">
        <v>997</v>
      </c>
      <c r="T45" s="3" t="n">
        <v>265</v>
      </c>
      <c r="U45" s="0" t="s">
        <v>151</v>
      </c>
    </row>
    <row r="46" customFormat="false" ht="12.75" hidden="false" customHeight="false" outlineLevel="0" collapsed="false">
      <c r="A46" s="0" t="n">
        <v>45</v>
      </c>
      <c r="B46" s="0" t="s">
        <v>73</v>
      </c>
      <c r="C46" s="0" t="s">
        <v>26</v>
      </c>
      <c r="D46" s="2" t="n">
        <v>-18.1166666666667</v>
      </c>
      <c r="E46" s="2" t="n">
        <v>-64.2166666666667</v>
      </c>
      <c r="F46" s="3" t="n">
        <v>109</v>
      </c>
      <c r="G46" s="3" t="n">
        <v>85</v>
      </c>
      <c r="H46" s="3" t="n">
        <v>62</v>
      </c>
      <c r="I46" s="3" t="n">
        <v>24</v>
      </c>
      <c r="J46" s="3" t="n">
        <v>16</v>
      </c>
      <c r="K46" s="3" t="n">
        <v>6</v>
      </c>
      <c r="L46" s="3" t="n">
        <v>6</v>
      </c>
      <c r="M46" s="3" t="n">
        <v>13</v>
      </c>
      <c r="N46" s="3" t="n">
        <v>12</v>
      </c>
      <c r="O46" s="3" t="n">
        <v>30</v>
      </c>
      <c r="P46" s="3" t="n">
        <v>52</v>
      </c>
      <c r="Q46" s="3" t="n">
        <v>80</v>
      </c>
      <c r="R46" s="3" t="n">
        <v>196</v>
      </c>
      <c r="S46" s="3" t="n">
        <v>679</v>
      </c>
      <c r="T46" s="3" t="n">
        <v>311</v>
      </c>
      <c r="U46" s="0" t="s">
        <v>151</v>
      </c>
    </row>
    <row r="47" customFormat="false" ht="12.75" hidden="false" customHeight="false" outlineLevel="0" collapsed="false">
      <c r="A47" s="0" t="n">
        <v>46</v>
      </c>
      <c r="B47" s="0" t="s">
        <v>74</v>
      </c>
      <c r="C47" s="0" t="s">
        <v>55</v>
      </c>
      <c r="D47" s="2" t="n">
        <v>-18.9833333333333</v>
      </c>
      <c r="E47" s="2" t="n">
        <v>-63.7</v>
      </c>
      <c r="F47" s="3" t="n">
        <v>297</v>
      </c>
      <c r="G47" s="3" t="n">
        <v>266</v>
      </c>
      <c r="H47" s="3" t="n">
        <v>317</v>
      </c>
      <c r="I47" s="3" t="n">
        <v>162</v>
      </c>
      <c r="J47" s="3" t="n">
        <v>76</v>
      </c>
      <c r="K47" s="3" t="n">
        <v>49</v>
      </c>
      <c r="L47" s="3" t="n">
        <v>32</v>
      </c>
      <c r="M47" s="3" t="n">
        <v>30</v>
      </c>
      <c r="N47" s="3" t="n">
        <v>45</v>
      </c>
      <c r="O47" s="3" t="n">
        <v>73</v>
      </c>
      <c r="P47" s="3" t="n">
        <v>171</v>
      </c>
      <c r="Q47" s="3" t="n">
        <v>252</v>
      </c>
      <c r="R47" s="3" t="n">
        <v>1767</v>
      </c>
      <c r="S47" s="3" t="n">
        <v>3397</v>
      </c>
      <c r="T47" s="3" t="n">
        <v>1013</v>
      </c>
      <c r="U47" s="0" t="s">
        <v>151</v>
      </c>
    </row>
    <row r="48" customFormat="false" ht="12.75" hidden="false" customHeight="false" outlineLevel="0" collapsed="false">
      <c r="A48" s="0" t="n">
        <v>47</v>
      </c>
      <c r="B48" s="0" t="s">
        <v>75</v>
      </c>
      <c r="C48" s="0" t="s">
        <v>76</v>
      </c>
      <c r="D48" s="2" t="n">
        <v>-17.1</v>
      </c>
      <c r="E48" s="2" t="n">
        <v>-63.2333333333333</v>
      </c>
      <c r="F48" s="3" t="n">
        <v>284</v>
      </c>
      <c r="G48" s="3" t="n">
        <v>201</v>
      </c>
      <c r="H48" s="3" t="n">
        <v>156</v>
      </c>
      <c r="I48" s="3" t="n">
        <v>111</v>
      </c>
      <c r="J48" s="3" t="n">
        <v>114</v>
      </c>
      <c r="K48" s="3" t="n">
        <v>75</v>
      </c>
      <c r="L48" s="3" t="n">
        <v>38</v>
      </c>
      <c r="M48" s="3" t="n">
        <v>70</v>
      </c>
      <c r="N48" s="3" t="n">
        <v>86</v>
      </c>
      <c r="O48" s="3" t="n">
        <v>89</v>
      </c>
      <c r="P48" s="3" t="n">
        <v>190</v>
      </c>
      <c r="Q48" s="3" t="n">
        <v>218</v>
      </c>
      <c r="R48" s="3" t="n">
        <v>1630</v>
      </c>
      <c r="S48" s="3" t="n">
        <v>2548</v>
      </c>
      <c r="T48" s="3" t="n">
        <v>875</v>
      </c>
      <c r="U48" s="0" t="s">
        <v>151</v>
      </c>
    </row>
    <row r="49" customFormat="false" ht="12.75" hidden="false" customHeight="false" outlineLevel="0" collapsed="false">
      <c r="A49" s="0" t="n">
        <v>48</v>
      </c>
      <c r="B49" s="0" t="s">
        <v>77</v>
      </c>
      <c r="C49" s="0" t="s">
        <v>76</v>
      </c>
      <c r="D49" s="2" t="n">
        <v>-17.3333333333333</v>
      </c>
      <c r="E49" s="2" t="n">
        <v>-63.3833333333333</v>
      </c>
      <c r="F49" s="3" t="n">
        <v>227</v>
      </c>
      <c r="G49" s="3" t="n">
        <v>141</v>
      </c>
      <c r="H49" s="3" t="n">
        <v>136</v>
      </c>
      <c r="I49" s="3" t="n">
        <v>92</v>
      </c>
      <c r="J49" s="3" t="n">
        <v>79</v>
      </c>
      <c r="K49" s="3" t="n">
        <v>63</v>
      </c>
      <c r="L49" s="3" t="n">
        <v>71</v>
      </c>
      <c r="M49" s="3" t="n">
        <v>27</v>
      </c>
      <c r="N49" s="3" t="n">
        <v>57</v>
      </c>
      <c r="O49" s="3" t="n">
        <v>95</v>
      </c>
      <c r="P49" s="3" t="n">
        <v>107</v>
      </c>
      <c r="Q49" s="3" t="n">
        <v>182</v>
      </c>
      <c r="R49" s="3" t="n">
        <v>1276</v>
      </c>
      <c r="S49" s="3" t="n">
        <v>1596</v>
      </c>
      <c r="T49" s="3" t="n">
        <v>904</v>
      </c>
      <c r="U49" s="0" t="s">
        <v>152</v>
      </c>
    </row>
    <row r="50" customFormat="false" ht="12.75" hidden="false" customHeight="false" outlineLevel="0" collapsed="false">
      <c r="A50" s="0" t="n">
        <v>49</v>
      </c>
      <c r="B50" s="0" t="s">
        <v>78</v>
      </c>
      <c r="C50" s="0" t="s">
        <v>55</v>
      </c>
      <c r="D50" s="2" t="n">
        <v>-18.35</v>
      </c>
      <c r="E50" s="2" t="n">
        <v>-64.3166666666667</v>
      </c>
      <c r="F50" s="3" t="n">
        <v>138</v>
      </c>
      <c r="G50" s="3" t="n">
        <v>112</v>
      </c>
      <c r="H50" s="3" t="n">
        <v>110</v>
      </c>
      <c r="I50" s="3" t="n">
        <v>29</v>
      </c>
      <c r="J50" s="3" t="n">
        <v>16</v>
      </c>
      <c r="K50" s="3" t="n">
        <v>5</v>
      </c>
      <c r="L50" s="3" t="n">
        <v>6</v>
      </c>
      <c r="M50" s="3" t="n">
        <v>18</v>
      </c>
      <c r="N50" s="3" t="n">
        <v>16</v>
      </c>
      <c r="O50" s="3" t="n">
        <v>37</v>
      </c>
      <c r="P50" s="3" t="n">
        <v>69</v>
      </c>
      <c r="Q50" s="3" t="n">
        <v>108</v>
      </c>
      <c r="R50" s="3" t="n">
        <v>664</v>
      </c>
      <c r="S50" s="3" t="n">
        <v>940</v>
      </c>
      <c r="T50" s="3" t="n">
        <v>448</v>
      </c>
      <c r="U50" s="0" t="s">
        <v>152</v>
      </c>
    </row>
    <row r="51" customFormat="false" ht="12.75" hidden="false" customHeight="false" outlineLevel="0" collapsed="false">
      <c r="A51" s="0" t="n">
        <v>50</v>
      </c>
      <c r="B51" s="0" t="s">
        <v>79</v>
      </c>
      <c r="C51" s="0" t="s">
        <v>76</v>
      </c>
      <c r="D51" s="2" t="n">
        <v>-17.2166666666667</v>
      </c>
      <c r="E51" s="2" t="n">
        <v>-62.8833333333333</v>
      </c>
      <c r="F51" s="3" t="n">
        <v>217</v>
      </c>
      <c r="G51" s="3" t="n">
        <v>140</v>
      </c>
      <c r="H51" s="3" t="n">
        <v>100</v>
      </c>
      <c r="I51" s="3" t="n">
        <v>75</v>
      </c>
      <c r="J51" s="3" t="n">
        <v>91</v>
      </c>
      <c r="K51" s="3" t="n">
        <v>70</v>
      </c>
      <c r="L51" s="3" t="n">
        <v>42</v>
      </c>
      <c r="M51" s="3" t="n">
        <v>56</v>
      </c>
      <c r="N51" s="3" t="n">
        <v>67</v>
      </c>
      <c r="O51" s="3" t="n">
        <v>89</v>
      </c>
      <c r="P51" s="3" t="n">
        <v>117</v>
      </c>
      <c r="Q51" s="3" t="n">
        <v>138</v>
      </c>
      <c r="R51" s="3" t="n">
        <v>1201</v>
      </c>
      <c r="S51" s="3" t="n">
        <v>2202</v>
      </c>
      <c r="T51" s="3" t="n">
        <v>595</v>
      </c>
      <c r="U51" s="0" t="s">
        <v>151</v>
      </c>
    </row>
    <row r="52" customFormat="false" ht="12.75" hidden="false" customHeight="false" outlineLevel="0" collapsed="false">
      <c r="A52" s="0" t="n">
        <v>51</v>
      </c>
      <c r="B52" s="0" t="s">
        <v>80</v>
      </c>
      <c r="C52" s="0" t="s">
        <v>18</v>
      </c>
      <c r="D52" s="2" t="n">
        <v>-17.4166666666667</v>
      </c>
      <c r="E52" s="2" t="n">
        <v>-62.9</v>
      </c>
      <c r="F52" s="3" t="n">
        <v>198</v>
      </c>
      <c r="G52" s="3" t="n">
        <v>117</v>
      </c>
      <c r="H52" s="3" t="n">
        <v>87</v>
      </c>
      <c r="I52" s="3" t="n">
        <v>44</v>
      </c>
      <c r="J52" s="3" t="n">
        <v>47</v>
      </c>
      <c r="K52" s="3" t="n">
        <v>42</v>
      </c>
      <c r="L52" s="3" t="n">
        <v>40</v>
      </c>
      <c r="M52" s="3" t="n">
        <v>72</v>
      </c>
      <c r="N52" s="3" t="n">
        <v>58</v>
      </c>
      <c r="O52" s="3" t="n">
        <v>97</v>
      </c>
      <c r="P52" s="3" t="n">
        <v>104</v>
      </c>
      <c r="Q52" s="3" t="n">
        <v>173</v>
      </c>
      <c r="R52" s="3" t="n">
        <v>1077</v>
      </c>
      <c r="S52" s="3" t="n">
        <v>1295</v>
      </c>
      <c r="T52" s="3" t="n">
        <v>678</v>
      </c>
      <c r="U52" s="0" t="s">
        <v>152</v>
      </c>
    </row>
    <row r="53" customFormat="false" ht="12.75" hidden="false" customHeight="false" outlineLevel="0" collapsed="false">
      <c r="A53" s="0" t="n">
        <v>52</v>
      </c>
      <c r="B53" s="0" t="s">
        <v>81</v>
      </c>
      <c r="C53" s="0" t="s">
        <v>18</v>
      </c>
      <c r="D53" s="2" t="n">
        <v>-17.5333333333333</v>
      </c>
      <c r="E53" s="2" t="n">
        <v>-62.9166666666667</v>
      </c>
      <c r="F53" s="3" t="n">
        <v>139</v>
      </c>
      <c r="G53" s="3" t="n">
        <v>102</v>
      </c>
      <c r="H53" s="3" t="n">
        <v>104</v>
      </c>
      <c r="I53" s="3" t="n">
        <v>47</v>
      </c>
      <c r="J53" s="3" t="n">
        <v>44</v>
      </c>
      <c r="K53" s="3" t="n">
        <v>63</v>
      </c>
      <c r="L53" s="3" t="n">
        <v>43</v>
      </c>
      <c r="M53" s="3" t="n">
        <v>31</v>
      </c>
      <c r="N53" s="3" t="n">
        <v>43</v>
      </c>
      <c r="O53" s="3" t="n">
        <v>99</v>
      </c>
      <c r="P53" s="3" t="n">
        <v>110</v>
      </c>
      <c r="Q53" s="3" t="n">
        <v>159</v>
      </c>
      <c r="R53" s="3" t="n">
        <v>984</v>
      </c>
      <c r="S53" s="3" t="n">
        <v>1198</v>
      </c>
      <c r="T53" s="3" t="n">
        <v>500</v>
      </c>
      <c r="U53" s="0" t="s">
        <v>152</v>
      </c>
    </row>
    <row r="54" customFormat="false" ht="12.75" hidden="false" customHeight="false" outlineLevel="0" collapsed="false">
      <c r="A54" s="0" t="n">
        <v>53</v>
      </c>
      <c r="B54" s="0" t="s">
        <v>82</v>
      </c>
      <c r="C54" s="0" t="s">
        <v>26</v>
      </c>
      <c r="D54" s="2" t="n">
        <v>-18.0833333333333</v>
      </c>
      <c r="E54" s="2" t="n">
        <v>-64.1</v>
      </c>
      <c r="F54" s="3" t="n">
        <v>116</v>
      </c>
      <c r="G54" s="3" t="n">
        <v>75</v>
      </c>
      <c r="H54" s="3" t="n">
        <v>78</v>
      </c>
      <c r="I54" s="3" t="n">
        <v>19</v>
      </c>
      <c r="J54" s="3" t="n">
        <v>17</v>
      </c>
      <c r="K54" s="3" t="n">
        <v>4</v>
      </c>
      <c r="L54" s="3" t="n">
        <v>8</v>
      </c>
      <c r="M54" s="3" t="n">
        <v>21</v>
      </c>
      <c r="N54" s="3" t="n">
        <v>15</v>
      </c>
      <c r="O54" s="3" t="n">
        <v>39</v>
      </c>
      <c r="P54" s="3" t="n">
        <v>69</v>
      </c>
      <c r="Q54" s="3" t="n">
        <v>80</v>
      </c>
      <c r="R54" s="3" t="n">
        <v>539</v>
      </c>
      <c r="S54" s="3" t="n">
        <v>678</v>
      </c>
      <c r="T54" s="3" t="n">
        <v>413</v>
      </c>
      <c r="U54" s="0" t="s">
        <v>152</v>
      </c>
    </row>
    <row r="55" customFormat="false" ht="12.75" hidden="false" customHeight="false" outlineLevel="0" collapsed="false">
      <c r="A55" s="0" t="n">
        <v>54</v>
      </c>
      <c r="B55" s="0" t="s">
        <v>83</v>
      </c>
      <c r="C55" s="0" t="s">
        <v>84</v>
      </c>
      <c r="D55" s="2" t="n">
        <v>-17.7333333333333</v>
      </c>
      <c r="E55" s="2" t="n">
        <v>-64.7333333333333</v>
      </c>
      <c r="F55" s="3" t="n">
        <v>137</v>
      </c>
      <c r="G55" s="3" t="n">
        <v>71</v>
      </c>
      <c r="H55" s="3" t="n">
        <v>88</v>
      </c>
      <c r="I55" s="3" t="n">
        <v>30</v>
      </c>
      <c r="J55" s="3" t="n">
        <v>9</v>
      </c>
      <c r="K55" s="3" t="n">
        <v>3</v>
      </c>
      <c r="L55" s="3" t="n">
        <v>3</v>
      </c>
      <c r="M55" s="3" t="n">
        <v>20</v>
      </c>
      <c r="N55" s="3" t="n">
        <v>9</v>
      </c>
      <c r="O55" s="3" t="n">
        <v>28</v>
      </c>
      <c r="P55" s="3" t="n">
        <v>46</v>
      </c>
      <c r="Q55" s="3" t="n">
        <v>89</v>
      </c>
      <c r="R55" s="3" t="n">
        <v>532</v>
      </c>
      <c r="S55" s="3" t="n">
        <v>785</v>
      </c>
      <c r="T55" s="3" t="n">
        <v>391</v>
      </c>
      <c r="U55" s="0" t="s">
        <v>152</v>
      </c>
    </row>
    <row r="56" customFormat="false" ht="12.75" hidden="false" customHeight="false" outlineLevel="0" collapsed="false">
      <c r="A56" s="0" t="n">
        <v>55</v>
      </c>
      <c r="B56" s="0" t="s">
        <v>85</v>
      </c>
      <c r="C56" s="0" t="s">
        <v>86</v>
      </c>
      <c r="D56" s="2" t="n">
        <v>-17.35</v>
      </c>
      <c r="E56" s="2" t="n">
        <v>-63.4</v>
      </c>
      <c r="F56" s="3" t="n">
        <v>213</v>
      </c>
      <c r="G56" s="3" t="n">
        <v>223</v>
      </c>
      <c r="H56" s="3" t="n">
        <v>172</v>
      </c>
      <c r="I56" s="3" t="n">
        <v>113</v>
      </c>
      <c r="J56" s="3" t="n">
        <v>124</v>
      </c>
      <c r="K56" s="3" t="n">
        <v>66</v>
      </c>
      <c r="L56" s="3" t="n">
        <v>58</v>
      </c>
      <c r="M56" s="3" t="n">
        <v>38</v>
      </c>
      <c r="N56" s="3" t="n">
        <v>103</v>
      </c>
      <c r="O56" s="3" t="n">
        <v>109</v>
      </c>
      <c r="P56" s="3" t="n">
        <v>168</v>
      </c>
      <c r="Q56" s="3" t="n">
        <v>211</v>
      </c>
      <c r="R56" s="3" t="n">
        <v>1606</v>
      </c>
      <c r="S56" s="3" t="n">
        <v>2954</v>
      </c>
      <c r="T56" s="3" t="n">
        <v>1127</v>
      </c>
      <c r="U56" s="0" t="s">
        <v>151</v>
      </c>
    </row>
    <row r="57" customFormat="false" ht="12.75" hidden="false" customHeight="false" outlineLevel="0" collapsed="false">
      <c r="A57" s="0" t="n">
        <v>56</v>
      </c>
      <c r="B57" s="0" t="s">
        <v>87</v>
      </c>
      <c r="C57" s="0" t="s">
        <v>76</v>
      </c>
      <c r="D57" s="2" t="n">
        <v>-17</v>
      </c>
      <c r="E57" s="2" t="n">
        <v>-63.2333333333333</v>
      </c>
      <c r="F57" s="3" t="n">
        <v>287</v>
      </c>
      <c r="G57" s="3" t="n">
        <v>170</v>
      </c>
      <c r="H57" s="3" t="n">
        <v>123</v>
      </c>
      <c r="I57" s="3" t="n">
        <v>93</v>
      </c>
      <c r="J57" s="3" t="n">
        <v>131</v>
      </c>
      <c r="K57" s="3" t="n">
        <v>80</v>
      </c>
      <c r="L57" s="3" t="n">
        <v>15</v>
      </c>
      <c r="M57" s="3" t="n">
        <v>45</v>
      </c>
      <c r="N57" s="3" t="n">
        <v>80</v>
      </c>
      <c r="O57" s="3" t="n">
        <v>130</v>
      </c>
      <c r="P57" s="3" t="n">
        <v>209</v>
      </c>
      <c r="Q57" s="3" t="n">
        <v>175</v>
      </c>
      <c r="R57" s="3" t="n">
        <v>1537</v>
      </c>
      <c r="S57" s="3" t="n">
        <v>1893</v>
      </c>
      <c r="T57" s="3" t="n">
        <v>1155</v>
      </c>
      <c r="U57" s="0" t="s">
        <v>152</v>
      </c>
    </row>
    <row r="58" customFormat="false" ht="12.75" hidden="false" customHeight="false" outlineLevel="0" collapsed="false">
      <c r="A58" s="0" t="n">
        <v>57</v>
      </c>
      <c r="B58" s="0" t="s">
        <v>88</v>
      </c>
      <c r="C58" s="0" t="s">
        <v>55</v>
      </c>
      <c r="D58" s="2" t="n">
        <v>-18.4833333333333</v>
      </c>
      <c r="E58" s="2" t="n">
        <v>-63.8333333333333</v>
      </c>
      <c r="F58" s="3" t="n">
        <v>166</v>
      </c>
      <c r="G58" s="3" t="n">
        <v>174</v>
      </c>
      <c r="H58" s="3" t="n">
        <v>131</v>
      </c>
      <c r="I58" s="3" t="n">
        <v>48</v>
      </c>
      <c r="J58" s="3" t="n">
        <v>40</v>
      </c>
      <c r="K58" s="3" t="n">
        <v>27</v>
      </c>
      <c r="L58" s="3" t="n">
        <v>13</v>
      </c>
      <c r="M58" s="3" t="n">
        <v>20</v>
      </c>
      <c r="N58" s="3" t="n">
        <v>29</v>
      </c>
      <c r="O58" s="3" t="n">
        <v>61</v>
      </c>
      <c r="P58" s="3" t="n">
        <v>111</v>
      </c>
      <c r="Q58" s="3" t="n">
        <v>160</v>
      </c>
      <c r="R58" s="3" t="n">
        <v>978</v>
      </c>
      <c r="S58" s="3" t="n">
        <v>1362</v>
      </c>
      <c r="T58" s="3" t="n">
        <v>824</v>
      </c>
      <c r="U58" s="0" t="s">
        <v>151</v>
      </c>
    </row>
    <row r="59" customFormat="false" ht="12.75" hidden="false" customHeight="false" outlineLevel="0" collapsed="false">
      <c r="A59" s="0" t="n">
        <v>58</v>
      </c>
      <c r="B59" s="0" t="s">
        <v>89</v>
      </c>
      <c r="C59" s="0" t="s">
        <v>33</v>
      </c>
      <c r="D59" s="2" t="n">
        <v>-17.1833333333333</v>
      </c>
      <c r="E59" s="2" t="n">
        <v>-64.35</v>
      </c>
      <c r="F59" s="3" t="n">
        <v>294</v>
      </c>
      <c r="G59" s="3" t="n">
        <v>291</v>
      </c>
      <c r="H59" s="3" t="n">
        <v>186</v>
      </c>
      <c r="I59" s="3" t="n">
        <v>177</v>
      </c>
      <c r="J59" s="3" t="n">
        <v>210</v>
      </c>
      <c r="K59" s="3" t="n">
        <v>125</v>
      </c>
      <c r="L59" s="3" t="n">
        <v>82</v>
      </c>
      <c r="M59" s="3" t="n">
        <v>130</v>
      </c>
      <c r="N59" s="3" t="n">
        <v>197</v>
      </c>
      <c r="O59" s="3" t="n">
        <v>288</v>
      </c>
      <c r="P59" s="3" t="n">
        <v>263</v>
      </c>
      <c r="Q59" s="3" t="n">
        <v>321</v>
      </c>
      <c r="R59" s="3" t="n">
        <v>2562</v>
      </c>
      <c r="S59" s="3" t="n">
        <v>3572</v>
      </c>
      <c r="T59" s="3" t="n">
        <v>1724</v>
      </c>
      <c r="U59" s="0" t="s">
        <v>152</v>
      </c>
    </row>
    <row r="60" customFormat="false" ht="12.75" hidden="false" customHeight="false" outlineLevel="0" collapsed="false">
      <c r="A60" s="0" t="n">
        <v>59</v>
      </c>
      <c r="B60" s="0" t="s">
        <v>90</v>
      </c>
      <c r="C60" s="0" t="s">
        <v>91</v>
      </c>
      <c r="D60" s="2" t="n">
        <v>-18.9833333333333</v>
      </c>
      <c r="E60" s="2" t="n">
        <v>-57.7333333333333</v>
      </c>
      <c r="F60" s="3" t="n">
        <v>176.7</v>
      </c>
      <c r="G60" s="3" t="n">
        <v>154.6</v>
      </c>
      <c r="H60" s="3" t="n">
        <v>122</v>
      </c>
      <c r="I60" s="3" t="n">
        <v>75.7</v>
      </c>
      <c r="J60" s="3" t="n">
        <v>57.9</v>
      </c>
      <c r="K60" s="3" t="n">
        <v>32</v>
      </c>
      <c r="L60" s="3" t="n">
        <v>21.3</v>
      </c>
      <c r="M60" s="3" t="n">
        <v>25.8</v>
      </c>
      <c r="N60" s="3" t="n">
        <v>52.4</v>
      </c>
      <c r="O60" s="3" t="n">
        <v>89</v>
      </c>
      <c r="P60" s="3" t="n">
        <v>125.4</v>
      </c>
      <c r="Q60" s="3" t="n">
        <v>150.1</v>
      </c>
      <c r="R60" s="3" t="n">
        <v>1083.1</v>
      </c>
      <c r="S60" s="3" t="n">
        <v>1558</v>
      </c>
      <c r="T60" s="3" t="n">
        <v>757.7</v>
      </c>
      <c r="U60" s="0" t="s">
        <v>151</v>
      </c>
    </row>
    <row r="61" customFormat="false" ht="12.75" hidden="false" customHeight="false" outlineLevel="0" collapsed="false">
      <c r="A61" s="0" t="n">
        <v>60</v>
      </c>
      <c r="B61" s="0" t="s">
        <v>92</v>
      </c>
      <c r="C61" s="0" t="s">
        <v>21</v>
      </c>
      <c r="D61" s="2" t="n">
        <v>-17.65</v>
      </c>
      <c r="E61" s="2" t="n">
        <v>-62.7833333333333</v>
      </c>
      <c r="F61" s="3" t="n">
        <v>229</v>
      </c>
      <c r="G61" s="3" t="n">
        <v>187</v>
      </c>
      <c r="H61" s="3" t="n">
        <v>135</v>
      </c>
      <c r="I61" s="3" t="n">
        <v>101</v>
      </c>
      <c r="J61" s="3" t="n">
        <v>134</v>
      </c>
      <c r="K61" s="3" t="n">
        <v>72</v>
      </c>
      <c r="L61" s="3" t="n">
        <v>75</v>
      </c>
      <c r="M61" s="3" t="n">
        <v>69</v>
      </c>
      <c r="N61" s="3" t="n">
        <v>81</v>
      </c>
      <c r="O61" s="3" t="n">
        <v>100</v>
      </c>
      <c r="P61" s="3" t="n">
        <v>141</v>
      </c>
      <c r="Q61" s="3" t="n">
        <v>204</v>
      </c>
      <c r="R61" s="3" t="n">
        <v>1526</v>
      </c>
      <c r="S61" s="3" t="n">
        <v>2133</v>
      </c>
      <c r="T61" s="3" t="n">
        <v>844</v>
      </c>
      <c r="U61" s="0" t="s">
        <v>151</v>
      </c>
    </row>
    <row r="62" customFormat="false" ht="12.75" hidden="false" customHeight="false" outlineLevel="0" collapsed="false">
      <c r="A62" s="0" t="n">
        <v>61</v>
      </c>
      <c r="B62" s="0" t="s">
        <v>93</v>
      </c>
      <c r="C62" s="0" t="s">
        <v>55</v>
      </c>
      <c r="D62" s="2" t="n">
        <v>-18.7166666666667</v>
      </c>
      <c r="E62" s="2" t="n">
        <v>-64.1833333333333</v>
      </c>
      <c r="F62" s="3" t="n">
        <v>153</v>
      </c>
      <c r="G62" s="3" t="n">
        <v>123</v>
      </c>
      <c r="H62" s="3" t="n">
        <v>118</v>
      </c>
      <c r="I62" s="3" t="n">
        <v>40</v>
      </c>
      <c r="J62" s="3" t="n">
        <v>19</v>
      </c>
      <c r="K62" s="3" t="n">
        <v>8</v>
      </c>
      <c r="L62" s="3" t="n">
        <v>5</v>
      </c>
      <c r="M62" s="3" t="n">
        <v>14</v>
      </c>
      <c r="N62" s="3" t="n">
        <v>19</v>
      </c>
      <c r="O62" s="3" t="n">
        <v>43</v>
      </c>
      <c r="P62" s="3" t="n">
        <v>82</v>
      </c>
      <c r="Q62" s="3" t="n">
        <v>106</v>
      </c>
      <c r="R62" s="3" t="n">
        <v>729</v>
      </c>
      <c r="S62" s="3" t="n">
        <v>979</v>
      </c>
      <c r="T62" s="3" t="n">
        <v>473</v>
      </c>
      <c r="U62" s="0" t="s">
        <v>151</v>
      </c>
    </row>
    <row r="63" customFormat="false" ht="12.75" hidden="false" customHeight="false" outlineLevel="0" collapsed="false">
      <c r="A63" s="0" t="n">
        <v>62</v>
      </c>
      <c r="B63" s="0" t="s">
        <v>94</v>
      </c>
      <c r="C63" s="0" t="s">
        <v>95</v>
      </c>
      <c r="D63" s="2" t="n">
        <v>-18.0833333333333</v>
      </c>
      <c r="E63" s="2" t="n">
        <v>-64.4166666666667</v>
      </c>
      <c r="F63" s="3" t="n">
        <v>95</v>
      </c>
      <c r="G63" s="3" t="n">
        <v>68</v>
      </c>
      <c r="H63" s="3" t="n">
        <v>58</v>
      </c>
      <c r="I63" s="3" t="n">
        <v>25</v>
      </c>
      <c r="J63" s="3" t="n">
        <v>10</v>
      </c>
      <c r="K63" s="3" t="n">
        <v>4</v>
      </c>
      <c r="L63" s="3" t="n">
        <v>4</v>
      </c>
      <c r="M63" s="3" t="n">
        <v>9</v>
      </c>
      <c r="N63" s="3" t="n">
        <v>15</v>
      </c>
      <c r="O63" s="3" t="n">
        <v>29</v>
      </c>
      <c r="P63" s="3" t="n">
        <v>53</v>
      </c>
      <c r="Q63" s="3" t="n">
        <v>74</v>
      </c>
      <c r="R63" s="3" t="n">
        <v>444</v>
      </c>
      <c r="S63" s="3" t="n">
        <v>620</v>
      </c>
      <c r="T63" s="3" t="n">
        <v>274</v>
      </c>
      <c r="U63" s="0" t="s">
        <v>151</v>
      </c>
    </row>
    <row r="64" customFormat="false" ht="12.75" hidden="false" customHeight="false" outlineLevel="0" collapsed="false">
      <c r="A64" s="0" t="n">
        <v>63</v>
      </c>
      <c r="B64" s="0" t="s">
        <v>96</v>
      </c>
      <c r="C64" s="0" t="s">
        <v>12</v>
      </c>
      <c r="D64" s="2" t="n">
        <v>-18.9166666666667</v>
      </c>
      <c r="E64" s="2" t="n">
        <v>-63.3333333333333</v>
      </c>
      <c r="F64" s="3" t="n">
        <v>159</v>
      </c>
      <c r="G64" s="3" t="n">
        <v>105</v>
      </c>
      <c r="H64" s="3" t="n">
        <v>79</v>
      </c>
      <c r="I64" s="3" t="n">
        <v>71</v>
      </c>
      <c r="J64" s="3" t="n">
        <v>23</v>
      </c>
      <c r="K64" s="3" t="n">
        <v>16</v>
      </c>
      <c r="L64" s="3" t="n">
        <v>7</v>
      </c>
      <c r="M64" s="3" t="n">
        <v>14</v>
      </c>
      <c r="N64" s="3" t="n">
        <v>14</v>
      </c>
      <c r="O64" s="3" t="n">
        <v>41</v>
      </c>
      <c r="P64" s="3" t="n">
        <v>84</v>
      </c>
      <c r="Q64" s="3" t="n">
        <v>113</v>
      </c>
      <c r="R64" s="3" t="n">
        <v>724</v>
      </c>
      <c r="S64" s="3" t="n">
        <v>955</v>
      </c>
      <c r="T64" s="3" t="n">
        <v>537</v>
      </c>
      <c r="U64" s="0" t="s">
        <v>152</v>
      </c>
    </row>
    <row r="65" customFormat="false" ht="12.75" hidden="false" customHeight="false" outlineLevel="0" collapsed="false">
      <c r="A65" s="0" t="n">
        <v>64</v>
      </c>
      <c r="B65" s="0" t="s">
        <v>97</v>
      </c>
      <c r="C65" s="0" t="s">
        <v>26</v>
      </c>
      <c r="D65" s="2" t="n">
        <v>-18.3333333333333</v>
      </c>
      <c r="E65" s="2" t="n">
        <v>-63.95</v>
      </c>
      <c r="F65" s="3" t="n">
        <v>134</v>
      </c>
      <c r="G65" s="3" t="n">
        <v>144</v>
      </c>
      <c r="H65" s="3" t="n">
        <v>113</v>
      </c>
      <c r="I65" s="3" t="n">
        <v>52</v>
      </c>
      <c r="J65" s="3" t="n">
        <v>42</v>
      </c>
      <c r="K65" s="3" t="n">
        <v>27</v>
      </c>
      <c r="L65" s="3" t="n">
        <v>16</v>
      </c>
      <c r="M65" s="3" t="n">
        <v>28</v>
      </c>
      <c r="N65" s="3" t="n">
        <v>22</v>
      </c>
      <c r="O65" s="3" t="n">
        <v>38</v>
      </c>
      <c r="P65" s="3" t="n">
        <v>93</v>
      </c>
      <c r="Q65" s="3" t="n">
        <v>118</v>
      </c>
      <c r="R65" s="3" t="n">
        <v>826</v>
      </c>
      <c r="S65" s="3" t="n">
        <v>1202</v>
      </c>
      <c r="T65" s="3" t="n">
        <v>279</v>
      </c>
      <c r="U65" s="0" t="s">
        <v>151</v>
      </c>
    </row>
    <row r="66" customFormat="false" ht="12.75" hidden="false" customHeight="false" outlineLevel="0" collapsed="false">
      <c r="A66" s="0" t="n">
        <v>65</v>
      </c>
      <c r="B66" s="0" t="s">
        <v>98</v>
      </c>
      <c r="C66" s="0" t="s">
        <v>38</v>
      </c>
      <c r="D66" s="2" t="n">
        <v>-16.6833333333333</v>
      </c>
      <c r="E66" s="2" t="n">
        <v>-61.1666666666667</v>
      </c>
      <c r="F66" s="3" t="n">
        <v>131</v>
      </c>
      <c r="G66" s="3" t="n">
        <v>101</v>
      </c>
      <c r="H66" s="3" t="n">
        <v>119</v>
      </c>
      <c r="I66" s="3" t="n">
        <v>74</v>
      </c>
      <c r="J66" s="3" t="n">
        <v>73</v>
      </c>
      <c r="K66" s="3" t="n">
        <v>37</v>
      </c>
      <c r="L66" s="3" t="n">
        <v>19</v>
      </c>
      <c r="M66" s="3" t="n">
        <v>33</v>
      </c>
      <c r="N66" s="3" t="n">
        <v>29</v>
      </c>
      <c r="O66" s="3" t="n">
        <v>65</v>
      </c>
      <c r="P66" s="3" t="n">
        <v>79</v>
      </c>
      <c r="Q66" s="3" t="n">
        <v>108</v>
      </c>
      <c r="R66" s="3" t="n">
        <v>867</v>
      </c>
      <c r="S66" s="3" t="n">
        <v>1631</v>
      </c>
      <c r="T66" s="3" t="n">
        <v>443</v>
      </c>
      <c r="U66" s="0" t="s">
        <v>151</v>
      </c>
    </row>
    <row r="67" customFormat="false" ht="12.75" hidden="false" customHeight="false" outlineLevel="0" collapsed="false">
      <c r="A67" s="0" t="n">
        <v>66</v>
      </c>
      <c r="B67" s="0" t="s">
        <v>99</v>
      </c>
      <c r="C67" s="0" t="s">
        <v>38</v>
      </c>
      <c r="D67" s="2" t="n">
        <v>-18.3166666666667</v>
      </c>
      <c r="E67" s="2" t="n">
        <v>-59.75</v>
      </c>
      <c r="F67" s="3" t="n">
        <v>167</v>
      </c>
      <c r="G67" s="3" t="n">
        <v>140</v>
      </c>
      <c r="H67" s="3" t="n">
        <v>145.7</v>
      </c>
      <c r="I67" s="3" t="n">
        <v>93.3</v>
      </c>
      <c r="J67" s="3" t="n">
        <v>70.5</v>
      </c>
      <c r="K67" s="3" t="n">
        <v>53.5</v>
      </c>
      <c r="L67" s="3" t="n">
        <v>25.6</v>
      </c>
      <c r="M67" s="3" t="n">
        <v>32.3</v>
      </c>
      <c r="N67" s="3" t="n">
        <v>54.9</v>
      </c>
      <c r="O67" s="3" t="n">
        <v>102.4</v>
      </c>
      <c r="P67" s="3" t="n">
        <v>134.5</v>
      </c>
      <c r="Q67" s="3" t="n">
        <v>155.7</v>
      </c>
      <c r="R67" s="3" t="n">
        <v>1175.2</v>
      </c>
      <c r="S67" s="3" t="n">
        <v>2029.1</v>
      </c>
      <c r="T67" s="3" t="n">
        <v>752.1</v>
      </c>
      <c r="U67" s="0" t="s">
        <v>151</v>
      </c>
    </row>
    <row r="68" customFormat="false" ht="12.75" hidden="false" customHeight="false" outlineLevel="0" collapsed="false">
      <c r="A68" s="0" t="n">
        <v>67</v>
      </c>
      <c r="B68" s="0" t="s">
        <v>100</v>
      </c>
      <c r="C68" s="0" t="s">
        <v>12</v>
      </c>
      <c r="D68" s="2" t="n">
        <v>-18.65</v>
      </c>
      <c r="E68" s="2" t="n">
        <v>-63.2333333333333</v>
      </c>
      <c r="F68" s="3" t="n">
        <v>90</v>
      </c>
      <c r="G68" s="3" t="n">
        <v>92</v>
      </c>
      <c r="H68" s="3" t="n">
        <v>118</v>
      </c>
      <c r="I68" s="3" t="n">
        <v>69</v>
      </c>
      <c r="J68" s="3" t="n">
        <v>35</v>
      </c>
      <c r="K68" s="3" t="n">
        <v>15</v>
      </c>
      <c r="L68" s="3" t="n">
        <v>4</v>
      </c>
      <c r="M68" s="3" t="n">
        <v>3</v>
      </c>
      <c r="N68" s="3" t="n">
        <v>15</v>
      </c>
      <c r="O68" s="3" t="n">
        <v>40</v>
      </c>
      <c r="P68" s="3" t="n">
        <v>63</v>
      </c>
      <c r="Q68" s="3" t="n">
        <v>123</v>
      </c>
      <c r="R68" s="3" t="n">
        <v>666</v>
      </c>
      <c r="S68" s="3" t="n">
        <v>975</v>
      </c>
      <c r="T68" s="3" t="n">
        <v>86</v>
      </c>
      <c r="U68" s="0" t="s">
        <v>151</v>
      </c>
    </row>
    <row r="69" customFormat="false" ht="12.75" hidden="false" customHeight="false" outlineLevel="0" collapsed="false">
      <c r="A69" s="0" t="n">
        <v>68</v>
      </c>
      <c r="B69" s="0" t="s">
        <v>101</v>
      </c>
      <c r="C69" s="0" t="s">
        <v>76</v>
      </c>
      <c r="D69" s="2" t="n">
        <v>-17.2333333333333</v>
      </c>
      <c r="E69" s="2" t="n">
        <v>-63.1666666666667</v>
      </c>
      <c r="F69" s="3" t="n">
        <v>214.9</v>
      </c>
      <c r="G69" s="3" t="n">
        <v>159.2</v>
      </c>
      <c r="H69" s="3" t="n">
        <v>113</v>
      </c>
      <c r="I69" s="3" t="n">
        <v>89.9</v>
      </c>
      <c r="J69" s="3" t="n">
        <v>81.6</v>
      </c>
      <c r="K69" s="3" t="n">
        <v>66.4</v>
      </c>
      <c r="L69" s="3" t="n">
        <v>44.4</v>
      </c>
      <c r="M69" s="3" t="n">
        <v>48.7</v>
      </c>
      <c r="N69" s="3" t="n">
        <v>67.9</v>
      </c>
      <c r="O69" s="3" t="n">
        <v>110.6</v>
      </c>
      <c r="P69" s="3" t="n">
        <v>146.9</v>
      </c>
      <c r="Q69" s="3" t="n">
        <v>200.9</v>
      </c>
      <c r="R69" s="3" t="n">
        <v>1344.3</v>
      </c>
      <c r="S69" s="3" t="n">
        <v>2711.3</v>
      </c>
      <c r="T69" s="3" t="n">
        <v>601.8</v>
      </c>
      <c r="U69" s="0" t="s">
        <v>151</v>
      </c>
    </row>
    <row r="70" customFormat="false" ht="12.75" hidden="false" customHeight="false" outlineLevel="0" collapsed="false">
      <c r="A70" s="0" t="n">
        <v>69</v>
      </c>
      <c r="B70" s="0" t="s">
        <v>102</v>
      </c>
      <c r="C70" s="0" t="s">
        <v>12</v>
      </c>
      <c r="D70" s="2" t="n">
        <v>-20</v>
      </c>
      <c r="E70" s="2" t="n">
        <v>-63.1833333333333</v>
      </c>
      <c r="F70" s="3" t="n">
        <v>145</v>
      </c>
      <c r="G70" s="3" t="n">
        <v>134</v>
      </c>
      <c r="H70" s="3" t="n">
        <v>118</v>
      </c>
      <c r="I70" s="3" t="n">
        <v>72</v>
      </c>
      <c r="J70" s="3" t="n">
        <v>32</v>
      </c>
      <c r="K70" s="3" t="n">
        <v>16</v>
      </c>
      <c r="L70" s="3" t="n">
        <v>6</v>
      </c>
      <c r="M70" s="3" t="n">
        <v>7</v>
      </c>
      <c r="N70" s="3" t="n">
        <v>9</v>
      </c>
      <c r="O70" s="3" t="n">
        <v>34</v>
      </c>
      <c r="P70" s="3" t="n">
        <v>55</v>
      </c>
      <c r="Q70" s="3" t="n">
        <v>122</v>
      </c>
      <c r="R70" s="3" t="n">
        <v>748</v>
      </c>
      <c r="S70" s="3" t="n">
        <v>1223</v>
      </c>
      <c r="T70" s="3" t="n">
        <v>504</v>
      </c>
      <c r="U70" s="0" t="s">
        <v>151</v>
      </c>
    </row>
    <row r="71" customFormat="false" ht="12.75" hidden="false" customHeight="false" outlineLevel="0" collapsed="false">
      <c r="A71" s="0" t="n">
        <v>70</v>
      </c>
      <c r="B71" s="0" t="s">
        <v>103</v>
      </c>
      <c r="C71" s="0" t="s">
        <v>55</v>
      </c>
      <c r="D71" s="2" t="n">
        <v>-18.0833333333333</v>
      </c>
      <c r="E71" s="2" t="n">
        <v>-64.15</v>
      </c>
      <c r="F71" s="3" t="n">
        <v>122</v>
      </c>
      <c r="G71" s="3" t="n">
        <v>99</v>
      </c>
      <c r="H71" s="3" t="n">
        <v>89</v>
      </c>
      <c r="I71" s="3" t="n">
        <v>25</v>
      </c>
      <c r="J71" s="3" t="n">
        <v>12</v>
      </c>
      <c r="K71" s="3" t="n">
        <v>6</v>
      </c>
      <c r="L71" s="3" t="n">
        <v>3</v>
      </c>
      <c r="M71" s="3" t="n">
        <v>7</v>
      </c>
      <c r="N71" s="3" t="n">
        <v>16</v>
      </c>
      <c r="O71" s="3" t="n">
        <v>24</v>
      </c>
      <c r="P71" s="3" t="n">
        <v>64</v>
      </c>
      <c r="Q71" s="3" t="n">
        <v>90</v>
      </c>
      <c r="R71" s="3" t="n">
        <v>558</v>
      </c>
      <c r="S71" s="3" t="n">
        <v>724</v>
      </c>
      <c r="T71" s="3" t="n">
        <v>429</v>
      </c>
      <c r="U71" s="0" t="s">
        <v>151</v>
      </c>
    </row>
    <row r="72" customFormat="false" ht="12.75" hidden="false" customHeight="false" outlineLevel="0" collapsed="false">
      <c r="A72" s="0" t="n">
        <v>71</v>
      </c>
      <c r="B72" s="0" t="s">
        <v>104</v>
      </c>
      <c r="C72" s="0" t="s">
        <v>26</v>
      </c>
      <c r="D72" s="2" t="n">
        <v>-17.8833333333333</v>
      </c>
      <c r="E72" s="2" t="n">
        <v>-64.3</v>
      </c>
      <c r="F72" s="3" t="n">
        <v>126</v>
      </c>
      <c r="G72" s="3" t="n">
        <v>106</v>
      </c>
      <c r="H72" s="3" t="n">
        <v>90</v>
      </c>
      <c r="I72" s="3" t="n">
        <v>46</v>
      </c>
      <c r="J72" s="3" t="n">
        <v>33</v>
      </c>
      <c r="K72" s="3" t="n">
        <v>24</v>
      </c>
      <c r="L72" s="3" t="n">
        <v>22</v>
      </c>
      <c r="M72" s="3" t="n">
        <v>30</v>
      </c>
      <c r="N72" s="3" t="n">
        <v>48</v>
      </c>
      <c r="O72" s="3" t="n">
        <v>59</v>
      </c>
      <c r="P72" s="3" t="n">
        <v>76</v>
      </c>
      <c r="Q72" s="3" t="n">
        <v>98</v>
      </c>
      <c r="R72" s="3" t="n">
        <v>757</v>
      </c>
      <c r="S72" s="3" t="n">
        <v>1173</v>
      </c>
      <c r="T72" s="3" t="n">
        <v>491</v>
      </c>
      <c r="U72" s="0" t="s">
        <v>151</v>
      </c>
    </row>
    <row r="73" customFormat="false" ht="12.75" hidden="false" customHeight="false" outlineLevel="0" collapsed="false">
      <c r="A73" s="0" t="n">
        <v>72</v>
      </c>
      <c r="B73" s="0" t="s">
        <v>105</v>
      </c>
      <c r="C73" s="0" t="s">
        <v>106</v>
      </c>
      <c r="D73" s="2" t="n">
        <v>-16.7833333333333</v>
      </c>
      <c r="E73" s="2" t="n">
        <v>-60.6666666666667</v>
      </c>
      <c r="F73" s="3" t="n">
        <v>155</v>
      </c>
      <c r="G73" s="3" t="n">
        <v>140</v>
      </c>
      <c r="H73" s="3" t="n">
        <v>133</v>
      </c>
      <c r="I73" s="3" t="n">
        <v>61</v>
      </c>
      <c r="J73" s="3" t="n">
        <v>41</v>
      </c>
      <c r="K73" s="3" t="n">
        <v>23</v>
      </c>
      <c r="L73" s="3" t="n">
        <v>14</v>
      </c>
      <c r="M73" s="3" t="n">
        <v>24</v>
      </c>
      <c r="N73" s="3" t="n">
        <v>53</v>
      </c>
      <c r="O73" s="3" t="n">
        <v>54</v>
      </c>
      <c r="P73" s="3" t="n">
        <v>111</v>
      </c>
      <c r="Q73" s="3" t="n">
        <v>107</v>
      </c>
      <c r="R73" s="3" t="n">
        <v>917</v>
      </c>
      <c r="S73" s="3" t="n">
        <v>1121</v>
      </c>
      <c r="T73" s="3" t="n">
        <v>575</v>
      </c>
      <c r="U73" s="0" t="s">
        <v>151</v>
      </c>
    </row>
    <row r="74" customFormat="false" ht="12.75" hidden="false" customHeight="false" outlineLevel="0" collapsed="false">
      <c r="A74" s="0" t="n">
        <v>73</v>
      </c>
      <c r="B74" s="0" t="s">
        <v>107</v>
      </c>
      <c r="C74" s="0" t="s">
        <v>58</v>
      </c>
      <c r="D74" s="2" t="n">
        <v>-17.9666666666667</v>
      </c>
      <c r="E74" s="2" t="n">
        <v>-64.2833333333333</v>
      </c>
      <c r="F74" s="3" t="n">
        <v>106</v>
      </c>
      <c r="G74" s="3" t="n">
        <v>104</v>
      </c>
      <c r="H74" s="3" t="n">
        <v>81</v>
      </c>
      <c r="I74" s="3" t="n">
        <v>34</v>
      </c>
      <c r="J74" s="3" t="n">
        <v>23</v>
      </c>
      <c r="K74" s="3" t="n">
        <v>21</v>
      </c>
      <c r="L74" s="3" t="n">
        <v>13</v>
      </c>
      <c r="M74" s="3" t="n">
        <v>7</v>
      </c>
      <c r="N74" s="3" t="n">
        <v>26</v>
      </c>
      <c r="O74" s="3" t="n">
        <v>41</v>
      </c>
      <c r="P74" s="3" t="n">
        <v>60</v>
      </c>
      <c r="Q74" s="3" t="n">
        <v>101</v>
      </c>
      <c r="R74" s="3" t="n">
        <v>615</v>
      </c>
      <c r="S74" s="3" t="n">
        <v>930</v>
      </c>
      <c r="T74" s="3" t="n">
        <v>395</v>
      </c>
      <c r="U74" s="0" t="s">
        <v>151</v>
      </c>
    </row>
    <row r="75" customFormat="false" ht="12.75" hidden="false" customHeight="false" outlineLevel="0" collapsed="false">
      <c r="A75" s="0" t="n">
        <v>74</v>
      </c>
      <c r="B75" s="0" t="s">
        <v>108</v>
      </c>
      <c r="C75" s="0" t="s">
        <v>12</v>
      </c>
      <c r="D75" s="2" t="n">
        <v>-19.9833333333333</v>
      </c>
      <c r="E75" s="2" t="n">
        <v>-63.1333333333333</v>
      </c>
      <c r="F75" s="3" t="n">
        <v>147</v>
      </c>
      <c r="G75" s="3" t="n">
        <v>134</v>
      </c>
      <c r="H75" s="3" t="n">
        <v>131</v>
      </c>
      <c r="I75" s="3" t="n">
        <v>94</v>
      </c>
      <c r="J75" s="3" t="n">
        <v>35</v>
      </c>
      <c r="K75" s="3" t="n">
        <v>18</v>
      </c>
      <c r="L75" s="3" t="n">
        <v>10</v>
      </c>
      <c r="M75" s="3" t="n">
        <v>9</v>
      </c>
      <c r="N75" s="3" t="n">
        <v>8</v>
      </c>
      <c r="O75" s="3" t="n">
        <v>34</v>
      </c>
      <c r="P75" s="3" t="n">
        <v>74</v>
      </c>
      <c r="Q75" s="3" t="n">
        <v>133</v>
      </c>
      <c r="R75" s="3" t="n">
        <v>825</v>
      </c>
      <c r="S75" s="3" t="n">
        <v>1379</v>
      </c>
      <c r="T75" s="3" t="n">
        <v>554</v>
      </c>
      <c r="U75" s="0" t="s">
        <v>152</v>
      </c>
    </row>
    <row r="76" customFormat="false" ht="12.75" hidden="false" customHeight="false" outlineLevel="0" collapsed="false">
      <c r="A76" s="0" t="n">
        <v>75</v>
      </c>
      <c r="B76" s="0" t="s">
        <v>109</v>
      </c>
      <c r="C76" s="0" t="s">
        <v>31</v>
      </c>
      <c r="D76" s="2" t="n">
        <v>-16.3333333333333</v>
      </c>
      <c r="E76" s="2" t="n">
        <v>-62.6333333333333</v>
      </c>
      <c r="F76" s="3" t="n">
        <v>194.2</v>
      </c>
      <c r="G76" s="3" t="n">
        <v>165.1</v>
      </c>
      <c r="H76" s="3" t="n">
        <v>134.9</v>
      </c>
      <c r="I76" s="3" t="n">
        <v>89.1</v>
      </c>
      <c r="J76" s="3" t="n">
        <v>63.2</v>
      </c>
      <c r="K76" s="3" t="n">
        <v>53.9</v>
      </c>
      <c r="L76" s="3" t="n">
        <v>25.2</v>
      </c>
      <c r="M76" s="3" t="n">
        <v>37.4</v>
      </c>
      <c r="N76" s="3" t="n">
        <v>55.8</v>
      </c>
      <c r="O76" s="3" t="n">
        <v>81.3</v>
      </c>
      <c r="P76" s="3" t="n">
        <v>136.9</v>
      </c>
      <c r="Q76" s="3" t="n">
        <v>164.5</v>
      </c>
      <c r="R76" s="3" t="n">
        <v>1201.5</v>
      </c>
      <c r="S76" s="3" t="n">
        <v>2384</v>
      </c>
      <c r="T76" s="3" t="n">
        <v>528.3</v>
      </c>
      <c r="U76" s="0" t="s">
        <v>151</v>
      </c>
    </row>
    <row r="77" customFormat="false" ht="12.75" hidden="false" customHeight="false" outlineLevel="0" collapsed="false">
      <c r="A77" s="0" t="n">
        <v>76</v>
      </c>
      <c r="B77" s="0" t="s">
        <v>110</v>
      </c>
      <c r="C77" s="0" t="s">
        <v>106</v>
      </c>
      <c r="D77" s="2" t="n">
        <v>-16.3666666666667</v>
      </c>
      <c r="E77" s="2" t="n">
        <v>-60.95</v>
      </c>
      <c r="F77" s="3" t="n">
        <v>200.4</v>
      </c>
      <c r="G77" s="3" t="n">
        <v>194.7</v>
      </c>
      <c r="H77" s="3" t="n">
        <v>143.3</v>
      </c>
      <c r="I77" s="3" t="n">
        <v>82.6</v>
      </c>
      <c r="J77" s="3" t="n">
        <v>61.2</v>
      </c>
      <c r="K77" s="3" t="n">
        <v>29</v>
      </c>
      <c r="L77" s="3" t="n">
        <v>17.7</v>
      </c>
      <c r="M77" s="3" t="n">
        <v>25.1</v>
      </c>
      <c r="N77" s="3" t="n">
        <v>54.1</v>
      </c>
      <c r="O77" s="3" t="n">
        <v>87.2</v>
      </c>
      <c r="P77" s="3" t="n">
        <v>141.3</v>
      </c>
      <c r="Q77" s="3" t="n">
        <v>164.5</v>
      </c>
      <c r="R77" s="3" t="n">
        <v>1201.1</v>
      </c>
      <c r="S77" s="3" t="n">
        <v>1695.2</v>
      </c>
      <c r="T77" s="3" t="n">
        <v>734</v>
      </c>
      <c r="U77" s="0" t="s">
        <v>151</v>
      </c>
    </row>
    <row r="78" customFormat="false" ht="12.75" hidden="false" customHeight="false" outlineLevel="0" collapsed="false">
      <c r="A78" s="0" t="n">
        <v>77</v>
      </c>
      <c r="B78" s="0" t="s">
        <v>111</v>
      </c>
      <c r="C78" s="0" t="s">
        <v>38</v>
      </c>
      <c r="D78" s="2" t="n">
        <v>-17.7833333333333</v>
      </c>
      <c r="E78" s="2" t="n">
        <v>-60.7833333333333</v>
      </c>
      <c r="F78" s="3" t="n">
        <v>172.7</v>
      </c>
      <c r="G78" s="3" t="n">
        <v>152.8</v>
      </c>
      <c r="H78" s="3" t="n">
        <v>143.3</v>
      </c>
      <c r="I78" s="3" t="n">
        <v>50.8</v>
      </c>
      <c r="J78" s="3" t="n">
        <v>65.2</v>
      </c>
      <c r="K78" s="3" t="n">
        <v>37.6</v>
      </c>
      <c r="L78" s="3" t="n">
        <v>19.5</v>
      </c>
      <c r="M78" s="3" t="n">
        <v>22.5</v>
      </c>
      <c r="N78" s="3" t="n">
        <v>37.7</v>
      </c>
      <c r="O78" s="3" t="n">
        <v>78</v>
      </c>
      <c r="P78" s="3" t="n">
        <v>104</v>
      </c>
      <c r="Q78" s="3" t="n">
        <v>132.8</v>
      </c>
      <c r="R78" s="3" t="n">
        <v>1017</v>
      </c>
      <c r="S78" s="3" t="n">
        <v>1652.5</v>
      </c>
      <c r="T78" s="3" t="n">
        <v>462.1</v>
      </c>
      <c r="U78" s="0" t="s">
        <v>151</v>
      </c>
    </row>
    <row r="79" customFormat="false" ht="12.75" hidden="false" customHeight="false" outlineLevel="0" collapsed="false">
      <c r="A79" s="0" t="n">
        <v>78</v>
      </c>
      <c r="B79" s="0" t="s">
        <v>112</v>
      </c>
      <c r="C79" s="0" t="s">
        <v>113</v>
      </c>
      <c r="D79" s="2" t="n">
        <v>-16.3666666666667</v>
      </c>
      <c r="E79" s="2" t="n">
        <v>-58.3833333333333</v>
      </c>
      <c r="F79" s="3" t="n">
        <v>284.4</v>
      </c>
      <c r="G79" s="3" t="n">
        <v>232.3</v>
      </c>
      <c r="H79" s="3" t="n">
        <v>280.4</v>
      </c>
      <c r="I79" s="3" t="n">
        <v>140.8</v>
      </c>
      <c r="J79" s="3" t="n">
        <v>70.3</v>
      </c>
      <c r="K79" s="3" t="n">
        <v>17.6</v>
      </c>
      <c r="L79" s="3" t="n">
        <v>20.1</v>
      </c>
      <c r="M79" s="3" t="n">
        <v>48.5</v>
      </c>
      <c r="N79" s="3" t="n">
        <v>65</v>
      </c>
      <c r="O79" s="3" t="n">
        <v>98.7</v>
      </c>
      <c r="P79" s="3" t="n">
        <v>217.8</v>
      </c>
      <c r="Q79" s="3" t="n">
        <v>229.9</v>
      </c>
      <c r="R79" s="3" t="n">
        <v>1705.7</v>
      </c>
      <c r="S79" s="3" t="n">
        <v>2940</v>
      </c>
      <c r="T79" s="3" t="n">
        <v>1223</v>
      </c>
      <c r="U79" s="0" t="s">
        <v>151</v>
      </c>
    </row>
    <row r="80" customFormat="false" ht="12.75" hidden="false" customHeight="false" outlineLevel="0" collapsed="false">
      <c r="A80" s="0" t="n">
        <v>79</v>
      </c>
      <c r="B80" s="0" t="s">
        <v>114</v>
      </c>
      <c r="C80" s="0" t="s">
        <v>33</v>
      </c>
      <c r="D80" s="2" t="n">
        <v>-17.25</v>
      </c>
      <c r="E80" s="2" t="n">
        <v>-63.8333333333333</v>
      </c>
      <c r="F80" s="3" t="n">
        <v>311.4</v>
      </c>
      <c r="G80" s="3" t="n">
        <v>243.1</v>
      </c>
      <c r="H80" s="3" t="n">
        <v>185.8</v>
      </c>
      <c r="I80" s="3" t="n">
        <v>123.7</v>
      </c>
      <c r="J80" s="3" t="n">
        <v>145.6</v>
      </c>
      <c r="K80" s="3" t="n">
        <v>101.9</v>
      </c>
      <c r="L80" s="3" t="n">
        <v>73.3</v>
      </c>
      <c r="M80" s="3" t="n">
        <v>81.2</v>
      </c>
      <c r="N80" s="3" t="n">
        <v>85.9</v>
      </c>
      <c r="O80" s="3" t="n">
        <v>141.4</v>
      </c>
      <c r="P80" s="3" t="n">
        <v>162.1</v>
      </c>
      <c r="Q80" s="3" t="n">
        <v>275.8</v>
      </c>
      <c r="R80" s="3" t="n">
        <v>1931.2</v>
      </c>
      <c r="S80" s="3" t="n">
        <v>3232.9</v>
      </c>
      <c r="T80" s="3" t="n">
        <v>1015.9</v>
      </c>
      <c r="U80" s="0" t="s">
        <v>151</v>
      </c>
    </row>
    <row r="81" customFormat="false" ht="12.75" hidden="false" customHeight="false" outlineLevel="0" collapsed="false">
      <c r="A81" s="0" t="n">
        <v>80</v>
      </c>
      <c r="B81" s="0" t="s">
        <v>115</v>
      </c>
      <c r="C81" s="0" t="s">
        <v>31</v>
      </c>
      <c r="D81" s="2" t="n">
        <v>-16.75</v>
      </c>
      <c r="E81" s="2" t="n">
        <v>-62.5</v>
      </c>
      <c r="F81" s="3" t="n">
        <v>198</v>
      </c>
      <c r="G81" s="3" t="n">
        <v>137</v>
      </c>
      <c r="H81" s="3" t="n">
        <v>136</v>
      </c>
      <c r="I81" s="3" t="n">
        <v>108</v>
      </c>
      <c r="J81" s="3" t="n">
        <v>90</v>
      </c>
      <c r="K81" s="3" t="n">
        <v>55</v>
      </c>
      <c r="L81" s="3" t="n">
        <v>35</v>
      </c>
      <c r="M81" s="3" t="n">
        <v>50</v>
      </c>
      <c r="N81" s="3" t="n">
        <v>73</v>
      </c>
      <c r="O81" s="3" t="n">
        <v>87</v>
      </c>
      <c r="P81" s="3" t="n">
        <v>132</v>
      </c>
      <c r="Q81" s="3" t="n">
        <v>181</v>
      </c>
      <c r="R81" s="3" t="n">
        <v>1281</v>
      </c>
      <c r="S81" s="3" t="n">
        <v>2042</v>
      </c>
      <c r="T81" s="3" t="n">
        <v>917</v>
      </c>
      <c r="U81" s="0" t="s">
        <v>151</v>
      </c>
    </row>
    <row r="82" customFormat="false" ht="12.75" hidden="false" customHeight="false" outlineLevel="0" collapsed="false">
      <c r="A82" s="0" t="n">
        <v>81</v>
      </c>
      <c r="B82" s="0" t="s">
        <v>116</v>
      </c>
      <c r="C82" s="0" t="s">
        <v>76</v>
      </c>
      <c r="D82" s="2" t="n">
        <v>-16.8166666666667</v>
      </c>
      <c r="E82" s="2" t="n">
        <v>-63.4833333333333</v>
      </c>
      <c r="F82" s="3" t="n">
        <v>271</v>
      </c>
      <c r="G82" s="3" t="n">
        <v>245</v>
      </c>
      <c r="H82" s="3" t="n">
        <v>151</v>
      </c>
      <c r="I82" s="3" t="n">
        <v>105</v>
      </c>
      <c r="J82" s="3" t="n">
        <v>160</v>
      </c>
      <c r="K82" s="3" t="n">
        <v>103</v>
      </c>
      <c r="L82" s="3" t="n">
        <v>26</v>
      </c>
      <c r="M82" s="3" t="n">
        <v>109</v>
      </c>
      <c r="N82" s="3" t="n">
        <v>98</v>
      </c>
      <c r="O82" s="3" t="n">
        <v>127</v>
      </c>
      <c r="P82" s="3" t="n">
        <v>151</v>
      </c>
      <c r="Q82" s="3" t="n">
        <v>286</v>
      </c>
      <c r="R82" s="3" t="n">
        <v>1833</v>
      </c>
      <c r="S82" s="3" t="n">
        <v>2534</v>
      </c>
      <c r="T82" s="3" t="n">
        <v>1581</v>
      </c>
      <c r="U82" s="0" t="s">
        <v>151</v>
      </c>
    </row>
    <row r="83" customFormat="false" ht="12.75" hidden="false" customHeight="false" outlineLevel="0" collapsed="false">
      <c r="A83" s="0" t="n">
        <v>82</v>
      </c>
      <c r="B83" s="0" t="s">
        <v>117</v>
      </c>
      <c r="C83" s="0" t="s">
        <v>106</v>
      </c>
      <c r="D83" s="2" t="n">
        <v>-15.9833333333333</v>
      </c>
      <c r="E83" s="2" t="n">
        <v>-60.95</v>
      </c>
      <c r="F83" s="3" t="n">
        <v>228</v>
      </c>
      <c r="G83" s="3" t="n">
        <v>213</v>
      </c>
      <c r="H83" s="3" t="n">
        <v>193</v>
      </c>
      <c r="I83" s="3" t="n">
        <v>96</v>
      </c>
      <c r="J83" s="3" t="n">
        <v>40</v>
      </c>
      <c r="K83" s="3" t="n">
        <v>42</v>
      </c>
      <c r="L83" s="3" t="n">
        <v>21</v>
      </c>
      <c r="M83" s="3" t="n">
        <v>41</v>
      </c>
      <c r="N83" s="3" t="n">
        <v>41</v>
      </c>
      <c r="O83" s="3" t="n">
        <v>31</v>
      </c>
      <c r="P83" s="3" t="n">
        <v>128</v>
      </c>
      <c r="Q83" s="3" t="n">
        <v>166</v>
      </c>
      <c r="R83" s="3" t="n">
        <v>1241</v>
      </c>
      <c r="S83" s="3" t="n">
        <v>1386</v>
      </c>
      <c r="T83" s="3" t="n">
        <v>989</v>
      </c>
      <c r="U83" s="0" t="s">
        <v>152</v>
      </c>
    </row>
    <row r="84" customFormat="false" ht="12.75" hidden="false" customHeight="false" outlineLevel="0" collapsed="false">
      <c r="A84" s="0" t="n">
        <v>83</v>
      </c>
      <c r="B84" s="0" t="s">
        <v>118</v>
      </c>
      <c r="C84" s="0" t="s">
        <v>18</v>
      </c>
      <c r="D84" s="2" t="n">
        <v>-17.55</v>
      </c>
      <c r="E84" s="2" t="n">
        <v>-63.15</v>
      </c>
      <c r="F84" s="3" t="n">
        <v>212</v>
      </c>
      <c r="G84" s="3" t="n">
        <v>125</v>
      </c>
      <c r="H84" s="3" t="n">
        <v>118</v>
      </c>
      <c r="I84" s="3" t="n">
        <v>73</v>
      </c>
      <c r="J84" s="3" t="n">
        <v>42</v>
      </c>
      <c r="K84" s="3" t="n">
        <v>53</v>
      </c>
      <c r="L84" s="3" t="n">
        <v>42</v>
      </c>
      <c r="M84" s="3" t="n">
        <v>58</v>
      </c>
      <c r="N84" s="3" t="n">
        <v>87</v>
      </c>
      <c r="O84" s="3" t="n">
        <v>123</v>
      </c>
      <c r="P84" s="3" t="n">
        <v>198</v>
      </c>
      <c r="Q84" s="3" t="n">
        <v>210</v>
      </c>
      <c r="R84" s="3" t="n">
        <v>1340</v>
      </c>
      <c r="S84" s="3" t="n">
        <v>1595</v>
      </c>
      <c r="T84" s="3" t="n">
        <v>1115</v>
      </c>
      <c r="U84" s="0" t="s">
        <v>152</v>
      </c>
    </row>
    <row r="85" customFormat="false" ht="12.75" hidden="false" customHeight="false" outlineLevel="0" collapsed="false">
      <c r="A85" s="0" t="n">
        <v>84</v>
      </c>
      <c r="B85" s="0" t="s">
        <v>119</v>
      </c>
      <c r="C85" s="0" t="s">
        <v>38</v>
      </c>
      <c r="D85" s="2" t="n">
        <v>-18.5</v>
      </c>
      <c r="E85" s="2" t="n">
        <v>-60.3333333333333</v>
      </c>
      <c r="F85" s="3" t="n">
        <v>171</v>
      </c>
      <c r="G85" s="3" t="n">
        <v>167</v>
      </c>
      <c r="H85" s="3" t="n">
        <v>151</v>
      </c>
      <c r="I85" s="3" t="n">
        <v>111</v>
      </c>
      <c r="J85" s="3" t="n">
        <v>90</v>
      </c>
      <c r="K85" s="3" t="n">
        <v>39</v>
      </c>
      <c r="L85" s="3" t="n">
        <v>30</v>
      </c>
      <c r="M85" s="3" t="n">
        <v>38</v>
      </c>
      <c r="N85" s="3" t="n">
        <v>72</v>
      </c>
      <c r="O85" s="3" t="n">
        <v>127</v>
      </c>
      <c r="P85" s="3" t="n">
        <v>163</v>
      </c>
      <c r="Q85" s="3" t="n">
        <v>141</v>
      </c>
      <c r="R85" s="3" t="n">
        <v>1299</v>
      </c>
      <c r="S85" s="3" t="n">
        <v>1989</v>
      </c>
      <c r="T85" s="3" t="n">
        <v>880</v>
      </c>
      <c r="U85" s="0" t="s">
        <v>151</v>
      </c>
    </row>
    <row r="86" customFormat="false" ht="12.75" hidden="false" customHeight="false" outlineLevel="0" collapsed="false">
      <c r="A86" s="0" t="n">
        <v>85</v>
      </c>
      <c r="B86" s="0" t="s">
        <v>120</v>
      </c>
      <c r="C86" s="0" t="s">
        <v>58</v>
      </c>
      <c r="D86" s="2" t="n">
        <v>-18.0833333333333</v>
      </c>
      <c r="E86" s="2" t="n">
        <v>-64.5833333333333</v>
      </c>
      <c r="F86" s="3" t="n">
        <v>80</v>
      </c>
      <c r="G86" s="3" t="n">
        <v>73</v>
      </c>
      <c r="H86" s="3" t="n">
        <v>55</v>
      </c>
      <c r="I86" s="3" t="n">
        <v>18</v>
      </c>
      <c r="J86" s="3" t="n">
        <v>11</v>
      </c>
      <c r="K86" s="3" t="n">
        <v>1</v>
      </c>
      <c r="L86" s="3" t="n">
        <v>3</v>
      </c>
      <c r="M86" s="3" t="n">
        <v>7</v>
      </c>
      <c r="N86" s="3" t="n">
        <v>5</v>
      </c>
      <c r="O86" s="3" t="n">
        <v>18</v>
      </c>
      <c r="P86" s="3" t="n">
        <v>41</v>
      </c>
      <c r="Q86" s="3" t="n">
        <v>67</v>
      </c>
      <c r="R86" s="3" t="n">
        <v>377</v>
      </c>
      <c r="S86" s="3" t="n">
        <v>524</v>
      </c>
      <c r="T86" s="3" t="n">
        <v>261</v>
      </c>
      <c r="U86" s="0" t="s">
        <v>152</v>
      </c>
    </row>
    <row r="87" customFormat="false" ht="12.75" hidden="false" customHeight="false" outlineLevel="0" collapsed="false">
      <c r="A87" s="0" t="n">
        <v>86</v>
      </c>
      <c r="B87" s="0" t="s">
        <v>121</v>
      </c>
      <c r="C87" s="0" t="s">
        <v>21</v>
      </c>
      <c r="D87" s="2" t="n">
        <v>-17.5666666666667</v>
      </c>
      <c r="E87" s="2" t="n">
        <v>-63.2666666666667</v>
      </c>
      <c r="F87" s="3" t="n">
        <v>212</v>
      </c>
      <c r="G87" s="3" t="n">
        <v>143</v>
      </c>
      <c r="H87" s="3" t="n">
        <v>123</v>
      </c>
      <c r="I87" s="3" t="n">
        <v>90</v>
      </c>
      <c r="J87" s="3" t="n">
        <v>99</v>
      </c>
      <c r="K87" s="3" t="n">
        <v>69</v>
      </c>
      <c r="L87" s="3" t="n">
        <v>62</v>
      </c>
      <c r="M87" s="3" t="n">
        <v>51</v>
      </c>
      <c r="N87" s="3" t="n">
        <v>66</v>
      </c>
      <c r="O87" s="3" t="n">
        <v>106</v>
      </c>
      <c r="P87" s="3" t="n">
        <v>131</v>
      </c>
      <c r="Q87" s="3" t="n">
        <v>213</v>
      </c>
      <c r="R87" s="3" t="n">
        <v>1365</v>
      </c>
      <c r="S87" s="3" t="n">
        <v>2262</v>
      </c>
      <c r="T87" s="3" t="n">
        <v>623</v>
      </c>
      <c r="U87" s="0" t="s">
        <v>152</v>
      </c>
    </row>
    <row r="88" customFormat="false" ht="12.75" hidden="false" customHeight="false" outlineLevel="0" collapsed="false">
      <c r="A88" s="0" t="n">
        <v>87</v>
      </c>
      <c r="B88" s="0" t="s">
        <v>122</v>
      </c>
      <c r="C88" s="0" t="s">
        <v>26</v>
      </c>
      <c r="D88" s="2" t="n">
        <v>-18.1666666666667</v>
      </c>
      <c r="E88" s="2" t="n">
        <v>-63.95</v>
      </c>
      <c r="F88" s="3" t="n">
        <v>138</v>
      </c>
      <c r="G88" s="3" t="n">
        <v>127</v>
      </c>
      <c r="H88" s="3" t="n">
        <v>99</v>
      </c>
      <c r="I88" s="3" t="n">
        <v>59</v>
      </c>
      <c r="J88" s="3" t="n">
        <v>36</v>
      </c>
      <c r="K88" s="3" t="n">
        <v>26</v>
      </c>
      <c r="L88" s="3" t="n">
        <v>19</v>
      </c>
      <c r="M88" s="3" t="n">
        <v>41</v>
      </c>
      <c r="N88" s="3" t="n">
        <v>42</v>
      </c>
      <c r="O88" s="3" t="n">
        <v>52</v>
      </c>
      <c r="P88" s="3" t="n">
        <v>78</v>
      </c>
      <c r="Q88" s="3" t="n">
        <v>117</v>
      </c>
      <c r="R88" s="3" t="n">
        <v>834</v>
      </c>
      <c r="S88" s="3" t="n">
        <v>1159</v>
      </c>
      <c r="T88" s="3" t="n">
        <v>596</v>
      </c>
      <c r="U88" s="0" t="s">
        <v>151</v>
      </c>
    </row>
    <row r="89" customFormat="false" ht="12.75" hidden="false" customHeight="false" outlineLevel="0" collapsed="false">
      <c r="A89" s="0" t="n">
        <v>88</v>
      </c>
      <c r="B89" s="0" t="s">
        <v>123</v>
      </c>
      <c r="C89" s="0" t="s">
        <v>58</v>
      </c>
      <c r="D89" s="2" t="n">
        <v>-17.8</v>
      </c>
      <c r="E89" s="2" t="n">
        <v>-64.6</v>
      </c>
      <c r="F89" s="3" t="n">
        <v>144</v>
      </c>
      <c r="G89" s="3" t="n">
        <v>111</v>
      </c>
      <c r="H89" s="3" t="n">
        <v>109</v>
      </c>
      <c r="I89" s="3" t="n">
        <v>55</v>
      </c>
      <c r="J89" s="3" t="n">
        <v>27</v>
      </c>
      <c r="K89" s="3" t="n">
        <v>16</v>
      </c>
      <c r="L89" s="3" t="n">
        <v>13</v>
      </c>
      <c r="M89" s="3" t="n">
        <v>23</v>
      </c>
      <c r="N89" s="3" t="n">
        <v>29</v>
      </c>
      <c r="O89" s="3" t="n">
        <v>51</v>
      </c>
      <c r="P89" s="3" t="n">
        <v>75</v>
      </c>
      <c r="Q89" s="3" t="n">
        <v>115</v>
      </c>
      <c r="R89" s="3" t="n">
        <v>769</v>
      </c>
      <c r="S89" s="3" t="n">
        <v>1061</v>
      </c>
      <c r="T89" s="3" t="n">
        <v>511</v>
      </c>
      <c r="U89" s="0" t="s">
        <v>151</v>
      </c>
    </row>
    <row r="90" customFormat="false" ht="12.75" hidden="false" customHeight="false" outlineLevel="0" collapsed="false">
      <c r="A90" s="0" t="n">
        <v>89</v>
      </c>
      <c r="B90" s="0" t="s">
        <v>124</v>
      </c>
      <c r="C90" s="0" t="s">
        <v>33</v>
      </c>
      <c r="D90" s="2" t="n">
        <v>-17.4166666666667</v>
      </c>
      <c r="E90" s="2" t="n">
        <v>-63.8333333333333</v>
      </c>
      <c r="F90" s="3" t="n">
        <v>331</v>
      </c>
      <c r="G90" s="3" t="n">
        <v>321</v>
      </c>
      <c r="H90" s="3" t="n">
        <v>264</v>
      </c>
      <c r="I90" s="3" t="n">
        <v>174</v>
      </c>
      <c r="J90" s="3" t="n">
        <v>233</v>
      </c>
      <c r="K90" s="3" t="n">
        <v>138</v>
      </c>
      <c r="L90" s="3" t="n">
        <v>89</v>
      </c>
      <c r="M90" s="3" t="n">
        <v>103</v>
      </c>
      <c r="N90" s="3" t="n">
        <v>127</v>
      </c>
      <c r="O90" s="3" t="n">
        <v>193</v>
      </c>
      <c r="P90" s="3" t="n">
        <v>239</v>
      </c>
      <c r="Q90" s="3" t="n">
        <v>372</v>
      </c>
      <c r="R90" s="3" t="n">
        <v>2583</v>
      </c>
      <c r="S90" s="3" t="n">
        <v>3172</v>
      </c>
      <c r="T90" s="3" t="n">
        <v>1764</v>
      </c>
      <c r="U90" s="0" t="s">
        <v>152</v>
      </c>
    </row>
    <row r="91" customFormat="false" ht="12.75" hidden="false" customHeight="false" outlineLevel="0" collapsed="false">
      <c r="A91" s="0" t="n">
        <v>90</v>
      </c>
      <c r="B91" s="0" t="s">
        <v>125</v>
      </c>
      <c r="C91" s="0" t="s">
        <v>12</v>
      </c>
      <c r="D91" s="2" t="n">
        <v>-19.9833333333333</v>
      </c>
      <c r="E91" s="2" t="n">
        <v>-63.1</v>
      </c>
      <c r="F91" s="3" t="n">
        <v>149</v>
      </c>
      <c r="G91" s="3" t="n">
        <v>135</v>
      </c>
      <c r="H91" s="3" t="n">
        <v>143</v>
      </c>
      <c r="I91" s="3" t="n">
        <v>112</v>
      </c>
      <c r="J91" s="3" t="n">
        <v>38</v>
      </c>
      <c r="K91" s="3" t="n">
        <v>13</v>
      </c>
      <c r="L91" s="3" t="n">
        <v>10</v>
      </c>
      <c r="M91" s="3" t="n">
        <v>13</v>
      </c>
      <c r="N91" s="3" t="n">
        <v>14</v>
      </c>
      <c r="O91" s="3" t="n">
        <v>34</v>
      </c>
      <c r="P91" s="3" t="n">
        <v>69</v>
      </c>
      <c r="Q91" s="3" t="n">
        <v>121</v>
      </c>
      <c r="R91" s="3" t="n">
        <v>855</v>
      </c>
      <c r="S91" s="3" t="n">
        <v>1298</v>
      </c>
      <c r="T91" s="3" t="n">
        <v>474</v>
      </c>
      <c r="U91" s="0" t="s">
        <v>152</v>
      </c>
    </row>
    <row r="92" customFormat="false" ht="12.75" hidden="false" customHeight="false" outlineLevel="0" collapsed="false">
      <c r="A92" s="0" t="n">
        <v>91</v>
      </c>
      <c r="B92" s="0" t="s">
        <v>126</v>
      </c>
      <c r="C92" s="0" t="s">
        <v>21</v>
      </c>
      <c r="D92" s="2" t="n">
        <v>-18.0833333333333</v>
      </c>
      <c r="E92" s="2" t="n">
        <v>-63.4333333333333</v>
      </c>
      <c r="F92" s="3" t="n">
        <v>172</v>
      </c>
      <c r="G92" s="3" t="n">
        <v>140</v>
      </c>
      <c r="H92" s="3" t="n">
        <v>154</v>
      </c>
      <c r="I92" s="3" t="n">
        <v>107</v>
      </c>
      <c r="J92" s="3" t="n">
        <v>67</v>
      </c>
      <c r="K92" s="3" t="n">
        <v>51</v>
      </c>
      <c r="L92" s="3" t="n">
        <v>35</v>
      </c>
      <c r="M92" s="3" t="n">
        <v>26</v>
      </c>
      <c r="N92" s="3" t="n">
        <v>49</v>
      </c>
      <c r="O92" s="3" t="n">
        <v>27</v>
      </c>
      <c r="P92" s="3" t="n">
        <v>131</v>
      </c>
      <c r="Q92" s="3" t="n">
        <v>158</v>
      </c>
      <c r="R92" s="3" t="n">
        <v>1175</v>
      </c>
      <c r="S92" s="3" t="n">
        <v>1532</v>
      </c>
      <c r="T92" s="3" t="n">
        <v>956</v>
      </c>
      <c r="U92" s="0" t="s">
        <v>152</v>
      </c>
    </row>
    <row r="93" customFormat="false" ht="12.75" hidden="false" customHeight="false" outlineLevel="0" collapsed="false">
      <c r="A93" s="0" t="n">
        <v>92</v>
      </c>
      <c r="B93" s="0" t="s">
        <v>127</v>
      </c>
      <c r="C93" s="0" t="s">
        <v>38</v>
      </c>
      <c r="D93" s="2" t="n">
        <v>-17.6333333333333</v>
      </c>
      <c r="E93" s="2" t="n">
        <v>-62.2333333333333</v>
      </c>
      <c r="F93" s="3" t="n">
        <v>144</v>
      </c>
      <c r="G93" s="3" t="n">
        <v>112</v>
      </c>
      <c r="H93" s="3" t="n">
        <v>123</v>
      </c>
      <c r="I93" s="3" t="n">
        <v>56</v>
      </c>
      <c r="J93" s="3" t="n">
        <v>77</v>
      </c>
      <c r="K93" s="3" t="n">
        <v>34</v>
      </c>
      <c r="L93" s="3" t="n">
        <v>31</v>
      </c>
      <c r="M93" s="3" t="n">
        <v>47</v>
      </c>
      <c r="N93" s="3" t="n">
        <v>54</v>
      </c>
      <c r="O93" s="3" t="n">
        <v>53</v>
      </c>
      <c r="P93" s="3" t="n">
        <v>88</v>
      </c>
      <c r="Q93" s="3" t="n">
        <v>141</v>
      </c>
      <c r="R93" s="3" t="n">
        <v>960</v>
      </c>
      <c r="S93" s="3" t="n">
        <v>1287</v>
      </c>
      <c r="T93" s="3" t="n">
        <v>443</v>
      </c>
      <c r="U93" s="0" t="s">
        <v>151</v>
      </c>
    </row>
    <row r="94" customFormat="false" ht="12.75" hidden="false" customHeight="false" outlineLevel="0" collapsed="false">
      <c r="A94" s="0" t="n">
        <v>93</v>
      </c>
      <c r="B94" s="0" t="s">
        <v>128</v>
      </c>
      <c r="C94" s="0" t="s">
        <v>21</v>
      </c>
      <c r="D94" s="2" t="n">
        <v>-17.7833333333333</v>
      </c>
      <c r="E94" s="2" t="n">
        <v>-63.1666666666667</v>
      </c>
      <c r="F94" s="3" t="n">
        <v>225</v>
      </c>
      <c r="G94" s="3" t="n">
        <v>162</v>
      </c>
      <c r="H94" s="3" t="n">
        <v>133</v>
      </c>
      <c r="I94" s="3" t="n">
        <v>132</v>
      </c>
      <c r="J94" s="3" t="n">
        <v>119</v>
      </c>
      <c r="K94" s="3" t="n">
        <v>86</v>
      </c>
      <c r="L94" s="3" t="n">
        <v>65</v>
      </c>
      <c r="M94" s="3" t="n">
        <v>67</v>
      </c>
      <c r="N94" s="3" t="n">
        <v>78</v>
      </c>
      <c r="O94" s="3" t="n">
        <v>113</v>
      </c>
      <c r="P94" s="3" t="n">
        <v>165</v>
      </c>
      <c r="Q94" s="3" t="n">
        <v>216</v>
      </c>
      <c r="R94" s="3" t="n">
        <v>1560</v>
      </c>
      <c r="S94" s="3" t="n">
        <v>2340</v>
      </c>
      <c r="T94" s="3" t="n">
        <v>1109</v>
      </c>
      <c r="U94" s="0" t="s">
        <v>151</v>
      </c>
    </row>
    <row r="95" customFormat="false" ht="12.75" hidden="false" customHeight="false" outlineLevel="0" collapsed="false">
      <c r="A95" s="0" t="n">
        <v>94</v>
      </c>
      <c r="B95" s="0" t="s">
        <v>129</v>
      </c>
      <c r="C95" s="0" t="s">
        <v>26</v>
      </c>
      <c r="D95" s="2" t="n">
        <v>-18.25</v>
      </c>
      <c r="E95" s="2" t="n">
        <v>-63.95</v>
      </c>
      <c r="F95" s="3" t="n">
        <v>94</v>
      </c>
      <c r="G95" s="3" t="n">
        <v>93</v>
      </c>
      <c r="H95" s="3" t="n">
        <v>83</v>
      </c>
      <c r="I95" s="3" t="n">
        <v>41</v>
      </c>
      <c r="J95" s="3" t="n">
        <v>31</v>
      </c>
      <c r="K95" s="3" t="n">
        <v>7</v>
      </c>
      <c r="L95" s="3" t="n">
        <v>8</v>
      </c>
      <c r="M95" s="3" t="n">
        <v>12</v>
      </c>
      <c r="N95" s="3" t="n">
        <v>31</v>
      </c>
      <c r="O95" s="3" t="n">
        <v>48</v>
      </c>
      <c r="P95" s="3" t="n">
        <v>69</v>
      </c>
      <c r="Q95" s="3" t="n">
        <v>113</v>
      </c>
      <c r="R95" s="3" t="n">
        <v>629</v>
      </c>
      <c r="S95" s="3" t="n">
        <v>883</v>
      </c>
      <c r="T95" s="3" t="n">
        <v>396</v>
      </c>
      <c r="U95" s="0" t="s">
        <v>152</v>
      </c>
    </row>
    <row r="96" customFormat="false" ht="12.75" hidden="false" customHeight="false" outlineLevel="0" collapsed="false">
      <c r="A96" s="0" t="n">
        <v>95</v>
      </c>
      <c r="B96" s="0" t="s">
        <v>55</v>
      </c>
      <c r="C96" s="0" t="s">
        <v>55</v>
      </c>
      <c r="D96" s="2" t="n">
        <v>-18.4666666666667</v>
      </c>
      <c r="E96" s="2" t="n">
        <v>-64.1166666666667</v>
      </c>
      <c r="F96" s="3" t="n">
        <v>136.6</v>
      </c>
      <c r="G96" s="3" t="n">
        <v>117.4</v>
      </c>
      <c r="H96" s="3" t="n">
        <v>82.6</v>
      </c>
      <c r="I96" s="3" t="n">
        <v>38.9</v>
      </c>
      <c r="J96" s="3" t="n">
        <v>16.8</v>
      </c>
      <c r="K96" s="3" t="n">
        <v>12.6</v>
      </c>
      <c r="L96" s="3" t="n">
        <v>9.3</v>
      </c>
      <c r="M96" s="3" t="n">
        <v>11.8</v>
      </c>
      <c r="N96" s="3" t="n">
        <v>20.7</v>
      </c>
      <c r="O96" s="3" t="n">
        <v>39.5</v>
      </c>
      <c r="P96" s="3" t="n">
        <v>68.4</v>
      </c>
      <c r="Q96" s="3" t="n">
        <v>105</v>
      </c>
      <c r="R96" s="3" t="n">
        <v>659.7</v>
      </c>
      <c r="S96" s="3" t="n">
        <v>1355</v>
      </c>
      <c r="T96" s="3" t="n">
        <v>281.3</v>
      </c>
      <c r="U96" s="0" t="s">
        <v>151</v>
      </c>
    </row>
    <row r="97" customFormat="false" ht="12.75" hidden="false" customHeight="false" outlineLevel="0" collapsed="false">
      <c r="A97" s="0" t="n">
        <v>96</v>
      </c>
      <c r="B97" s="0" t="s">
        <v>154</v>
      </c>
      <c r="C97" s="0" t="s">
        <v>21</v>
      </c>
      <c r="D97" s="2" t="n">
        <v>-17.6333333333333</v>
      </c>
      <c r="E97" s="2" t="n">
        <v>-63.0833333333333</v>
      </c>
      <c r="F97" s="3" t="n">
        <v>199</v>
      </c>
      <c r="G97" s="3" t="n">
        <v>63</v>
      </c>
      <c r="H97" s="3" t="n">
        <v>52</v>
      </c>
      <c r="I97" s="3" t="n">
        <v>39</v>
      </c>
      <c r="J97" s="3" t="n">
        <v>29</v>
      </c>
      <c r="K97" s="3" t="n">
        <v>54</v>
      </c>
      <c r="L97" s="3" t="n">
        <v>45</v>
      </c>
      <c r="M97" s="3" t="n">
        <v>19</v>
      </c>
      <c r="N97" s="3" t="n">
        <v>41</v>
      </c>
      <c r="O97" s="3" t="n">
        <v>66</v>
      </c>
      <c r="P97" s="3" t="n">
        <v>196</v>
      </c>
      <c r="Q97" s="3" t="n">
        <v>144</v>
      </c>
      <c r="R97" s="3" t="n">
        <v>947</v>
      </c>
      <c r="S97" s="3" t="n">
        <v>1053</v>
      </c>
      <c r="T97" s="3" t="n">
        <v>889</v>
      </c>
      <c r="U97" s="0" t="s">
        <v>152</v>
      </c>
    </row>
    <row r="98" customFormat="false" ht="12.75" hidden="false" customHeight="false" outlineLevel="0" collapsed="false">
      <c r="A98" s="0" t="n">
        <v>97</v>
      </c>
      <c r="B98" s="0" t="s">
        <v>131</v>
      </c>
      <c r="C98" s="0" t="s">
        <v>33</v>
      </c>
      <c r="D98" s="2" t="n">
        <v>-17.35</v>
      </c>
      <c r="E98" s="2" t="n">
        <v>-64.05</v>
      </c>
      <c r="F98" s="3" t="n">
        <v>458</v>
      </c>
      <c r="G98" s="3" t="n">
        <v>357</v>
      </c>
      <c r="H98" s="3" t="n">
        <v>284</v>
      </c>
      <c r="I98" s="3" t="n">
        <v>203</v>
      </c>
      <c r="J98" s="3" t="n">
        <v>261</v>
      </c>
      <c r="K98" s="3" t="n">
        <v>168</v>
      </c>
      <c r="L98" s="3" t="n">
        <v>118</v>
      </c>
      <c r="M98" s="3" t="n">
        <v>98</v>
      </c>
      <c r="N98" s="3" t="n">
        <v>138</v>
      </c>
      <c r="O98" s="3" t="n">
        <v>173</v>
      </c>
      <c r="P98" s="3" t="n">
        <v>263</v>
      </c>
      <c r="Q98" s="3" t="n">
        <v>445</v>
      </c>
      <c r="R98" s="3" t="n">
        <v>2965</v>
      </c>
      <c r="S98" s="3" t="n">
        <v>3421</v>
      </c>
      <c r="T98" s="3" t="n">
        <v>2443</v>
      </c>
      <c r="U98" s="0" t="s">
        <v>152</v>
      </c>
    </row>
    <row r="99" customFormat="false" ht="12.75" hidden="false" customHeight="false" outlineLevel="0" collapsed="false">
      <c r="A99" s="0" t="n">
        <v>98</v>
      </c>
      <c r="B99" s="0" t="s">
        <v>132</v>
      </c>
      <c r="C99" s="0" t="s">
        <v>18</v>
      </c>
      <c r="D99" s="2" t="n">
        <v>-17.6333333333333</v>
      </c>
      <c r="E99" s="2" t="n">
        <v>-63.1333333333333</v>
      </c>
      <c r="F99" s="3" t="n">
        <v>230.7</v>
      </c>
      <c r="G99" s="3" t="n">
        <v>148.9</v>
      </c>
      <c r="H99" s="3" t="n">
        <v>140.1</v>
      </c>
      <c r="I99" s="3" t="n">
        <v>139.3</v>
      </c>
      <c r="J99" s="3" t="n">
        <v>132.5</v>
      </c>
      <c r="K99" s="3" t="n">
        <v>93</v>
      </c>
      <c r="L99" s="3" t="n">
        <v>105.3</v>
      </c>
      <c r="M99" s="3" t="n">
        <v>65.5</v>
      </c>
      <c r="N99" s="3" t="n">
        <v>77.6</v>
      </c>
      <c r="O99" s="3" t="n">
        <v>65.1</v>
      </c>
      <c r="P99" s="3" t="n">
        <v>128.9</v>
      </c>
      <c r="Q99" s="3" t="n">
        <v>263.4</v>
      </c>
      <c r="R99" s="3" t="n">
        <v>1590.2</v>
      </c>
      <c r="S99" s="3" t="n">
        <v>2268.7</v>
      </c>
      <c r="T99" s="3" t="n">
        <v>1046.8</v>
      </c>
      <c r="U99" s="0" t="s">
        <v>151</v>
      </c>
    </row>
    <row r="100" customFormat="false" ht="12.75" hidden="false" customHeight="false" outlineLevel="0" collapsed="false">
      <c r="A100" s="0" t="n">
        <v>99</v>
      </c>
      <c r="B100" s="0" t="s">
        <v>133</v>
      </c>
      <c r="C100" s="0" t="s">
        <v>26</v>
      </c>
      <c r="D100" s="2" t="n">
        <v>-17.9666666666667</v>
      </c>
      <c r="E100" s="2" t="n">
        <v>-64.0333333333333</v>
      </c>
      <c r="F100" s="3" t="n">
        <v>194</v>
      </c>
      <c r="G100" s="3" t="n">
        <v>157</v>
      </c>
      <c r="H100" s="3" t="n">
        <v>125</v>
      </c>
      <c r="I100" s="3" t="n">
        <v>62</v>
      </c>
      <c r="J100" s="3" t="n">
        <v>58</v>
      </c>
      <c r="K100" s="3" t="n">
        <v>28</v>
      </c>
      <c r="L100" s="3" t="n">
        <v>34</v>
      </c>
      <c r="M100" s="3" t="n">
        <v>66</v>
      </c>
      <c r="N100" s="3" t="n">
        <v>41</v>
      </c>
      <c r="O100" s="3" t="n">
        <v>74</v>
      </c>
      <c r="P100" s="3" t="n">
        <v>80</v>
      </c>
      <c r="Q100" s="3" t="n">
        <v>151</v>
      </c>
      <c r="R100" s="3" t="n">
        <v>1070</v>
      </c>
      <c r="S100" s="3" t="n">
        <v>1122</v>
      </c>
      <c r="T100" s="3" t="n">
        <v>886</v>
      </c>
      <c r="U100" s="0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5" min="4" style="0" width="7.7"/>
    <col collapsed="false" customWidth="true" hidden="false" outlineLevel="0" max="7" min="6" style="0" width="3.99"/>
    <col collapsed="false" customWidth="true" hidden="false" outlineLevel="0" max="8" min="8" style="0" width="4.99"/>
    <col collapsed="false" customWidth="true" hidden="false" outlineLevel="0" max="13" min="9" style="0" width="3.99"/>
    <col collapsed="false" customWidth="true" hidden="false" outlineLevel="0" max="14" min="14" style="0" width="2.99"/>
    <col collapsed="false" customWidth="true" hidden="false" outlineLevel="0" max="18" min="15" style="0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5</v>
      </c>
      <c r="E1" s="0" t="s">
        <v>8</v>
      </c>
    </row>
    <row r="2" customFormat="false" ht="12.75" hidden="false" customHeight="false" outlineLevel="0" collapsed="false">
      <c r="A2" s="0" t="n">
        <v>1</v>
      </c>
      <c r="B2" s="0" t="s">
        <v>11</v>
      </c>
      <c r="C2" s="0" t="s">
        <v>12</v>
      </c>
      <c r="D2" s="0" t="n">
        <v>-18.9166666666667</v>
      </c>
      <c r="E2" s="0" t="n">
        <v>-63.4166666666667</v>
      </c>
      <c r="F2" s="0" t="n">
        <v>80</v>
      </c>
      <c r="G2" s="0" t="n">
        <v>88</v>
      </c>
      <c r="H2" s="0" t="n">
        <v>65</v>
      </c>
      <c r="I2" s="0" t="n">
        <v>66</v>
      </c>
      <c r="J2" s="0" t="n">
        <v>59</v>
      </c>
      <c r="K2" s="0" t="n">
        <v>60</v>
      </c>
      <c r="L2" s="0" t="n">
        <v>21</v>
      </c>
      <c r="M2" s="0" t="n">
        <v>20</v>
      </c>
      <c r="N2" s="0" t="n">
        <v>35</v>
      </c>
      <c r="O2" s="0" t="n">
        <v>48</v>
      </c>
      <c r="P2" s="0" t="n">
        <v>56</v>
      </c>
      <c r="Q2" s="0" t="n">
        <v>67</v>
      </c>
      <c r="R2" s="0" t="n">
        <v>322</v>
      </c>
    </row>
    <row r="3" customFormat="false" ht="12.75" hidden="false" customHeight="false" outlineLevel="0" collapsed="false">
      <c r="A3" s="0" t="n">
        <v>2</v>
      </c>
      <c r="B3" s="0" t="s">
        <v>14</v>
      </c>
      <c r="C3" s="0" t="s">
        <v>12</v>
      </c>
      <c r="D3" s="0" t="n">
        <v>-19.35</v>
      </c>
      <c r="E3" s="0" t="n">
        <v>-63.1833333333333</v>
      </c>
      <c r="F3" s="0" t="n">
        <v>100</v>
      </c>
      <c r="G3" s="0" t="n">
        <v>96</v>
      </c>
      <c r="H3" s="0" t="n">
        <v>74</v>
      </c>
      <c r="I3" s="0" t="n">
        <v>84</v>
      </c>
      <c r="J3" s="0" t="n">
        <v>25</v>
      </c>
      <c r="K3" s="0" t="n">
        <v>26</v>
      </c>
      <c r="L3" s="0" t="n">
        <v>4</v>
      </c>
      <c r="M3" s="0" t="n">
        <v>6</v>
      </c>
      <c r="N3" s="0" t="n">
        <v>24</v>
      </c>
      <c r="O3" s="0" t="n">
        <v>28</v>
      </c>
      <c r="P3" s="0" t="n">
        <v>45</v>
      </c>
      <c r="Q3" s="0" t="n">
        <v>76</v>
      </c>
      <c r="R3" s="0" t="n">
        <v>315</v>
      </c>
    </row>
    <row r="4" customFormat="false" ht="12.75" hidden="false" customHeight="false" outlineLevel="0" collapsed="false">
      <c r="A4" s="0" t="n">
        <v>3</v>
      </c>
      <c r="B4" s="0" t="s">
        <v>15</v>
      </c>
      <c r="C4" s="0" t="s">
        <v>16</v>
      </c>
      <c r="D4" s="0" t="n">
        <v>-18.8666666666667</v>
      </c>
      <c r="E4" s="0" t="n">
        <v>-64.0666666666667</v>
      </c>
      <c r="F4" s="0" t="n">
        <v>124</v>
      </c>
      <c r="G4" s="0" t="n">
        <v>90</v>
      </c>
      <c r="H4" s="0" t="n">
        <v>89</v>
      </c>
      <c r="I4" s="0" t="n">
        <v>80</v>
      </c>
      <c r="J4" s="0" t="n">
        <v>57</v>
      </c>
      <c r="K4" s="0" t="n">
        <v>20</v>
      </c>
      <c r="L4" s="0" t="n">
        <v>12</v>
      </c>
      <c r="M4" s="0" t="n">
        <v>26</v>
      </c>
      <c r="N4" s="0" t="n">
        <v>32</v>
      </c>
      <c r="O4" s="0" t="n">
        <v>38</v>
      </c>
      <c r="P4" s="0" t="n">
        <v>98</v>
      </c>
      <c r="Q4" s="0" t="n">
        <v>130</v>
      </c>
      <c r="R4" s="0" t="n">
        <v>233</v>
      </c>
    </row>
    <row r="5" customFormat="false" ht="12.75" hidden="false" customHeight="false" outlineLevel="0" collapsed="false">
      <c r="A5" s="0" t="n">
        <v>4</v>
      </c>
      <c r="B5" s="0" t="s">
        <v>17</v>
      </c>
      <c r="C5" s="0" t="s">
        <v>18</v>
      </c>
      <c r="D5" s="0" t="n">
        <v>-17.55</v>
      </c>
      <c r="E5" s="0" t="n">
        <v>-63.15</v>
      </c>
      <c r="F5" s="0" t="n">
        <v>50</v>
      </c>
      <c r="G5" s="0" t="n">
        <v>126</v>
      </c>
      <c r="H5" s="0" t="n">
        <v>28</v>
      </c>
      <c r="I5" s="0" t="n">
        <v>37</v>
      </c>
      <c r="J5" s="0" t="n">
        <v>13</v>
      </c>
      <c r="K5" s="0" t="n">
        <v>74</v>
      </c>
      <c r="L5" s="0" t="n">
        <v>36</v>
      </c>
      <c r="M5" s="0" t="n">
        <v>10</v>
      </c>
      <c r="N5" s="0" t="n">
        <v>36</v>
      </c>
      <c r="O5" s="0" t="n">
        <v>20</v>
      </c>
      <c r="P5" s="0" t="n">
        <v>67</v>
      </c>
      <c r="Q5" s="0" t="n">
        <v>86</v>
      </c>
      <c r="R5" s="0" t="n">
        <v>150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0" t="s">
        <v>18</v>
      </c>
      <c r="D6" s="0" t="n">
        <v>-17.5833333333333</v>
      </c>
      <c r="E6" s="0" t="n">
        <v>-63.0833333333333</v>
      </c>
      <c r="F6" s="0" t="n">
        <v>93</v>
      </c>
      <c r="G6" s="0" t="n">
        <v>73</v>
      </c>
      <c r="H6" s="0" t="n">
        <v>53</v>
      </c>
      <c r="I6" s="0" t="n">
        <v>40</v>
      </c>
      <c r="J6" s="0" t="n">
        <v>41</v>
      </c>
      <c r="K6" s="0" t="n">
        <v>43</v>
      </c>
      <c r="L6" s="0" t="n">
        <v>36</v>
      </c>
      <c r="M6" s="0" t="n">
        <v>32</v>
      </c>
      <c r="N6" s="0" t="n">
        <v>55</v>
      </c>
      <c r="O6" s="0" t="n">
        <v>65</v>
      </c>
      <c r="P6" s="0" t="n">
        <v>58</v>
      </c>
      <c r="Q6" s="0" t="n">
        <v>82</v>
      </c>
      <c r="R6" s="0" t="n">
        <v>214</v>
      </c>
    </row>
    <row r="7" customFormat="false" ht="12.75" hidden="false" customHeight="false" outlineLevel="0" collapsed="false">
      <c r="A7" s="0" t="n">
        <v>6</v>
      </c>
      <c r="B7" s="0" t="s">
        <v>20</v>
      </c>
      <c r="C7" s="0" t="s">
        <v>21</v>
      </c>
      <c r="D7" s="0" t="n">
        <v>-18.15</v>
      </c>
      <c r="E7" s="0" t="n">
        <v>-63.5666666666667</v>
      </c>
      <c r="F7" s="0" t="n">
        <v>124</v>
      </c>
      <c r="G7" s="0" t="n">
        <v>89</v>
      </c>
      <c r="H7" s="0" t="n">
        <v>90</v>
      </c>
      <c r="I7" s="0" t="n">
        <v>103</v>
      </c>
      <c r="J7" s="0" t="n">
        <v>36</v>
      </c>
      <c r="K7" s="0" t="n">
        <v>34</v>
      </c>
      <c r="L7" s="0" t="n">
        <v>27</v>
      </c>
      <c r="M7" s="0" t="n">
        <v>35</v>
      </c>
      <c r="N7" s="0" t="n">
        <v>39</v>
      </c>
      <c r="O7" s="0" t="n">
        <v>75</v>
      </c>
      <c r="P7" s="0" t="n">
        <v>91</v>
      </c>
      <c r="Q7" s="0" t="n">
        <v>79</v>
      </c>
      <c r="R7" s="0" t="n">
        <v>407</v>
      </c>
    </row>
    <row r="8" customFormat="false" ht="12.75" hidden="false" customHeight="false" outlineLevel="0" collapsed="false">
      <c r="A8" s="0" t="n">
        <v>7</v>
      </c>
      <c r="B8" s="0" t="s">
        <v>22</v>
      </c>
      <c r="C8" s="0" t="s">
        <v>23</v>
      </c>
      <c r="D8" s="0" t="n">
        <v>-14.8333333333333</v>
      </c>
      <c r="E8" s="0" t="n">
        <v>-62.5333333333333</v>
      </c>
      <c r="F8" s="0" t="n">
        <v>98.7</v>
      </c>
      <c r="G8" s="0" t="n">
        <v>107.7</v>
      </c>
      <c r="H8" s="0" t="n">
        <v>83.1</v>
      </c>
      <c r="I8" s="0" t="n">
        <v>43.7</v>
      </c>
      <c r="J8" s="0" t="n">
        <v>54.5</v>
      </c>
      <c r="K8" s="0" t="n">
        <v>45.4</v>
      </c>
      <c r="L8" s="0" t="n">
        <v>41</v>
      </c>
      <c r="M8" s="0" t="n">
        <v>48</v>
      </c>
      <c r="N8" s="0" t="n">
        <v>43</v>
      </c>
      <c r="O8" s="0" t="n">
        <v>53.6</v>
      </c>
      <c r="P8" s="0" t="n">
        <v>88.3</v>
      </c>
      <c r="Q8" s="0" t="n">
        <v>94.7</v>
      </c>
      <c r="R8" s="0" t="n">
        <v>409</v>
      </c>
    </row>
    <row r="9" customFormat="false" ht="12.75" hidden="false" customHeight="false" outlineLevel="0" collapsed="false">
      <c r="A9" s="0" t="n">
        <v>8</v>
      </c>
      <c r="B9" s="0" t="s">
        <v>25</v>
      </c>
      <c r="C9" s="0" t="s">
        <v>26</v>
      </c>
      <c r="D9" s="0" t="n">
        <v>-18.1</v>
      </c>
      <c r="E9" s="0" t="n">
        <v>-63.6333333333333</v>
      </c>
      <c r="F9" s="0" t="n">
        <v>61</v>
      </c>
      <c r="G9" s="0" t="n">
        <v>98</v>
      </c>
      <c r="H9" s="0" t="n">
        <v>67</v>
      </c>
      <c r="I9" s="0" t="n">
        <v>58</v>
      </c>
      <c r="J9" s="0" t="n">
        <v>29</v>
      </c>
      <c r="K9" s="0" t="n">
        <v>32</v>
      </c>
      <c r="L9" s="0" t="n">
        <v>40</v>
      </c>
      <c r="M9" s="0" t="n">
        <v>49</v>
      </c>
      <c r="N9" s="0" t="n">
        <v>35</v>
      </c>
      <c r="O9" s="0" t="n">
        <v>48</v>
      </c>
      <c r="P9" s="0" t="n">
        <v>71</v>
      </c>
      <c r="Q9" s="0" t="n">
        <v>54</v>
      </c>
      <c r="R9" s="0" t="n">
        <v>204</v>
      </c>
    </row>
    <row r="10" customFormat="false" ht="12.75" hidden="false" customHeight="false" outlineLevel="0" collapsed="false">
      <c r="A10" s="0" t="n">
        <v>9</v>
      </c>
      <c r="B10" s="0" t="s">
        <v>27</v>
      </c>
      <c r="C10" s="0" t="s">
        <v>12</v>
      </c>
      <c r="D10" s="0" t="n">
        <v>-18.9833333333333</v>
      </c>
      <c r="E10" s="0" t="n">
        <v>-63.0166666666667</v>
      </c>
      <c r="F10" s="0" t="n">
        <v>40</v>
      </c>
      <c r="G10" s="0" t="n">
        <v>39</v>
      </c>
      <c r="H10" s="0" t="n">
        <v>48</v>
      </c>
      <c r="I10" s="0" t="n">
        <v>35</v>
      </c>
      <c r="J10" s="0" t="n">
        <v>49</v>
      </c>
      <c r="K10" s="0" t="n">
        <v>23</v>
      </c>
      <c r="L10" s="0" t="n">
        <v>3</v>
      </c>
      <c r="M10" s="0" t="n">
        <v>32</v>
      </c>
      <c r="N10" s="0" t="n">
        <v>13</v>
      </c>
      <c r="O10" s="0" t="n">
        <v>19</v>
      </c>
      <c r="P10" s="0" t="n">
        <v>67</v>
      </c>
      <c r="Q10" s="0" t="n">
        <v>23</v>
      </c>
      <c r="R10" s="0" t="n">
        <v>90</v>
      </c>
    </row>
    <row r="11" customFormat="false" ht="12.75" hidden="false" customHeight="false" outlineLevel="0" collapsed="false">
      <c r="A11" s="0" t="n">
        <v>10</v>
      </c>
      <c r="B11" s="0" t="s">
        <v>28</v>
      </c>
      <c r="C11" s="0" t="s">
        <v>29</v>
      </c>
      <c r="D11" s="0" t="n">
        <v>-20.4333333333333</v>
      </c>
      <c r="E11" s="0" t="n">
        <v>-63.25</v>
      </c>
      <c r="F11" s="0" t="n">
        <v>68</v>
      </c>
      <c r="G11" s="0" t="n">
        <v>82</v>
      </c>
      <c r="H11" s="0" t="n">
        <v>68</v>
      </c>
      <c r="I11" s="0" t="n">
        <v>76</v>
      </c>
      <c r="J11" s="0" t="n">
        <v>31</v>
      </c>
      <c r="K11" s="0" t="n">
        <v>15</v>
      </c>
      <c r="L11" s="0" t="n">
        <v>7</v>
      </c>
      <c r="M11" s="0" t="n">
        <v>9</v>
      </c>
      <c r="N11" s="0" t="n">
        <v>10</v>
      </c>
      <c r="O11" s="0" t="n">
        <v>27</v>
      </c>
      <c r="P11" s="0" t="n">
        <v>48</v>
      </c>
      <c r="Q11" s="0" t="n">
        <v>53</v>
      </c>
      <c r="R11" s="0" t="n">
        <v>279</v>
      </c>
    </row>
    <row r="12" customFormat="false" ht="12.75" hidden="false" customHeight="false" outlineLevel="0" collapsed="false">
      <c r="A12" s="0" t="n">
        <v>11</v>
      </c>
      <c r="B12" s="0" t="s">
        <v>30</v>
      </c>
      <c r="C12" s="0" t="s">
        <v>31</v>
      </c>
      <c r="D12" s="0" t="n">
        <v>-16.7</v>
      </c>
      <c r="E12" s="0" t="n">
        <v>-62.8166666666667</v>
      </c>
      <c r="F12" s="0" t="n">
        <v>102</v>
      </c>
      <c r="G12" s="0" t="n">
        <v>48</v>
      </c>
      <c r="H12" s="0" t="n">
        <v>39</v>
      </c>
      <c r="I12" s="0" t="n">
        <v>68</v>
      </c>
      <c r="J12" s="0" t="n">
        <v>169</v>
      </c>
      <c r="K12" s="0" t="n">
        <v>41</v>
      </c>
      <c r="L12" s="0" t="n">
        <v>17</v>
      </c>
      <c r="M12" s="0" t="n">
        <v>34</v>
      </c>
      <c r="N12" s="0" t="n">
        <v>35</v>
      </c>
      <c r="O12" s="0" t="n">
        <v>71</v>
      </c>
      <c r="P12" s="0" t="n">
        <v>36</v>
      </c>
      <c r="Q12" s="0" t="n">
        <v>65</v>
      </c>
      <c r="R12" s="0" t="n">
        <v>266</v>
      </c>
    </row>
    <row r="13" customFormat="false" ht="12.75" hidden="false" customHeight="false" outlineLevel="0" collapsed="false">
      <c r="A13" s="0" t="n">
        <v>12</v>
      </c>
      <c r="B13" s="0" t="s">
        <v>32</v>
      </c>
      <c r="C13" s="0" t="s">
        <v>33</v>
      </c>
      <c r="D13" s="0" t="n">
        <v>-17.2166666666667</v>
      </c>
      <c r="E13" s="0" t="n">
        <v>-63.05</v>
      </c>
      <c r="F13" s="0" t="n">
        <v>131</v>
      </c>
      <c r="G13" s="0" t="n">
        <v>147</v>
      </c>
      <c r="H13" s="0" t="n">
        <v>86</v>
      </c>
      <c r="I13" s="0" t="n">
        <v>155</v>
      </c>
      <c r="J13" s="0" t="n">
        <v>187</v>
      </c>
      <c r="K13" s="0" t="n">
        <v>199</v>
      </c>
      <c r="L13" s="0" t="n">
        <v>64</v>
      </c>
      <c r="M13" s="0" t="n">
        <v>80</v>
      </c>
      <c r="N13" s="0" t="n">
        <v>63</v>
      </c>
      <c r="O13" s="0" t="n">
        <v>138</v>
      </c>
      <c r="P13" s="0" t="n">
        <v>62</v>
      </c>
      <c r="Q13" s="0" t="n">
        <v>124</v>
      </c>
      <c r="R13" s="0" t="n">
        <v>514</v>
      </c>
    </row>
    <row r="14" customFormat="false" ht="12.75" hidden="false" customHeight="false" outlineLevel="0" collapsed="false">
      <c r="A14" s="0" t="n">
        <v>13</v>
      </c>
      <c r="B14" s="0" t="s">
        <v>34</v>
      </c>
      <c r="C14" s="0" t="s">
        <v>12</v>
      </c>
      <c r="D14" s="0" t="n">
        <v>-18.7833333333333</v>
      </c>
      <c r="E14" s="0" t="n">
        <v>-63.3166666666667</v>
      </c>
      <c r="F14" s="0" t="n">
        <v>76</v>
      </c>
      <c r="G14" s="0" t="n">
        <v>62</v>
      </c>
      <c r="H14" s="0" t="n">
        <v>75</v>
      </c>
      <c r="I14" s="0" t="n">
        <v>44</v>
      </c>
      <c r="J14" s="0" t="n">
        <v>25</v>
      </c>
      <c r="K14" s="0" t="n">
        <v>23</v>
      </c>
      <c r="L14" s="0" t="n">
        <v>15</v>
      </c>
      <c r="M14" s="0" t="n">
        <v>21</v>
      </c>
      <c r="N14" s="0" t="n">
        <v>14</v>
      </c>
      <c r="O14" s="0" t="n">
        <v>30</v>
      </c>
      <c r="P14" s="0" t="n">
        <v>74</v>
      </c>
      <c r="Q14" s="0" t="n">
        <v>86</v>
      </c>
      <c r="R14" s="0" t="n">
        <v>206</v>
      </c>
    </row>
    <row r="15" customFormat="false" ht="12.75" hidden="false" customHeight="false" outlineLevel="0" collapsed="false">
      <c r="A15" s="0" t="n">
        <v>14</v>
      </c>
      <c r="B15" s="0" t="s">
        <v>35</v>
      </c>
      <c r="C15" s="0" t="s">
        <v>12</v>
      </c>
      <c r="D15" s="0" t="n">
        <v>-20.1</v>
      </c>
      <c r="E15" s="0" t="n">
        <v>-62.1</v>
      </c>
      <c r="F15" s="0" t="n">
        <v>79.8</v>
      </c>
      <c r="G15" s="0" t="n">
        <v>129.2</v>
      </c>
      <c r="H15" s="0" t="n">
        <v>61.4</v>
      </c>
      <c r="I15" s="0" t="n">
        <v>49.6</v>
      </c>
      <c r="J15" s="0" t="n">
        <v>22.4</v>
      </c>
      <c r="K15" s="0" t="n">
        <v>11</v>
      </c>
      <c r="L15" s="0" t="n">
        <v>10.4</v>
      </c>
      <c r="M15" s="0" t="n">
        <v>15.2</v>
      </c>
      <c r="N15" s="0" t="n">
        <v>22.7</v>
      </c>
      <c r="O15" s="0" t="n">
        <v>25.5</v>
      </c>
      <c r="P15" s="0" t="n">
        <v>45.9</v>
      </c>
      <c r="Q15" s="0" t="n">
        <v>75.3</v>
      </c>
      <c r="R15" s="0" t="n">
        <v>244.3</v>
      </c>
    </row>
    <row r="16" customFormat="false" ht="12.75" hidden="false" customHeight="false" outlineLevel="0" collapsed="false">
      <c r="A16" s="0" t="n">
        <v>15</v>
      </c>
      <c r="B16" s="0" t="s">
        <v>36</v>
      </c>
      <c r="C16" s="0" t="s">
        <v>12</v>
      </c>
      <c r="D16" s="0" t="n">
        <v>-19.7</v>
      </c>
      <c r="E16" s="0" t="n">
        <v>-62.5833333333333</v>
      </c>
      <c r="F16" s="0" t="n">
        <v>78</v>
      </c>
      <c r="G16" s="0" t="n">
        <v>39</v>
      </c>
      <c r="H16" s="0" t="n">
        <v>49</v>
      </c>
      <c r="I16" s="0" t="n">
        <v>46</v>
      </c>
      <c r="J16" s="0" t="n">
        <v>29</v>
      </c>
      <c r="K16" s="0" t="n">
        <v>44</v>
      </c>
      <c r="L16" s="0" t="n">
        <v>10</v>
      </c>
      <c r="M16" s="0" t="n">
        <v>17</v>
      </c>
      <c r="N16" s="0" t="n">
        <v>20</v>
      </c>
      <c r="O16" s="0" t="n">
        <v>27</v>
      </c>
      <c r="P16" s="0" t="n">
        <v>33</v>
      </c>
      <c r="Q16" s="0" t="n">
        <v>53</v>
      </c>
      <c r="R16" s="0" t="n">
        <v>144</v>
      </c>
    </row>
    <row r="17" customFormat="false" ht="12.75" hidden="false" customHeight="false" outlineLevel="0" collapsed="false">
      <c r="A17" s="0" t="n">
        <v>16</v>
      </c>
      <c r="B17" s="0" t="s">
        <v>37</v>
      </c>
      <c r="C17" s="0" t="s">
        <v>38</v>
      </c>
      <c r="D17" s="0" t="n">
        <v>-18.6333333333333</v>
      </c>
      <c r="E17" s="0" t="n">
        <v>-58.9833333333333</v>
      </c>
      <c r="F17" s="0" t="n">
        <v>28</v>
      </c>
      <c r="G17" s="0" t="n">
        <v>23</v>
      </c>
      <c r="H17" s="0" t="n">
        <v>27</v>
      </c>
      <c r="I17" s="0" t="n">
        <v>61</v>
      </c>
      <c r="J17" s="0" t="n">
        <v>41</v>
      </c>
      <c r="K17" s="0" t="n">
        <v>15</v>
      </c>
      <c r="L17" s="0" t="n">
        <v>21</v>
      </c>
      <c r="M17" s="0" t="n">
        <v>21</v>
      </c>
      <c r="N17" s="0" t="n">
        <v>30</v>
      </c>
      <c r="O17" s="0" t="n">
        <v>45</v>
      </c>
      <c r="P17" s="0" t="n">
        <v>56</v>
      </c>
      <c r="Q17" s="0" t="n">
        <v>31</v>
      </c>
      <c r="R17" s="0" t="n">
        <v>138</v>
      </c>
    </row>
    <row r="18" customFormat="false" ht="12.75" hidden="false" customHeight="false" outlineLevel="0" collapsed="false">
      <c r="A18" s="0" t="n">
        <v>17</v>
      </c>
      <c r="B18" s="0" t="s">
        <v>40</v>
      </c>
      <c r="C18" s="0" t="s">
        <v>41</v>
      </c>
      <c r="D18" s="0" t="n">
        <v>-17.8833333333333</v>
      </c>
      <c r="E18" s="0" t="n">
        <v>-64.8833333333333</v>
      </c>
      <c r="F18" s="0" t="n">
        <v>59</v>
      </c>
      <c r="G18" s="0" t="n">
        <v>30</v>
      </c>
      <c r="H18" s="0" t="n">
        <v>39</v>
      </c>
      <c r="I18" s="0" t="n">
        <v>34</v>
      </c>
      <c r="J18" s="0" t="n">
        <v>16</v>
      </c>
      <c r="K18" s="0" t="n">
        <v>16</v>
      </c>
      <c r="L18" s="0" t="n">
        <v>16</v>
      </c>
      <c r="M18" s="0" t="n">
        <v>33</v>
      </c>
      <c r="N18" s="0" t="n">
        <v>13</v>
      </c>
      <c r="O18" s="0" t="n">
        <v>31</v>
      </c>
      <c r="P18" s="0" t="n">
        <v>27</v>
      </c>
      <c r="Q18" s="0" t="n">
        <v>50</v>
      </c>
      <c r="R18" s="0" t="n">
        <v>134</v>
      </c>
    </row>
    <row r="19" customFormat="false" ht="12.75" hidden="false" customHeight="false" outlineLevel="0" collapsed="false">
      <c r="A19" s="0" t="n">
        <v>18</v>
      </c>
      <c r="B19" s="0" t="s">
        <v>43</v>
      </c>
      <c r="C19" s="0" t="s">
        <v>44</v>
      </c>
      <c r="D19" s="0" t="n">
        <v>-16.1166666666667</v>
      </c>
      <c r="E19" s="0" t="n">
        <v>-62.0333333333333</v>
      </c>
      <c r="F19" s="0" t="n">
        <v>79.8</v>
      </c>
      <c r="G19" s="0" t="n">
        <v>70.1</v>
      </c>
      <c r="H19" s="0" t="n">
        <v>54.5</v>
      </c>
      <c r="I19" s="0" t="n">
        <v>43.6</v>
      </c>
      <c r="J19" s="0" t="n">
        <v>44.7</v>
      </c>
      <c r="K19" s="0" t="n">
        <v>31.6</v>
      </c>
      <c r="L19" s="0" t="n">
        <v>32.6</v>
      </c>
      <c r="M19" s="0" t="n">
        <v>34.5</v>
      </c>
      <c r="N19" s="0" t="n">
        <v>38.2</v>
      </c>
      <c r="O19" s="0" t="n">
        <v>59.5</v>
      </c>
      <c r="P19" s="0" t="n">
        <v>60.9</v>
      </c>
      <c r="Q19" s="0" t="n">
        <v>96.9</v>
      </c>
      <c r="R19" s="0" t="n">
        <v>228.7</v>
      </c>
    </row>
    <row r="20" customFormat="false" ht="12.75" hidden="false" customHeight="false" outlineLevel="0" collapsed="false">
      <c r="A20" s="0" t="n">
        <v>19</v>
      </c>
      <c r="B20" s="0" t="s">
        <v>45</v>
      </c>
      <c r="C20" s="0" t="s">
        <v>12</v>
      </c>
      <c r="D20" s="0" t="n">
        <v>-18.65</v>
      </c>
      <c r="E20" s="0" t="n">
        <v>-63.0166666666667</v>
      </c>
      <c r="F20" s="0" t="n">
        <v>27</v>
      </c>
      <c r="G20" s="0" t="n">
        <v>42</v>
      </c>
      <c r="H20" s="0" t="n">
        <v>47</v>
      </c>
      <c r="I20" s="0" t="n">
        <v>38</v>
      </c>
      <c r="J20" s="0" t="n">
        <v>22</v>
      </c>
      <c r="K20" s="0" t="n">
        <v>26</v>
      </c>
      <c r="L20" s="0" t="n">
        <v>13</v>
      </c>
      <c r="M20" s="0" t="n">
        <v>25</v>
      </c>
      <c r="N20" s="0" t="n">
        <v>13</v>
      </c>
      <c r="O20" s="0" t="n">
        <v>33</v>
      </c>
      <c r="P20" s="0" t="n">
        <v>62</v>
      </c>
      <c r="Q20" s="0" t="n">
        <v>41</v>
      </c>
      <c r="R20" s="0" t="n">
        <v>109</v>
      </c>
    </row>
    <row r="21" customFormat="false" ht="12.75" hidden="false" customHeight="false" outlineLevel="0" collapsed="false">
      <c r="A21" s="0" t="n">
        <v>20</v>
      </c>
      <c r="B21" s="0" t="s">
        <v>46</v>
      </c>
      <c r="C21" s="0" t="s">
        <v>21</v>
      </c>
      <c r="D21" s="0" t="n">
        <v>-17.9666666666667</v>
      </c>
      <c r="E21" s="0" t="n">
        <v>-63.2833333333333</v>
      </c>
      <c r="F21" s="0" t="n">
        <v>464</v>
      </c>
      <c r="G21" s="0" t="n">
        <v>47</v>
      </c>
      <c r="H21" s="0" t="n">
        <v>106</v>
      </c>
      <c r="I21" s="0" t="n">
        <v>79</v>
      </c>
      <c r="J21" s="0" t="n">
        <v>88</v>
      </c>
      <c r="K21" s="0" t="n">
        <v>53</v>
      </c>
      <c r="L21" s="0" t="n">
        <v>51</v>
      </c>
      <c r="M21" s="0" t="n">
        <v>47</v>
      </c>
      <c r="N21" s="0" t="n">
        <v>39</v>
      </c>
      <c r="O21" s="0" t="n">
        <v>102</v>
      </c>
      <c r="P21" s="0" t="n">
        <v>81</v>
      </c>
      <c r="Q21" s="0" t="n">
        <v>89</v>
      </c>
      <c r="R21" s="0" t="n">
        <v>596</v>
      </c>
    </row>
    <row r="22" customFormat="false" ht="12.75" hidden="false" customHeight="false" outlineLevel="0" collapsed="false">
      <c r="A22" s="0" t="n">
        <v>21</v>
      </c>
      <c r="B22" s="0" t="s">
        <v>47</v>
      </c>
      <c r="C22" s="0" t="s">
        <v>21</v>
      </c>
      <c r="D22" s="0" t="n">
        <v>-17.8333333333333</v>
      </c>
      <c r="E22" s="0" t="n">
        <v>-63.1666666666667</v>
      </c>
      <c r="F22" s="0" t="n">
        <v>101</v>
      </c>
      <c r="G22" s="0" t="n">
        <v>114</v>
      </c>
      <c r="H22" s="0" t="n">
        <v>97</v>
      </c>
      <c r="I22" s="0" t="n">
        <v>58</v>
      </c>
      <c r="J22" s="0" t="n">
        <v>179</v>
      </c>
      <c r="K22" s="0" t="n">
        <v>128</v>
      </c>
      <c r="L22" s="0" t="n">
        <v>79</v>
      </c>
      <c r="M22" s="0" t="n">
        <v>56</v>
      </c>
      <c r="N22" s="0" t="n">
        <v>55</v>
      </c>
      <c r="O22" s="0" t="n">
        <v>131</v>
      </c>
      <c r="P22" s="0" t="n">
        <v>71</v>
      </c>
      <c r="Q22" s="0" t="n">
        <v>120</v>
      </c>
      <c r="R22" s="0" t="n">
        <v>950</v>
      </c>
    </row>
    <row r="23" customFormat="false" ht="12.75" hidden="false" customHeight="false" outlineLevel="0" collapsed="false">
      <c r="A23" s="0" t="n">
        <v>22</v>
      </c>
      <c r="B23" s="0" t="s">
        <v>48</v>
      </c>
      <c r="C23" s="0" t="s">
        <v>12</v>
      </c>
      <c r="D23" s="0" t="n">
        <v>-19.7833333333333</v>
      </c>
      <c r="E23" s="0" t="n">
        <v>-63.15</v>
      </c>
      <c r="F23" s="0" t="n">
        <v>86</v>
      </c>
      <c r="G23" s="0" t="n">
        <v>94</v>
      </c>
      <c r="H23" s="0" t="n">
        <v>93</v>
      </c>
      <c r="I23" s="0" t="n">
        <v>84</v>
      </c>
      <c r="J23" s="0" t="n">
        <v>26</v>
      </c>
      <c r="K23" s="0" t="n">
        <v>17</v>
      </c>
      <c r="L23" s="0" t="n">
        <v>10</v>
      </c>
      <c r="M23" s="0" t="n">
        <v>11</v>
      </c>
      <c r="N23" s="0" t="n">
        <v>16</v>
      </c>
      <c r="O23" s="0" t="n">
        <v>47</v>
      </c>
      <c r="P23" s="0" t="n">
        <v>42</v>
      </c>
      <c r="Q23" s="0" t="n">
        <v>73</v>
      </c>
      <c r="R23" s="0" t="n">
        <v>307</v>
      </c>
    </row>
    <row r="24" customFormat="false" ht="12.75" hidden="false" customHeight="false" outlineLevel="0" collapsed="false">
      <c r="A24" s="0" t="n">
        <v>23</v>
      </c>
      <c r="B24" s="0" t="s">
        <v>49</v>
      </c>
      <c r="C24" s="0" t="s">
        <v>18</v>
      </c>
      <c r="D24" s="0" t="n">
        <v>-17.45</v>
      </c>
      <c r="E24" s="0" t="n">
        <v>-63.1</v>
      </c>
      <c r="F24" s="0" t="n">
        <v>134</v>
      </c>
      <c r="G24" s="0" t="n">
        <v>33</v>
      </c>
      <c r="H24" s="0" t="n">
        <v>70</v>
      </c>
      <c r="I24" s="0" t="n">
        <v>39</v>
      </c>
      <c r="J24" s="0" t="n">
        <v>31</v>
      </c>
      <c r="K24" s="0" t="n">
        <v>64</v>
      </c>
      <c r="L24" s="0" t="n">
        <v>66</v>
      </c>
      <c r="M24" s="0" t="n">
        <v>66</v>
      </c>
      <c r="N24" s="0" t="n">
        <v>70</v>
      </c>
      <c r="O24" s="0" t="n">
        <v>73</v>
      </c>
      <c r="P24" s="0" t="n">
        <v>65</v>
      </c>
      <c r="Q24" s="0" t="n">
        <v>76</v>
      </c>
      <c r="R24" s="0" t="n">
        <v>224</v>
      </c>
    </row>
    <row r="25" customFormat="false" ht="12.75" hidden="false" customHeight="false" outlineLevel="0" collapsed="false">
      <c r="A25" s="0" t="n">
        <v>24</v>
      </c>
      <c r="B25" s="0" t="s">
        <v>50</v>
      </c>
      <c r="C25" s="0" t="s">
        <v>33</v>
      </c>
      <c r="D25" s="0" t="n">
        <v>-17.45</v>
      </c>
      <c r="E25" s="0" t="n">
        <v>-63.6666666666667</v>
      </c>
      <c r="F25" s="0" t="n">
        <v>128</v>
      </c>
      <c r="G25" s="0" t="n">
        <v>159</v>
      </c>
      <c r="H25" s="0" t="n">
        <v>92</v>
      </c>
      <c r="I25" s="0" t="n">
        <v>84</v>
      </c>
      <c r="J25" s="0" t="n">
        <v>135</v>
      </c>
      <c r="K25" s="0" t="n">
        <v>76</v>
      </c>
      <c r="L25" s="0" t="n">
        <v>133</v>
      </c>
      <c r="M25" s="0" t="n">
        <v>124</v>
      </c>
      <c r="N25" s="0" t="n">
        <v>42</v>
      </c>
      <c r="O25" s="0" t="n">
        <v>45</v>
      </c>
      <c r="P25" s="0" t="n">
        <v>136</v>
      </c>
      <c r="Q25" s="0" t="n">
        <v>84</v>
      </c>
      <c r="R25" s="0" t="n">
        <v>342</v>
      </c>
    </row>
    <row r="26" customFormat="false" ht="12.75" hidden="false" customHeight="false" outlineLevel="0" collapsed="false">
      <c r="A26" s="0" t="n">
        <v>25</v>
      </c>
      <c r="B26" s="0" t="s">
        <v>51</v>
      </c>
      <c r="C26" s="0" t="s">
        <v>52</v>
      </c>
      <c r="D26" s="0" t="n">
        <v>-17.3333333333333</v>
      </c>
      <c r="E26" s="0" t="n">
        <v>-63.3166666666667</v>
      </c>
      <c r="F26" s="0" t="n">
        <v>80</v>
      </c>
      <c r="G26" s="0" t="n">
        <v>92</v>
      </c>
      <c r="H26" s="0" t="n">
        <v>62</v>
      </c>
      <c r="I26" s="0" t="n">
        <v>59</v>
      </c>
      <c r="J26" s="0" t="n">
        <v>38</v>
      </c>
      <c r="K26" s="0" t="n">
        <v>52</v>
      </c>
      <c r="L26" s="0" t="n">
        <v>35</v>
      </c>
      <c r="M26" s="0" t="n">
        <v>40</v>
      </c>
      <c r="N26" s="0" t="n">
        <v>49</v>
      </c>
      <c r="O26" s="0" t="n">
        <v>42</v>
      </c>
      <c r="P26" s="0" t="n">
        <v>64</v>
      </c>
      <c r="Q26" s="0" t="n">
        <v>93</v>
      </c>
      <c r="R26" s="0" t="n">
        <v>219</v>
      </c>
    </row>
    <row r="27" customFormat="false" ht="12.75" hidden="false" customHeight="false" outlineLevel="0" collapsed="false">
      <c r="A27" s="0" t="n">
        <v>26</v>
      </c>
      <c r="B27" s="0" t="s">
        <v>53</v>
      </c>
      <c r="C27" s="0" t="s">
        <v>21</v>
      </c>
      <c r="D27" s="0" t="n">
        <v>-17.7666666666667</v>
      </c>
      <c r="E27" s="0" t="n">
        <v>-63.15</v>
      </c>
      <c r="F27" s="0" t="n">
        <v>139</v>
      </c>
      <c r="G27" s="0" t="n">
        <v>98</v>
      </c>
      <c r="H27" s="0" t="n">
        <v>56</v>
      </c>
      <c r="I27" s="0" t="n">
        <v>97</v>
      </c>
      <c r="J27" s="0" t="n">
        <v>134</v>
      </c>
      <c r="K27" s="0" t="n">
        <v>64</v>
      </c>
      <c r="L27" s="0" t="n">
        <v>109</v>
      </c>
      <c r="M27" s="0" t="n">
        <v>105</v>
      </c>
      <c r="N27" s="0" t="n">
        <v>66</v>
      </c>
      <c r="O27" s="0" t="n">
        <v>89</v>
      </c>
      <c r="P27" s="0" t="n">
        <v>76</v>
      </c>
      <c r="Q27" s="0" t="n">
        <v>126</v>
      </c>
      <c r="R27" s="0" t="n">
        <v>417</v>
      </c>
    </row>
    <row r="28" customFormat="false" ht="12.75" hidden="false" customHeight="false" outlineLevel="0" collapsed="false">
      <c r="A28" s="0" t="n">
        <v>27</v>
      </c>
      <c r="B28" s="0" t="s">
        <v>54</v>
      </c>
      <c r="C28" s="0" t="s">
        <v>55</v>
      </c>
      <c r="D28" s="0" t="n">
        <v>-17.8833333333333</v>
      </c>
      <c r="E28" s="0" t="n">
        <v>-64.3</v>
      </c>
      <c r="F28" s="0" t="n">
        <v>38</v>
      </c>
      <c r="G28" s="0" t="n">
        <v>36</v>
      </c>
      <c r="H28" s="0" t="n">
        <v>44</v>
      </c>
      <c r="I28" s="0" t="n">
        <v>36</v>
      </c>
      <c r="J28" s="0" t="n">
        <v>19</v>
      </c>
      <c r="K28" s="0" t="n">
        <v>25</v>
      </c>
      <c r="L28" s="0" t="n">
        <v>9</v>
      </c>
      <c r="M28" s="0" t="n">
        <v>19</v>
      </c>
      <c r="N28" s="0" t="n">
        <v>17</v>
      </c>
      <c r="O28" s="0" t="n">
        <v>24</v>
      </c>
      <c r="P28" s="0" t="n">
        <v>40</v>
      </c>
      <c r="Q28" s="0" t="n">
        <v>55</v>
      </c>
      <c r="R28" s="0" t="n">
        <v>122</v>
      </c>
    </row>
    <row r="29" customFormat="false" ht="12.75" hidden="false" customHeight="false" outlineLevel="0" collapsed="false">
      <c r="A29" s="0" t="n">
        <v>28</v>
      </c>
      <c r="B29" s="0" t="s">
        <v>56</v>
      </c>
      <c r="C29" s="0" t="s">
        <v>21</v>
      </c>
      <c r="D29" s="0" t="n">
        <v>-17.7833333333333</v>
      </c>
      <c r="E29" s="0" t="n">
        <v>-63.1666666666667</v>
      </c>
      <c r="F29" s="0" t="n">
        <v>112.6</v>
      </c>
      <c r="G29" s="0" t="n">
        <v>79.3</v>
      </c>
      <c r="H29" s="0" t="n">
        <v>69.7</v>
      </c>
      <c r="I29" s="0" t="n">
        <v>76.8</v>
      </c>
      <c r="J29" s="0" t="n">
        <v>77.4</v>
      </c>
      <c r="K29" s="0" t="n">
        <v>55.9</v>
      </c>
      <c r="L29" s="0" t="n">
        <v>60.6</v>
      </c>
      <c r="M29" s="0" t="n">
        <v>42.6</v>
      </c>
      <c r="N29" s="0" t="n">
        <v>58.8</v>
      </c>
      <c r="O29" s="0" t="n">
        <v>73.7</v>
      </c>
      <c r="P29" s="0" t="n">
        <v>66.8</v>
      </c>
      <c r="Q29" s="0" t="n">
        <v>91.8</v>
      </c>
      <c r="R29" s="0" t="n">
        <v>367.1</v>
      </c>
    </row>
    <row r="30" customFormat="false" ht="12.75" hidden="false" customHeight="false" outlineLevel="0" collapsed="false">
      <c r="A30" s="0" t="n">
        <v>29</v>
      </c>
      <c r="B30" s="0" t="s">
        <v>57</v>
      </c>
      <c r="C30" s="0" t="s">
        <v>58</v>
      </c>
      <c r="D30" s="0" t="n">
        <v>-18.0833333333333</v>
      </c>
      <c r="E30" s="0" t="n">
        <v>-64.35</v>
      </c>
      <c r="F30" s="0" t="n">
        <v>50</v>
      </c>
      <c r="G30" s="0" t="n">
        <v>56</v>
      </c>
      <c r="H30" s="0" t="n">
        <v>47</v>
      </c>
      <c r="I30" s="0" t="n">
        <v>18</v>
      </c>
      <c r="J30" s="0" t="n">
        <v>10</v>
      </c>
      <c r="K30" s="0" t="n">
        <v>18</v>
      </c>
      <c r="L30" s="0" t="n">
        <v>7</v>
      </c>
      <c r="M30" s="0" t="n">
        <v>18</v>
      </c>
      <c r="N30" s="0" t="n">
        <v>20</v>
      </c>
      <c r="O30" s="0" t="n">
        <v>26</v>
      </c>
      <c r="P30" s="0" t="n">
        <v>31</v>
      </c>
      <c r="Q30" s="0" t="n">
        <v>43</v>
      </c>
      <c r="R30" s="0" t="n">
        <v>175</v>
      </c>
    </row>
    <row r="31" customFormat="false" ht="12.75" hidden="false" customHeight="false" outlineLevel="0" collapsed="false">
      <c r="A31" s="0" t="n">
        <v>30</v>
      </c>
      <c r="B31" s="0" t="s">
        <v>59</v>
      </c>
      <c r="C31" s="0" t="s">
        <v>12</v>
      </c>
      <c r="D31" s="0" t="n">
        <v>-19.9833333333333</v>
      </c>
      <c r="E31" s="0" t="n">
        <v>-63.0333333333333</v>
      </c>
      <c r="F31" s="0" t="n">
        <v>49</v>
      </c>
      <c r="G31" s="0" t="n">
        <v>99</v>
      </c>
      <c r="H31" s="0" t="n">
        <v>82</v>
      </c>
      <c r="I31" s="0" t="n">
        <v>54</v>
      </c>
      <c r="J31" s="0" t="n">
        <v>17</v>
      </c>
      <c r="K31" s="0" t="n">
        <v>12</v>
      </c>
      <c r="L31" s="0" t="n">
        <v>6</v>
      </c>
      <c r="M31" s="0" t="n">
        <v>8</v>
      </c>
      <c r="N31" s="0" t="n">
        <v>9</v>
      </c>
      <c r="O31" s="0" t="n">
        <v>35</v>
      </c>
      <c r="P31" s="0" t="n">
        <v>38</v>
      </c>
      <c r="Q31" s="0" t="n">
        <v>72</v>
      </c>
      <c r="R31" s="0" t="n">
        <v>251</v>
      </c>
    </row>
    <row r="32" customFormat="false" ht="12.75" hidden="false" customHeight="false" outlineLevel="0" collapsed="false">
      <c r="A32" s="0" t="n">
        <v>31</v>
      </c>
      <c r="B32" s="0" t="s">
        <v>26</v>
      </c>
      <c r="C32" s="0" t="s">
        <v>12</v>
      </c>
      <c r="D32" s="0" t="n">
        <v>-18.5666666666667</v>
      </c>
      <c r="E32" s="0" t="n">
        <v>-63.3833333333333</v>
      </c>
      <c r="F32" s="0" t="n">
        <v>162</v>
      </c>
      <c r="G32" s="0" t="n">
        <v>205</v>
      </c>
      <c r="H32" s="0" t="n">
        <v>220</v>
      </c>
      <c r="I32" s="0" t="n">
        <v>85</v>
      </c>
      <c r="J32" s="0" t="n">
        <v>183</v>
      </c>
      <c r="K32" s="0" t="n">
        <v>30</v>
      </c>
      <c r="L32" s="0" t="n">
        <v>28</v>
      </c>
      <c r="M32" s="0" t="n">
        <v>30</v>
      </c>
      <c r="N32" s="0" t="n">
        <v>27</v>
      </c>
      <c r="O32" s="0" t="n">
        <v>90</v>
      </c>
      <c r="P32" s="0" t="n">
        <v>100</v>
      </c>
      <c r="Q32" s="0" t="n">
        <v>122</v>
      </c>
      <c r="R32" s="0" t="n">
        <v>790</v>
      </c>
    </row>
    <row r="33" customFormat="false" ht="12.75" hidden="false" customHeight="false" outlineLevel="0" collapsed="false">
      <c r="A33" s="0" t="n">
        <v>32</v>
      </c>
      <c r="B33" s="0" t="s">
        <v>60</v>
      </c>
      <c r="C33" s="0" t="s">
        <v>38</v>
      </c>
      <c r="D33" s="0" t="n">
        <v>-20</v>
      </c>
      <c r="E33" s="0" t="n">
        <v>-57.9166666666667</v>
      </c>
      <c r="F33" s="0" t="n">
        <v>81</v>
      </c>
      <c r="G33" s="0" t="n">
        <v>55</v>
      </c>
      <c r="H33" s="0" t="n">
        <v>44</v>
      </c>
      <c r="I33" s="0" t="n">
        <v>49</v>
      </c>
      <c r="J33" s="0" t="n">
        <v>44</v>
      </c>
      <c r="K33" s="0" t="n">
        <v>47</v>
      </c>
      <c r="L33" s="0" t="n">
        <v>55</v>
      </c>
      <c r="M33" s="0" t="n">
        <v>28</v>
      </c>
      <c r="N33" s="0" t="n">
        <v>63</v>
      </c>
      <c r="O33" s="0" t="n">
        <v>61</v>
      </c>
      <c r="P33" s="0" t="n">
        <v>41</v>
      </c>
      <c r="Q33" s="0" t="n">
        <v>63</v>
      </c>
      <c r="R33" s="0" t="n">
        <v>169</v>
      </c>
    </row>
    <row r="34" customFormat="false" ht="12.75" hidden="false" customHeight="false" outlineLevel="0" collapsed="false">
      <c r="A34" s="0" t="n">
        <v>33</v>
      </c>
      <c r="B34" s="0" t="s">
        <v>61</v>
      </c>
      <c r="C34" s="0" t="s">
        <v>21</v>
      </c>
      <c r="D34" s="0" t="n">
        <v>-17.7666666666667</v>
      </c>
      <c r="E34" s="0" t="n">
        <v>-63.0666666666667</v>
      </c>
      <c r="F34" s="0" t="n">
        <v>147</v>
      </c>
      <c r="G34" s="0" t="n">
        <v>69</v>
      </c>
      <c r="H34" s="0" t="n">
        <v>38</v>
      </c>
      <c r="I34" s="0" t="n">
        <v>36</v>
      </c>
      <c r="J34" s="0" t="n">
        <v>31</v>
      </c>
      <c r="K34" s="0" t="n">
        <v>51</v>
      </c>
      <c r="L34" s="0" t="n">
        <v>90</v>
      </c>
      <c r="M34" s="0" t="n">
        <v>52</v>
      </c>
      <c r="N34" s="0" t="n">
        <v>37</v>
      </c>
      <c r="O34" s="0" t="n">
        <v>36</v>
      </c>
      <c r="P34" s="0" t="n">
        <v>37</v>
      </c>
      <c r="Q34" s="0" t="n">
        <v>95</v>
      </c>
      <c r="R34" s="0" t="n">
        <v>184</v>
      </c>
    </row>
    <row r="35" customFormat="false" ht="12.75" hidden="false" customHeight="false" outlineLevel="0" collapsed="false">
      <c r="A35" s="0" t="n">
        <v>34</v>
      </c>
      <c r="B35" s="0" t="s">
        <v>62</v>
      </c>
      <c r="C35" s="0" t="s">
        <v>12</v>
      </c>
      <c r="D35" s="0" t="n">
        <v>-19.4166666666667</v>
      </c>
      <c r="E35" s="0" t="n">
        <v>-63.5333333333333</v>
      </c>
      <c r="F35" s="0" t="n">
        <v>122</v>
      </c>
      <c r="G35" s="0" t="n">
        <v>73</v>
      </c>
      <c r="H35" s="0" t="n">
        <v>75</v>
      </c>
      <c r="I35" s="0" t="n">
        <v>76</v>
      </c>
      <c r="J35" s="0" t="n">
        <v>33</v>
      </c>
      <c r="K35" s="0" t="n">
        <v>26</v>
      </c>
      <c r="L35" s="0" t="n">
        <v>12</v>
      </c>
      <c r="M35" s="0" t="n">
        <v>6</v>
      </c>
      <c r="N35" s="0" t="n">
        <v>23</v>
      </c>
      <c r="O35" s="0" t="n">
        <v>34</v>
      </c>
      <c r="P35" s="0" t="n">
        <v>33</v>
      </c>
      <c r="Q35" s="0" t="n">
        <v>62</v>
      </c>
      <c r="R35" s="0" t="n">
        <v>290</v>
      </c>
    </row>
    <row r="36" customFormat="false" ht="12.75" hidden="false" customHeight="false" outlineLevel="0" collapsed="false">
      <c r="A36" s="0" t="n">
        <v>35</v>
      </c>
      <c r="B36" s="0" t="s">
        <v>63</v>
      </c>
      <c r="C36" s="0" t="s">
        <v>18</v>
      </c>
      <c r="D36" s="0" t="n">
        <v>-17.3</v>
      </c>
      <c r="E36" s="0" t="n">
        <v>-63.05</v>
      </c>
      <c r="F36" s="0" t="n">
        <v>93</v>
      </c>
      <c r="G36" s="0" t="n">
        <v>56</v>
      </c>
      <c r="H36" s="0" t="n">
        <v>55</v>
      </c>
      <c r="I36" s="0" t="n">
        <v>38</v>
      </c>
      <c r="J36" s="0" t="n">
        <v>72</v>
      </c>
      <c r="K36" s="0" t="n">
        <v>44</v>
      </c>
      <c r="L36" s="0" t="n">
        <v>60</v>
      </c>
      <c r="M36" s="0" t="n">
        <v>30</v>
      </c>
      <c r="N36" s="0" t="n">
        <v>51</v>
      </c>
      <c r="O36" s="0" t="n">
        <v>46</v>
      </c>
      <c r="P36" s="0" t="n">
        <v>61</v>
      </c>
      <c r="Q36" s="0" t="n">
        <v>63</v>
      </c>
      <c r="R36" s="0" t="n">
        <v>212</v>
      </c>
    </row>
    <row r="37" customFormat="false" ht="12.75" hidden="false" customHeight="false" outlineLevel="0" collapsed="false">
      <c r="A37" s="0" t="n">
        <v>36</v>
      </c>
      <c r="B37" s="0" t="s">
        <v>64</v>
      </c>
      <c r="C37" s="0" t="s">
        <v>18</v>
      </c>
      <c r="D37" s="0" t="n">
        <v>-17.3</v>
      </c>
      <c r="E37" s="0" t="n">
        <v>-63.05</v>
      </c>
      <c r="F37" s="0" t="n">
        <v>99</v>
      </c>
      <c r="G37" s="0" t="n">
        <v>65</v>
      </c>
      <c r="H37" s="0" t="n">
        <v>57</v>
      </c>
      <c r="I37" s="0" t="n">
        <v>76</v>
      </c>
      <c r="J37" s="0" t="n">
        <v>37</v>
      </c>
      <c r="K37" s="0" t="n">
        <v>43</v>
      </c>
      <c r="L37" s="0" t="n">
        <v>22</v>
      </c>
      <c r="M37" s="0" t="n">
        <v>47</v>
      </c>
      <c r="N37" s="0" t="n">
        <v>38</v>
      </c>
      <c r="O37" s="0" t="n">
        <v>42</v>
      </c>
      <c r="P37" s="0" t="n">
        <v>57</v>
      </c>
      <c r="Q37" s="0" t="n">
        <v>75</v>
      </c>
      <c r="R37" s="0" t="n">
        <v>181</v>
      </c>
    </row>
    <row r="38" customFormat="false" ht="12.75" hidden="false" customHeight="false" outlineLevel="0" collapsed="false">
      <c r="A38" s="0" t="n">
        <v>37</v>
      </c>
      <c r="B38" s="0" t="s">
        <v>65</v>
      </c>
      <c r="C38" s="0" t="s">
        <v>12</v>
      </c>
      <c r="D38" s="0" t="n">
        <v>-18.45</v>
      </c>
      <c r="E38" s="0" t="n">
        <v>-63.2166666666667</v>
      </c>
      <c r="F38" s="0" t="n">
        <v>80</v>
      </c>
      <c r="G38" s="0" t="n">
        <v>106</v>
      </c>
      <c r="H38" s="0" t="n">
        <v>66</v>
      </c>
      <c r="I38" s="0" t="n">
        <v>56</v>
      </c>
      <c r="J38" s="0" t="n">
        <v>36</v>
      </c>
      <c r="K38" s="0" t="n">
        <v>30</v>
      </c>
      <c r="L38" s="0" t="n">
        <v>16</v>
      </c>
      <c r="M38" s="0" t="n">
        <v>20</v>
      </c>
      <c r="N38" s="0" t="n">
        <v>29</v>
      </c>
      <c r="O38" s="0" t="n">
        <v>44</v>
      </c>
      <c r="P38" s="0" t="n">
        <v>67</v>
      </c>
      <c r="Q38" s="0" t="n">
        <v>114</v>
      </c>
      <c r="R38" s="0" t="n">
        <v>255</v>
      </c>
    </row>
    <row r="39" customFormat="false" ht="12.75" hidden="false" customHeight="false" outlineLevel="0" collapsed="false">
      <c r="A39" s="0" t="n">
        <v>38</v>
      </c>
      <c r="B39" s="0" t="s">
        <v>66</v>
      </c>
      <c r="C39" s="0" t="s">
        <v>12</v>
      </c>
      <c r="D39" s="0" t="n">
        <v>-19.7833333333333</v>
      </c>
      <c r="E39" s="0" t="n">
        <v>-63.0833333333333</v>
      </c>
      <c r="F39" s="0" t="n">
        <v>56</v>
      </c>
      <c r="G39" s="0" t="n">
        <v>70</v>
      </c>
      <c r="H39" s="0" t="n">
        <v>64</v>
      </c>
      <c r="I39" s="0" t="n">
        <v>66</v>
      </c>
      <c r="J39" s="0" t="n">
        <v>30</v>
      </c>
      <c r="K39" s="0" t="n">
        <v>14</v>
      </c>
      <c r="L39" s="0" t="n">
        <v>10</v>
      </c>
      <c r="M39" s="0" t="n">
        <v>6</v>
      </c>
      <c r="N39" s="0" t="n">
        <v>17</v>
      </c>
      <c r="O39" s="0" t="n">
        <v>28</v>
      </c>
      <c r="P39" s="0" t="n">
        <v>40</v>
      </c>
      <c r="Q39" s="0" t="n">
        <v>69</v>
      </c>
      <c r="R39" s="0" t="n">
        <v>171</v>
      </c>
    </row>
    <row r="40" customFormat="false" ht="12.75" hidden="false" customHeight="false" outlineLevel="0" collapsed="false">
      <c r="A40" s="0" t="n">
        <v>39</v>
      </c>
      <c r="B40" s="0" t="s">
        <v>67</v>
      </c>
      <c r="C40" s="0" t="s">
        <v>12</v>
      </c>
      <c r="D40" s="0" t="n">
        <v>-18.55</v>
      </c>
      <c r="E40" s="0" t="n">
        <v>-62.7</v>
      </c>
      <c r="F40" s="0" t="n">
        <v>107</v>
      </c>
      <c r="G40" s="0" t="n">
        <v>102</v>
      </c>
      <c r="H40" s="0" t="n">
        <v>67</v>
      </c>
      <c r="I40" s="0" t="n">
        <v>56</v>
      </c>
      <c r="J40" s="0" t="n">
        <v>84</v>
      </c>
      <c r="K40" s="0" t="n">
        <v>57</v>
      </c>
      <c r="L40" s="0" t="n">
        <v>44</v>
      </c>
      <c r="M40" s="0" t="n">
        <v>30</v>
      </c>
      <c r="N40" s="0" t="n">
        <v>34</v>
      </c>
      <c r="O40" s="0" t="n">
        <v>83</v>
      </c>
      <c r="P40" s="0" t="n">
        <v>78</v>
      </c>
      <c r="Q40" s="0" t="n">
        <v>76</v>
      </c>
      <c r="R40" s="0" t="n">
        <v>285</v>
      </c>
    </row>
    <row r="41" customFormat="false" ht="12.75" hidden="false" customHeight="false" outlineLevel="0" collapsed="false">
      <c r="A41" s="0" t="n">
        <v>40</v>
      </c>
      <c r="B41" s="0" t="s">
        <v>68</v>
      </c>
      <c r="C41" s="0" t="s">
        <v>18</v>
      </c>
      <c r="D41" s="0" t="n">
        <v>-17.55</v>
      </c>
      <c r="E41" s="0" t="n">
        <v>-63.2166666666667</v>
      </c>
      <c r="F41" s="0" t="n">
        <v>112</v>
      </c>
      <c r="G41" s="0" t="n">
        <v>69</v>
      </c>
      <c r="H41" s="0" t="n">
        <v>61</v>
      </c>
      <c r="I41" s="0" t="n">
        <v>64</v>
      </c>
      <c r="J41" s="0" t="n">
        <v>75</v>
      </c>
      <c r="K41" s="0" t="n">
        <v>68</v>
      </c>
      <c r="L41" s="0" t="n">
        <v>75</v>
      </c>
      <c r="M41" s="0" t="n">
        <v>55</v>
      </c>
      <c r="N41" s="0" t="n">
        <v>66</v>
      </c>
      <c r="O41" s="0" t="n">
        <v>107</v>
      </c>
      <c r="P41" s="0" t="n">
        <v>59</v>
      </c>
      <c r="Q41" s="0" t="n">
        <v>90</v>
      </c>
      <c r="R41" s="0" t="n">
        <v>333</v>
      </c>
    </row>
    <row r="42" customFormat="false" ht="12.75" hidden="false" customHeight="false" outlineLevel="0" collapsed="false">
      <c r="A42" s="0" t="n">
        <v>41</v>
      </c>
      <c r="B42" s="0" t="s">
        <v>69</v>
      </c>
      <c r="C42" s="0" t="s">
        <v>21</v>
      </c>
      <c r="D42" s="0" t="n">
        <v>-17.8666666666667</v>
      </c>
      <c r="E42" s="0" t="n">
        <v>-63.3166666666667</v>
      </c>
      <c r="F42" s="0" t="n">
        <v>88</v>
      </c>
      <c r="G42" s="0" t="n">
        <v>89</v>
      </c>
      <c r="H42" s="0" t="n">
        <v>84</v>
      </c>
      <c r="I42" s="0" t="n">
        <v>140</v>
      </c>
      <c r="J42" s="0" t="n">
        <v>80</v>
      </c>
      <c r="K42" s="0" t="n">
        <v>64</v>
      </c>
      <c r="L42" s="0" t="n">
        <v>74</v>
      </c>
      <c r="M42" s="0" t="n">
        <v>36</v>
      </c>
      <c r="N42" s="0" t="n">
        <v>59</v>
      </c>
      <c r="O42" s="0" t="n">
        <v>88</v>
      </c>
      <c r="P42" s="0" t="n">
        <v>74</v>
      </c>
      <c r="Q42" s="0" t="n">
        <v>102</v>
      </c>
      <c r="R42" s="0" t="n">
        <v>394</v>
      </c>
    </row>
    <row r="43" customFormat="false" ht="12.75" hidden="false" customHeight="false" outlineLevel="0" collapsed="false">
      <c r="A43" s="0" t="n">
        <v>42</v>
      </c>
      <c r="B43" s="0" t="s">
        <v>70</v>
      </c>
      <c r="C43" s="0" t="s">
        <v>18</v>
      </c>
      <c r="D43" s="0" t="n">
        <v>-17.6</v>
      </c>
      <c r="E43" s="0" t="n">
        <v>-63.05</v>
      </c>
      <c r="F43" s="0" t="n">
        <v>123</v>
      </c>
      <c r="G43" s="0" t="n">
        <v>62</v>
      </c>
      <c r="H43" s="0" t="n">
        <v>36</v>
      </c>
      <c r="I43" s="0" t="n">
        <v>68</v>
      </c>
      <c r="J43" s="0" t="n">
        <v>24</v>
      </c>
      <c r="K43" s="0" t="n">
        <v>76</v>
      </c>
      <c r="L43" s="0" t="n">
        <v>51</v>
      </c>
      <c r="M43" s="0" t="n">
        <v>41</v>
      </c>
      <c r="N43" s="0" t="n">
        <v>53</v>
      </c>
      <c r="O43" s="0" t="n">
        <v>65</v>
      </c>
      <c r="P43" s="0" t="n">
        <v>77</v>
      </c>
      <c r="Q43" s="0" t="n">
        <v>79</v>
      </c>
      <c r="R43" s="0" t="n">
        <v>262</v>
      </c>
    </row>
    <row r="44" customFormat="false" ht="12.75" hidden="false" customHeight="false" outlineLevel="0" collapsed="false">
      <c r="A44" s="0" t="n">
        <v>43</v>
      </c>
      <c r="B44" s="0" t="s">
        <v>71</v>
      </c>
      <c r="C44" s="0" t="s">
        <v>26</v>
      </c>
      <c r="D44" s="0" t="n">
        <v>-18.9833333333333</v>
      </c>
      <c r="E44" s="0" t="n">
        <v>-63.7</v>
      </c>
      <c r="F44" s="0" t="n">
        <v>53</v>
      </c>
      <c r="G44" s="0" t="n">
        <v>45</v>
      </c>
      <c r="H44" s="0" t="n">
        <v>43</v>
      </c>
      <c r="I44" s="0" t="n">
        <v>30</v>
      </c>
      <c r="J44" s="0" t="n">
        <v>11</v>
      </c>
      <c r="K44" s="0" t="n">
        <v>36</v>
      </c>
      <c r="L44" s="0" t="n">
        <v>14</v>
      </c>
      <c r="M44" s="0" t="n">
        <v>23</v>
      </c>
      <c r="N44" s="0" t="n">
        <v>14</v>
      </c>
      <c r="O44" s="0" t="n">
        <v>22</v>
      </c>
      <c r="P44" s="0" t="n">
        <v>37</v>
      </c>
      <c r="Q44" s="0" t="n">
        <v>50</v>
      </c>
      <c r="R44" s="0" t="n">
        <v>111</v>
      </c>
    </row>
    <row r="45" customFormat="false" ht="12.75" hidden="false" customHeight="false" outlineLevel="0" collapsed="false">
      <c r="A45" s="0" t="n">
        <v>44</v>
      </c>
      <c r="B45" s="0" t="s">
        <v>72</v>
      </c>
      <c r="C45" s="0" t="s">
        <v>26</v>
      </c>
      <c r="D45" s="0" t="n">
        <v>-18.1</v>
      </c>
      <c r="E45" s="0" t="n">
        <v>-63.95</v>
      </c>
      <c r="F45" s="0" t="n">
        <v>54</v>
      </c>
      <c r="G45" s="0" t="n">
        <v>51</v>
      </c>
      <c r="H45" s="0" t="n">
        <v>52</v>
      </c>
      <c r="I45" s="0" t="n">
        <v>31</v>
      </c>
      <c r="J45" s="0" t="n">
        <v>19</v>
      </c>
      <c r="K45" s="0" t="n">
        <v>33</v>
      </c>
      <c r="L45" s="0" t="n">
        <v>13</v>
      </c>
      <c r="M45" s="0" t="n">
        <v>31</v>
      </c>
      <c r="N45" s="0" t="n">
        <v>24</v>
      </c>
      <c r="O45" s="0" t="n">
        <v>36</v>
      </c>
      <c r="P45" s="0" t="n">
        <v>38</v>
      </c>
      <c r="Q45" s="0" t="n">
        <v>50</v>
      </c>
      <c r="R45" s="0" t="n">
        <v>186</v>
      </c>
    </row>
    <row r="46" customFormat="false" ht="12.75" hidden="false" customHeight="false" outlineLevel="0" collapsed="false">
      <c r="A46" s="0" t="n">
        <v>45</v>
      </c>
      <c r="B46" s="0" t="s">
        <v>73</v>
      </c>
      <c r="C46" s="0" t="s">
        <v>26</v>
      </c>
      <c r="D46" s="0" t="n">
        <v>-18.1166666666667</v>
      </c>
      <c r="E46" s="0" t="n">
        <v>-64.2166666666667</v>
      </c>
      <c r="F46" s="0" t="n">
        <v>49</v>
      </c>
      <c r="G46" s="0" t="n">
        <v>26</v>
      </c>
      <c r="H46" s="0" t="n">
        <v>24</v>
      </c>
      <c r="I46" s="0" t="n">
        <v>21</v>
      </c>
      <c r="J46" s="0" t="n">
        <v>12</v>
      </c>
      <c r="K46" s="0" t="n">
        <v>12</v>
      </c>
      <c r="L46" s="0" t="n">
        <v>9</v>
      </c>
      <c r="M46" s="0" t="n">
        <v>14</v>
      </c>
      <c r="N46" s="0" t="n">
        <v>13</v>
      </c>
      <c r="O46" s="0" t="n">
        <v>27</v>
      </c>
      <c r="P46" s="0" t="n">
        <v>32</v>
      </c>
      <c r="Q46" s="0" t="n">
        <v>38</v>
      </c>
      <c r="R46" s="0" t="n">
        <v>102</v>
      </c>
    </row>
    <row r="47" customFormat="false" ht="12.75" hidden="false" customHeight="false" outlineLevel="0" collapsed="false">
      <c r="A47" s="0" t="n">
        <v>46</v>
      </c>
      <c r="B47" s="0" t="s">
        <v>74</v>
      </c>
      <c r="C47" s="0" t="s">
        <v>55</v>
      </c>
      <c r="D47" s="0" t="n">
        <v>-18.9833333333333</v>
      </c>
      <c r="E47" s="0" t="n">
        <v>-63.7</v>
      </c>
      <c r="F47" s="0" t="n">
        <v>158</v>
      </c>
      <c r="G47" s="0" t="n">
        <v>159</v>
      </c>
      <c r="H47" s="0" t="n">
        <v>190</v>
      </c>
      <c r="I47" s="0" t="n">
        <v>106</v>
      </c>
      <c r="J47" s="0" t="n">
        <v>61</v>
      </c>
      <c r="K47" s="0" t="n">
        <v>41</v>
      </c>
      <c r="L47" s="0" t="n">
        <v>43</v>
      </c>
      <c r="M47" s="0" t="n">
        <v>30</v>
      </c>
      <c r="N47" s="0" t="n">
        <v>34</v>
      </c>
      <c r="O47" s="0" t="n">
        <v>58</v>
      </c>
      <c r="P47" s="0" t="n">
        <v>104</v>
      </c>
      <c r="Q47" s="0" t="n">
        <v>126</v>
      </c>
      <c r="R47" s="0" t="n">
        <v>821</v>
      </c>
    </row>
    <row r="48" customFormat="false" ht="12.75" hidden="false" customHeight="false" outlineLevel="0" collapsed="false">
      <c r="A48" s="0" t="n">
        <v>47</v>
      </c>
      <c r="B48" s="0" t="s">
        <v>75</v>
      </c>
      <c r="C48" s="0" t="s">
        <v>76</v>
      </c>
      <c r="D48" s="0" t="n">
        <v>-17.1</v>
      </c>
      <c r="E48" s="0" t="n">
        <v>-63.2333333333333</v>
      </c>
      <c r="F48" s="0" t="n">
        <v>136</v>
      </c>
      <c r="G48" s="0" t="n">
        <v>105</v>
      </c>
      <c r="H48" s="0" t="n">
        <v>110</v>
      </c>
      <c r="I48" s="0" t="n">
        <v>115</v>
      </c>
      <c r="J48" s="0" t="n">
        <v>108</v>
      </c>
      <c r="K48" s="0" t="n">
        <v>78</v>
      </c>
      <c r="L48" s="0" t="n">
        <v>50</v>
      </c>
      <c r="M48" s="0" t="n">
        <v>63</v>
      </c>
      <c r="N48" s="0" t="n">
        <v>65</v>
      </c>
      <c r="O48" s="0" t="n">
        <v>69</v>
      </c>
      <c r="P48" s="0" t="n">
        <v>82</v>
      </c>
      <c r="Q48" s="0" t="n">
        <v>105</v>
      </c>
      <c r="R48" s="0" t="n">
        <v>413</v>
      </c>
    </row>
    <row r="49" customFormat="false" ht="12.75" hidden="false" customHeight="false" outlineLevel="0" collapsed="false">
      <c r="A49" s="0" t="n">
        <v>48</v>
      </c>
      <c r="B49" s="0" t="s">
        <v>77</v>
      </c>
      <c r="C49" s="0" t="s">
        <v>76</v>
      </c>
      <c r="D49" s="0" t="n">
        <v>-17.3333333333333</v>
      </c>
      <c r="E49" s="0" t="n">
        <v>-63.3833333333333</v>
      </c>
      <c r="F49" s="0" t="n">
        <v>90</v>
      </c>
      <c r="G49" s="0" t="n">
        <v>66</v>
      </c>
      <c r="H49" s="0" t="n">
        <v>87</v>
      </c>
      <c r="I49" s="0" t="n">
        <v>85</v>
      </c>
      <c r="J49" s="0" t="n">
        <v>66</v>
      </c>
      <c r="K49" s="0" t="n">
        <v>58</v>
      </c>
      <c r="L49" s="0" t="n">
        <v>83</v>
      </c>
      <c r="M49" s="0" t="n">
        <v>35</v>
      </c>
      <c r="N49" s="0" t="n">
        <v>48</v>
      </c>
      <c r="O49" s="0" t="n">
        <v>54</v>
      </c>
      <c r="P49" s="0" t="n">
        <v>53</v>
      </c>
      <c r="Q49" s="0" t="n">
        <v>65</v>
      </c>
      <c r="R49" s="0" t="n">
        <v>205</v>
      </c>
    </row>
    <row r="50" customFormat="false" ht="12.75" hidden="false" customHeight="false" outlineLevel="0" collapsed="false">
      <c r="A50" s="0" t="n">
        <v>49</v>
      </c>
      <c r="B50" s="0" t="s">
        <v>78</v>
      </c>
      <c r="C50" s="0" t="s">
        <v>55</v>
      </c>
      <c r="D50" s="0" t="n">
        <v>-18.35</v>
      </c>
      <c r="E50" s="0" t="n">
        <v>-64.3166666666667</v>
      </c>
      <c r="F50" s="0" t="n">
        <v>53</v>
      </c>
      <c r="G50" s="0" t="n">
        <v>59</v>
      </c>
      <c r="H50" s="0" t="n">
        <v>66</v>
      </c>
      <c r="I50" s="0" t="n">
        <v>20</v>
      </c>
      <c r="J50" s="0" t="n">
        <v>12</v>
      </c>
      <c r="K50" s="0" t="n">
        <v>9</v>
      </c>
      <c r="L50" s="0" t="n">
        <v>8</v>
      </c>
      <c r="M50" s="0" t="n">
        <v>21</v>
      </c>
      <c r="N50" s="0" t="n">
        <v>11</v>
      </c>
      <c r="O50" s="0" t="n">
        <v>28</v>
      </c>
      <c r="P50" s="0" t="n">
        <v>44</v>
      </c>
      <c r="Q50" s="0" t="n">
        <v>64</v>
      </c>
      <c r="R50" s="0" t="n">
        <v>156</v>
      </c>
    </row>
    <row r="51" customFormat="false" ht="12.75" hidden="false" customHeight="false" outlineLevel="0" collapsed="false">
      <c r="A51" s="0" t="n">
        <v>50</v>
      </c>
      <c r="B51" s="0" t="s">
        <v>79</v>
      </c>
      <c r="C51" s="0" t="s">
        <v>76</v>
      </c>
      <c r="D51" s="0" t="n">
        <v>-17.2166666666667</v>
      </c>
      <c r="E51" s="0" t="n">
        <v>-62.8833333333333</v>
      </c>
      <c r="F51" s="0" t="n">
        <v>110</v>
      </c>
      <c r="G51" s="0" t="n">
        <v>71</v>
      </c>
      <c r="H51" s="0" t="n">
        <v>89</v>
      </c>
      <c r="I51" s="0" t="n">
        <v>58</v>
      </c>
      <c r="J51" s="0" t="n">
        <v>96</v>
      </c>
      <c r="K51" s="0" t="n">
        <v>67</v>
      </c>
      <c r="L51" s="0" t="n">
        <v>67</v>
      </c>
      <c r="M51" s="0" t="n">
        <v>59</v>
      </c>
      <c r="N51" s="0" t="n">
        <v>61</v>
      </c>
      <c r="O51" s="0" t="n">
        <v>56</v>
      </c>
      <c r="P51" s="0" t="n">
        <v>74</v>
      </c>
      <c r="Q51" s="0" t="n">
        <v>89</v>
      </c>
      <c r="R51" s="0" t="n">
        <v>462</v>
      </c>
    </row>
    <row r="52" customFormat="false" ht="12.75" hidden="false" customHeight="false" outlineLevel="0" collapsed="false">
      <c r="A52" s="0" t="n">
        <v>51</v>
      </c>
      <c r="B52" s="0" t="s">
        <v>80</v>
      </c>
      <c r="C52" s="0" t="s">
        <v>18</v>
      </c>
      <c r="D52" s="0" t="n">
        <v>-17.4166666666667</v>
      </c>
      <c r="E52" s="0" t="n">
        <v>-62.9</v>
      </c>
      <c r="F52" s="0" t="n">
        <v>88</v>
      </c>
      <c r="G52" s="0" t="n">
        <v>26</v>
      </c>
      <c r="H52" s="0" t="n">
        <v>27</v>
      </c>
      <c r="I52" s="0" t="n">
        <v>29</v>
      </c>
      <c r="J52" s="0" t="n">
        <v>31</v>
      </c>
      <c r="K52" s="0" t="n">
        <v>43</v>
      </c>
      <c r="L52" s="0" t="n">
        <v>36</v>
      </c>
      <c r="M52" s="0" t="n">
        <v>35</v>
      </c>
      <c r="N52" s="0" t="n">
        <v>53</v>
      </c>
      <c r="O52" s="0" t="n">
        <v>84</v>
      </c>
      <c r="P52" s="0" t="n">
        <v>35</v>
      </c>
      <c r="Q52" s="0" t="n">
        <v>106</v>
      </c>
      <c r="R52" s="0" t="n">
        <v>249</v>
      </c>
    </row>
    <row r="53" customFormat="false" ht="12.75" hidden="false" customHeight="false" outlineLevel="0" collapsed="false">
      <c r="A53" s="0" t="n">
        <v>52</v>
      </c>
      <c r="B53" s="0" t="s">
        <v>81</v>
      </c>
      <c r="C53" s="0" t="s">
        <v>18</v>
      </c>
      <c r="D53" s="0" t="n">
        <v>-17.5333333333333</v>
      </c>
      <c r="E53" s="0" t="n">
        <v>-62.9166666666667</v>
      </c>
      <c r="F53" s="0" t="n">
        <v>73</v>
      </c>
      <c r="G53" s="0" t="n">
        <v>42</v>
      </c>
      <c r="H53" s="0" t="n">
        <v>36</v>
      </c>
      <c r="I53" s="0" t="n">
        <v>35</v>
      </c>
      <c r="J53" s="0" t="n">
        <v>28</v>
      </c>
      <c r="K53" s="0" t="n">
        <v>61</v>
      </c>
      <c r="L53" s="0" t="n">
        <v>46</v>
      </c>
      <c r="M53" s="0" t="n">
        <v>38</v>
      </c>
      <c r="N53" s="0" t="n">
        <v>41</v>
      </c>
      <c r="O53" s="0" t="n">
        <v>57</v>
      </c>
      <c r="P53" s="0" t="n">
        <v>55</v>
      </c>
      <c r="Q53" s="0" t="n">
        <v>71</v>
      </c>
      <c r="R53" s="0" t="n">
        <v>219</v>
      </c>
    </row>
    <row r="54" customFormat="false" ht="12.75" hidden="false" customHeight="false" outlineLevel="0" collapsed="false">
      <c r="A54" s="0" t="n">
        <v>53</v>
      </c>
      <c r="B54" s="0" t="s">
        <v>82</v>
      </c>
      <c r="C54" s="0" t="s">
        <v>26</v>
      </c>
      <c r="D54" s="0" t="n">
        <v>-18.0833333333333</v>
      </c>
      <c r="E54" s="0" t="n">
        <v>-64.1</v>
      </c>
      <c r="F54" s="0" t="n">
        <v>40</v>
      </c>
      <c r="G54" s="0" t="n">
        <v>39</v>
      </c>
      <c r="H54" s="0" t="n">
        <v>32</v>
      </c>
      <c r="I54" s="0" t="n">
        <v>8</v>
      </c>
      <c r="J54" s="0" t="n">
        <v>10</v>
      </c>
      <c r="K54" s="0" t="n">
        <v>4</v>
      </c>
      <c r="L54" s="0" t="n">
        <v>8</v>
      </c>
      <c r="M54" s="0" t="n">
        <v>22</v>
      </c>
      <c r="N54" s="0" t="n">
        <v>12</v>
      </c>
      <c r="O54" s="0" t="n">
        <v>23</v>
      </c>
      <c r="P54" s="0" t="n">
        <v>39</v>
      </c>
      <c r="Q54" s="0" t="n">
        <v>46</v>
      </c>
      <c r="R54" s="0" t="n">
        <v>91</v>
      </c>
    </row>
    <row r="55" customFormat="false" ht="12.75" hidden="false" customHeight="false" outlineLevel="0" collapsed="false">
      <c r="A55" s="0" t="n">
        <v>54</v>
      </c>
      <c r="B55" s="0" t="s">
        <v>83</v>
      </c>
      <c r="C55" s="0" t="s">
        <v>84</v>
      </c>
      <c r="D55" s="0" t="n">
        <v>-17.7333333333333</v>
      </c>
      <c r="E55" s="0" t="n">
        <v>-64.7333333333333</v>
      </c>
      <c r="F55" s="0" t="n">
        <v>53</v>
      </c>
      <c r="G55" s="0" t="n">
        <v>42</v>
      </c>
      <c r="H55" s="0" t="n">
        <v>47</v>
      </c>
      <c r="I55" s="0" t="n">
        <v>25</v>
      </c>
      <c r="J55" s="0" t="n">
        <v>14</v>
      </c>
      <c r="K55" s="0" t="n">
        <v>8</v>
      </c>
      <c r="L55" s="0" t="n">
        <v>5</v>
      </c>
      <c r="M55" s="0" t="n">
        <v>21</v>
      </c>
      <c r="N55" s="0" t="n">
        <v>8</v>
      </c>
      <c r="O55" s="0" t="n">
        <v>30</v>
      </c>
      <c r="P55" s="0" t="n">
        <v>22</v>
      </c>
      <c r="Q55" s="0" t="n">
        <v>38</v>
      </c>
      <c r="R55" s="0" t="n">
        <v>118</v>
      </c>
    </row>
    <row r="56" customFormat="false" ht="12.75" hidden="false" customHeight="false" outlineLevel="0" collapsed="false">
      <c r="A56" s="0" t="n">
        <v>55</v>
      </c>
      <c r="B56" s="0" t="s">
        <v>85</v>
      </c>
      <c r="C56" s="0" t="s">
        <v>86</v>
      </c>
      <c r="D56" s="0" t="n">
        <v>-17.35</v>
      </c>
      <c r="E56" s="0" t="n">
        <v>-63.4</v>
      </c>
      <c r="F56" s="0" t="n">
        <v>160</v>
      </c>
      <c r="G56" s="0" t="n">
        <v>126</v>
      </c>
      <c r="H56" s="0" t="n">
        <v>94</v>
      </c>
      <c r="I56" s="0" t="n">
        <v>100</v>
      </c>
      <c r="J56" s="0" t="n">
        <v>102</v>
      </c>
      <c r="K56" s="0" t="n">
        <v>70</v>
      </c>
      <c r="L56" s="0" t="n">
        <v>58</v>
      </c>
      <c r="M56" s="0" t="n">
        <v>36</v>
      </c>
      <c r="N56" s="0" t="n">
        <v>84</v>
      </c>
      <c r="O56" s="0" t="n">
        <v>58</v>
      </c>
      <c r="P56" s="0" t="n">
        <v>73</v>
      </c>
      <c r="Q56" s="0" t="n">
        <v>107</v>
      </c>
      <c r="R56" s="0" t="n">
        <v>504</v>
      </c>
    </row>
    <row r="57" customFormat="false" ht="12.75" hidden="false" customHeight="false" outlineLevel="0" collapsed="false">
      <c r="A57" s="0" t="n">
        <v>56</v>
      </c>
      <c r="B57" s="0" t="s">
        <v>87</v>
      </c>
      <c r="C57" s="0" t="s">
        <v>76</v>
      </c>
      <c r="D57" s="0" t="n">
        <v>-17</v>
      </c>
      <c r="E57" s="0" t="n">
        <v>-63.2333333333333</v>
      </c>
      <c r="F57" s="0" t="n">
        <v>109</v>
      </c>
      <c r="G57" s="0" t="n">
        <v>82</v>
      </c>
      <c r="H57" s="0" t="n">
        <v>74</v>
      </c>
      <c r="I57" s="0" t="n">
        <v>81</v>
      </c>
      <c r="J57" s="0" t="n">
        <v>104</v>
      </c>
      <c r="K57" s="0" t="n">
        <v>81</v>
      </c>
      <c r="L57" s="0" t="n">
        <v>8</v>
      </c>
      <c r="M57" s="0" t="n">
        <v>44</v>
      </c>
      <c r="N57" s="0" t="n">
        <v>37</v>
      </c>
      <c r="O57" s="0" t="n">
        <v>81</v>
      </c>
      <c r="P57" s="0" t="n">
        <v>64</v>
      </c>
      <c r="Q57" s="0" t="n">
        <v>109</v>
      </c>
      <c r="R57" s="0" t="n">
        <v>261</v>
      </c>
    </row>
    <row r="58" customFormat="false" ht="12.75" hidden="false" customHeight="false" outlineLevel="0" collapsed="false">
      <c r="A58" s="0" t="n">
        <v>57</v>
      </c>
      <c r="B58" s="0" t="s">
        <v>88</v>
      </c>
      <c r="C58" s="0" t="s">
        <v>55</v>
      </c>
      <c r="D58" s="0" t="n">
        <v>-18.4833333333333</v>
      </c>
      <c r="E58" s="0" t="n">
        <v>-63.8333333333333</v>
      </c>
      <c r="F58" s="0" t="n">
        <v>70</v>
      </c>
      <c r="G58" s="0" t="n">
        <v>117</v>
      </c>
      <c r="H58" s="0" t="n">
        <v>63</v>
      </c>
      <c r="I58" s="0" t="n">
        <v>23</v>
      </c>
      <c r="J58" s="0" t="n">
        <v>32</v>
      </c>
      <c r="K58" s="0" t="n">
        <v>10</v>
      </c>
      <c r="L58" s="0" t="n">
        <v>15</v>
      </c>
      <c r="M58" s="0" t="n">
        <v>24</v>
      </c>
      <c r="N58" s="0" t="n">
        <v>34</v>
      </c>
      <c r="O58" s="0" t="n">
        <v>33</v>
      </c>
      <c r="P58" s="0" t="n">
        <v>74</v>
      </c>
      <c r="Q58" s="0" t="n">
        <v>61</v>
      </c>
      <c r="R58" s="0" t="n">
        <v>211</v>
      </c>
    </row>
    <row r="59" customFormat="false" ht="12.75" hidden="false" customHeight="false" outlineLevel="0" collapsed="false">
      <c r="A59" s="0" t="n">
        <v>58</v>
      </c>
      <c r="B59" s="0" t="s">
        <v>89</v>
      </c>
      <c r="C59" s="0" t="s">
        <v>33</v>
      </c>
      <c r="D59" s="0" t="n">
        <v>-17.1833333333333</v>
      </c>
      <c r="E59" s="0" t="n">
        <v>-64.35</v>
      </c>
      <c r="F59" s="0" t="n">
        <v>100</v>
      </c>
      <c r="G59" s="0" t="n">
        <v>106</v>
      </c>
      <c r="H59" s="0" t="n">
        <v>124</v>
      </c>
      <c r="I59" s="0" t="n">
        <v>80</v>
      </c>
      <c r="J59" s="0" t="n">
        <v>108</v>
      </c>
      <c r="K59" s="0" t="n">
        <v>76</v>
      </c>
      <c r="L59" s="0" t="n">
        <v>77</v>
      </c>
      <c r="M59" s="0" t="n">
        <v>97</v>
      </c>
      <c r="N59" s="0" t="n">
        <v>52</v>
      </c>
      <c r="O59" s="0" t="n">
        <v>167</v>
      </c>
      <c r="P59" s="0" t="n">
        <v>169</v>
      </c>
      <c r="Q59" s="0" t="n">
        <v>212</v>
      </c>
      <c r="R59" s="0" t="n">
        <v>778</v>
      </c>
    </row>
    <row r="60" customFormat="false" ht="12.75" hidden="false" customHeight="false" outlineLevel="0" collapsed="false">
      <c r="A60" s="0" t="n">
        <v>59</v>
      </c>
      <c r="B60" s="0" t="s">
        <v>90</v>
      </c>
      <c r="C60" s="0" t="s">
        <v>91</v>
      </c>
      <c r="D60" s="0" t="n">
        <v>-18.9833333333333</v>
      </c>
      <c r="E60" s="0" t="n">
        <v>-57.7333333333333</v>
      </c>
      <c r="F60" s="0" t="n">
        <v>81</v>
      </c>
      <c r="G60" s="0" t="n">
        <v>76.6</v>
      </c>
      <c r="H60" s="0" t="n">
        <v>68.8</v>
      </c>
      <c r="I60" s="0" t="n">
        <v>50.7</v>
      </c>
      <c r="J60" s="0" t="n">
        <v>50.7</v>
      </c>
      <c r="K60" s="0" t="n">
        <v>32.7</v>
      </c>
      <c r="L60" s="0" t="n">
        <v>29</v>
      </c>
      <c r="M60" s="0" t="n">
        <v>29.2</v>
      </c>
      <c r="N60" s="0" t="n">
        <v>42.9</v>
      </c>
      <c r="O60" s="0" t="n">
        <v>50.4</v>
      </c>
      <c r="P60" s="0" t="n">
        <v>55.2</v>
      </c>
      <c r="Q60" s="0" t="n">
        <v>75.6</v>
      </c>
      <c r="R60" s="0" t="n">
        <v>192.5</v>
      </c>
    </row>
    <row r="61" customFormat="false" ht="12.75" hidden="false" customHeight="false" outlineLevel="0" collapsed="false">
      <c r="A61" s="0" t="n">
        <v>60</v>
      </c>
      <c r="B61" s="0" t="s">
        <v>92</v>
      </c>
      <c r="C61" s="0" t="s">
        <v>21</v>
      </c>
      <c r="D61" s="0" t="n">
        <v>-17.65</v>
      </c>
      <c r="E61" s="0" t="n">
        <v>-62.7833333333333</v>
      </c>
      <c r="F61" s="0" t="n">
        <v>79</v>
      </c>
      <c r="G61" s="0" t="n">
        <v>98</v>
      </c>
      <c r="H61" s="0" t="n">
        <v>92</v>
      </c>
      <c r="I61" s="0" t="n">
        <v>71</v>
      </c>
      <c r="J61" s="0" t="n">
        <v>131</v>
      </c>
      <c r="K61" s="0" t="n">
        <v>69</v>
      </c>
      <c r="L61" s="0" t="n">
        <v>99</v>
      </c>
      <c r="M61" s="0" t="n">
        <v>55</v>
      </c>
      <c r="N61" s="0" t="n">
        <v>55</v>
      </c>
      <c r="O61" s="0" t="n">
        <v>100</v>
      </c>
      <c r="P61" s="0" t="n">
        <v>88</v>
      </c>
      <c r="Q61" s="0" t="n">
        <v>155</v>
      </c>
      <c r="R61" s="0" t="n">
        <v>404</v>
      </c>
    </row>
    <row r="62" customFormat="false" ht="12.75" hidden="false" customHeight="false" outlineLevel="0" collapsed="false">
      <c r="A62" s="0" t="n">
        <v>61</v>
      </c>
      <c r="B62" s="0" t="s">
        <v>93</v>
      </c>
      <c r="C62" s="0" t="s">
        <v>55</v>
      </c>
      <c r="D62" s="0" t="n">
        <v>-18.7166666666667</v>
      </c>
      <c r="E62" s="0" t="n">
        <v>-64.1833333333333</v>
      </c>
      <c r="F62" s="0" t="n">
        <v>64</v>
      </c>
      <c r="G62" s="0" t="n">
        <v>58</v>
      </c>
      <c r="H62" s="0" t="n">
        <v>79</v>
      </c>
      <c r="I62" s="0" t="n">
        <v>30</v>
      </c>
      <c r="J62" s="0" t="n">
        <v>17</v>
      </c>
      <c r="K62" s="0" t="n">
        <v>9</v>
      </c>
      <c r="L62" s="0" t="n">
        <v>7</v>
      </c>
      <c r="M62" s="0" t="n">
        <v>16</v>
      </c>
      <c r="N62" s="0" t="n">
        <v>17</v>
      </c>
      <c r="O62" s="0" t="n">
        <v>32</v>
      </c>
      <c r="P62" s="0" t="n">
        <v>44</v>
      </c>
      <c r="Q62" s="0" t="n">
        <v>46</v>
      </c>
      <c r="R62" s="0" t="n">
        <v>154</v>
      </c>
    </row>
    <row r="63" customFormat="false" ht="12.75" hidden="false" customHeight="false" outlineLevel="0" collapsed="false">
      <c r="A63" s="0" t="n">
        <v>62</v>
      </c>
      <c r="B63" s="0" t="s">
        <v>94</v>
      </c>
      <c r="C63" s="0" t="s">
        <v>95</v>
      </c>
      <c r="D63" s="0" t="n">
        <v>-18.0833333333333</v>
      </c>
      <c r="E63" s="0" t="n">
        <v>-64.4166666666667</v>
      </c>
      <c r="F63" s="0" t="n">
        <v>37</v>
      </c>
      <c r="G63" s="0" t="n">
        <v>29</v>
      </c>
      <c r="H63" s="0" t="n">
        <v>35</v>
      </c>
      <c r="I63" s="0" t="n">
        <v>24</v>
      </c>
      <c r="J63" s="0" t="n">
        <v>14</v>
      </c>
      <c r="K63" s="0" t="n">
        <v>8</v>
      </c>
      <c r="L63" s="0" t="n">
        <v>6</v>
      </c>
      <c r="M63" s="0" t="n">
        <v>15</v>
      </c>
      <c r="N63" s="0" t="n">
        <v>15</v>
      </c>
      <c r="O63" s="0" t="n">
        <v>30</v>
      </c>
      <c r="P63" s="0" t="n">
        <v>35</v>
      </c>
      <c r="Q63" s="0" t="n">
        <v>41</v>
      </c>
      <c r="R63" s="0" t="n">
        <v>122</v>
      </c>
    </row>
    <row r="64" customFormat="false" ht="12.75" hidden="false" customHeight="false" outlineLevel="0" collapsed="false">
      <c r="A64" s="0" t="n">
        <v>63</v>
      </c>
      <c r="B64" s="0" t="s">
        <v>96</v>
      </c>
      <c r="C64" s="0" t="s">
        <v>12</v>
      </c>
      <c r="D64" s="0" t="n">
        <v>-18.9166666666667</v>
      </c>
      <c r="E64" s="0" t="n">
        <v>-63.3333333333333</v>
      </c>
      <c r="F64" s="0" t="n">
        <v>79</v>
      </c>
      <c r="G64" s="0" t="n">
        <v>42</v>
      </c>
      <c r="H64" s="0" t="n">
        <v>46</v>
      </c>
      <c r="I64" s="0" t="n">
        <v>40</v>
      </c>
      <c r="J64" s="0" t="n">
        <v>17</v>
      </c>
      <c r="K64" s="0" t="n">
        <v>15</v>
      </c>
      <c r="L64" s="0" t="n">
        <v>6</v>
      </c>
      <c r="M64" s="0" t="n">
        <v>16</v>
      </c>
      <c r="N64" s="0" t="n">
        <v>15</v>
      </c>
      <c r="O64" s="0" t="n">
        <v>17</v>
      </c>
      <c r="P64" s="0" t="n">
        <v>46</v>
      </c>
      <c r="Q64" s="0" t="n">
        <v>54</v>
      </c>
      <c r="R64" s="0" t="n">
        <v>132</v>
      </c>
    </row>
    <row r="65" customFormat="false" ht="12.75" hidden="false" customHeight="false" outlineLevel="0" collapsed="false">
      <c r="A65" s="0" t="n">
        <v>64</v>
      </c>
      <c r="B65" s="0" t="s">
        <v>97</v>
      </c>
      <c r="C65" s="0" t="s">
        <v>26</v>
      </c>
      <c r="D65" s="0" t="n">
        <v>-18.3333333333333</v>
      </c>
      <c r="E65" s="0" t="n">
        <v>-63.95</v>
      </c>
      <c r="F65" s="0" t="n">
        <v>62</v>
      </c>
      <c r="G65" s="0" t="n">
        <v>99</v>
      </c>
      <c r="H65" s="0" t="n">
        <v>59</v>
      </c>
      <c r="I65" s="0" t="n">
        <v>36</v>
      </c>
      <c r="J65" s="0" t="n">
        <v>44</v>
      </c>
      <c r="K65" s="0" t="n">
        <v>38</v>
      </c>
      <c r="L65" s="0" t="n">
        <v>17</v>
      </c>
      <c r="M65" s="0" t="n">
        <v>31</v>
      </c>
      <c r="N65" s="0" t="n">
        <v>30</v>
      </c>
      <c r="O65" s="0" t="n">
        <v>31</v>
      </c>
      <c r="P65" s="0" t="n">
        <v>70</v>
      </c>
      <c r="Q65" s="0" t="n">
        <v>63</v>
      </c>
      <c r="R65" s="0" t="n">
        <v>234</v>
      </c>
    </row>
    <row r="66" customFormat="false" ht="12.75" hidden="false" customHeight="false" outlineLevel="0" collapsed="false">
      <c r="A66" s="0" t="n">
        <v>65</v>
      </c>
      <c r="B66" s="0" t="s">
        <v>98</v>
      </c>
      <c r="C66" s="0" t="s">
        <v>38</v>
      </c>
      <c r="D66" s="0" t="n">
        <v>-16.6833333333333</v>
      </c>
      <c r="E66" s="0" t="n">
        <v>-61.1666666666667</v>
      </c>
      <c r="F66" s="0" t="n">
        <v>80</v>
      </c>
      <c r="G66" s="0" t="n">
        <v>57</v>
      </c>
      <c r="H66" s="0" t="n">
        <v>88</v>
      </c>
      <c r="I66" s="0" t="n">
        <v>68</v>
      </c>
      <c r="J66" s="0" t="n">
        <v>71</v>
      </c>
      <c r="K66" s="0" t="n">
        <v>30</v>
      </c>
      <c r="L66" s="0" t="n">
        <v>17</v>
      </c>
      <c r="M66" s="0" t="n">
        <v>31</v>
      </c>
      <c r="N66" s="0" t="n">
        <v>25</v>
      </c>
      <c r="O66" s="0" t="n">
        <v>36</v>
      </c>
      <c r="P66" s="0" t="n">
        <v>45</v>
      </c>
      <c r="Q66" s="0" t="n">
        <v>47</v>
      </c>
      <c r="R66" s="0" t="n">
        <v>331</v>
      </c>
    </row>
    <row r="67" customFormat="false" ht="12.75" hidden="false" customHeight="false" outlineLevel="0" collapsed="false">
      <c r="A67" s="0" t="n">
        <v>66</v>
      </c>
      <c r="B67" s="0" t="s">
        <v>99</v>
      </c>
      <c r="C67" s="0" t="s">
        <v>38</v>
      </c>
      <c r="D67" s="0" t="n">
        <v>-18.3166666666667</v>
      </c>
      <c r="E67" s="0" t="n">
        <v>-59.75</v>
      </c>
      <c r="F67" s="0" t="n">
        <v>106.9</v>
      </c>
      <c r="G67" s="0" t="n">
        <v>74</v>
      </c>
      <c r="H67" s="0" t="n">
        <v>70</v>
      </c>
      <c r="I67" s="0" t="n">
        <v>65</v>
      </c>
      <c r="J67" s="0" t="n">
        <v>49.3</v>
      </c>
      <c r="K67" s="0" t="n">
        <v>35.9</v>
      </c>
      <c r="L67" s="0" t="n">
        <v>28.5</v>
      </c>
      <c r="M67" s="0" t="n">
        <v>36.9</v>
      </c>
      <c r="N67" s="0" t="n">
        <v>45.4</v>
      </c>
      <c r="O67" s="0" t="n">
        <v>59.1</v>
      </c>
      <c r="P67" s="0" t="n">
        <v>75.2</v>
      </c>
      <c r="Q67" s="0" t="n">
        <v>75</v>
      </c>
      <c r="R67" s="0" t="n">
        <v>239.2</v>
      </c>
    </row>
    <row r="68" customFormat="false" ht="12.75" hidden="false" customHeight="false" outlineLevel="0" collapsed="false">
      <c r="A68" s="0" t="n">
        <v>67</v>
      </c>
      <c r="B68" s="0" t="s">
        <v>100</v>
      </c>
      <c r="C68" s="0" t="s">
        <v>12</v>
      </c>
      <c r="D68" s="0" t="n">
        <v>-18.65</v>
      </c>
      <c r="E68" s="0" t="n">
        <v>-63.2333333333333</v>
      </c>
      <c r="F68" s="0" t="n">
        <v>64</v>
      </c>
      <c r="G68" s="0" t="n">
        <v>68</v>
      </c>
      <c r="H68" s="0" t="n">
        <v>69</v>
      </c>
      <c r="I68" s="0" t="n">
        <v>56</v>
      </c>
      <c r="J68" s="0" t="n">
        <v>33</v>
      </c>
      <c r="K68" s="0" t="n">
        <v>18</v>
      </c>
      <c r="L68" s="0" t="n">
        <v>5</v>
      </c>
      <c r="M68" s="0" t="n">
        <v>4</v>
      </c>
      <c r="N68" s="0" t="n">
        <v>22</v>
      </c>
      <c r="O68" s="0" t="n">
        <v>37</v>
      </c>
      <c r="P68" s="0" t="n">
        <v>62</v>
      </c>
      <c r="Q68" s="0" t="n">
        <v>85</v>
      </c>
      <c r="R68" s="0" t="n">
        <v>285</v>
      </c>
    </row>
    <row r="69" customFormat="false" ht="12.75" hidden="false" customHeight="false" outlineLevel="0" collapsed="false">
      <c r="A69" s="0" t="n">
        <v>68</v>
      </c>
      <c r="B69" s="0" t="s">
        <v>101</v>
      </c>
      <c r="C69" s="0" t="s">
        <v>76</v>
      </c>
      <c r="D69" s="0" t="n">
        <v>-17.2333333333333</v>
      </c>
      <c r="E69" s="0" t="n">
        <v>-63.1666666666667</v>
      </c>
      <c r="F69" s="0" t="n">
        <v>109.4</v>
      </c>
      <c r="G69" s="0" t="n">
        <v>79.4</v>
      </c>
      <c r="H69" s="0" t="n">
        <v>57.8</v>
      </c>
      <c r="I69" s="0" t="n">
        <v>82.5</v>
      </c>
      <c r="J69" s="0" t="n">
        <v>68.4</v>
      </c>
      <c r="K69" s="0" t="n">
        <v>65.7</v>
      </c>
      <c r="L69" s="0" t="n">
        <v>53.6</v>
      </c>
      <c r="M69" s="0" t="n">
        <v>58.3</v>
      </c>
      <c r="N69" s="0" t="n">
        <v>57.2</v>
      </c>
      <c r="O69" s="0" t="n">
        <v>55.3</v>
      </c>
      <c r="P69" s="0" t="n">
        <v>73.6</v>
      </c>
      <c r="Q69" s="0" t="n">
        <v>112.4</v>
      </c>
      <c r="R69" s="0" t="n">
        <v>387.4</v>
      </c>
    </row>
    <row r="70" customFormat="false" ht="12.75" hidden="false" customHeight="false" outlineLevel="0" collapsed="false">
      <c r="A70" s="0" t="n">
        <v>69</v>
      </c>
      <c r="B70" s="0" t="s">
        <v>102</v>
      </c>
      <c r="C70" s="0" t="s">
        <v>12</v>
      </c>
      <c r="D70" s="0" t="n">
        <v>-20</v>
      </c>
      <c r="E70" s="0" t="n">
        <v>-63.1833333333333</v>
      </c>
      <c r="F70" s="0" t="n">
        <v>77</v>
      </c>
      <c r="G70" s="0" t="n">
        <v>106</v>
      </c>
      <c r="H70" s="0" t="n">
        <v>70</v>
      </c>
      <c r="I70" s="0" t="n">
        <v>64</v>
      </c>
      <c r="J70" s="0" t="n">
        <v>22</v>
      </c>
      <c r="K70" s="0" t="n">
        <v>14</v>
      </c>
      <c r="L70" s="0" t="n">
        <v>7</v>
      </c>
      <c r="M70" s="0" t="n">
        <v>12</v>
      </c>
      <c r="N70" s="0" t="n">
        <v>12</v>
      </c>
      <c r="O70" s="0" t="n">
        <v>36</v>
      </c>
      <c r="P70" s="0" t="n">
        <v>42</v>
      </c>
      <c r="Q70" s="0" t="n">
        <v>77</v>
      </c>
      <c r="R70" s="0" t="n">
        <v>239</v>
      </c>
    </row>
    <row r="71" customFormat="false" ht="12.75" hidden="false" customHeight="false" outlineLevel="0" collapsed="false">
      <c r="A71" s="0" t="n">
        <v>70</v>
      </c>
      <c r="B71" s="0" t="s">
        <v>103</v>
      </c>
      <c r="C71" s="0" t="s">
        <v>55</v>
      </c>
      <c r="D71" s="0" t="n">
        <v>-18.0833333333333</v>
      </c>
      <c r="E71" s="0" t="n">
        <v>-64.15</v>
      </c>
      <c r="F71" s="0" t="n">
        <v>41</v>
      </c>
      <c r="G71" s="0" t="n">
        <v>57</v>
      </c>
      <c r="H71" s="0" t="n">
        <v>58</v>
      </c>
      <c r="I71" s="0" t="n">
        <v>19</v>
      </c>
      <c r="J71" s="0" t="n">
        <v>16</v>
      </c>
      <c r="K71" s="0" t="n">
        <v>5</v>
      </c>
      <c r="L71" s="0" t="n">
        <v>5</v>
      </c>
      <c r="M71" s="0" t="n">
        <v>6</v>
      </c>
      <c r="N71" s="0" t="n">
        <v>12</v>
      </c>
      <c r="O71" s="0" t="n">
        <v>23</v>
      </c>
      <c r="P71" s="0" t="n">
        <v>40</v>
      </c>
      <c r="Q71" s="0" t="n">
        <v>38</v>
      </c>
      <c r="R71" s="0" t="n">
        <v>126</v>
      </c>
    </row>
    <row r="72" customFormat="false" ht="12.75" hidden="false" customHeight="false" outlineLevel="0" collapsed="false">
      <c r="A72" s="0" t="n">
        <v>71</v>
      </c>
      <c r="B72" s="0" t="s">
        <v>104</v>
      </c>
      <c r="C72" s="0" t="s">
        <v>26</v>
      </c>
      <c r="D72" s="0" t="n">
        <v>-17.8833333333333</v>
      </c>
      <c r="E72" s="0" t="n">
        <v>-64.3</v>
      </c>
      <c r="F72" s="0" t="n">
        <v>64</v>
      </c>
      <c r="G72" s="0" t="n">
        <v>52</v>
      </c>
      <c r="H72" s="0" t="n">
        <v>62</v>
      </c>
      <c r="I72" s="0" t="n">
        <v>25</v>
      </c>
      <c r="J72" s="0" t="n">
        <v>20</v>
      </c>
      <c r="K72" s="0" t="n">
        <v>25</v>
      </c>
      <c r="L72" s="0" t="n">
        <v>20</v>
      </c>
      <c r="M72" s="0" t="n">
        <v>33</v>
      </c>
      <c r="N72" s="0" t="n">
        <v>25</v>
      </c>
      <c r="O72" s="0" t="n">
        <v>40</v>
      </c>
      <c r="P72" s="0" t="n">
        <v>63</v>
      </c>
      <c r="Q72" s="0" t="n">
        <v>49</v>
      </c>
      <c r="R72" s="0" t="n">
        <v>178</v>
      </c>
    </row>
    <row r="73" customFormat="false" ht="12.75" hidden="false" customHeight="false" outlineLevel="0" collapsed="false">
      <c r="A73" s="0" t="n">
        <v>72</v>
      </c>
      <c r="B73" s="0" t="s">
        <v>105</v>
      </c>
      <c r="C73" s="0" t="s">
        <v>106</v>
      </c>
      <c r="D73" s="0" t="n">
        <v>-16.7833333333333</v>
      </c>
      <c r="E73" s="0" t="n">
        <v>-60.6666666666667</v>
      </c>
      <c r="F73" s="0" t="n">
        <v>80</v>
      </c>
      <c r="G73" s="0" t="n">
        <v>83</v>
      </c>
      <c r="H73" s="0" t="n">
        <v>59</v>
      </c>
      <c r="I73" s="0" t="n">
        <v>43</v>
      </c>
      <c r="J73" s="0" t="n">
        <v>35</v>
      </c>
      <c r="K73" s="0" t="n">
        <v>27</v>
      </c>
      <c r="L73" s="0" t="n">
        <v>15</v>
      </c>
      <c r="M73" s="0" t="n">
        <v>25</v>
      </c>
      <c r="N73" s="0" t="n">
        <v>43</v>
      </c>
      <c r="O73" s="0" t="n">
        <v>38</v>
      </c>
      <c r="P73" s="0" t="n">
        <v>43</v>
      </c>
      <c r="Q73" s="0" t="n">
        <v>42</v>
      </c>
      <c r="R73" s="0" t="n">
        <v>151</v>
      </c>
    </row>
    <row r="74" customFormat="false" ht="12.75" hidden="false" customHeight="false" outlineLevel="0" collapsed="false">
      <c r="A74" s="0" t="n">
        <v>73</v>
      </c>
      <c r="B74" s="0" t="s">
        <v>107</v>
      </c>
      <c r="C74" s="0" t="s">
        <v>58</v>
      </c>
      <c r="D74" s="0" t="n">
        <v>-17.9666666666667</v>
      </c>
      <c r="E74" s="0" t="n">
        <v>-64.2833333333333</v>
      </c>
      <c r="F74" s="0" t="n">
        <v>45</v>
      </c>
      <c r="G74" s="0" t="n">
        <v>68</v>
      </c>
      <c r="H74" s="0" t="n">
        <v>69</v>
      </c>
      <c r="I74" s="0" t="n">
        <v>21</v>
      </c>
      <c r="J74" s="0" t="n">
        <v>23</v>
      </c>
      <c r="K74" s="0" t="n">
        <v>31</v>
      </c>
      <c r="L74" s="0" t="n">
        <v>16</v>
      </c>
      <c r="M74" s="0" t="n">
        <v>9</v>
      </c>
      <c r="N74" s="0" t="n">
        <v>26</v>
      </c>
      <c r="O74" s="0" t="n">
        <v>39</v>
      </c>
      <c r="P74" s="0" t="n">
        <v>34</v>
      </c>
      <c r="Q74" s="0" t="n">
        <v>65</v>
      </c>
      <c r="R74" s="0" t="n">
        <v>145</v>
      </c>
    </row>
    <row r="75" customFormat="false" ht="12.75" hidden="false" customHeight="false" outlineLevel="0" collapsed="false">
      <c r="A75" s="0" t="n">
        <v>74</v>
      </c>
      <c r="B75" s="0" t="s">
        <v>108</v>
      </c>
      <c r="C75" s="0" t="s">
        <v>12</v>
      </c>
      <c r="D75" s="0" t="n">
        <v>-19.9833333333333</v>
      </c>
      <c r="E75" s="0" t="n">
        <v>-63.1333333333333</v>
      </c>
      <c r="F75" s="0" t="n">
        <v>91</v>
      </c>
      <c r="G75" s="0" t="n">
        <v>104</v>
      </c>
      <c r="H75" s="0" t="n">
        <v>62</v>
      </c>
      <c r="I75" s="0" t="n">
        <v>81</v>
      </c>
      <c r="J75" s="0" t="n">
        <v>23</v>
      </c>
      <c r="K75" s="0" t="n">
        <v>21</v>
      </c>
      <c r="L75" s="0" t="n">
        <v>10</v>
      </c>
      <c r="M75" s="0" t="n">
        <v>11</v>
      </c>
      <c r="N75" s="0" t="n">
        <v>10</v>
      </c>
      <c r="O75" s="0" t="n">
        <v>35</v>
      </c>
      <c r="P75" s="0" t="n">
        <v>46</v>
      </c>
      <c r="Q75" s="0" t="n">
        <v>73</v>
      </c>
      <c r="R75" s="0" t="n">
        <v>301</v>
      </c>
    </row>
    <row r="76" customFormat="false" ht="12.75" hidden="false" customHeight="false" outlineLevel="0" collapsed="false">
      <c r="A76" s="0" t="n">
        <v>75</v>
      </c>
      <c r="B76" s="0" t="s">
        <v>109</v>
      </c>
      <c r="C76" s="0" t="s">
        <v>31</v>
      </c>
      <c r="D76" s="0" t="n">
        <v>-16.3333333333333</v>
      </c>
      <c r="E76" s="0" t="n">
        <v>-62.6333333333333</v>
      </c>
      <c r="F76" s="0" t="n">
        <v>82.4</v>
      </c>
      <c r="G76" s="0" t="n">
        <v>79.6</v>
      </c>
      <c r="H76" s="0" t="n">
        <v>90.6</v>
      </c>
      <c r="I76" s="0" t="n">
        <v>79.7</v>
      </c>
      <c r="J76" s="0" t="n">
        <v>56.6</v>
      </c>
      <c r="K76" s="0" t="n">
        <v>71</v>
      </c>
      <c r="L76" s="0" t="n">
        <v>33.6</v>
      </c>
      <c r="M76" s="0" t="n">
        <v>39</v>
      </c>
      <c r="N76" s="0" t="n">
        <v>49.7</v>
      </c>
      <c r="O76" s="0" t="n">
        <v>57.6</v>
      </c>
      <c r="P76" s="0" t="n">
        <v>97.8</v>
      </c>
      <c r="Q76" s="0" t="n">
        <v>114.5</v>
      </c>
      <c r="R76" s="0" t="n">
        <v>444.1</v>
      </c>
    </row>
    <row r="77" customFormat="false" ht="12.75" hidden="false" customHeight="false" outlineLevel="0" collapsed="false">
      <c r="A77" s="0" t="n">
        <v>76</v>
      </c>
      <c r="B77" s="0" t="s">
        <v>110</v>
      </c>
      <c r="C77" s="0" t="s">
        <v>106</v>
      </c>
      <c r="D77" s="0" t="n">
        <v>-16.3666666666667</v>
      </c>
      <c r="E77" s="0" t="n">
        <v>-60.95</v>
      </c>
      <c r="F77" s="0" t="n">
        <v>88</v>
      </c>
      <c r="G77" s="0" t="n">
        <v>103.4</v>
      </c>
      <c r="H77" s="0" t="n">
        <v>73.7</v>
      </c>
      <c r="I77" s="0" t="n">
        <v>56.8</v>
      </c>
      <c r="J77" s="0" t="n">
        <v>52.2</v>
      </c>
      <c r="K77" s="0" t="n">
        <v>29.4</v>
      </c>
      <c r="L77" s="0" t="n">
        <v>28.2</v>
      </c>
      <c r="M77" s="0" t="n">
        <v>33.3</v>
      </c>
      <c r="N77" s="0" t="n">
        <v>41.3</v>
      </c>
      <c r="O77" s="0" t="n">
        <v>49</v>
      </c>
      <c r="P77" s="0" t="n">
        <v>68.4</v>
      </c>
      <c r="Q77" s="0" t="n">
        <v>83.1</v>
      </c>
      <c r="R77" s="0" t="n">
        <v>233.4</v>
      </c>
    </row>
    <row r="78" customFormat="false" ht="12.75" hidden="false" customHeight="false" outlineLevel="0" collapsed="false">
      <c r="A78" s="0" t="n">
        <v>77</v>
      </c>
      <c r="B78" s="0" t="s">
        <v>111</v>
      </c>
      <c r="C78" s="0" t="s">
        <v>38</v>
      </c>
      <c r="D78" s="0" t="n">
        <v>-17.7833333333333</v>
      </c>
      <c r="E78" s="0" t="n">
        <v>-60.7833333333333</v>
      </c>
      <c r="F78" s="0" t="n">
        <v>93.2</v>
      </c>
      <c r="G78" s="0" t="n">
        <v>84.9</v>
      </c>
      <c r="H78" s="0" t="n">
        <v>89.1</v>
      </c>
      <c r="I78" s="0" t="n">
        <v>32.7</v>
      </c>
      <c r="J78" s="0" t="n">
        <v>66.3</v>
      </c>
      <c r="K78" s="0" t="n">
        <v>36.5</v>
      </c>
      <c r="L78" s="0" t="n">
        <v>27.6</v>
      </c>
      <c r="M78" s="0" t="n">
        <v>26.1</v>
      </c>
      <c r="N78" s="0" t="n">
        <v>36.1</v>
      </c>
      <c r="O78" s="0" t="n">
        <v>44.9</v>
      </c>
      <c r="P78" s="0" t="n">
        <v>61.8</v>
      </c>
      <c r="Q78" s="0" t="n">
        <v>80.4</v>
      </c>
      <c r="R78" s="0" t="n">
        <v>247.2</v>
      </c>
    </row>
    <row r="79" customFormat="false" ht="12.75" hidden="false" customHeight="false" outlineLevel="0" collapsed="false">
      <c r="A79" s="0" t="n">
        <v>78</v>
      </c>
      <c r="B79" s="0" t="s">
        <v>112</v>
      </c>
      <c r="C79" s="0" t="s">
        <v>113</v>
      </c>
      <c r="D79" s="0" t="n">
        <v>-16.3666666666667</v>
      </c>
      <c r="E79" s="0" t="n">
        <v>-58.3833333333333</v>
      </c>
      <c r="F79" s="0" t="n">
        <v>120.7</v>
      </c>
      <c r="G79" s="0" t="n">
        <v>143.4</v>
      </c>
      <c r="H79" s="0" t="n">
        <v>85.6</v>
      </c>
      <c r="I79" s="0" t="n">
        <v>68.4</v>
      </c>
      <c r="J79" s="0" t="n">
        <v>50.9</v>
      </c>
      <c r="K79" s="0" t="n">
        <v>9.2</v>
      </c>
      <c r="L79" s="0" t="n">
        <v>31</v>
      </c>
      <c r="M79" s="0" t="n">
        <v>46.9</v>
      </c>
      <c r="N79" s="0" t="n">
        <v>70.2</v>
      </c>
      <c r="O79" s="0" t="n">
        <v>39.2</v>
      </c>
      <c r="P79" s="0" t="n">
        <v>112.3</v>
      </c>
      <c r="Q79" s="0" t="n">
        <v>136</v>
      </c>
      <c r="R79" s="0" t="n">
        <v>587.5</v>
      </c>
    </row>
    <row r="80" customFormat="false" ht="12.75" hidden="false" customHeight="false" outlineLevel="0" collapsed="false">
      <c r="A80" s="0" t="n">
        <v>79</v>
      </c>
      <c r="B80" s="0" t="s">
        <v>114</v>
      </c>
      <c r="C80" s="0" t="s">
        <v>33</v>
      </c>
      <c r="D80" s="0" t="n">
        <v>-17.25</v>
      </c>
      <c r="E80" s="0" t="n">
        <v>-63.8333333333333</v>
      </c>
      <c r="F80" s="0" t="n">
        <v>122.9</v>
      </c>
      <c r="G80" s="0" t="n">
        <v>146.3</v>
      </c>
      <c r="H80" s="0" t="n">
        <v>82.8</v>
      </c>
      <c r="I80" s="0" t="n">
        <v>87</v>
      </c>
      <c r="J80" s="0" t="n">
        <v>116.8</v>
      </c>
      <c r="K80" s="0" t="n">
        <v>91.5</v>
      </c>
      <c r="L80" s="0" t="n">
        <v>70.4</v>
      </c>
      <c r="M80" s="0" t="n">
        <v>67.3</v>
      </c>
      <c r="N80" s="0" t="n">
        <v>53.6</v>
      </c>
      <c r="O80" s="0" t="n">
        <v>88.6</v>
      </c>
      <c r="P80" s="0" t="n">
        <v>72.4</v>
      </c>
      <c r="Q80" s="0" t="n">
        <v>115.9</v>
      </c>
      <c r="R80" s="0" t="n">
        <v>505.9</v>
      </c>
    </row>
    <row r="81" customFormat="false" ht="12.75" hidden="false" customHeight="false" outlineLevel="0" collapsed="false">
      <c r="A81" s="0" t="n">
        <v>80</v>
      </c>
      <c r="B81" s="0" t="s">
        <v>115</v>
      </c>
      <c r="C81" s="0" t="s">
        <v>31</v>
      </c>
      <c r="D81" s="0" t="n">
        <v>-16.75</v>
      </c>
      <c r="E81" s="0" t="n">
        <v>-62.5</v>
      </c>
      <c r="F81" s="0" t="n">
        <v>93</v>
      </c>
      <c r="G81" s="0" t="n">
        <v>65</v>
      </c>
      <c r="H81" s="0" t="n">
        <v>57</v>
      </c>
      <c r="I81" s="0" t="n">
        <v>76</v>
      </c>
      <c r="J81" s="0" t="n">
        <v>92</v>
      </c>
      <c r="K81" s="0" t="n">
        <v>53</v>
      </c>
      <c r="L81" s="0" t="n">
        <v>44</v>
      </c>
      <c r="M81" s="0" t="n">
        <v>35</v>
      </c>
      <c r="N81" s="0" t="n">
        <v>40</v>
      </c>
      <c r="O81" s="0" t="n">
        <v>60</v>
      </c>
      <c r="P81" s="0" t="n">
        <v>84</v>
      </c>
      <c r="Q81" s="0" t="n">
        <v>115</v>
      </c>
      <c r="R81" s="0" t="n">
        <v>312</v>
      </c>
    </row>
    <row r="82" customFormat="false" ht="12.75" hidden="false" customHeight="false" outlineLevel="0" collapsed="false">
      <c r="A82" s="0" t="n">
        <v>81</v>
      </c>
      <c r="B82" s="0" t="s">
        <v>116</v>
      </c>
      <c r="C82" s="0" t="s">
        <v>76</v>
      </c>
      <c r="D82" s="0" t="n">
        <v>-16.8166666666667</v>
      </c>
      <c r="E82" s="0" t="n">
        <v>-63.4833333333333</v>
      </c>
      <c r="F82" s="0" t="n">
        <v>72</v>
      </c>
      <c r="G82" s="0" t="n">
        <v>132</v>
      </c>
      <c r="H82" s="0" t="n">
        <v>34</v>
      </c>
      <c r="I82" s="0" t="n">
        <v>50</v>
      </c>
      <c r="J82" s="0" t="n">
        <v>135</v>
      </c>
      <c r="K82" s="0" t="n">
        <v>114</v>
      </c>
      <c r="L82" s="0" t="n">
        <v>22</v>
      </c>
      <c r="M82" s="0" t="n">
        <v>70</v>
      </c>
      <c r="N82" s="0" t="n">
        <v>74</v>
      </c>
      <c r="O82" s="0" t="n">
        <v>82</v>
      </c>
      <c r="P82" s="0" t="n">
        <v>53</v>
      </c>
      <c r="Q82" s="0" t="n">
        <v>119</v>
      </c>
      <c r="R82" s="0" t="n">
        <v>364</v>
      </c>
    </row>
    <row r="83" customFormat="false" ht="12.75" hidden="false" customHeight="false" outlineLevel="0" collapsed="false">
      <c r="A83" s="0" t="n">
        <v>82</v>
      </c>
      <c r="B83" s="0" t="s">
        <v>117</v>
      </c>
      <c r="C83" s="0" t="s">
        <v>106</v>
      </c>
      <c r="D83" s="0" t="n">
        <v>-15.9833333333333</v>
      </c>
      <c r="E83" s="0" t="n">
        <v>-60.95</v>
      </c>
      <c r="F83" s="0" t="n">
        <v>79</v>
      </c>
      <c r="G83" s="0" t="n">
        <v>79</v>
      </c>
      <c r="H83" s="0" t="n">
        <v>146</v>
      </c>
      <c r="I83" s="0" t="n">
        <v>15</v>
      </c>
      <c r="J83" s="0" t="n">
        <v>14</v>
      </c>
      <c r="K83" s="0" t="n">
        <v>52</v>
      </c>
      <c r="L83" s="0" t="n">
        <v>17</v>
      </c>
      <c r="M83" s="0" t="n">
        <v>58</v>
      </c>
      <c r="N83" s="0" t="n">
        <v>18</v>
      </c>
      <c r="O83" s="0" t="n">
        <v>31</v>
      </c>
      <c r="P83" s="0" t="n">
        <v>66</v>
      </c>
      <c r="Q83" s="0" t="n">
        <v>89</v>
      </c>
      <c r="R83" s="0" t="n">
        <v>165</v>
      </c>
    </row>
    <row r="84" customFormat="false" ht="12.75" hidden="false" customHeight="false" outlineLevel="0" collapsed="false">
      <c r="A84" s="0" t="n">
        <v>83</v>
      </c>
      <c r="B84" s="0" t="s">
        <v>118</v>
      </c>
      <c r="C84" s="0" t="s">
        <v>18</v>
      </c>
      <c r="D84" s="0" t="n">
        <v>-17.55</v>
      </c>
      <c r="E84" s="0" t="n">
        <v>-63.15</v>
      </c>
      <c r="F84" s="0" t="n">
        <v>130</v>
      </c>
      <c r="G84" s="0" t="n">
        <v>67</v>
      </c>
      <c r="H84" s="0" t="n">
        <v>54</v>
      </c>
      <c r="I84" s="0" t="n">
        <v>56</v>
      </c>
      <c r="J84" s="0" t="n">
        <v>21</v>
      </c>
      <c r="K84" s="0" t="n">
        <v>60</v>
      </c>
      <c r="L84" s="0" t="n">
        <v>51</v>
      </c>
      <c r="M84" s="0" t="n">
        <v>49</v>
      </c>
      <c r="N84" s="0" t="n">
        <v>76</v>
      </c>
      <c r="O84" s="0" t="n">
        <v>70</v>
      </c>
      <c r="P84" s="0" t="n">
        <v>60</v>
      </c>
      <c r="Q84" s="0" t="n">
        <v>71</v>
      </c>
      <c r="R84" s="0" t="n">
        <v>176</v>
      </c>
    </row>
    <row r="85" customFormat="false" ht="12.75" hidden="false" customHeight="false" outlineLevel="0" collapsed="false">
      <c r="A85" s="0" t="n">
        <v>84</v>
      </c>
      <c r="B85" s="0" t="s">
        <v>119</v>
      </c>
      <c r="C85" s="0" t="s">
        <v>38</v>
      </c>
      <c r="D85" s="0" t="n">
        <v>-18.5</v>
      </c>
      <c r="E85" s="0" t="n">
        <v>-60.3333333333333</v>
      </c>
      <c r="F85" s="0" t="n">
        <v>52</v>
      </c>
      <c r="G85" s="0" t="n">
        <v>109</v>
      </c>
      <c r="H85" s="0" t="n">
        <v>64</v>
      </c>
      <c r="I85" s="0" t="n">
        <v>57</v>
      </c>
      <c r="J85" s="0" t="n">
        <v>61</v>
      </c>
      <c r="K85" s="0" t="n">
        <v>29</v>
      </c>
      <c r="L85" s="0" t="n">
        <v>22</v>
      </c>
      <c r="M85" s="0" t="n">
        <v>30</v>
      </c>
      <c r="N85" s="0" t="n">
        <v>64</v>
      </c>
      <c r="O85" s="0" t="n">
        <v>57</v>
      </c>
      <c r="P85" s="0" t="n">
        <v>104</v>
      </c>
      <c r="Q85" s="0" t="n">
        <v>71</v>
      </c>
      <c r="R85" s="0" t="n">
        <v>356</v>
      </c>
    </row>
    <row r="86" customFormat="false" ht="12.75" hidden="false" customHeight="false" outlineLevel="0" collapsed="false">
      <c r="A86" s="0" t="n">
        <v>85</v>
      </c>
      <c r="B86" s="0" t="s">
        <v>120</v>
      </c>
      <c r="C86" s="0" t="s">
        <v>58</v>
      </c>
      <c r="D86" s="0" t="n">
        <v>-18.0833333333333</v>
      </c>
      <c r="E86" s="0" t="n">
        <v>-64.5833333333333</v>
      </c>
      <c r="F86" s="0" t="n">
        <v>36</v>
      </c>
      <c r="G86" s="0" t="n">
        <v>39</v>
      </c>
      <c r="H86" s="0" t="n">
        <v>37</v>
      </c>
      <c r="I86" s="0" t="n">
        <v>19</v>
      </c>
      <c r="J86" s="0" t="n">
        <v>18</v>
      </c>
      <c r="K86" s="0" t="n">
        <v>3</v>
      </c>
      <c r="L86" s="0" t="n">
        <v>6</v>
      </c>
      <c r="M86" s="0" t="n">
        <v>8</v>
      </c>
      <c r="N86" s="0" t="n">
        <v>5</v>
      </c>
      <c r="O86" s="0" t="n">
        <v>25</v>
      </c>
      <c r="P86" s="0" t="n">
        <v>22</v>
      </c>
      <c r="Q86" s="0" t="n">
        <v>27</v>
      </c>
      <c r="R86" s="0" t="n">
        <v>78</v>
      </c>
    </row>
    <row r="87" customFormat="false" ht="12.75" hidden="false" customHeight="false" outlineLevel="0" collapsed="false">
      <c r="A87" s="0" t="n">
        <v>86</v>
      </c>
      <c r="B87" s="0" t="s">
        <v>121</v>
      </c>
      <c r="C87" s="0" t="s">
        <v>21</v>
      </c>
      <c r="D87" s="0" t="n">
        <v>-17.5666666666667</v>
      </c>
      <c r="E87" s="0" t="n">
        <v>-63.2666666666667</v>
      </c>
      <c r="F87" s="0" t="n">
        <v>96</v>
      </c>
      <c r="G87" s="0" t="n">
        <v>83</v>
      </c>
      <c r="H87" s="0" t="n">
        <v>66</v>
      </c>
      <c r="I87" s="0" t="n">
        <v>61</v>
      </c>
      <c r="J87" s="0" t="n">
        <v>75</v>
      </c>
      <c r="K87" s="0" t="n">
        <v>61</v>
      </c>
      <c r="L87" s="0" t="n">
        <v>76</v>
      </c>
      <c r="M87" s="0" t="n">
        <v>62</v>
      </c>
      <c r="N87" s="0" t="n">
        <v>56</v>
      </c>
      <c r="O87" s="0" t="n">
        <v>79</v>
      </c>
      <c r="P87" s="0" t="n">
        <v>56</v>
      </c>
      <c r="Q87" s="0" t="n">
        <v>126</v>
      </c>
      <c r="R87" s="0" t="n">
        <v>340</v>
      </c>
    </row>
    <row r="88" customFormat="false" ht="12.75" hidden="false" customHeight="false" outlineLevel="0" collapsed="false">
      <c r="A88" s="0" t="n">
        <v>87</v>
      </c>
      <c r="B88" s="0" t="s">
        <v>122</v>
      </c>
      <c r="C88" s="0" t="s">
        <v>26</v>
      </c>
      <c r="D88" s="0" t="n">
        <v>-18.1666666666667</v>
      </c>
      <c r="E88" s="0" t="n">
        <v>-63.95</v>
      </c>
      <c r="F88" s="0" t="n">
        <v>55</v>
      </c>
      <c r="G88" s="0" t="n">
        <v>67</v>
      </c>
      <c r="H88" s="0" t="n">
        <v>40</v>
      </c>
      <c r="I88" s="0" t="n">
        <v>35</v>
      </c>
      <c r="J88" s="0" t="n">
        <v>23</v>
      </c>
      <c r="K88" s="0" t="n">
        <v>24</v>
      </c>
      <c r="L88" s="0" t="n">
        <v>20</v>
      </c>
      <c r="M88" s="0" t="n">
        <v>42</v>
      </c>
      <c r="N88" s="0" t="n">
        <v>38</v>
      </c>
      <c r="O88" s="0" t="n">
        <v>32</v>
      </c>
      <c r="P88" s="0" t="n">
        <v>46</v>
      </c>
      <c r="Q88" s="0" t="n">
        <v>58</v>
      </c>
      <c r="R88" s="0" t="n">
        <v>140</v>
      </c>
    </row>
    <row r="89" customFormat="false" ht="12.75" hidden="false" customHeight="false" outlineLevel="0" collapsed="false">
      <c r="A89" s="0" t="n">
        <v>88</v>
      </c>
      <c r="B89" s="0" t="s">
        <v>123</v>
      </c>
      <c r="C89" s="0" t="s">
        <v>58</v>
      </c>
      <c r="D89" s="0" t="n">
        <v>-17.8</v>
      </c>
      <c r="E89" s="0" t="n">
        <v>-64.6</v>
      </c>
      <c r="F89" s="0" t="n">
        <v>70</v>
      </c>
      <c r="G89" s="0" t="n">
        <v>48</v>
      </c>
      <c r="H89" s="0" t="n">
        <v>57</v>
      </c>
      <c r="I89" s="0" t="n">
        <v>35</v>
      </c>
      <c r="J89" s="0" t="n">
        <v>26</v>
      </c>
      <c r="K89" s="0" t="n">
        <v>18</v>
      </c>
      <c r="L89" s="0" t="n">
        <v>14</v>
      </c>
      <c r="M89" s="0" t="n">
        <v>22</v>
      </c>
      <c r="N89" s="0" t="n">
        <v>24</v>
      </c>
      <c r="O89" s="0" t="n">
        <v>31</v>
      </c>
      <c r="P89" s="0" t="n">
        <v>41</v>
      </c>
      <c r="Q89" s="0" t="n">
        <v>58</v>
      </c>
      <c r="R89" s="0" t="n">
        <v>157</v>
      </c>
    </row>
    <row r="90" customFormat="false" ht="12.75" hidden="false" customHeight="false" outlineLevel="0" collapsed="false">
      <c r="A90" s="0" t="n">
        <v>89</v>
      </c>
      <c r="B90" s="0" t="s">
        <v>124</v>
      </c>
      <c r="C90" s="0" t="s">
        <v>33</v>
      </c>
      <c r="D90" s="0" t="n">
        <v>-17.4166666666667</v>
      </c>
      <c r="E90" s="0" t="n">
        <v>-63.8333333333333</v>
      </c>
      <c r="F90" s="0" t="n">
        <v>115</v>
      </c>
      <c r="G90" s="0" t="n">
        <v>129</v>
      </c>
      <c r="H90" s="0" t="n">
        <v>110</v>
      </c>
      <c r="I90" s="0" t="n">
        <v>119</v>
      </c>
      <c r="J90" s="0" t="n">
        <v>128</v>
      </c>
      <c r="K90" s="0" t="n">
        <v>168</v>
      </c>
      <c r="L90" s="0" t="n">
        <v>126</v>
      </c>
      <c r="M90" s="0" t="n">
        <v>61</v>
      </c>
      <c r="N90" s="0" t="n">
        <v>70</v>
      </c>
      <c r="O90" s="0" t="n">
        <v>131</v>
      </c>
      <c r="P90" s="0" t="n">
        <v>95</v>
      </c>
      <c r="Q90" s="0" t="n">
        <v>186</v>
      </c>
      <c r="R90" s="0" t="n">
        <v>541</v>
      </c>
    </row>
    <row r="91" customFormat="false" ht="12.75" hidden="false" customHeight="false" outlineLevel="0" collapsed="false">
      <c r="A91" s="0" t="n">
        <v>90</v>
      </c>
      <c r="B91" s="0" t="s">
        <v>125</v>
      </c>
      <c r="C91" s="0" t="s">
        <v>12</v>
      </c>
      <c r="D91" s="0" t="n">
        <v>-19.9833333333333</v>
      </c>
      <c r="E91" s="0" t="n">
        <v>-63.1</v>
      </c>
      <c r="F91" s="0" t="n">
        <v>45</v>
      </c>
      <c r="G91" s="0" t="n">
        <v>88</v>
      </c>
      <c r="H91" s="0" t="n">
        <v>73</v>
      </c>
      <c r="I91" s="0" t="n">
        <v>81</v>
      </c>
      <c r="J91" s="0" t="n">
        <v>19</v>
      </c>
      <c r="K91" s="0" t="n">
        <v>8</v>
      </c>
      <c r="L91" s="0" t="n">
        <v>8</v>
      </c>
      <c r="M91" s="0" t="n">
        <v>12</v>
      </c>
      <c r="N91" s="0" t="n">
        <v>16</v>
      </c>
      <c r="O91" s="0" t="n">
        <v>32</v>
      </c>
      <c r="P91" s="0" t="n">
        <v>51</v>
      </c>
      <c r="Q91" s="0" t="n">
        <v>70</v>
      </c>
      <c r="R91" s="0" t="n">
        <v>302</v>
      </c>
    </row>
    <row r="92" customFormat="false" ht="12.75" hidden="false" customHeight="false" outlineLevel="0" collapsed="false">
      <c r="A92" s="0" t="n">
        <v>91</v>
      </c>
      <c r="B92" s="0" t="s">
        <v>126</v>
      </c>
      <c r="C92" s="0" t="s">
        <v>21</v>
      </c>
      <c r="D92" s="0" t="n">
        <v>-18.0833333333333</v>
      </c>
      <c r="E92" s="0" t="n">
        <v>-63.4333333333333</v>
      </c>
      <c r="F92" s="0" t="n">
        <v>76</v>
      </c>
      <c r="G92" s="0" t="n">
        <v>73</v>
      </c>
      <c r="H92" s="0" t="n">
        <v>79</v>
      </c>
      <c r="I92" s="0" t="n">
        <v>41</v>
      </c>
      <c r="J92" s="0" t="n">
        <v>32</v>
      </c>
      <c r="K92" s="0" t="n">
        <v>26</v>
      </c>
      <c r="L92" s="0" t="n">
        <v>31</v>
      </c>
      <c r="M92" s="0" t="n">
        <v>15</v>
      </c>
      <c r="N92" s="0" t="n">
        <v>25</v>
      </c>
      <c r="O92" s="0" t="n">
        <v>61</v>
      </c>
      <c r="P92" s="0" t="n">
        <v>90</v>
      </c>
      <c r="Q92" s="0" t="n">
        <v>87</v>
      </c>
      <c r="R92" s="0" t="n">
        <v>175</v>
      </c>
    </row>
    <row r="93" customFormat="false" ht="12.75" hidden="false" customHeight="false" outlineLevel="0" collapsed="false">
      <c r="A93" s="0" t="n">
        <v>92</v>
      </c>
      <c r="B93" s="0" t="s">
        <v>127</v>
      </c>
      <c r="C93" s="0" t="s">
        <v>38</v>
      </c>
      <c r="D93" s="0" t="n">
        <v>-17.6333333333333</v>
      </c>
      <c r="E93" s="0" t="n">
        <v>-62.2333333333333</v>
      </c>
      <c r="F93" s="0" t="n">
        <v>84</v>
      </c>
      <c r="G93" s="0" t="n">
        <v>66</v>
      </c>
      <c r="H93" s="0" t="n">
        <v>77</v>
      </c>
      <c r="I93" s="0" t="n">
        <v>39</v>
      </c>
      <c r="J93" s="0" t="n">
        <v>80</v>
      </c>
      <c r="K93" s="0" t="n">
        <v>42</v>
      </c>
      <c r="L93" s="0" t="n">
        <v>37</v>
      </c>
      <c r="M93" s="0" t="n">
        <v>36</v>
      </c>
      <c r="N93" s="0" t="n">
        <v>37</v>
      </c>
      <c r="O93" s="0" t="n">
        <v>43</v>
      </c>
      <c r="P93" s="0" t="n">
        <v>56</v>
      </c>
      <c r="Q93" s="0" t="n">
        <v>69</v>
      </c>
      <c r="R93" s="0" t="n">
        <v>224</v>
      </c>
    </row>
    <row r="94" customFormat="false" ht="12.75" hidden="false" customHeight="false" outlineLevel="0" collapsed="false">
      <c r="A94" s="0" t="n">
        <v>93</v>
      </c>
      <c r="B94" s="0" t="s">
        <v>128</v>
      </c>
      <c r="C94" s="0" t="s">
        <v>21</v>
      </c>
      <c r="D94" s="0" t="n">
        <v>-17.7833333333333</v>
      </c>
      <c r="E94" s="0" t="n">
        <v>-63.1666666666667</v>
      </c>
      <c r="F94" s="0" t="n">
        <v>118</v>
      </c>
      <c r="G94" s="0" t="n">
        <v>104</v>
      </c>
      <c r="H94" s="0" t="n">
        <v>66</v>
      </c>
      <c r="I94" s="0" t="n">
        <v>86</v>
      </c>
      <c r="J94" s="0" t="n">
        <v>90</v>
      </c>
      <c r="K94" s="0" t="n">
        <v>60</v>
      </c>
      <c r="L94" s="0" t="n">
        <v>61</v>
      </c>
      <c r="M94" s="0" t="n">
        <v>46</v>
      </c>
      <c r="N94" s="0" t="n">
        <v>58</v>
      </c>
      <c r="O94" s="0" t="n">
        <v>82</v>
      </c>
      <c r="P94" s="0" t="n">
        <v>79</v>
      </c>
      <c r="Q94" s="0" t="n">
        <v>98</v>
      </c>
      <c r="R94" s="0" t="n">
        <v>378</v>
      </c>
    </row>
    <row r="95" customFormat="false" ht="12.75" hidden="false" customHeight="false" outlineLevel="0" collapsed="false">
      <c r="A95" s="0" t="n">
        <v>94</v>
      </c>
      <c r="B95" s="0" t="s">
        <v>129</v>
      </c>
      <c r="C95" s="0" t="s">
        <v>26</v>
      </c>
      <c r="D95" s="0" t="n">
        <v>-18.25</v>
      </c>
      <c r="E95" s="0" t="n">
        <v>-63.95</v>
      </c>
      <c r="F95" s="0" t="n">
        <v>52</v>
      </c>
      <c r="G95" s="0" t="n">
        <v>66</v>
      </c>
      <c r="H95" s="0" t="n">
        <v>39</v>
      </c>
      <c r="I95" s="0" t="n">
        <v>26</v>
      </c>
      <c r="J95" s="0" t="n">
        <v>16</v>
      </c>
      <c r="K95" s="0" t="n">
        <v>8</v>
      </c>
      <c r="L95" s="0" t="n">
        <v>11</v>
      </c>
      <c r="M95" s="0" t="n">
        <v>20</v>
      </c>
      <c r="N95" s="0" t="n">
        <v>28</v>
      </c>
      <c r="O95" s="0" t="n">
        <v>25</v>
      </c>
      <c r="P95" s="0" t="n">
        <v>54</v>
      </c>
      <c r="Q95" s="0" t="n">
        <v>87</v>
      </c>
      <c r="R95" s="0" t="n">
        <v>152</v>
      </c>
    </row>
    <row r="96" customFormat="false" ht="12.75" hidden="false" customHeight="false" outlineLevel="0" collapsed="false">
      <c r="A96" s="0" t="n">
        <v>95</v>
      </c>
      <c r="B96" s="0" t="s">
        <v>55</v>
      </c>
      <c r="C96" s="0" t="s">
        <v>55</v>
      </c>
      <c r="D96" s="0" t="n">
        <v>-18.4666666666667</v>
      </c>
      <c r="E96" s="0" t="n">
        <v>-64.1166666666667</v>
      </c>
      <c r="F96" s="0" t="n">
        <v>94.7</v>
      </c>
      <c r="G96" s="0" t="n">
        <v>71.3</v>
      </c>
      <c r="H96" s="0" t="n">
        <v>57.4</v>
      </c>
      <c r="I96" s="0" t="n">
        <v>27.2</v>
      </c>
      <c r="J96" s="0" t="n">
        <v>13.7</v>
      </c>
      <c r="K96" s="0" t="n">
        <v>19.1</v>
      </c>
      <c r="L96" s="0" t="n">
        <v>10.5</v>
      </c>
      <c r="M96" s="0" t="n">
        <v>12.8</v>
      </c>
      <c r="N96" s="0" t="n">
        <v>24.4</v>
      </c>
      <c r="O96" s="0" t="n">
        <v>31.7</v>
      </c>
      <c r="P96" s="0" t="n">
        <v>55.2</v>
      </c>
      <c r="Q96" s="0" t="n">
        <v>57.8</v>
      </c>
      <c r="R96" s="0" t="n">
        <v>223.1</v>
      </c>
    </row>
    <row r="97" customFormat="false" ht="12.75" hidden="false" customHeight="false" outlineLevel="0" collapsed="false">
      <c r="A97" s="0" t="n">
        <v>96</v>
      </c>
      <c r="B97" s="0" t="s">
        <v>130</v>
      </c>
      <c r="C97" s="0" t="s">
        <v>21</v>
      </c>
      <c r="D97" s="0" t="n">
        <v>-17.6333333333333</v>
      </c>
      <c r="E97" s="0" t="n">
        <v>-63.0833333333333</v>
      </c>
      <c r="F97" s="0" t="n">
        <v>166</v>
      </c>
      <c r="G97" s="0" t="n">
        <v>13</v>
      </c>
      <c r="H97" s="0" t="n">
        <v>42</v>
      </c>
      <c r="I97" s="0" t="n">
        <v>42</v>
      </c>
      <c r="J97" s="0" t="n">
        <v>12</v>
      </c>
      <c r="K97" s="0" t="n">
        <v>82</v>
      </c>
      <c r="L97" s="0" t="n">
        <v>51</v>
      </c>
      <c r="M97" s="0" t="n">
        <v>18</v>
      </c>
      <c r="N97" s="0" t="n">
        <v>54</v>
      </c>
      <c r="O97" s="0" t="n">
        <v>75</v>
      </c>
      <c r="P97" s="0" t="n">
        <v>85</v>
      </c>
      <c r="Q97" s="0" t="n">
        <v>117</v>
      </c>
      <c r="R97" s="0" t="n">
        <v>67</v>
      </c>
    </row>
    <row r="98" customFormat="false" ht="12.75" hidden="false" customHeight="false" outlineLevel="0" collapsed="false">
      <c r="A98" s="0" t="n">
        <v>97</v>
      </c>
      <c r="B98" s="0" t="s">
        <v>131</v>
      </c>
      <c r="C98" s="0" t="s">
        <v>33</v>
      </c>
      <c r="D98" s="0" t="n">
        <v>-17.35</v>
      </c>
      <c r="E98" s="0" t="n">
        <v>-64.05</v>
      </c>
      <c r="F98" s="0" t="n">
        <v>213</v>
      </c>
      <c r="G98" s="0" t="n">
        <v>187</v>
      </c>
      <c r="H98" s="0" t="n">
        <v>58</v>
      </c>
      <c r="I98" s="0" t="n">
        <v>157</v>
      </c>
      <c r="J98" s="0" t="n">
        <v>82</v>
      </c>
      <c r="K98" s="0" t="n">
        <v>185</v>
      </c>
      <c r="L98" s="0" t="n">
        <v>158</v>
      </c>
      <c r="M98" s="0" t="n">
        <v>84</v>
      </c>
      <c r="N98" s="0" t="n">
        <v>66</v>
      </c>
      <c r="O98" s="0" t="n">
        <v>144</v>
      </c>
      <c r="P98" s="0" t="n">
        <v>109</v>
      </c>
      <c r="Q98" s="0" t="n">
        <v>201</v>
      </c>
      <c r="R98" s="0" t="n">
        <v>409</v>
      </c>
    </row>
    <row r="99" customFormat="false" ht="12.75" hidden="false" customHeight="false" outlineLevel="0" collapsed="false">
      <c r="A99" s="0" t="n">
        <v>98</v>
      </c>
      <c r="B99" s="0" t="s">
        <v>132</v>
      </c>
      <c r="C99" s="0" t="s">
        <v>18</v>
      </c>
      <c r="D99" s="0" t="n">
        <v>-17.6333333333333</v>
      </c>
      <c r="E99" s="0" t="n">
        <v>-63.1333333333333</v>
      </c>
      <c r="F99" s="0" t="n">
        <v>111.5</v>
      </c>
      <c r="G99" s="0" t="n">
        <v>71</v>
      </c>
      <c r="H99" s="0" t="n">
        <v>55.4</v>
      </c>
      <c r="I99" s="0" t="n">
        <v>102.3</v>
      </c>
      <c r="J99" s="0" t="n">
        <v>81.7</v>
      </c>
      <c r="K99" s="0" t="n">
        <v>67.6</v>
      </c>
      <c r="L99" s="0" t="n">
        <v>93.4</v>
      </c>
      <c r="M99" s="0" t="n">
        <v>62.8</v>
      </c>
      <c r="N99" s="0" t="n">
        <v>60.5</v>
      </c>
      <c r="O99" s="0" t="n">
        <v>23.4</v>
      </c>
      <c r="P99" s="0" t="n">
        <v>70.7</v>
      </c>
      <c r="Q99" s="0" t="n">
        <v>127.4</v>
      </c>
      <c r="R99" s="0" t="n">
        <v>433.8</v>
      </c>
    </row>
    <row r="100" customFormat="false" ht="12.75" hidden="false" customHeight="false" outlineLevel="0" collapsed="false">
      <c r="A100" s="0" t="n">
        <v>99</v>
      </c>
      <c r="B100" s="0" t="s">
        <v>133</v>
      </c>
      <c r="C100" s="0" t="s">
        <v>26</v>
      </c>
      <c r="D100" s="0" t="n">
        <v>-17.9666666666667</v>
      </c>
      <c r="E100" s="0" t="n">
        <v>-64.0333333333333</v>
      </c>
      <c r="F100" s="0" t="n">
        <v>83</v>
      </c>
      <c r="G100" s="0" t="n">
        <v>64</v>
      </c>
      <c r="H100" s="0" t="n">
        <v>57</v>
      </c>
      <c r="I100" s="0" t="n">
        <v>33</v>
      </c>
      <c r="J100" s="0" t="n">
        <v>25</v>
      </c>
      <c r="K100" s="0" t="n">
        <v>34</v>
      </c>
      <c r="L100" s="0" t="n">
        <v>26</v>
      </c>
      <c r="M100" s="0" t="n">
        <v>39</v>
      </c>
      <c r="N100" s="0" t="n">
        <v>24</v>
      </c>
      <c r="O100" s="0" t="n">
        <v>49</v>
      </c>
      <c r="P100" s="0" t="n">
        <v>40</v>
      </c>
      <c r="Q100" s="0" t="n">
        <v>62</v>
      </c>
      <c r="R100" s="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9:33:00Z</dcterms:created>
  <dc:creator>Thomas Cochrane</dc:creator>
  <dc:description/>
  <dc:language>en-US</dc:language>
  <cp:lastModifiedBy>Thomas Cochrane</cp:lastModifiedBy>
  <dcterms:modified xsi:type="dcterms:W3CDTF">2003-10-15T13:27:48Z</dcterms:modified>
  <cp:revision>0</cp:revision>
  <dc:subject/>
  <dc:title/>
</cp:coreProperties>
</file>